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Dati per grafici medie 1999 " sheetId="1" state="visible" r:id="rId2"/>
    <sheet name="graf. riscald." sheetId="2" state="visible" r:id="rId3"/>
    <sheet name="graf.agr." sheetId="3" state="visible" r:id="rId4"/>
    <sheet name="graf. gpl" sheetId="4" state="visible" r:id="rId5"/>
  </sheets>
  <definedNames>
    <definedName function="false" hidden="false" localSheetId="0" name="_xlnm.Print_Titles" vbProcedure="false">'Dati per grafici medie 1999 '!$A:$A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  <definedName function="false" hidden="false" localSheetId="0" name="Area_stampa_MI" vbProcedure="false">'Dati per grafici medie 1999 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Accisa 747,47</t>
  </si>
  <si>
    <t xml:space="preserve">Accisa 780,73</t>
  </si>
  <si>
    <t xml:space="preserve">Accisa 755,73</t>
  </si>
  <si>
    <t xml:space="preserve">GASOLIO DA RISCALDAMENTO</t>
  </si>
  <si>
    <t xml:space="preserve">30.12.98</t>
  </si>
  <si>
    <t xml:space="preserve">15.1.99</t>
  </si>
  <si>
    <t xml:space="preserve">30.1.99</t>
  </si>
  <si>
    <t xml:space="preserve">15.2.99</t>
  </si>
  <si>
    <t xml:space="preserve">28.2.99</t>
  </si>
  <si>
    <t xml:space="preserve">15.3.99</t>
  </si>
  <si>
    <t xml:space="preserve">30.3.99</t>
  </si>
  <si>
    <t xml:space="preserve">15.4.99</t>
  </si>
  <si>
    <t xml:space="preserve">30.4.99</t>
  </si>
  <si>
    <t xml:space="preserve">15.5.99</t>
  </si>
  <si>
    <t xml:space="preserve">30.5.99</t>
  </si>
  <si>
    <t xml:space="preserve">15.6.99</t>
  </si>
  <si>
    <t xml:space="preserve">30.6.99</t>
  </si>
  <si>
    <t xml:space="preserve">15.7.99</t>
  </si>
  <si>
    <t xml:space="preserve">30.7.99</t>
  </si>
  <si>
    <t xml:space="preserve">15.8.99</t>
  </si>
  <si>
    <t xml:space="preserve">30.8.99</t>
  </si>
  <si>
    <t xml:space="preserve">15.9.99</t>
  </si>
  <si>
    <t xml:space="preserve">30.9.99</t>
  </si>
  <si>
    <t xml:space="preserve">15.10.99</t>
  </si>
  <si>
    <t xml:space="preserve">30.10.99</t>
  </si>
  <si>
    <t xml:space="preserve">15.11.99</t>
  </si>
  <si>
    <t xml:space="preserve">30.11.99</t>
  </si>
  <si>
    <t xml:space="preserve">15.12.99</t>
  </si>
  <si>
    <t xml:space="preserve">30.12.99</t>
  </si>
  <si>
    <t xml:space="preserve">Prezzo al consumo consegne a dest. fino a l. 2.000</t>
  </si>
  <si>
    <t xml:space="preserve">Prezzo al consumo consegne a dest. da l.   2.000   a l.    5.000</t>
  </si>
  <si>
    <t xml:space="preserve">Prezzo al consumo consegne a dest. da l.   5.000   a l.  10.000</t>
  </si>
  <si>
    <t xml:space="preserve">Prezzo al consumo consegne a dest. da l.  10.000   a l. 20.000</t>
  </si>
  <si>
    <t xml:space="preserve">Prezzo al consumo consegne a dest. oltre l. 20.000</t>
  </si>
  <si>
    <t xml:space="preserve">Accisa 268,55</t>
  </si>
  <si>
    <t xml:space="preserve">Accisa 280,50</t>
  </si>
  <si>
    <t xml:space="preserve">Accisa 271,52</t>
  </si>
  <si>
    <t xml:space="preserve">GASOLIO AGRICOLO</t>
  </si>
  <si>
    <t xml:space="preserve">Prezzo al consumo consegne a dest. fino a kg. 1.000</t>
  </si>
  <si>
    <t xml:space="preserve">Prezzo al consumo consegne a dest. da kg. 1.000 a kg. 2.000</t>
  </si>
  <si>
    <t xml:space="preserve">Prezzo al consumo consegne a dest. oltre kg. 2.000</t>
  </si>
  <si>
    <t xml:space="preserve">GPL SFUSO AD USO RISCALDAMENTO</t>
  </si>
  <si>
    <t xml:space="preserve">per consegne da lt. 1.000 in cisternetta di proprietà dell'utente</t>
  </si>
  <si>
    <t xml:space="preserve">per consegne da lt. 1.000 in cisternetta di proprietà in uso gratuito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.000"/>
    <numFmt numFmtId="166" formatCode="#,##0"/>
    <numFmt numFmtId="167" formatCode="#,##0_);\(#,##0\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sz val="9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</font>
    <font>
      <b val="true"/>
      <sz val="12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0.75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C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F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SOLIO DA RISCALDAMENTO - ANNO 1999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79372361901"/>
          <c:y val="0.123313418809156"/>
          <c:w val="0.824665076160764"/>
          <c:h val="0.774451231791636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1999 '!$A$5</c:f>
              <c:strCache>
                <c:ptCount val="1"/>
                <c:pt idx="0">
                  <c:v>Prezzo al consumo consegne a dest. fino a l. 2.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1999 '!$B$2:$Z$3</c:f>
              <c:multiLvlStrCache>
                <c:ptCount val="25"/>
                <c:lvl/>
                <c:lvl>
                  <c:pt idx="0">
                    <c:v>30.12.98</c:v>
                  </c:pt>
                  <c:pt idx="1">
                    <c:v>15.1.99</c:v>
                  </c:pt>
                  <c:pt idx="2">
                    <c:v>30.1.99</c:v>
                  </c:pt>
                  <c:pt idx="3">
                    <c:v>15.2.99</c:v>
                  </c:pt>
                  <c:pt idx="4">
                    <c:v>28.2.99</c:v>
                  </c:pt>
                  <c:pt idx="5">
                    <c:v>15.3.99</c:v>
                  </c:pt>
                  <c:pt idx="6">
                    <c:v>30.3.99</c:v>
                  </c:pt>
                  <c:pt idx="7">
                    <c:v>15.4.99</c:v>
                  </c:pt>
                  <c:pt idx="8">
                    <c:v>30.4.99</c:v>
                  </c:pt>
                  <c:pt idx="9">
                    <c:v>15.5.99</c:v>
                  </c:pt>
                  <c:pt idx="10">
                    <c:v>30.5.99</c:v>
                  </c:pt>
                  <c:pt idx="11">
                    <c:v>15.6.99</c:v>
                  </c:pt>
                  <c:pt idx="12">
                    <c:v>30.6.99</c:v>
                  </c:pt>
                  <c:pt idx="13">
                    <c:v>15.7.99</c:v>
                  </c:pt>
                  <c:pt idx="14">
                    <c:v>30.7.99</c:v>
                  </c:pt>
                  <c:pt idx="15">
                    <c:v>15.8.99</c:v>
                  </c:pt>
                  <c:pt idx="16">
                    <c:v>30.8.99</c:v>
                  </c:pt>
                  <c:pt idx="17">
                    <c:v>15.9.99</c:v>
                  </c:pt>
                  <c:pt idx="18">
                    <c:v>30.9.99</c:v>
                  </c:pt>
                  <c:pt idx="19">
                    <c:v>15.10.99</c:v>
                  </c:pt>
                  <c:pt idx="20">
                    <c:v>30.10.99</c:v>
                  </c:pt>
                  <c:pt idx="21">
                    <c:v>15.11.99</c:v>
                  </c:pt>
                  <c:pt idx="22">
                    <c:v>30.11.99</c:v>
                  </c:pt>
                  <c:pt idx="23">
                    <c:v>15.12.99</c:v>
                  </c:pt>
                  <c:pt idx="24">
                    <c:v>30.12.99</c:v>
                  </c:pt>
                </c:lvl>
              </c:multiLvlStrCache>
            </c:multiLvlStrRef>
          </c:cat>
          <c:val>
            <c:numRef>
              <c:f>'Dati per grafici medie 1999 '!$B$5:$Z$5</c:f>
              <c:numCache>
                <c:formatCode>General</c:formatCode>
                <c:ptCount val="25"/>
                <c:pt idx="0">
                  <c:v>1101.083</c:v>
                </c:pt>
                <c:pt idx="1">
                  <c:v>1103.667</c:v>
                </c:pt>
                <c:pt idx="2">
                  <c:v>1132.862</c:v>
                </c:pt>
                <c:pt idx="3">
                  <c:v>1128.028</c:v>
                </c:pt>
                <c:pt idx="4">
                  <c:v>1131.278</c:v>
                </c:pt>
                <c:pt idx="5">
                  <c:v>1148.122</c:v>
                </c:pt>
                <c:pt idx="6">
                  <c:v>1179.758</c:v>
                </c:pt>
                <c:pt idx="7">
                  <c:v>1182.94</c:v>
                </c:pt>
                <c:pt idx="8">
                  <c:v>1185.122</c:v>
                </c:pt>
                <c:pt idx="9">
                  <c:v>1187.395</c:v>
                </c:pt>
                <c:pt idx="10">
                  <c:v>1173.546</c:v>
                </c:pt>
                <c:pt idx="11">
                  <c:v>1193.874</c:v>
                </c:pt>
                <c:pt idx="12">
                  <c:v>1191.91</c:v>
                </c:pt>
                <c:pt idx="13">
                  <c:v>1214.031</c:v>
                </c:pt>
                <c:pt idx="14">
                  <c:v>1210.434</c:v>
                </c:pt>
                <c:pt idx="15">
                  <c:v>1227.485</c:v>
                </c:pt>
                <c:pt idx="16">
                  <c:v>1234.122</c:v>
                </c:pt>
                <c:pt idx="17">
                  <c:v>1251.879</c:v>
                </c:pt>
                <c:pt idx="18">
                  <c:v>1255.849</c:v>
                </c:pt>
                <c:pt idx="19">
                  <c:v>1255.183</c:v>
                </c:pt>
                <c:pt idx="20">
                  <c:v>1259.279</c:v>
                </c:pt>
                <c:pt idx="21">
                  <c:v>1274.425</c:v>
                </c:pt>
                <c:pt idx="22">
                  <c:v>1313.485</c:v>
                </c:pt>
                <c:pt idx="23">
                  <c:v>1326.969</c:v>
                </c:pt>
                <c:pt idx="24">
                  <c:v>1339.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i per grafici medie 1999 '!$A$6</c:f>
              <c:strCache>
                <c:ptCount val="1"/>
                <c:pt idx="0">
                  <c:v>Prezzo al consumo consegne a dest. da l.   2.000   a l.    5.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1999 '!$B$2:$Z$3</c:f>
              <c:multiLvlStrCache>
                <c:ptCount val="25"/>
                <c:lvl/>
                <c:lvl>
                  <c:pt idx="0">
                    <c:v>30.12.98</c:v>
                  </c:pt>
                  <c:pt idx="1">
                    <c:v>15.1.99</c:v>
                  </c:pt>
                  <c:pt idx="2">
                    <c:v>30.1.99</c:v>
                  </c:pt>
                  <c:pt idx="3">
                    <c:v>15.2.99</c:v>
                  </c:pt>
                  <c:pt idx="4">
                    <c:v>28.2.99</c:v>
                  </c:pt>
                  <c:pt idx="5">
                    <c:v>15.3.99</c:v>
                  </c:pt>
                  <c:pt idx="6">
                    <c:v>30.3.99</c:v>
                  </c:pt>
                  <c:pt idx="7">
                    <c:v>15.4.99</c:v>
                  </c:pt>
                  <c:pt idx="8">
                    <c:v>30.4.99</c:v>
                  </c:pt>
                  <c:pt idx="9">
                    <c:v>15.5.99</c:v>
                  </c:pt>
                  <c:pt idx="10">
                    <c:v>30.5.99</c:v>
                  </c:pt>
                  <c:pt idx="11">
                    <c:v>15.6.99</c:v>
                  </c:pt>
                  <c:pt idx="12">
                    <c:v>30.6.99</c:v>
                  </c:pt>
                  <c:pt idx="13">
                    <c:v>15.7.99</c:v>
                  </c:pt>
                  <c:pt idx="14">
                    <c:v>30.7.99</c:v>
                  </c:pt>
                  <c:pt idx="15">
                    <c:v>15.8.99</c:v>
                  </c:pt>
                  <c:pt idx="16">
                    <c:v>30.8.99</c:v>
                  </c:pt>
                  <c:pt idx="17">
                    <c:v>15.9.99</c:v>
                  </c:pt>
                  <c:pt idx="18">
                    <c:v>30.9.99</c:v>
                  </c:pt>
                  <c:pt idx="19">
                    <c:v>15.10.99</c:v>
                  </c:pt>
                  <c:pt idx="20">
                    <c:v>30.10.99</c:v>
                  </c:pt>
                  <c:pt idx="21">
                    <c:v>15.11.99</c:v>
                  </c:pt>
                  <c:pt idx="22">
                    <c:v>30.11.99</c:v>
                  </c:pt>
                  <c:pt idx="23">
                    <c:v>15.12.99</c:v>
                  </c:pt>
                  <c:pt idx="24">
                    <c:v>30.12.99</c:v>
                  </c:pt>
                </c:lvl>
              </c:multiLvlStrCache>
            </c:multiLvlStrRef>
          </c:cat>
          <c:val>
            <c:numRef>
              <c:f>'Dati per grafici medie 1999 '!$B$6:$Z$6</c:f>
              <c:numCache>
                <c:formatCode>General</c:formatCode>
                <c:ptCount val="25"/>
                <c:pt idx="0">
                  <c:v>1092.224</c:v>
                </c:pt>
                <c:pt idx="1">
                  <c:v>1092.724</c:v>
                </c:pt>
                <c:pt idx="2">
                  <c:v>1123.234</c:v>
                </c:pt>
                <c:pt idx="3">
                  <c:v>1118.368</c:v>
                </c:pt>
                <c:pt idx="4">
                  <c:v>1122.267</c:v>
                </c:pt>
                <c:pt idx="5">
                  <c:v>1143.26</c:v>
                </c:pt>
                <c:pt idx="6">
                  <c:v>1178.111</c:v>
                </c:pt>
                <c:pt idx="7">
                  <c:v>1180.111</c:v>
                </c:pt>
                <c:pt idx="8">
                  <c:v>1182.889</c:v>
                </c:pt>
                <c:pt idx="9">
                  <c:v>1181</c:v>
                </c:pt>
                <c:pt idx="10">
                  <c:v>1165.371</c:v>
                </c:pt>
                <c:pt idx="11">
                  <c:v>1165.038</c:v>
                </c:pt>
                <c:pt idx="12">
                  <c:v>1186.444</c:v>
                </c:pt>
                <c:pt idx="13">
                  <c:v>1206.778</c:v>
                </c:pt>
                <c:pt idx="14">
                  <c:v>1204.889</c:v>
                </c:pt>
                <c:pt idx="15">
                  <c:v>1219.333</c:v>
                </c:pt>
                <c:pt idx="16">
                  <c:v>1225.741</c:v>
                </c:pt>
                <c:pt idx="17">
                  <c:v>1244.112</c:v>
                </c:pt>
                <c:pt idx="18">
                  <c:v>1248.964</c:v>
                </c:pt>
                <c:pt idx="19">
                  <c:v>1246.371</c:v>
                </c:pt>
                <c:pt idx="20">
                  <c:v>1251.371</c:v>
                </c:pt>
                <c:pt idx="21">
                  <c:v>1270.593</c:v>
                </c:pt>
                <c:pt idx="22">
                  <c:v>1310.111</c:v>
                </c:pt>
                <c:pt idx="23">
                  <c:v>1322.148</c:v>
                </c:pt>
                <c:pt idx="24">
                  <c:v>1334.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1999 '!$A$7</c:f>
              <c:strCache>
                <c:ptCount val="1"/>
                <c:pt idx="0">
                  <c:v>Prezzo al consumo consegne a dest. da l.   5.000   a l.  10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1999 '!$B$2:$Z$3</c:f>
              <c:multiLvlStrCache>
                <c:ptCount val="25"/>
                <c:lvl/>
                <c:lvl>
                  <c:pt idx="0">
                    <c:v>30.12.98</c:v>
                  </c:pt>
                  <c:pt idx="1">
                    <c:v>15.1.99</c:v>
                  </c:pt>
                  <c:pt idx="2">
                    <c:v>30.1.99</c:v>
                  </c:pt>
                  <c:pt idx="3">
                    <c:v>15.2.99</c:v>
                  </c:pt>
                  <c:pt idx="4">
                    <c:v>28.2.99</c:v>
                  </c:pt>
                  <c:pt idx="5">
                    <c:v>15.3.99</c:v>
                  </c:pt>
                  <c:pt idx="6">
                    <c:v>30.3.99</c:v>
                  </c:pt>
                  <c:pt idx="7">
                    <c:v>15.4.99</c:v>
                  </c:pt>
                  <c:pt idx="8">
                    <c:v>30.4.99</c:v>
                  </c:pt>
                  <c:pt idx="9">
                    <c:v>15.5.99</c:v>
                  </c:pt>
                  <c:pt idx="10">
                    <c:v>30.5.99</c:v>
                  </c:pt>
                  <c:pt idx="11">
                    <c:v>15.6.99</c:v>
                  </c:pt>
                  <c:pt idx="12">
                    <c:v>30.6.99</c:v>
                  </c:pt>
                  <c:pt idx="13">
                    <c:v>15.7.99</c:v>
                  </c:pt>
                  <c:pt idx="14">
                    <c:v>30.7.99</c:v>
                  </c:pt>
                  <c:pt idx="15">
                    <c:v>15.8.99</c:v>
                  </c:pt>
                  <c:pt idx="16">
                    <c:v>30.8.99</c:v>
                  </c:pt>
                  <c:pt idx="17">
                    <c:v>15.9.99</c:v>
                  </c:pt>
                  <c:pt idx="18">
                    <c:v>30.9.99</c:v>
                  </c:pt>
                  <c:pt idx="19">
                    <c:v>15.10.99</c:v>
                  </c:pt>
                  <c:pt idx="20">
                    <c:v>30.10.99</c:v>
                  </c:pt>
                  <c:pt idx="21">
                    <c:v>15.11.99</c:v>
                  </c:pt>
                  <c:pt idx="22">
                    <c:v>30.11.99</c:v>
                  </c:pt>
                  <c:pt idx="23">
                    <c:v>15.12.99</c:v>
                  </c:pt>
                  <c:pt idx="24">
                    <c:v>30.12.99</c:v>
                  </c:pt>
                </c:lvl>
              </c:multiLvlStrCache>
            </c:multiLvlStrRef>
          </c:cat>
          <c:val>
            <c:numRef>
              <c:f>'Dati per grafici medie 1999 '!$B$7:$Z$7</c:f>
              <c:numCache>
                <c:formatCode>General</c:formatCode>
                <c:ptCount val="25"/>
                <c:pt idx="0">
                  <c:v>1084.2</c:v>
                </c:pt>
                <c:pt idx="1">
                  <c:v>1085.2</c:v>
                </c:pt>
                <c:pt idx="2">
                  <c:v>1120.4</c:v>
                </c:pt>
                <c:pt idx="3">
                  <c:v>1117.4</c:v>
                </c:pt>
                <c:pt idx="4">
                  <c:v>1121.4</c:v>
                </c:pt>
                <c:pt idx="5">
                  <c:v>1142.2</c:v>
                </c:pt>
                <c:pt idx="6">
                  <c:v>1169.2</c:v>
                </c:pt>
                <c:pt idx="7">
                  <c:v>1170.2</c:v>
                </c:pt>
                <c:pt idx="8">
                  <c:v>1177.2</c:v>
                </c:pt>
                <c:pt idx="9">
                  <c:v>1175.4</c:v>
                </c:pt>
                <c:pt idx="10">
                  <c:v>1162.4</c:v>
                </c:pt>
                <c:pt idx="11">
                  <c:v>1157.4</c:v>
                </c:pt>
                <c:pt idx="12">
                  <c:v>1174.2</c:v>
                </c:pt>
                <c:pt idx="13">
                  <c:v>1194.2</c:v>
                </c:pt>
                <c:pt idx="14">
                  <c:v>1194.2</c:v>
                </c:pt>
                <c:pt idx="15">
                  <c:v>1204.2</c:v>
                </c:pt>
                <c:pt idx="16">
                  <c:v>1210</c:v>
                </c:pt>
                <c:pt idx="17">
                  <c:v>1229</c:v>
                </c:pt>
                <c:pt idx="18">
                  <c:v>1233</c:v>
                </c:pt>
                <c:pt idx="19">
                  <c:v>1231</c:v>
                </c:pt>
                <c:pt idx="20">
                  <c:v>1238</c:v>
                </c:pt>
                <c:pt idx="21">
                  <c:v>1253</c:v>
                </c:pt>
                <c:pt idx="22">
                  <c:v>1289</c:v>
                </c:pt>
                <c:pt idx="23">
                  <c:v>1305</c:v>
                </c:pt>
                <c:pt idx="24">
                  <c:v>132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per grafici medie 1999 '!$A$8</c:f>
              <c:strCache>
                <c:ptCount val="1"/>
                <c:pt idx="0">
                  <c:v>Prezzo al consumo consegne a dest. da l.  10.000   a l. 20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1999 '!$B$2:$Z$3</c:f>
              <c:multiLvlStrCache>
                <c:ptCount val="25"/>
                <c:lvl/>
                <c:lvl>
                  <c:pt idx="0">
                    <c:v>30.12.98</c:v>
                  </c:pt>
                  <c:pt idx="1">
                    <c:v>15.1.99</c:v>
                  </c:pt>
                  <c:pt idx="2">
                    <c:v>30.1.99</c:v>
                  </c:pt>
                  <c:pt idx="3">
                    <c:v>15.2.99</c:v>
                  </c:pt>
                  <c:pt idx="4">
                    <c:v>28.2.99</c:v>
                  </c:pt>
                  <c:pt idx="5">
                    <c:v>15.3.99</c:v>
                  </c:pt>
                  <c:pt idx="6">
                    <c:v>30.3.99</c:v>
                  </c:pt>
                  <c:pt idx="7">
                    <c:v>15.4.99</c:v>
                  </c:pt>
                  <c:pt idx="8">
                    <c:v>30.4.99</c:v>
                  </c:pt>
                  <c:pt idx="9">
                    <c:v>15.5.99</c:v>
                  </c:pt>
                  <c:pt idx="10">
                    <c:v>30.5.99</c:v>
                  </c:pt>
                  <c:pt idx="11">
                    <c:v>15.6.99</c:v>
                  </c:pt>
                  <c:pt idx="12">
                    <c:v>30.6.99</c:v>
                  </c:pt>
                  <c:pt idx="13">
                    <c:v>15.7.99</c:v>
                  </c:pt>
                  <c:pt idx="14">
                    <c:v>30.7.99</c:v>
                  </c:pt>
                  <c:pt idx="15">
                    <c:v>15.8.99</c:v>
                  </c:pt>
                  <c:pt idx="16">
                    <c:v>30.8.99</c:v>
                  </c:pt>
                  <c:pt idx="17">
                    <c:v>15.9.99</c:v>
                  </c:pt>
                  <c:pt idx="18">
                    <c:v>30.9.99</c:v>
                  </c:pt>
                  <c:pt idx="19">
                    <c:v>15.10.99</c:v>
                  </c:pt>
                  <c:pt idx="20">
                    <c:v>30.10.99</c:v>
                  </c:pt>
                  <c:pt idx="21">
                    <c:v>15.11.99</c:v>
                  </c:pt>
                  <c:pt idx="22">
                    <c:v>30.11.99</c:v>
                  </c:pt>
                  <c:pt idx="23">
                    <c:v>15.12.99</c:v>
                  </c:pt>
                  <c:pt idx="24">
                    <c:v>30.12.99</c:v>
                  </c:pt>
                </c:lvl>
              </c:multiLvlStrCache>
            </c:multiLvlStrRef>
          </c:cat>
          <c:val>
            <c:numRef>
              <c:f>'Dati per grafici medie 1999 '!$B$8:$Z$8</c:f>
              <c:numCache>
                <c:formatCode>General</c:formatCode>
                <c:ptCount val="25"/>
                <c:pt idx="0">
                  <c:v>1068.25</c:v>
                </c:pt>
                <c:pt idx="1">
                  <c:v>1069.5</c:v>
                </c:pt>
                <c:pt idx="2">
                  <c:v>1107</c:v>
                </c:pt>
                <c:pt idx="3">
                  <c:v>1105.75</c:v>
                </c:pt>
                <c:pt idx="4">
                  <c:v>1110.75</c:v>
                </c:pt>
                <c:pt idx="5">
                  <c:v>1130.75</c:v>
                </c:pt>
                <c:pt idx="6">
                  <c:v>1159.5</c:v>
                </c:pt>
                <c:pt idx="7">
                  <c:v>1160.75</c:v>
                </c:pt>
                <c:pt idx="8">
                  <c:v>1169.5</c:v>
                </c:pt>
                <c:pt idx="9">
                  <c:v>1163.5</c:v>
                </c:pt>
                <c:pt idx="10">
                  <c:v>1152</c:v>
                </c:pt>
                <c:pt idx="11">
                  <c:v>1145.75</c:v>
                </c:pt>
                <c:pt idx="12">
                  <c:v>1158.25</c:v>
                </c:pt>
                <c:pt idx="13">
                  <c:v>1179.5</c:v>
                </c:pt>
                <c:pt idx="14">
                  <c:v>1179.5</c:v>
                </c:pt>
                <c:pt idx="15">
                  <c:v>1189.5</c:v>
                </c:pt>
                <c:pt idx="16">
                  <c:v>1193.25</c:v>
                </c:pt>
                <c:pt idx="17">
                  <c:v>1214.5</c:v>
                </c:pt>
                <c:pt idx="18">
                  <c:v>1219.5</c:v>
                </c:pt>
                <c:pt idx="19">
                  <c:v>1217</c:v>
                </c:pt>
                <c:pt idx="20">
                  <c:v>1225.75</c:v>
                </c:pt>
                <c:pt idx="21">
                  <c:v>1239.5</c:v>
                </c:pt>
                <c:pt idx="22">
                  <c:v>1278.25</c:v>
                </c:pt>
                <c:pt idx="23">
                  <c:v>1295.5</c:v>
                </c:pt>
                <c:pt idx="24">
                  <c:v>130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i per grafici medie 1999 '!$A$9</c:f>
              <c:strCache>
                <c:ptCount val="1"/>
                <c:pt idx="0">
                  <c:v>Prezzo al consumo consegne a dest. oltre l. 20.0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i medie 1999 '!$B$2:$Z$3</c:f>
              <c:multiLvlStrCache>
                <c:ptCount val="25"/>
                <c:lvl/>
                <c:lvl>
                  <c:pt idx="0">
                    <c:v>30.12.98</c:v>
                  </c:pt>
                  <c:pt idx="1">
                    <c:v>15.1.99</c:v>
                  </c:pt>
                  <c:pt idx="2">
                    <c:v>30.1.99</c:v>
                  </c:pt>
                  <c:pt idx="3">
                    <c:v>15.2.99</c:v>
                  </c:pt>
                  <c:pt idx="4">
                    <c:v>28.2.99</c:v>
                  </c:pt>
                  <c:pt idx="5">
                    <c:v>15.3.99</c:v>
                  </c:pt>
                  <c:pt idx="6">
                    <c:v>30.3.99</c:v>
                  </c:pt>
                  <c:pt idx="7">
                    <c:v>15.4.99</c:v>
                  </c:pt>
                  <c:pt idx="8">
                    <c:v>30.4.99</c:v>
                  </c:pt>
                  <c:pt idx="9">
                    <c:v>15.5.99</c:v>
                  </c:pt>
                  <c:pt idx="10">
                    <c:v>30.5.99</c:v>
                  </c:pt>
                  <c:pt idx="11">
                    <c:v>15.6.99</c:v>
                  </c:pt>
                  <c:pt idx="12">
                    <c:v>30.6.99</c:v>
                  </c:pt>
                  <c:pt idx="13">
                    <c:v>15.7.99</c:v>
                  </c:pt>
                  <c:pt idx="14">
                    <c:v>30.7.99</c:v>
                  </c:pt>
                  <c:pt idx="15">
                    <c:v>15.8.99</c:v>
                  </c:pt>
                  <c:pt idx="16">
                    <c:v>30.8.99</c:v>
                  </c:pt>
                  <c:pt idx="17">
                    <c:v>15.9.99</c:v>
                  </c:pt>
                  <c:pt idx="18">
                    <c:v>30.9.99</c:v>
                  </c:pt>
                  <c:pt idx="19">
                    <c:v>15.10.99</c:v>
                  </c:pt>
                  <c:pt idx="20">
                    <c:v>30.10.99</c:v>
                  </c:pt>
                  <c:pt idx="21">
                    <c:v>15.11.99</c:v>
                  </c:pt>
                  <c:pt idx="22">
                    <c:v>30.11.99</c:v>
                  </c:pt>
                  <c:pt idx="23">
                    <c:v>15.12.99</c:v>
                  </c:pt>
                  <c:pt idx="24">
                    <c:v>30.12.99</c:v>
                  </c:pt>
                </c:lvl>
              </c:multiLvlStrCache>
            </c:multiLvlStrRef>
          </c:cat>
          <c:val>
            <c:numRef>
              <c:f>'Dati per grafici medie 1999 '!$B$9:$Z$9</c:f>
              <c:numCache>
                <c:formatCode>General</c:formatCode>
                <c:ptCount val="25"/>
                <c:pt idx="0">
                  <c:v>1010</c:v>
                </c:pt>
                <c:pt idx="1">
                  <c:v>1010</c:v>
                </c:pt>
                <c:pt idx="2">
                  <c:v>1045</c:v>
                </c:pt>
                <c:pt idx="3">
                  <c:v>1040</c:v>
                </c:pt>
                <c:pt idx="4">
                  <c:v>1050</c:v>
                </c:pt>
                <c:pt idx="5">
                  <c:v>1090</c:v>
                </c:pt>
                <c:pt idx="6">
                  <c:v>1120</c:v>
                </c:pt>
                <c:pt idx="7">
                  <c:v>1120</c:v>
                </c:pt>
                <c:pt idx="8">
                  <c:v>1130</c:v>
                </c:pt>
                <c:pt idx="9">
                  <c:v>1110</c:v>
                </c:pt>
                <c:pt idx="10">
                  <c:v>1090</c:v>
                </c:pt>
                <c:pt idx="11">
                  <c:v>1105</c:v>
                </c:pt>
                <c:pt idx="12">
                  <c:v>1115</c:v>
                </c:pt>
                <c:pt idx="13">
                  <c:v>1135</c:v>
                </c:pt>
                <c:pt idx="14">
                  <c:v>1135</c:v>
                </c:pt>
                <c:pt idx="15">
                  <c:v>1140</c:v>
                </c:pt>
                <c:pt idx="16">
                  <c:v>1130</c:v>
                </c:pt>
                <c:pt idx="17">
                  <c:v>1189</c:v>
                </c:pt>
                <c:pt idx="18">
                  <c:v>1180</c:v>
                </c:pt>
                <c:pt idx="19">
                  <c:v>1180</c:v>
                </c:pt>
                <c:pt idx="20">
                  <c:v>1210</c:v>
                </c:pt>
                <c:pt idx="21">
                  <c:v>1235</c:v>
                </c:pt>
                <c:pt idx="23">
                  <c:v>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99211"/>
        <c:axId val="94071525"/>
      </c:lineChart>
      <c:catAx>
        <c:axId val="4089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Narrow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71525"/>
        <c:crossesAt val="0"/>
        <c:auto val="1"/>
        <c:lblAlgn val="ctr"/>
        <c:lblOffset val="100"/>
        <c:noMultiLvlLbl val="0"/>
      </c:catAx>
      <c:valAx>
        <c:axId val="94071525"/>
        <c:scaling>
          <c:orientation val="minMax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Narrow"/>
                  </a:rPr>
                  <a:t>Lire/li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9921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95265186273"/>
          <c:y val="0.212995905215815"/>
          <c:w val="0.122995044962378"/>
          <c:h val="0.547022890514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LIO AGRICOLO - ANNO 1999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07602854374"/>
          <c:y val="0.126792608935466"/>
          <c:w val="0.78874108008105"/>
          <c:h val="0.845146166574738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1999 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13:$Z$13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15:$Z$1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ti per grafici medie 1999 '!$A$16</c:f>
              <c:strCache>
                <c:ptCount val="1"/>
                <c:pt idx="0">
                  <c:v>Prezzo al consumo consegne a dest. fino a kg. 1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13:$Z$13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16:$Z$16</c:f>
              <c:numCache>
                <c:formatCode>General</c:formatCode>
                <c:ptCount val="25"/>
                <c:pt idx="0">
                  <c:v>687.143</c:v>
                </c:pt>
                <c:pt idx="1">
                  <c:v>687.714</c:v>
                </c:pt>
                <c:pt idx="2">
                  <c:v>698.857</c:v>
                </c:pt>
                <c:pt idx="3">
                  <c:v>688.571</c:v>
                </c:pt>
                <c:pt idx="4">
                  <c:v>692.429</c:v>
                </c:pt>
                <c:pt idx="5">
                  <c:v>716</c:v>
                </c:pt>
                <c:pt idx="6">
                  <c:v>750.428</c:v>
                </c:pt>
                <c:pt idx="7">
                  <c:v>755.571</c:v>
                </c:pt>
                <c:pt idx="8">
                  <c:v>761.143</c:v>
                </c:pt>
                <c:pt idx="9">
                  <c:v>761.143</c:v>
                </c:pt>
                <c:pt idx="10">
                  <c:v>747.429</c:v>
                </c:pt>
                <c:pt idx="11">
                  <c:v>741.714</c:v>
                </c:pt>
                <c:pt idx="12">
                  <c:v>763.857</c:v>
                </c:pt>
                <c:pt idx="13">
                  <c:v>784.286</c:v>
                </c:pt>
                <c:pt idx="14">
                  <c:v>783.429</c:v>
                </c:pt>
                <c:pt idx="15">
                  <c:v>799.857</c:v>
                </c:pt>
                <c:pt idx="16">
                  <c:v>813.143</c:v>
                </c:pt>
                <c:pt idx="17">
                  <c:v>831</c:v>
                </c:pt>
                <c:pt idx="18">
                  <c:v>839.571</c:v>
                </c:pt>
                <c:pt idx="19">
                  <c:v>838.143</c:v>
                </c:pt>
                <c:pt idx="20">
                  <c:v>843.143</c:v>
                </c:pt>
                <c:pt idx="21">
                  <c:v>866.714</c:v>
                </c:pt>
                <c:pt idx="22">
                  <c:v>923.143</c:v>
                </c:pt>
                <c:pt idx="23">
                  <c:v>949.571</c:v>
                </c:pt>
                <c:pt idx="24">
                  <c:v>979.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1999 '!$A$17</c:f>
              <c:strCache>
                <c:ptCount val="1"/>
                <c:pt idx="0">
                  <c:v>Prezzo al consumo consegne a dest. da kg. 1.000 a kg. 2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13:$Z$13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17:$Z$17</c:f>
              <c:numCache>
                <c:formatCode>General</c:formatCode>
                <c:ptCount val="25"/>
                <c:pt idx="0">
                  <c:v>667.5</c:v>
                </c:pt>
                <c:pt idx="1">
                  <c:v>669</c:v>
                </c:pt>
                <c:pt idx="2">
                  <c:v>676.5</c:v>
                </c:pt>
                <c:pt idx="3">
                  <c:v>664.375</c:v>
                </c:pt>
                <c:pt idx="4">
                  <c:v>668.375</c:v>
                </c:pt>
                <c:pt idx="5">
                  <c:v>695.25</c:v>
                </c:pt>
                <c:pt idx="6">
                  <c:v>731</c:v>
                </c:pt>
                <c:pt idx="7">
                  <c:v>734.875</c:v>
                </c:pt>
                <c:pt idx="8">
                  <c:v>741.525</c:v>
                </c:pt>
                <c:pt idx="9">
                  <c:v>738.375</c:v>
                </c:pt>
                <c:pt idx="10">
                  <c:v>724.625</c:v>
                </c:pt>
                <c:pt idx="11">
                  <c:v>721.5</c:v>
                </c:pt>
                <c:pt idx="12">
                  <c:v>745.25</c:v>
                </c:pt>
                <c:pt idx="13">
                  <c:v>769.375</c:v>
                </c:pt>
                <c:pt idx="14">
                  <c:v>766.25</c:v>
                </c:pt>
                <c:pt idx="15">
                  <c:v>784.25</c:v>
                </c:pt>
                <c:pt idx="16">
                  <c:v>796.5</c:v>
                </c:pt>
                <c:pt idx="17">
                  <c:v>821.5</c:v>
                </c:pt>
                <c:pt idx="18">
                  <c:v>830.25</c:v>
                </c:pt>
                <c:pt idx="19">
                  <c:v>828.375</c:v>
                </c:pt>
                <c:pt idx="20">
                  <c:v>833.375</c:v>
                </c:pt>
                <c:pt idx="21">
                  <c:v>860.25</c:v>
                </c:pt>
                <c:pt idx="22">
                  <c:v>915.875</c:v>
                </c:pt>
                <c:pt idx="23">
                  <c:v>939</c:v>
                </c:pt>
                <c:pt idx="24">
                  <c:v>972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per grafici medie 1999 '!$A$18</c:f>
              <c:strCache>
                <c:ptCount val="1"/>
                <c:pt idx="0">
                  <c:v>Prezzo al consumo consegne a dest. oltre kg. 2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13:$Z$13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18:$Z$18</c:f>
              <c:numCache>
                <c:formatCode>General</c:formatCode>
                <c:ptCount val="25"/>
                <c:pt idx="0">
                  <c:v>635</c:v>
                </c:pt>
                <c:pt idx="1">
                  <c:v>636.714</c:v>
                </c:pt>
                <c:pt idx="2">
                  <c:v>648.143</c:v>
                </c:pt>
                <c:pt idx="3">
                  <c:v>631.429</c:v>
                </c:pt>
                <c:pt idx="4">
                  <c:v>636</c:v>
                </c:pt>
                <c:pt idx="5">
                  <c:v>662</c:v>
                </c:pt>
                <c:pt idx="6">
                  <c:v>697.571</c:v>
                </c:pt>
                <c:pt idx="7">
                  <c:v>702</c:v>
                </c:pt>
                <c:pt idx="8">
                  <c:v>710.429</c:v>
                </c:pt>
                <c:pt idx="9">
                  <c:v>706.714</c:v>
                </c:pt>
                <c:pt idx="10">
                  <c:v>693.857</c:v>
                </c:pt>
                <c:pt idx="11">
                  <c:v>690.286</c:v>
                </c:pt>
                <c:pt idx="12">
                  <c:v>721.714</c:v>
                </c:pt>
                <c:pt idx="13">
                  <c:v>746.429</c:v>
                </c:pt>
                <c:pt idx="14">
                  <c:v>742.857</c:v>
                </c:pt>
                <c:pt idx="15">
                  <c:v>759.143</c:v>
                </c:pt>
                <c:pt idx="16">
                  <c:v>773.143</c:v>
                </c:pt>
                <c:pt idx="17">
                  <c:v>799.571</c:v>
                </c:pt>
                <c:pt idx="18">
                  <c:v>806.714</c:v>
                </c:pt>
                <c:pt idx="19">
                  <c:v>804.571</c:v>
                </c:pt>
                <c:pt idx="20">
                  <c:v>810.286</c:v>
                </c:pt>
                <c:pt idx="21">
                  <c:v>838.143</c:v>
                </c:pt>
                <c:pt idx="22">
                  <c:v>896.714</c:v>
                </c:pt>
                <c:pt idx="23">
                  <c:v>918.857</c:v>
                </c:pt>
                <c:pt idx="24">
                  <c:v>953.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74515"/>
        <c:axId val="98449776"/>
      </c:lineChart>
      <c:catAx>
        <c:axId val="1707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9776"/>
        <c:crossesAt val="0"/>
        <c:auto val="1"/>
        <c:lblAlgn val="ctr"/>
        <c:lblOffset val="100"/>
        <c:noMultiLvlLbl val="0"/>
      </c:catAx>
      <c:valAx>
        <c:axId val="98449776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ire/kg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451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5655008369307"/>
          <c:y val="0.122724765581908"/>
          <c:w val="0.194256012686107"/>
          <c:h val="0.873207391064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L SFUSO A USO RISCALDAMENTO - 1999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749537486"/>
          <c:y val="0.101213458356316"/>
          <c:w val="0.73984670954101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1999 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21:$Z$21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22:$Z$2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ti per grafici medie 1999 '!$A$24</c:f>
              <c:strCache>
                <c:ptCount val="1"/>
                <c:pt idx="0">
                  <c:v>per consegne da lt. 1.000 in cisternetta di proprietà dell'uten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21:$Z$21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24:$Z$24</c:f>
              <c:numCache>
                <c:formatCode>General</c:formatCode>
                <c:ptCount val="25"/>
                <c:pt idx="0">
                  <c:v>957</c:v>
                </c:pt>
                <c:pt idx="1">
                  <c:v>957</c:v>
                </c:pt>
                <c:pt idx="2">
                  <c:v>957</c:v>
                </c:pt>
                <c:pt idx="3">
                  <c:v>957</c:v>
                </c:pt>
                <c:pt idx="4">
                  <c:v>920</c:v>
                </c:pt>
                <c:pt idx="5">
                  <c:v>920</c:v>
                </c:pt>
                <c:pt idx="6">
                  <c:v>920</c:v>
                </c:pt>
                <c:pt idx="7">
                  <c:v>920</c:v>
                </c:pt>
                <c:pt idx="8">
                  <c:v>920</c:v>
                </c:pt>
                <c:pt idx="9">
                  <c:v>920</c:v>
                </c:pt>
                <c:pt idx="10">
                  <c:v>920</c:v>
                </c:pt>
                <c:pt idx="11">
                  <c:v>920</c:v>
                </c:pt>
                <c:pt idx="12">
                  <c:v>920</c:v>
                </c:pt>
                <c:pt idx="13">
                  <c:v>920</c:v>
                </c:pt>
                <c:pt idx="14">
                  <c:v>920</c:v>
                </c:pt>
                <c:pt idx="15">
                  <c:v>970</c:v>
                </c:pt>
                <c:pt idx="16">
                  <c:v>970</c:v>
                </c:pt>
                <c:pt idx="17">
                  <c:v>985</c:v>
                </c:pt>
                <c:pt idx="18">
                  <c:v>985</c:v>
                </c:pt>
                <c:pt idx="19">
                  <c:v>985</c:v>
                </c:pt>
                <c:pt idx="20">
                  <c:v>985</c:v>
                </c:pt>
                <c:pt idx="21">
                  <c:v>985</c:v>
                </c:pt>
                <c:pt idx="22">
                  <c:v>972</c:v>
                </c:pt>
                <c:pt idx="23">
                  <c:v>972</c:v>
                </c:pt>
                <c:pt idx="24">
                  <c:v>10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1999 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21:$Z$21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26:$Z$2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Dati per grafici medie 1999 '!$A$27</c:f>
              <c:strCache>
                <c:ptCount val="1"/>
                <c:pt idx="0">
                  <c:v>per consegne da lt. 1.000 in cisternetta di proprietà in uso gratuit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1999 '!$B$21:$Z$21</c:f>
              <c:strCache>
                <c:ptCount val="25"/>
                <c:pt idx="0">
                  <c:v>30.12.98</c:v>
                </c:pt>
                <c:pt idx="1">
                  <c:v>15.1.99</c:v>
                </c:pt>
                <c:pt idx="2">
                  <c:v>30.1.99</c:v>
                </c:pt>
                <c:pt idx="3">
                  <c:v>15.2.99</c:v>
                </c:pt>
                <c:pt idx="4">
                  <c:v>28.2.99</c:v>
                </c:pt>
                <c:pt idx="5">
                  <c:v>15.3.99</c:v>
                </c:pt>
                <c:pt idx="6">
                  <c:v>30.3.99</c:v>
                </c:pt>
                <c:pt idx="7">
                  <c:v>15.4.99</c:v>
                </c:pt>
                <c:pt idx="8">
                  <c:v>30.4.99</c:v>
                </c:pt>
                <c:pt idx="9">
                  <c:v>15.5.99</c:v>
                </c:pt>
                <c:pt idx="10">
                  <c:v>30.5.99</c:v>
                </c:pt>
                <c:pt idx="11">
                  <c:v>15.6.99</c:v>
                </c:pt>
                <c:pt idx="12">
                  <c:v>30.6.99</c:v>
                </c:pt>
                <c:pt idx="13">
                  <c:v>15.7.99</c:v>
                </c:pt>
                <c:pt idx="14">
                  <c:v>30.7.99</c:v>
                </c:pt>
                <c:pt idx="15">
                  <c:v>15.8.99</c:v>
                </c:pt>
                <c:pt idx="16">
                  <c:v>30.8.99</c:v>
                </c:pt>
                <c:pt idx="17">
                  <c:v>15.9.99</c:v>
                </c:pt>
                <c:pt idx="18">
                  <c:v>30.9.99</c:v>
                </c:pt>
                <c:pt idx="19">
                  <c:v>15.10.99</c:v>
                </c:pt>
                <c:pt idx="20">
                  <c:v>30.10.99</c:v>
                </c:pt>
                <c:pt idx="21">
                  <c:v>15.11.99</c:v>
                </c:pt>
                <c:pt idx="22">
                  <c:v>30.11.99</c:v>
                </c:pt>
                <c:pt idx="23">
                  <c:v>15.12.99</c:v>
                </c:pt>
                <c:pt idx="24">
                  <c:v>30.12.99</c:v>
                </c:pt>
              </c:strCache>
            </c:strRef>
          </c:cat>
          <c:val>
            <c:numRef>
              <c:f>'Dati per grafici medie 1999 '!$B$27:$Z$27</c:f>
              <c:numCache>
                <c:formatCode>General</c:formatCode>
                <c:ptCount val="25"/>
                <c:pt idx="0">
                  <c:v>987</c:v>
                </c:pt>
                <c:pt idx="1">
                  <c:v>987</c:v>
                </c:pt>
                <c:pt idx="2">
                  <c:v>987</c:v>
                </c:pt>
                <c:pt idx="3">
                  <c:v>987</c:v>
                </c:pt>
                <c:pt idx="4">
                  <c:v>950</c:v>
                </c:pt>
                <c:pt idx="5">
                  <c:v>950</c:v>
                </c:pt>
                <c:pt idx="6">
                  <c:v>950</c:v>
                </c:pt>
                <c:pt idx="7">
                  <c:v>950</c:v>
                </c:pt>
                <c:pt idx="8">
                  <c:v>950</c:v>
                </c:pt>
                <c:pt idx="9">
                  <c:v>950</c:v>
                </c:pt>
                <c:pt idx="10">
                  <c:v>950</c:v>
                </c:pt>
                <c:pt idx="11">
                  <c:v>950</c:v>
                </c:pt>
                <c:pt idx="12">
                  <c:v>950</c:v>
                </c:pt>
                <c:pt idx="13">
                  <c:v>950</c:v>
                </c:pt>
                <c:pt idx="14">
                  <c:v>950</c:v>
                </c:pt>
                <c:pt idx="15">
                  <c:v>1000</c:v>
                </c:pt>
                <c:pt idx="16">
                  <c:v>1000</c:v>
                </c:pt>
                <c:pt idx="17">
                  <c:v>1015</c:v>
                </c:pt>
                <c:pt idx="18">
                  <c:v>1015</c:v>
                </c:pt>
                <c:pt idx="19">
                  <c:v>1015</c:v>
                </c:pt>
                <c:pt idx="20">
                  <c:v>1015</c:v>
                </c:pt>
                <c:pt idx="21">
                  <c:v>1015</c:v>
                </c:pt>
                <c:pt idx="22">
                  <c:v>1002</c:v>
                </c:pt>
                <c:pt idx="23">
                  <c:v>1002</c:v>
                </c:pt>
                <c:pt idx="24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1422"/>
        <c:axId val="69235777"/>
      </c:lineChart>
      <c:catAx>
        <c:axId val="3231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5777"/>
        <c:crossesAt val="0"/>
        <c:auto val="1"/>
        <c:lblAlgn val="ctr"/>
        <c:lblOffset val="100"/>
        <c:noMultiLvlLbl val="0"/>
      </c:catAx>
      <c:valAx>
        <c:axId val="6923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re/li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142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61606906880451"/>
          <c:y val="0.19780750137893"/>
          <c:w val="0.248612457052242"/>
          <c:h val="0.54481522338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38160</xdr:rowOff>
    </xdr:from>
    <xdr:to>
      <xdr:col>14</xdr:col>
      <xdr:colOff>307080</xdr:colOff>
      <xdr:row>35</xdr:row>
      <xdr:rowOff>66600</xdr:rowOff>
    </xdr:to>
    <xdr:graphicFrame>
      <xdr:nvGraphicFramePr>
        <xdr:cNvPr id="0" name="Chart 1"/>
        <xdr:cNvGraphicFramePr/>
      </xdr:nvGraphicFramePr>
      <xdr:xfrm>
        <a:off x="153720" y="38160"/>
        <a:ext cx="98078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8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B1" activeCellId="0" sqref="B1:N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37"/>
    <col collapsed="false" customWidth="true" hidden="false" outlineLevel="0" max="26" min="2" style="1" width="6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</row>
    <row r="3" customFormat="false" ht="12.7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10" t="s">
        <v>29</v>
      </c>
      <c r="B5" s="11" t="n">
        <v>1101.083</v>
      </c>
      <c r="C5" s="11" t="n">
        <v>1103.667</v>
      </c>
      <c r="D5" s="11" t="n">
        <v>1132.862</v>
      </c>
      <c r="E5" s="11" t="n">
        <v>1128.028</v>
      </c>
      <c r="F5" s="11" t="n">
        <v>1131.278</v>
      </c>
      <c r="G5" s="11" t="n">
        <v>1148.122</v>
      </c>
      <c r="H5" s="11" t="n">
        <v>1179.758</v>
      </c>
      <c r="I5" s="11" t="n">
        <v>1182.94</v>
      </c>
      <c r="J5" s="11" t="n">
        <v>1185.122</v>
      </c>
      <c r="K5" s="11" t="n">
        <v>1187.395</v>
      </c>
      <c r="L5" s="11" t="n">
        <v>1173.546</v>
      </c>
      <c r="M5" s="11" t="n">
        <v>1193.874</v>
      </c>
      <c r="N5" s="11" t="n">
        <v>1191.91</v>
      </c>
      <c r="O5" s="11" t="n">
        <v>1214.031</v>
      </c>
      <c r="P5" s="11" t="n">
        <v>1210.434</v>
      </c>
      <c r="Q5" s="11" t="n">
        <v>1227.485</v>
      </c>
      <c r="R5" s="11" t="n">
        <v>1234.122</v>
      </c>
      <c r="S5" s="11" t="n">
        <v>1251.879</v>
      </c>
      <c r="T5" s="11" t="n">
        <v>1255.849</v>
      </c>
      <c r="U5" s="11" t="n">
        <v>1255.183</v>
      </c>
      <c r="V5" s="11" t="n">
        <v>1259.279</v>
      </c>
      <c r="W5" s="11" t="n">
        <v>1274.425</v>
      </c>
      <c r="X5" s="11" t="n">
        <v>1313.485</v>
      </c>
      <c r="Y5" s="11" t="n">
        <v>1326.969</v>
      </c>
      <c r="Z5" s="11" t="n">
        <v>1339.545</v>
      </c>
    </row>
    <row r="6" customFormat="false" ht="12.75" hidden="false" customHeight="false" outlineLevel="0" collapsed="false">
      <c r="A6" s="10" t="s">
        <v>30</v>
      </c>
      <c r="B6" s="11" t="n">
        <v>1092.224</v>
      </c>
      <c r="C6" s="11" t="n">
        <v>1092.724</v>
      </c>
      <c r="D6" s="11" t="n">
        <v>1123.234</v>
      </c>
      <c r="E6" s="11" t="n">
        <v>1118.368</v>
      </c>
      <c r="F6" s="11" t="n">
        <v>1122.267</v>
      </c>
      <c r="G6" s="11" t="n">
        <v>1143.26</v>
      </c>
      <c r="H6" s="11" t="n">
        <v>1178.111</v>
      </c>
      <c r="I6" s="11" t="n">
        <v>1180.111</v>
      </c>
      <c r="J6" s="11" t="n">
        <v>1182.889</v>
      </c>
      <c r="K6" s="11" t="n">
        <v>1181</v>
      </c>
      <c r="L6" s="11" t="n">
        <v>1165.371</v>
      </c>
      <c r="M6" s="11" t="n">
        <v>1165.038</v>
      </c>
      <c r="N6" s="11" t="n">
        <v>1186.444</v>
      </c>
      <c r="O6" s="11" t="n">
        <v>1206.778</v>
      </c>
      <c r="P6" s="11" t="n">
        <v>1204.889</v>
      </c>
      <c r="Q6" s="11" t="n">
        <v>1219.333</v>
      </c>
      <c r="R6" s="11" t="n">
        <v>1225.741</v>
      </c>
      <c r="S6" s="11" t="n">
        <v>1244.112</v>
      </c>
      <c r="T6" s="11" t="n">
        <v>1248.964</v>
      </c>
      <c r="U6" s="11" t="n">
        <v>1246.371</v>
      </c>
      <c r="V6" s="11" t="n">
        <v>1251.371</v>
      </c>
      <c r="W6" s="11" t="n">
        <v>1270.593</v>
      </c>
      <c r="X6" s="11" t="n">
        <v>1310.111</v>
      </c>
      <c r="Y6" s="11" t="n">
        <v>1322.148</v>
      </c>
      <c r="Z6" s="11" t="n">
        <v>1334.518</v>
      </c>
    </row>
    <row r="7" customFormat="false" ht="12.75" hidden="false" customHeight="false" outlineLevel="0" collapsed="false">
      <c r="A7" s="10" t="s">
        <v>31</v>
      </c>
      <c r="B7" s="11" t="n">
        <v>1084.2</v>
      </c>
      <c r="C7" s="11" t="n">
        <v>1085.2</v>
      </c>
      <c r="D7" s="11" t="n">
        <v>1120.4</v>
      </c>
      <c r="E7" s="11" t="n">
        <v>1117.4</v>
      </c>
      <c r="F7" s="11" t="n">
        <v>1121.4</v>
      </c>
      <c r="G7" s="11" t="n">
        <v>1142.2</v>
      </c>
      <c r="H7" s="11" t="n">
        <v>1169.2</v>
      </c>
      <c r="I7" s="11" t="n">
        <v>1170.2</v>
      </c>
      <c r="J7" s="11" t="n">
        <v>1177.2</v>
      </c>
      <c r="K7" s="11" t="n">
        <v>1175.4</v>
      </c>
      <c r="L7" s="11" t="n">
        <v>1162.4</v>
      </c>
      <c r="M7" s="11" t="n">
        <v>1157.4</v>
      </c>
      <c r="N7" s="11" t="n">
        <v>1174.2</v>
      </c>
      <c r="O7" s="11" t="n">
        <v>1194.2</v>
      </c>
      <c r="P7" s="11" t="n">
        <v>1194.2</v>
      </c>
      <c r="Q7" s="11" t="n">
        <v>1204.2</v>
      </c>
      <c r="R7" s="11" t="n">
        <v>1210</v>
      </c>
      <c r="S7" s="11" t="n">
        <v>1229</v>
      </c>
      <c r="T7" s="11" t="n">
        <v>1233</v>
      </c>
      <c r="U7" s="11" t="n">
        <v>1231</v>
      </c>
      <c r="V7" s="11" t="n">
        <v>1238</v>
      </c>
      <c r="W7" s="11" t="n">
        <v>1253</v>
      </c>
      <c r="X7" s="11" t="n">
        <v>1289</v>
      </c>
      <c r="Y7" s="11" t="n">
        <v>1305</v>
      </c>
      <c r="Z7" s="11" t="n">
        <v>1322.2</v>
      </c>
    </row>
    <row r="8" customFormat="false" ht="12.75" hidden="false" customHeight="false" outlineLevel="0" collapsed="false">
      <c r="A8" s="10" t="s">
        <v>32</v>
      </c>
      <c r="B8" s="11" t="n">
        <v>1068.25</v>
      </c>
      <c r="C8" s="11" t="n">
        <v>1069.5</v>
      </c>
      <c r="D8" s="11" t="n">
        <v>1107</v>
      </c>
      <c r="E8" s="11" t="n">
        <v>1105.75</v>
      </c>
      <c r="F8" s="11" t="n">
        <v>1110.75</v>
      </c>
      <c r="G8" s="11" t="n">
        <v>1130.75</v>
      </c>
      <c r="H8" s="11" t="n">
        <v>1159.5</v>
      </c>
      <c r="I8" s="11" t="n">
        <v>1160.75</v>
      </c>
      <c r="J8" s="11" t="n">
        <v>1169.5</v>
      </c>
      <c r="K8" s="11" t="n">
        <v>1163.5</v>
      </c>
      <c r="L8" s="11" t="n">
        <v>1152</v>
      </c>
      <c r="M8" s="11" t="n">
        <v>1145.75</v>
      </c>
      <c r="N8" s="11" t="n">
        <v>1158.25</v>
      </c>
      <c r="O8" s="11" t="n">
        <v>1179.5</v>
      </c>
      <c r="P8" s="11" t="n">
        <v>1179.5</v>
      </c>
      <c r="Q8" s="11" t="n">
        <v>1189.5</v>
      </c>
      <c r="R8" s="11" t="n">
        <v>1193.25</v>
      </c>
      <c r="S8" s="11" t="n">
        <v>1214.5</v>
      </c>
      <c r="T8" s="11" t="n">
        <v>1219.5</v>
      </c>
      <c r="U8" s="11" t="n">
        <v>1217</v>
      </c>
      <c r="V8" s="11" t="n">
        <v>1225.75</v>
      </c>
      <c r="W8" s="11" t="n">
        <v>1239.5</v>
      </c>
      <c r="X8" s="11" t="n">
        <v>1278.25</v>
      </c>
      <c r="Y8" s="11" t="n">
        <v>1295.5</v>
      </c>
      <c r="Z8" s="11" t="n">
        <v>1308.25</v>
      </c>
    </row>
    <row r="9" customFormat="false" ht="12.75" hidden="false" customHeight="false" outlineLevel="0" collapsed="false">
      <c r="A9" s="10" t="s">
        <v>33</v>
      </c>
      <c r="B9" s="11" t="n">
        <v>1010</v>
      </c>
      <c r="C9" s="11" t="n">
        <v>1010</v>
      </c>
      <c r="D9" s="11" t="n">
        <v>1045</v>
      </c>
      <c r="E9" s="11" t="n">
        <v>1040</v>
      </c>
      <c r="F9" s="11" t="n">
        <v>1050</v>
      </c>
      <c r="G9" s="11" t="n">
        <v>1090</v>
      </c>
      <c r="H9" s="11" t="n">
        <v>1120</v>
      </c>
      <c r="I9" s="11" t="n">
        <v>1120</v>
      </c>
      <c r="J9" s="11" t="n">
        <v>1130</v>
      </c>
      <c r="K9" s="11" t="n">
        <v>1110</v>
      </c>
      <c r="L9" s="11" t="n">
        <v>1090</v>
      </c>
      <c r="M9" s="11" t="n">
        <v>1105</v>
      </c>
      <c r="N9" s="11" t="n">
        <v>1115</v>
      </c>
      <c r="O9" s="11" t="n">
        <v>1135</v>
      </c>
      <c r="P9" s="11" t="n">
        <v>1135</v>
      </c>
      <c r="Q9" s="11" t="n">
        <v>1140</v>
      </c>
      <c r="R9" s="11" t="n">
        <v>1130</v>
      </c>
      <c r="S9" s="11" t="n">
        <v>1189</v>
      </c>
      <c r="T9" s="11" t="n">
        <v>1180</v>
      </c>
      <c r="U9" s="11" t="n">
        <v>1180</v>
      </c>
      <c r="V9" s="11" t="n">
        <v>1210</v>
      </c>
      <c r="W9" s="11" t="n">
        <v>1235</v>
      </c>
      <c r="X9" s="11"/>
      <c r="Y9" s="11" t="n">
        <v>1285</v>
      </c>
      <c r="Z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9"/>
      <c r="B12" s="2" t="s">
        <v>34</v>
      </c>
      <c r="C12" s="2"/>
      <c r="D12" s="3" t="s">
        <v>3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 t="s">
        <v>35</v>
      </c>
      <c r="P12" s="3"/>
      <c r="Q12" s="3"/>
      <c r="R12" s="3"/>
      <c r="S12" s="3"/>
      <c r="T12" s="3"/>
      <c r="U12" s="3"/>
      <c r="V12" s="3"/>
      <c r="W12" s="4" t="s">
        <v>36</v>
      </c>
      <c r="X12" s="4"/>
      <c r="Y12" s="4"/>
      <c r="Z12" s="4"/>
    </row>
    <row r="13" customFormat="false" ht="12.75" hidden="false" customHeight="false" outlineLevel="0" collapsed="false">
      <c r="A13" s="12" t="s">
        <v>37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6" t="s">
        <v>17</v>
      </c>
      <c r="P13" s="6" t="s">
        <v>18</v>
      </c>
      <c r="Q13" s="6" t="s">
        <v>19</v>
      </c>
      <c r="R13" s="6" t="s">
        <v>20</v>
      </c>
      <c r="S13" s="7" t="s">
        <v>21</v>
      </c>
      <c r="T13" s="7" t="s">
        <v>22</v>
      </c>
      <c r="U13" s="7" t="s">
        <v>23</v>
      </c>
      <c r="V13" s="7" t="s">
        <v>24</v>
      </c>
      <c r="W13" s="7" t="s">
        <v>25</v>
      </c>
      <c r="X13" s="7" t="s">
        <v>26</v>
      </c>
      <c r="Y13" s="7" t="s">
        <v>27</v>
      </c>
      <c r="Z13" s="7" t="s">
        <v>28</v>
      </c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A16" s="10" t="s">
        <v>38</v>
      </c>
      <c r="B16" s="11" t="n">
        <v>687.143</v>
      </c>
      <c r="C16" s="11" t="n">
        <v>687.714</v>
      </c>
      <c r="D16" s="11" t="n">
        <v>698.857</v>
      </c>
      <c r="E16" s="11" t="n">
        <v>688.571</v>
      </c>
      <c r="F16" s="11" t="n">
        <v>692.429</v>
      </c>
      <c r="G16" s="11" t="n">
        <v>716</v>
      </c>
      <c r="H16" s="11" t="n">
        <v>750.428</v>
      </c>
      <c r="I16" s="11" t="n">
        <v>755.571</v>
      </c>
      <c r="J16" s="11" t="n">
        <v>761.143</v>
      </c>
      <c r="K16" s="11" t="n">
        <v>761.143</v>
      </c>
      <c r="L16" s="11" t="n">
        <v>747.429</v>
      </c>
      <c r="M16" s="11" t="n">
        <v>741.714</v>
      </c>
      <c r="N16" s="11" t="n">
        <v>763.857</v>
      </c>
      <c r="O16" s="11" t="n">
        <v>784.286</v>
      </c>
      <c r="P16" s="11" t="n">
        <v>783.429</v>
      </c>
      <c r="Q16" s="11" t="n">
        <v>799.857</v>
      </c>
      <c r="R16" s="11" t="n">
        <v>813.143</v>
      </c>
      <c r="S16" s="11" t="n">
        <v>831</v>
      </c>
      <c r="T16" s="11" t="n">
        <v>839.571</v>
      </c>
      <c r="U16" s="11" t="n">
        <v>838.143</v>
      </c>
      <c r="V16" s="11" t="n">
        <v>843.143</v>
      </c>
      <c r="W16" s="11" t="n">
        <v>866.714</v>
      </c>
      <c r="X16" s="11" t="n">
        <v>923.143</v>
      </c>
      <c r="Y16" s="11" t="n">
        <v>949.571</v>
      </c>
      <c r="Z16" s="11" t="n">
        <v>979.571</v>
      </c>
    </row>
    <row r="17" customFormat="false" ht="12.75" hidden="false" customHeight="false" outlineLevel="0" collapsed="false">
      <c r="A17" s="10" t="s">
        <v>39</v>
      </c>
      <c r="B17" s="11" t="n">
        <v>667.5</v>
      </c>
      <c r="C17" s="11" t="n">
        <v>669</v>
      </c>
      <c r="D17" s="11" t="n">
        <v>676.5</v>
      </c>
      <c r="E17" s="11" t="n">
        <v>664.375</v>
      </c>
      <c r="F17" s="11" t="n">
        <v>668.375</v>
      </c>
      <c r="G17" s="11" t="n">
        <v>695.25</v>
      </c>
      <c r="H17" s="11" t="n">
        <v>731</v>
      </c>
      <c r="I17" s="11" t="n">
        <v>734.875</v>
      </c>
      <c r="J17" s="11" t="n">
        <v>741.525</v>
      </c>
      <c r="K17" s="11" t="n">
        <v>738.375</v>
      </c>
      <c r="L17" s="11" t="n">
        <v>724.625</v>
      </c>
      <c r="M17" s="11" t="n">
        <v>721.5</v>
      </c>
      <c r="N17" s="11" t="n">
        <v>745.25</v>
      </c>
      <c r="O17" s="11" t="n">
        <v>769.375</v>
      </c>
      <c r="P17" s="11" t="n">
        <v>766.25</v>
      </c>
      <c r="Q17" s="11" t="n">
        <v>784.25</v>
      </c>
      <c r="R17" s="11" t="n">
        <v>796.5</v>
      </c>
      <c r="S17" s="11" t="n">
        <v>821.5</v>
      </c>
      <c r="T17" s="11" t="n">
        <v>830.25</v>
      </c>
      <c r="U17" s="11" t="n">
        <v>828.375</v>
      </c>
      <c r="V17" s="11" t="n">
        <v>833.375</v>
      </c>
      <c r="W17" s="11" t="n">
        <v>860.25</v>
      </c>
      <c r="X17" s="11" t="n">
        <v>915.875</v>
      </c>
      <c r="Y17" s="11" t="n">
        <v>939</v>
      </c>
      <c r="Z17" s="11" t="n">
        <v>972.125</v>
      </c>
    </row>
    <row r="18" customFormat="false" ht="12.75" hidden="false" customHeight="false" outlineLevel="0" collapsed="false">
      <c r="A18" s="10" t="s">
        <v>40</v>
      </c>
      <c r="B18" s="11" t="n">
        <v>635</v>
      </c>
      <c r="C18" s="11" t="n">
        <v>636.714</v>
      </c>
      <c r="D18" s="11" t="n">
        <v>648.143</v>
      </c>
      <c r="E18" s="11" t="n">
        <v>631.429</v>
      </c>
      <c r="F18" s="11" t="n">
        <v>636</v>
      </c>
      <c r="G18" s="11" t="n">
        <v>662</v>
      </c>
      <c r="H18" s="11" t="n">
        <v>697.571</v>
      </c>
      <c r="I18" s="11" t="n">
        <v>702</v>
      </c>
      <c r="J18" s="11" t="n">
        <v>710.429</v>
      </c>
      <c r="K18" s="11" t="n">
        <v>706.714</v>
      </c>
      <c r="L18" s="11" t="n">
        <v>693.857</v>
      </c>
      <c r="M18" s="11" t="n">
        <v>690.286</v>
      </c>
      <c r="N18" s="11" t="n">
        <v>721.714</v>
      </c>
      <c r="O18" s="11" t="n">
        <v>746.429</v>
      </c>
      <c r="P18" s="11" t="n">
        <v>742.857</v>
      </c>
      <c r="Q18" s="11" t="n">
        <v>759.143</v>
      </c>
      <c r="R18" s="11" t="n">
        <v>773.143</v>
      </c>
      <c r="S18" s="11" t="n">
        <v>799.571</v>
      </c>
      <c r="T18" s="11" t="n">
        <v>806.714</v>
      </c>
      <c r="U18" s="11" t="n">
        <v>804.571</v>
      </c>
      <c r="V18" s="11" t="n">
        <v>810.286</v>
      </c>
      <c r="W18" s="11" t="n">
        <v>838.143</v>
      </c>
      <c r="X18" s="11" t="n">
        <v>896.714</v>
      </c>
      <c r="Y18" s="11" t="n">
        <v>918.857</v>
      </c>
      <c r="Z18" s="11" t="n">
        <v>953.143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15" t="s">
        <v>41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J21" s="6" t="s">
        <v>12</v>
      </c>
      <c r="K21" s="6" t="s">
        <v>13</v>
      </c>
      <c r="L21" s="6" t="s">
        <v>14</v>
      </c>
      <c r="M21" s="6" t="s">
        <v>15</v>
      </c>
      <c r="N21" s="6" t="s">
        <v>16</v>
      </c>
      <c r="O21" s="6" t="s">
        <v>17</v>
      </c>
      <c r="P21" s="6" t="s">
        <v>18</v>
      </c>
      <c r="Q21" s="6" t="s">
        <v>19</v>
      </c>
      <c r="R21" s="6" t="s">
        <v>20</v>
      </c>
      <c r="S21" s="7" t="s">
        <v>21</v>
      </c>
      <c r="T21" s="7" t="s">
        <v>22</v>
      </c>
      <c r="U21" s="7" t="s">
        <v>23</v>
      </c>
      <c r="V21" s="7" t="s">
        <v>24</v>
      </c>
      <c r="W21" s="7" t="s">
        <v>25</v>
      </c>
      <c r="X21" s="7" t="s">
        <v>26</v>
      </c>
      <c r="Y21" s="7" t="s">
        <v>27</v>
      </c>
      <c r="Z21" s="7" t="s">
        <v>28</v>
      </c>
    </row>
    <row r="22" customFormat="false" ht="12.75" hidden="false" customHeight="false" outlineLevel="0" collapsed="false">
      <c r="A22" s="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A24" s="10" t="s">
        <v>42</v>
      </c>
      <c r="B24" s="16" t="n">
        <v>957</v>
      </c>
      <c r="C24" s="16" t="n">
        <v>957</v>
      </c>
      <c r="D24" s="16" t="n">
        <v>957</v>
      </c>
      <c r="E24" s="16" t="n">
        <v>957</v>
      </c>
      <c r="F24" s="16" t="n">
        <v>920</v>
      </c>
      <c r="G24" s="16" t="n">
        <v>920</v>
      </c>
      <c r="H24" s="16" t="n">
        <v>920</v>
      </c>
      <c r="I24" s="16" t="n">
        <v>920</v>
      </c>
      <c r="J24" s="16" t="n">
        <v>920</v>
      </c>
      <c r="K24" s="16" t="n">
        <v>920</v>
      </c>
      <c r="L24" s="16" t="n">
        <v>920</v>
      </c>
      <c r="M24" s="16" t="n">
        <v>920</v>
      </c>
      <c r="N24" s="16" t="n">
        <v>920</v>
      </c>
      <c r="O24" s="16" t="n">
        <v>920</v>
      </c>
      <c r="P24" s="16" t="n">
        <v>920</v>
      </c>
      <c r="Q24" s="16" t="n">
        <v>970</v>
      </c>
      <c r="R24" s="16" t="n">
        <v>970</v>
      </c>
      <c r="S24" s="16" t="n">
        <v>985</v>
      </c>
      <c r="T24" s="16" t="n">
        <v>985</v>
      </c>
      <c r="U24" s="16" t="n">
        <v>985</v>
      </c>
      <c r="V24" s="16" t="n">
        <v>985</v>
      </c>
      <c r="W24" s="16" t="n">
        <v>985</v>
      </c>
      <c r="X24" s="16" t="n">
        <v>972</v>
      </c>
      <c r="Y24" s="16" t="n">
        <v>972</v>
      </c>
      <c r="Z24" s="16" t="n">
        <v>1020</v>
      </c>
    </row>
    <row r="25" customFormat="false" ht="12.75" hidden="false" customHeight="false" outlineLevel="0" collapsed="false">
      <c r="A25" s="10"/>
      <c r="B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B26" s="9"/>
      <c r="C26" s="1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10" t="s">
        <v>43</v>
      </c>
      <c r="B27" s="16" t="n">
        <v>987</v>
      </c>
      <c r="C27" s="16" t="n">
        <v>987</v>
      </c>
      <c r="D27" s="16" t="n">
        <v>987</v>
      </c>
      <c r="E27" s="16" t="n">
        <v>987</v>
      </c>
      <c r="F27" s="16" t="n">
        <v>950</v>
      </c>
      <c r="G27" s="16" t="n">
        <v>950</v>
      </c>
      <c r="H27" s="16" t="n">
        <v>950</v>
      </c>
      <c r="I27" s="16" t="n">
        <v>950</v>
      </c>
      <c r="J27" s="16" t="n">
        <v>950</v>
      </c>
      <c r="K27" s="16" t="n">
        <v>950</v>
      </c>
      <c r="L27" s="16" t="n">
        <v>950</v>
      </c>
      <c r="M27" s="16" t="n">
        <v>950</v>
      </c>
      <c r="N27" s="16" t="n">
        <v>950</v>
      </c>
      <c r="O27" s="16" t="n">
        <v>950</v>
      </c>
      <c r="P27" s="16" t="n">
        <v>950</v>
      </c>
      <c r="Q27" s="16" t="n">
        <v>1000</v>
      </c>
      <c r="R27" s="16" t="n">
        <v>1000</v>
      </c>
      <c r="S27" s="16" t="n">
        <v>1015</v>
      </c>
      <c r="T27" s="16" t="n">
        <v>1015</v>
      </c>
      <c r="U27" s="16" t="n">
        <v>1015</v>
      </c>
      <c r="V27" s="16" t="n">
        <v>1015</v>
      </c>
      <c r="W27" s="16" t="n">
        <v>1015</v>
      </c>
      <c r="X27" s="16" t="n">
        <v>1002</v>
      </c>
      <c r="Y27" s="16" t="n">
        <v>1002</v>
      </c>
      <c r="Z27" s="16" t="n">
        <v>1050</v>
      </c>
    </row>
    <row r="28" customFormat="false" ht="12.75" hidden="false" customHeight="false" outlineLevel="0" collapsed="false">
      <c r="A28" s="10"/>
      <c r="B28" s="14"/>
      <c r="C28" s="14"/>
      <c r="D28" s="14"/>
      <c r="E28" s="9"/>
      <c r="F28" s="14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10"/>
      <c r="B30" s="10"/>
      <c r="C30" s="9"/>
      <c r="D30" s="18"/>
      <c r="E30" s="1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10"/>
      <c r="B33" s="10"/>
      <c r="C33" s="9"/>
      <c r="D33" s="18"/>
      <c r="E33" s="18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9"/>
      <c r="B35" s="9"/>
      <c r="C35" s="9"/>
      <c r="D35" s="18"/>
      <c r="E35" s="1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19"/>
      <c r="B36" s="10"/>
      <c r="C36" s="9"/>
      <c r="D36" s="18"/>
      <c r="E36" s="18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9"/>
      <c r="B37" s="9"/>
      <c r="C37" s="9"/>
      <c r="D37" s="18"/>
      <c r="E37" s="1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9"/>
      <c r="C38" s="9"/>
      <c r="D38" s="18"/>
      <c r="E38" s="1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10"/>
      <c r="B39" s="10"/>
      <c r="C39" s="9"/>
      <c r="D39" s="18"/>
      <c r="E39" s="18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9"/>
      <c r="B40" s="9"/>
      <c r="C40" s="9"/>
      <c r="D40" s="18"/>
      <c r="E40" s="18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9"/>
      <c r="B41" s="9"/>
      <c r="C41" s="9"/>
      <c r="D41" s="18"/>
      <c r="E41" s="1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10"/>
      <c r="B42" s="10"/>
      <c r="C42" s="9"/>
      <c r="D42" s="18"/>
      <c r="E42" s="18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10"/>
      <c r="B43" s="9"/>
      <c r="C43" s="9"/>
      <c r="D43" s="18"/>
      <c r="E43" s="18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9"/>
      <c r="B44" s="9"/>
      <c r="C44" s="9"/>
      <c r="D44" s="18"/>
      <c r="E44" s="1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9"/>
      <c r="B45" s="10"/>
      <c r="C45" s="9"/>
      <c r="D45" s="18"/>
      <c r="E45" s="1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9"/>
      <c r="B46" s="9"/>
      <c r="C46" s="9"/>
      <c r="D46" s="18"/>
      <c r="E46" s="1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9"/>
      <c r="B47" s="9"/>
      <c r="C47" s="9"/>
      <c r="D47" s="18"/>
      <c r="E47" s="1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10"/>
      <c r="B48" s="9"/>
      <c r="C48" s="9"/>
      <c r="D48" s="18"/>
      <c r="E48" s="1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9"/>
      <c r="B49" s="9"/>
      <c r="C49" s="9"/>
      <c r="D49" s="18"/>
      <c r="E49" s="18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9"/>
      <c r="B50" s="10"/>
      <c r="C50" s="9"/>
      <c r="D50" s="18"/>
      <c r="E50" s="1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9"/>
      <c r="B51" s="9"/>
      <c r="C51" s="9"/>
      <c r="D51" s="18"/>
      <c r="E51" s="1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9"/>
      <c r="B52" s="9"/>
      <c r="C52" s="9"/>
      <c r="D52" s="18"/>
      <c r="E52" s="1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9"/>
      <c r="B53" s="9"/>
      <c r="C53" s="9"/>
      <c r="D53" s="18"/>
      <c r="E53" s="1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1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14"/>
      <c r="B97" s="14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14"/>
      <c r="B98" s="14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" hidden="false" customHeight="false" outlineLevel="0" collapsed="false">
      <c r="A99" s="20"/>
      <c r="B99" s="20"/>
    </row>
    <row r="100" customFormat="false" ht="12" hidden="false" customHeight="false" outlineLevel="0" collapsed="false">
      <c r="A100" s="20"/>
      <c r="B100" s="20"/>
    </row>
    <row r="101" customFormat="false" ht="12" hidden="false" customHeight="false" outlineLevel="0" collapsed="false">
      <c r="A101" s="20"/>
      <c r="B101" s="20"/>
    </row>
    <row r="102" customFormat="false" ht="12" hidden="false" customHeight="false" outlineLevel="0" collapsed="false">
      <c r="A102" s="20"/>
      <c r="B102" s="20"/>
    </row>
    <row r="103" customFormat="false" ht="12" hidden="false" customHeight="false" outlineLevel="0" collapsed="false">
      <c r="A103" s="20"/>
      <c r="B103" s="20"/>
    </row>
    <row r="104" customFormat="false" ht="12" hidden="false" customHeight="false" outlineLevel="0" collapsed="false">
      <c r="A104" s="20"/>
      <c r="B104" s="20"/>
    </row>
    <row r="105" customFormat="false" ht="12.75" hidden="false" customHeight="false" outlineLevel="0" collapsed="false">
      <c r="A105" s="19"/>
      <c r="B105" s="20"/>
    </row>
    <row r="108" customFormat="false" ht="12" hidden="false" customHeight="false" outlineLevel="0" collapsed="false">
      <c r="B108" s="20"/>
    </row>
    <row r="109" customFormat="false" ht="12" hidden="false" customHeight="false" outlineLevel="0" collapsed="false">
      <c r="B109" s="20"/>
    </row>
    <row r="110" customFormat="false" ht="12" hidden="false" customHeight="false" outlineLevel="0" collapsed="false">
      <c r="B110" s="20"/>
    </row>
    <row r="111" customFormat="false" ht="12" hidden="false" customHeight="false" outlineLevel="0" collapsed="false">
      <c r="B111" s="20"/>
    </row>
    <row r="112" customFormat="false" ht="12" hidden="false" customHeight="false" outlineLevel="0" collapsed="false">
      <c r="B112" s="20"/>
    </row>
    <row r="113" customFormat="false" ht="12" hidden="false" customHeight="false" outlineLevel="0" collapsed="false">
      <c r="B113" s="20"/>
    </row>
    <row r="114" customFormat="false" ht="12" hidden="false" customHeight="false" outlineLevel="0" collapsed="false">
      <c r="B114" s="20"/>
    </row>
    <row r="115" customFormat="false" ht="12" hidden="false" customHeight="false" outlineLevel="0" collapsed="false">
      <c r="B115" s="20"/>
    </row>
    <row r="116" customFormat="false" ht="12" hidden="false" customHeight="false" outlineLevel="0" collapsed="false">
      <c r="B116" s="20"/>
    </row>
    <row r="117" customFormat="false" ht="12" hidden="false" customHeight="false" outlineLevel="0" collapsed="false">
      <c r="B117" s="20"/>
    </row>
    <row r="118" customFormat="false" ht="12" hidden="false" customHeight="false" outlineLevel="0" collapsed="false">
      <c r="B118" s="20"/>
    </row>
    <row r="119" customFormat="false" ht="12" hidden="false" customHeight="false" outlineLevel="0" collapsed="false">
      <c r="B119" s="20"/>
    </row>
    <row r="120" customFormat="false" ht="12" hidden="false" customHeight="false" outlineLevel="0" collapsed="false">
      <c r="B120" s="20"/>
    </row>
    <row r="121" customFormat="false" ht="12" hidden="false" customHeight="false" outlineLevel="0" collapsed="false">
      <c r="B121" s="20"/>
    </row>
    <row r="122" customFormat="false" ht="12" hidden="false" customHeight="false" outlineLevel="0" collapsed="false">
      <c r="B122" s="20"/>
    </row>
    <row r="123" customFormat="false" ht="12" hidden="false" customHeight="false" outlineLevel="0" collapsed="false">
      <c r="B123" s="20"/>
    </row>
    <row r="124" customFormat="false" ht="12" hidden="false" customHeight="false" outlineLevel="0" collapsed="false">
      <c r="B124" s="20"/>
    </row>
    <row r="125" customFormat="false" ht="12" hidden="false" customHeight="false" outlineLevel="0" collapsed="false">
      <c r="B125" s="20"/>
    </row>
    <row r="128" customFormat="false" ht="12" hidden="false" customHeight="false" outlineLevel="0" collapsed="false">
      <c r="A128" s="20"/>
      <c r="B128" s="20"/>
    </row>
    <row r="129" customFormat="false" ht="12.75" hidden="false" customHeight="false" outlineLevel="0" collapsed="false">
      <c r="A129" s="19"/>
    </row>
    <row r="130" customFormat="false" ht="12" hidden="false" customHeight="false" outlineLevel="0" collapsed="false">
      <c r="A130" s="20"/>
      <c r="B130" s="20"/>
    </row>
    <row r="131" customFormat="false" ht="12" hidden="false" customHeight="false" outlineLevel="0" collapsed="false">
      <c r="A131" s="20"/>
      <c r="B131" s="20"/>
    </row>
    <row r="137" customFormat="false" ht="12" hidden="false" customHeight="false" outlineLevel="0" collapsed="false">
      <c r="A137" s="20"/>
    </row>
    <row r="138" customFormat="false" ht="12" hidden="false" customHeight="false" outlineLevel="0" collapsed="false">
      <c r="A138" s="20"/>
    </row>
    <row r="140" customFormat="false" ht="12" hidden="false" customHeight="false" outlineLevel="0" collapsed="false">
      <c r="A140" s="20"/>
    </row>
    <row r="142" customFormat="false" ht="12" hidden="false" customHeight="false" outlineLevel="0" collapsed="false">
      <c r="A142" s="20"/>
    </row>
    <row r="144" customFormat="false" ht="12" hidden="false" customHeight="false" outlineLevel="0" collapsed="false">
      <c r="A144" s="20"/>
    </row>
    <row r="145" customFormat="false" ht="12" hidden="false" customHeight="false" outlineLevel="0" collapsed="false">
      <c r="A145" s="20"/>
    </row>
    <row r="147" customFormat="false" ht="12" hidden="false" customHeight="false" outlineLevel="0" collapsed="false">
      <c r="A147" s="20"/>
      <c r="B147" s="20"/>
    </row>
    <row r="154" customFormat="false" ht="12.75" hidden="false" customHeight="false" outlineLevel="0" collapsed="false">
      <c r="A154" s="19"/>
    </row>
    <row r="164" customFormat="false" ht="12.75" hidden="false" customHeight="false" outlineLevel="0" collapsed="false">
      <c r="B164" s="21"/>
      <c r="C164" s="21"/>
      <c r="D164" s="21"/>
      <c r="E164" s="21"/>
    </row>
    <row r="165" customFormat="false" ht="12.75" hidden="false" customHeight="false" outlineLevel="0" collapsed="false">
      <c r="B165" s="21"/>
      <c r="C165" s="21"/>
      <c r="D165" s="21"/>
      <c r="E165" s="21"/>
    </row>
    <row r="166" customFormat="false" ht="12.75" hidden="false" customHeight="false" outlineLevel="0" collapsed="false">
      <c r="B166" s="21"/>
      <c r="C166" s="21"/>
      <c r="D166" s="21"/>
      <c r="E166" s="21"/>
    </row>
    <row r="167" customFormat="false" ht="12.75" hidden="false" customHeight="false" outlineLevel="0" collapsed="false">
      <c r="B167" s="21"/>
      <c r="C167" s="21"/>
      <c r="D167" s="21"/>
      <c r="E167" s="21"/>
    </row>
    <row r="168" customFormat="false" ht="12.75" hidden="false" customHeight="false" outlineLevel="0" collapsed="false">
      <c r="B168" s="21"/>
      <c r="C168" s="21"/>
      <c r="D168" s="21"/>
      <c r="E168" s="21"/>
    </row>
    <row r="169" customFormat="false" ht="12.75" hidden="false" customHeight="false" outlineLevel="0" collapsed="false">
      <c r="B169" s="21"/>
      <c r="C169" s="21"/>
      <c r="D169" s="21"/>
      <c r="E169" s="21"/>
    </row>
    <row r="170" customFormat="false" ht="12.75" hidden="false" customHeight="false" outlineLevel="0" collapsed="false">
      <c r="B170" s="21"/>
      <c r="C170" s="21"/>
      <c r="D170" s="21"/>
      <c r="E170" s="21"/>
    </row>
    <row r="171" customFormat="false" ht="12.75" hidden="false" customHeight="false" outlineLevel="0" collapsed="false">
      <c r="B171" s="21"/>
      <c r="C171" s="21"/>
      <c r="D171" s="21"/>
      <c r="E171" s="21"/>
    </row>
    <row r="172" customFormat="false" ht="12.75" hidden="false" customHeight="false" outlineLevel="0" collapsed="false">
      <c r="B172" s="21"/>
      <c r="C172" s="21"/>
      <c r="D172" s="21"/>
      <c r="E172" s="21"/>
    </row>
    <row r="173" customFormat="false" ht="12.75" hidden="false" customHeight="false" outlineLevel="0" collapsed="false">
      <c r="B173" s="21"/>
      <c r="C173" s="21"/>
      <c r="D173" s="21"/>
      <c r="E173" s="21"/>
    </row>
    <row r="174" customFormat="false" ht="12.75" hidden="false" customHeight="false" outlineLevel="0" collapsed="false">
      <c r="B174" s="21"/>
      <c r="C174" s="21"/>
      <c r="D174" s="21"/>
      <c r="E174" s="21"/>
    </row>
    <row r="175" customFormat="false" ht="12.75" hidden="false" customHeight="false" outlineLevel="0" collapsed="false">
      <c r="B175" s="21"/>
      <c r="C175" s="21"/>
      <c r="D175" s="21"/>
      <c r="E175" s="21"/>
    </row>
    <row r="176" customFormat="false" ht="12.75" hidden="false" customHeight="false" outlineLevel="0" collapsed="false">
      <c r="C176" s="21"/>
      <c r="D176" s="21"/>
      <c r="E176" s="21"/>
    </row>
    <row r="177" customFormat="false" ht="12.75" hidden="false" customHeight="false" outlineLevel="0" collapsed="false">
      <c r="B177" s="21"/>
      <c r="C177" s="21"/>
      <c r="D177" s="21"/>
      <c r="E177" s="21"/>
    </row>
    <row r="178" customFormat="false" ht="12.75" hidden="false" customHeight="false" outlineLevel="0" collapsed="false">
      <c r="C178" s="21"/>
      <c r="D178" s="21"/>
      <c r="E178" s="21"/>
    </row>
    <row r="179" customFormat="false" ht="12.75" hidden="false" customHeight="false" outlineLevel="0" collapsed="false">
      <c r="A179" s="19"/>
    </row>
    <row r="203" customFormat="false" ht="12.75" hidden="false" customHeight="false" outlineLevel="0" collapsed="false">
      <c r="A203" s="19"/>
    </row>
    <row r="228" customFormat="false" ht="12.75" hidden="false" customHeight="false" outlineLevel="0" collapsed="false">
      <c r="A228" s="19"/>
    </row>
    <row r="253" customFormat="false" ht="12.75" hidden="false" customHeight="false" outlineLevel="0" collapsed="false">
      <c r="A253" s="19"/>
    </row>
    <row r="278" customFormat="false" ht="12.75" hidden="false" customHeight="false" outlineLevel="0" collapsed="false">
      <c r="A278" s="19"/>
    </row>
    <row r="303" customFormat="false" ht="12.75" hidden="false" customHeight="false" outlineLevel="0" collapsed="false">
      <c r="A303" s="19"/>
    </row>
    <row r="328" customFormat="false" ht="12.75" hidden="false" customHeight="false" outlineLevel="0" collapsed="false">
      <c r="A328" s="19"/>
    </row>
  </sheetData>
  <mergeCells count="8">
    <mergeCell ref="B1:C1"/>
    <mergeCell ref="D1:N1"/>
    <mergeCell ref="O1:V1"/>
    <mergeCell ref="W1:Z1"/>
    <mergeCell ref="B12:C12"/>
    <mergeCell ref="D12:N12"/>
    <mergeCell ref="O12:V12"/>
    <mergeCell ref="W12:Z12"/>
  </mergeCells>
  <printOptions headings="false" gridLines="tru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6PREZZI PRODOTTI PETROLIFERI  - MEDIE ANNO 1999 - Prezzi IVA esclusa - franco destino - pagamento in conta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3:28:28Z</dcterms:created>
  <dc:creator>galleader</dc:creator>
  <dc:description/>
  <dc:language>en-US</dc:language>
  <cp:lastModifiedBy>cro0078</cp:lastModifiedBy>
  <cp:lastPrinted>2001-06-07T08:06:00Z</cp:lastPrinted>
  <dcterms:modified xsi:type="dcterms:W3CDTF">2004-08-04T13:28:45Z</dcterms:modified>
  <cp:revision>0</cp:revision>
  <dc:subject/>
  <dc:title/>
</cp:coreProperties>
</file>