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Medie per pubbl. 2002" sheetId="1" state="visible" r:id="rId2"/>
    <sheet name="Dati per grafici medie 2002" sheetId="2" state="visible" r:id="rId3"/>
    <sheet name="graf. riscald." sheetId="3" state="visible" r:id="rId4"/>
    <sheet name="graf.agr." sheetId="4" state="visible" r:id="rId5"/>
    <sheet name="graf. gpl" sheetId="5" state="visible" r:id="rId6"/>
  </sheets>
  <definedNames>
    <definedName function="false" hidden="false" localSheetId="1" name="_xlnm.Print_Titles" vbProcedure="false">'Dati per grafici medie 2002'!$A:$A</definedName>
    <definedName function="false" hidden="false" localSheetId="0" name="_xlnm.Print_Titles" vbProcedure="false">'Medie per pubbl. 2002'!$A:$A</definedName>
    <definedName function="false" hidden="false" name="AREA_STAMPA_MI" vbProcedure="false">#REF!</definedName>
    <definedName function="false" hidden="false" name="Excel_BuiltIn_Print_Area" vbProcedure="false">#REF!</definedName>
    <definedName function="false" hidden="false" name="titolo" vbProcedure="false">#REF!</definedName>
    <definedName function="false" hidden="false" localSheetId="0" name="Area_stampa_MI" vbProcedure="false">'Medie per pubbl. 2002'!$A$2:$R$2</definedName>
    <definedName function="false" hidden="false" localSheetId="1" name="Area_stampa_MI" vbProcedure="false">'Dati per grafici medie 2002'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2">
  <si>
    <t xml:space="preserve">Accisa euro /litro 0,4032</t>
  </si>
  <si>
    <t xml:space="preserve">GASOLIO DA RISCALDAMENTO</t>
  </si>
  <si>
    <t xml:space="preserve">30.12.01</t>
  </si>
  <si>
    <t xml:space="preserve">15.1.02</t>
  </si>
  <si>
    <t xml:space="preserve">30.1.02</t>
  </si>
  <si>
    <t xml:space="preserve">15.2.02</t>
  </si>
  <si>
    <t xml:space="preserve">28.2.02</t>
  </si>
  <si>
    <t xml:space="preserve">15.3.02</t>
  </si>
  <si>
    <t xml:space="preserve">30.3.02</t>
  </si>
  <si>
    <t xml:space="preserve">15.4.02</t>
  </si>
  <si>
    <t xml:space="preserve">30.4.02</t>
  </si>
  <si>
    <t xml:space="preserve">15.5.02</t>
  </si>
  <si>
    <t xml:space="preserve">30.5.02</t>
  </si>
  <si>
    <t xml:space="preserve">15.6.02</t>
  </si>
  <si>
    <t xml:space="preserve">30.6.02</t>
  </si>
  <si>
    <t xml:space="preserve">15.7.02</t>
  </si>
  <si>
    <t xml:space="preserve">30.7.02</t>
  </si>
  <si>
    <t xml:space="preserve">15.8.02</t>
  </si>
  <si>
    <t xml:space="preserve">30.8.02</t>
  </si>
  <si>
    <t xml:space="preserve">15.9.02</t>
  </si>
  <si>
    <t xml:space="preserve">30.9.02</t>
  </si>
  <si>
    <t xml:space="preserve">15.10.02</t>
  </si>
  <si>
    <t xml:space="preserve">30.10.02</t>
  </si>
  <si>
    <t xml:space="preserve">15.11.02</t>
  </si>
  <si>
    <t xml:space="preserve">30.11.02</t>
  </si>
  <si>
    <t xml:space="preserve">15.12.02</t>
  </si>
  <si>
    <t xml:space="preserve">30.12.02</t>
  </si>
  <si>
    <t xml:space="preserve">Euro/litro</t>
  </si>
  <si>
    <t xml:space="preserve">Prezzo al consumo consegne a dest. fino a lt. 2.000</t>
  </si>
  <si>
    <t xml:space="preserve">Prezzo al consumo consegne a dest. da lt.  2.001  a lt.   5.000</t>
  </si>
  <si>
    <t xml:space="preserve">Prezzo al consumo consegne a dest. da lt.  5.001  a lt. 10.000</t>
  </si>
  <si>
    <t xml:space="preserve">Prezzo al consumo consegne a dest. da lt.10.001  a lt. 20.000</t>
  </si>
  <si>
    <t xml:space="preserve">Accisa euro /litro 0,0887</t>
  </si>
  <si>
    <t xml:space="preserve">GASOLIO AGRICOLO</t>
  </si>
  <si>
    <t xml:space="preserve">Prezzo al consumo consegne a dest. fino a lt. 1.000</t>
  </si>
  <si>
    <t xml:space="preserve">Prezzo al consumo consegne a dest. da lt.1.001 a lt. 2.000</t>
  </si>
  <si>
    <t xml:space="preserve">Prezzo al consumo consegne a dest. oltre lt. 2.000</t>
  </si>
  <si>
    <t xml:space="preserve">Accisa euro /kg. 0,1899</t>
  </si>
  <si>
    <t xml:space="preserve">GPL SFUSO AD USO RISCALDAMENTO</t>
  </si>
  <si>
    <t xml:space="preserve">per consegne da lt. 1.000 in cisternetta di proprietà</t>
  </si>
  <si>
    <t xml:space="preserve">dell'utente</t>
  </si>
  <si>
    <t xml:space="preserve">del venditore concessa in uso gratuito</t>
  </si>
  <si>
    <t xml:space="preserve">Prezzo al consumo consegne a dest. fino a l. 2.000</t>
  </si>
  <si>
    <t xml:space="preserve">Prezzo al consumo consegne a dest. da l.   2.001   a l.    5.000</t>
  </si>
  <si>
    <t xml:space="preserve">Prezzo al consumo consegne a dest. da l.   5.001   a l.  10.000</t>
  </si>
  <si>
    <t xml:space="preserve">Prezzo al consumo consegne a dest. da l.  10.001   a l. 20.000</t>
  </si>
  <si>
    <t xml:space="preserve">Prezzo al consumo consegne a dest. oltre l. 20.000</t>
  </si>
  <si>
    <t xml:space="preserve">Prezzo al consumo consegne a dest. fino a kg. 1.000</t>
  </si>
  <si>
    <t xml:space="preserve">Prezzo al consumo consegne a dest. da kg. 1.001 a kg. 2.000</t>
  </si>
  <si>
    <t xml:space="preserve">Prezzo al consumo consegne a dest. oltre kg. 2.000</t>
  </si>
  <si>
    <t xml:space="preserve">per consegne da lt. 1.000 in cisternetta di proprietà utente</t>
  </si>
  <si>
    <t xml:space="preserve">per consegne da lt. 1.000 in cisternetta in uso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.000"/>
    <numFmt numFmtId="166" formatCode="#,##0.00"/>
    <numFmt numFmtId="167" formatCode="#,##0_);\(#,##0\)"/>
    <numFmt numFmtId="168" formatCode="0.00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sz val="9"/>
      <name val="Times New Roman"/>
      <family val="1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name val="Arial"/>
      <family val="2"/>
    </font>
    <font>
      <sz val="7"/>
      <name val="Times New Roman"/>
      <family val="1"/>
    </font>
    <font>
      <b val="true"/>
      <sz val="15.75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EC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FF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Narrow"/>
              </a:rPr>
              <a:t>Gasolio riscaldamento - anno  2002</a:t>
            </a:r>
          </a:p>
        </c:rich>
      </c:tx>
      <c:layout>
        <c:manualLayout>
          <c:xMode val="edge"/>
          <c:yMode val="edge"/>
          <c:x val="0.269153818994939"/>
          <c:y val="0.0494066156047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063198776039"/>
          <c:y val="0.162360070701119"/>
          <c:w val="0.738731316935389"/>
          <c:h val="0.683444154532447"/>
        </c:manualLayout>
      </c:layout>
      <c:lineChart>
        <c:grouping val="standard"/>
        <c:varyColors val="0"/>
        <c:ser>
          <c:idx val="0"/>
          <c:order val="0"/>
          <c:tx>
            <c:strRef>
              <c:f>'Dati per grafici medie 2002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2'!$B$2:$Z$2</c:f>
              <c:strCache>
                <c:ptCount val="25"/>
                <c:pt idx="0">
                  <c:v>30.12.01</c:v>
                </c:pt>
                <c:pt idx="1">
                  <c:v>15.1.02</c:v>
                </c:pt>
                <c:pt idx="2">
                  <c:v>30.1.02</c:v>
                </c:pt>
                <c:pt idx="3">
                  <c:v>15.2.02</c:v>
                </c:pt>
                <c:pt idx="4">
                  <c:v>28.2.02</c:v>
                </c:pt>
                <c:pt idx="5">
                  <c:v>15.3.02</c:v>
                </c:pt>
                <c:pt idx="6">
                  <c:v>30.3.02</c:v>
                </c:pt>
                <c:pt idx="7">
                  <c:v>15.4.02</c:v>
                </c:pt>
                <c:pt idx="8">
                  <c:v>30.4.02</c:v>
                </c:pt>
                <c:pt idx="9">
                  <c:v>15.5.02</c:v>
                </c:pt>
                <c:pt idx="10">
                  <c:v>30.5.02</c:v>
                </c:pt>
                <c:pt idx="11">
                  <c:v>15.6.02</c:v>
                </c:pt>
                <c:pt idx="12">
                  <c:v>30.6.02</c:v>
                </c:pt>
                <c:pt idx="13">
                  <c:v>15.7.02</c:v>
                </c:pt>
                <c:pt idx="14">
                  <c:v>30.7.02</c:v>
                </c:pt>
                <c:pt idx="15">
                  <c:v>15.8.02</c:v>
                </c:pt>
                <c:pt idx="16">
                  <c:v>30.8.02</c:v>
                </c:pt>
                <c:pt idx="17">
                  <c:v>15.9.02</c:v>
                </c:pt>
                <c:pt idx="18">
                  <c:v>30.9.02</c:v>
                </c:pt>
                <c:pt idx="19">
                  <c:v>15.10.02</c:v>
                </c:pt>
                <c:pt idx="20">
                  <c:v>30.10.02</c:v>
                </c:pt>
                <c:pt idx="21">
                  <c:v>15.11.02</c:v>
                </c:pt>
                <c:pt idx="22">
                  <c:v>30.11.02</c:v>
                </c:pt>
                <c:pt idx="23">
                  <c:v>15.12.02</c:v>
                </c:pt>
                <c:pt idx="24">
                  <c:v>30.12.02</c:v>
                </c:pt>
              </c:strCache>
            </c:strRef>
          </c:cat>
          <c:val>
            <c:numRef>
              <c:f>'Dati per grafici medie 2002'!$B$4:$Z$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'Dati per grafici medie 2002'!$A$5</c:f>
              <c:strCache>
                <c:ptCount val="1"/>
                <c:pt idx="0">
                  <c:v>Prezzo al consumo consegne a dest. fino a l. 2.0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2'!$B$2:$Z$2</c:f>
              <c:strCache>
                <c:ptCount val="25"/>
                <c:pt idx="0">
                  <c:v>30.12.01</c:v>
                </c:pt>
                <c:pt idx="1">
                  <c:v>15.1.02</c:v>
                </c:pt>
                <c:pt idx="2">
                  <c:v>30.1.02</c:v>
                </c:pt>
                <c:pt idx="3">
                  <c:v>15.2.02</c:v>
                </c:pt>
                <c:pt idx="4">
                  <c:v>28.2.02</c:v>
                </c:pt>
                <c:pt idx="5">
                  <c:v>15.3.02</c:v>
                </c:pt>
                <c:pt idx="6">
                  <c:v>30.3.02</c:v>
                </c:pt>
                <c:pt idx="7">
                  <c:v>15.4.02</c:v>
                </c:pt>
                <c:pt idx="8">
                  <c:v>30.4.02</c:v>
                </c:pt>
                <c:pt idx="9">
                  <c:v>15.5.02</c:v>
                </c:pt>
                <c:pt idx="10">
                  <c:v>30.5.02</c:v>
                </c:pt>
                <c:pt idx="11">
                  <c:v>15.6.02</c:v>
                </c:pt>
                <c:pt idx="12">
                  <c:v>30.6.02</c:v>
                </c:pt>
                <c:pt idx="13">
                  <c:v>15.7.02</c:v>
                </c:pt>
                <c:pt idx="14">
                  <c:v>30.7.02</c:v>
                </c:pt>
                <c:pt idx="15">
                  <c:v>15.8.02</c:v>
                </c:pt>
                <c:pt idx="16">
                  <c:v>30.8.02</c:v>
                </c:pt>
                <c:pt idx="17">
                  <c:v>15.9.02</c:v>
                </c:pt>
                <c:pt idx="18">
                  <c:v>30.9.02</c:v>
                </c:pt>
                <c:pt idx="19">
                  <c:v>15.10.02</c:v>
                </c:pt>
                <c:pt idx="20">
                  <c:v>30.10.02</c:v>
                </c:pt>
                <c:pt idx="21">
                  <c:v>15.11.02</c:v>
                </c:pt>
                <c:pt idx="22">
                  <c:v>30.11.02</c:v>
                </c:pt>
                <c:pt idx="23">
                  <c:v>15.12.02</c:v>
                </c:pt>
                <c:pt idx="24">
                  <c:v>30.12.02</c:v>
                </c:pt>
              </c:strCache>
            </c:strRef>
          </c:cat>
          <c:val>
            <c:numRef>
              <c:f>'Dati per grafici medie 2002'!$B$5:$Z$5</c:f>
              <c:numCache>
                <c:formatCode>General</c:formatCode>
                <c:ptCount val="25"/>
                <c:pt idx="0">
                  <c:v>0.680361538609614</c:v>
                </c:pt>
                <c:pt idx="1">
                  <c:v>0.69</c:v>
                </c:pt>
                <c:pt idx="2">
                  <c:v>0.695454545454545</c:v>
                </c:pt>
                <c:pt idx="3">
                  <c:v>0.693636363636364</c:v>
                </c:pt>
                <c:pt idx="4">
                  <c:v>0.688181818181818</c:v>
                </c:pt>
                <c:pt idx="5">
                  <c:v>0.692727272727273</c:v>
                </c:pt>
                <c:pt idx="6">
                  <c:v>0.690909090909091</c:v>
                </c:pt>
                <c:pt idx="7">
                  <c:v>0.696363636363636</c:v>
                </c:pt>
                <c:pt idx="8">
                  <c:v>0.693636363636364</c:v>
                </c:pt>
                <c:pt idx="9">
                  <c:v>0.693383346706437</c:v>
                </c:pt>
                <c:pt idx="10">
                  <c:v>0.689090909090909</c:v>
                </c:pt>
                <c:pt idx="11">
                  <c:v>0.689090909090909</c:v>
                </c:pt>
                <c:pt idx="12">
                  <c:v>0.684545454545455</c:v>
                </c:pt>
                <c:pt idx="13">
                  <c:v>0.686363636363636</c:v>
                </c:pt>
                <c:pt idx="14">
                  <c:v>0.680909090909091</c:v>
                </c:pt>
                <c:pt idx="15">
                  <c:v>0.680909090909091</c:v>
                </c:pt>
                <c:pt idx="16">
                  <c:v>0.693636363636364</c:v>
                </c:pt>
                <c:pt idx="17">
                  <c:v>0.7</c:v>
                </c:pt>
                <c:pt idx="18">
                  <c:v>0.71</c:v>
                </c:pt>
                <c:pt idx="19">
                  <c:v>0.713</c:v>
                </c:pt>
                <c:pt idx="20">
                  <c:v>0.708</c:v>
                </c:pt>
                <c:pt idx="21">
                  <c:v>0.697</c:v>
                </c:pt>
                <c:pt idx="22">
                  <c:v>0.702</c:v>
                </c:pt>
                <c:pt idx="23">
                  <c:v>0.71</c:v>
                </c:pt>
                <c:pt idx="24">
                  <c:v>0.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i per grafici medie 2002'!$A$6</c:f>
              <c:strCache>
                <c:ptCount val="1"/>
                <c:pt idx="0">
                  <c:v>Prezzo al consumo consegne a dest. da l.   2.001   a l.    5.0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2'!$B$2:$Z$2</c:f>
              <c:strCache>
                <c:ptCount val="25"/>
                <c:pt idx="0">
                  <c:v>30.12.01</c:v>
                </c:pt>
                <c:pt idx="1">
                  <c:v>15.1.02</c:v>
                </c:pt>
                <c:pt idx="2">
                  <c:v>30.1.02</c:v>
                </c:pt>
                <c:pt idx="3">
                  <c:v>15.2.02</c:v>
                </c:pt>
                <c:pt idx="4">
                  <c:v>28.2.02</c:v>
                </c:pt>
                <c:pt idx="5">
                  <c:v>15.3.02</c:v>
                </c:pt>
                <c:pt idx="6">
                  <c:v>30.3.02</c:v>
                </c:pt>
                <c:pt idx="7">
                  <c:v>15.4.02</c:v>
                </c:pt>
                <c:pt idx="8">
                  <c:v>30.4.02</c:v>
                </c:pt>
                <c:pt idx="9">
                  <c:v>15.5.02</c:v>
                </c:pt>
                <c:pt idx="10">
                  <c:v>30.5.02</c:v>
                </c:pt>
                <c:pt idx="11">
                  <c:v>15.6.02</c:v>
                </c:pt>
                <c:pt idx="12">
                  <c:v>30.6.02</c:v>
                </c:pt>
                <c:pt idx="13">
                  <c:v>15.7.02</c:v>
                </c:pt>
                <c:pt idx="14">
                  <c:v>30.7.02</c:v>
                </c:pt>
                <c:pt idx="15">
                  <c:v>15.8.02</c:v>
                </c:pt>
                <c:pt idx="16">
                  <c:v>30.8.02</c:v>
                </c:pt>
                <c:pt idx="17">
                  <c:v>15.9.02</c:v>
                </c:pt>
                <c:pt idx="18">
                  <c:v>30.9.02</c:v>
                </c:pt>
                <c:pt idx="19">
                  <c:v>15.10.02</c:v>
                </c:pt>
                <c:pt idx="20">
                  <c:v>30.10.02</c:v>
                </c:pt>
                <c:pt idx="21">
                  <c:v>15.11.02</c:v>
                </c:pt>
                <c:pt idx="22">
                  <c:v>30.11.02</c:v>
                </c:pt>
                <c:pt idx="23">
                  <c:v>15.12.02</c:v>
                </c:pt>
                <c:pt idx="24">
                  <c:v>30.12.02</c:v>
                </c:pt>
              </c:strCache>
            </c:strRef>
          </c:cat>
          <c:val>
            <c:numRef>
              <c:f>'Dati per grafici medie 2002'!$B$6:$Z$6</c:f>
              <c:numCache>
                <c:formatCode>General</c:formatCode>
                <c:ptCount val="25"/>
                <c:pt idx="0">
                  <c:v>0.669780041006678</c:v>
                </c:pt>
                <c:pt idx="1">
                  <c:v>0.68</c:v>
                </c:pt>
                <c:pt idx="2">
                  <c:v>0.67625</c:v>
                </c:pt>
                <c:pt idx="3">
                  <c:v>0.67875</c:v>
                </c:pt>
                <c:pt idx="4">
                  <c:v>0.67125</c:v>
                </c:pt>
                <c:pt idx="5">
                  <c:v>0.68375</c:v>
                </c:pt>
                <c:pt idx="6">
                  <c:v>0.68375</c:v>
                </c:pt>
                <c:pt idx="7">
                  <c:v>0.69</c:v>
                </c:pt>
                <c:pt idx="8">
                  <c:v>0.6875</c:v>
                </c:pt>
                <c:pt idx="9">
                  <c:v>0.684006530597489</c:v>
                </c:pt>
                <c:pt idx="10">
                  <c:v>0.68125</c:v>
                </c:pt>
                <c:pt idx="11">
                  <c:v>0.68</c:v>
                </c:pt>
                <c:pt idx="12">
                  <c:v>0.67375</c:v>
                </c:pt>
                <c:pt idx="13">
                  <c:v>0.68</c:v>
                </c:pt>
                <c:pt idx="14">
                  <c:v>0.67625</c:v>
                </c:pt>
                <c:pt idx="15">
                  <c:v>0.67625</c:v>
                </c:pt>
                <c:pt idx="16">
                  <c:v>0.69125</c:v>
                </c:pt>
                <c:pt idx="17">
                  <c:v>0.7</c:v>
                </c:pt>
                <c:pt idx="18">
                  <c:v>0.705</c:v>
                </c:pt>
                <c:pt idx="19">
                  <c:v>0.7075</c:v>
                </c:pt>
                <c:pt idx="20">
                  <c:v>0.705</c:v>
                </c:pt>
                <c:pt idx="21">
                  <c:v>0.6925</c:v>
                </c:pt>
                <c:pt idx="22">
                  <c:v>0.69875</c:v>
                </c:pt>
                <c:pt idx="23">
                  <c:v>0.71</c:v>
                </c:pt>
                <c:pt idx="24">
                  <c:v>0.72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i per grafici medie 2002'!$A$7</c:f>
              <c:strCache>
                <c:ptCount val="1"/>
                <c:pt idx="0">
                  <c:v>Prezzo al consumo consegne a dest. da l.   5.001   a l.  10.0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2'!$B$2:$Z$2</c:f>
              <c:strCache>
                <c:ptCount val="25"/>
                <c:pt idx="0">
                  <c:v>30.12.01</c:v>
                </c:pt>
                <c:pt idx="1">
                  <c:v>15.1.02</c:v>
                </c:pt>
                <c:pt idx="2">
                  <c:v>30.1.02</c:v>
                </c:pt>
                <c:pt idx="3">
                  <c:v>15.2.02</c:v>
                </c:pt>
                <c:pt idx="4">
                  <c:v>28.2.02</c:v>
                </c:pt>
                <c:pt idx="5">
                  <c:v>15.3.02</c:v>
                </c:pt>
                <c:pt idx="6">
                  <c:v>30.3.02</c:v>
                </c:pt>
                <c:pt idx="7">
                  <c:v>15.4.02</c:v>
                </c:pt>
                <c:pt idx="8">
                  <c:v>30.4.02</c:v>
                </c:pt>
                <c:pt idx="9">
                  <c:v>15.5.02</c:v>
                </c:pt>
                <c:pt idx="10">
                  <c:v>30.5.02</c:v>
                </c:pt>
                <c:pt idx="11">
                  <c:v>15.6.02</c:v>
                </c:pt>
                <c:pt idx="12">
                  <c:v>30.6.02</c:v>
                </c:pt>
                <c:pt idx="13">
                  <c:v>15.7.02</c:v>
                </c:pt>
                <c:pt idx="14">
                  <c:v>30.7.02</c:v>
                </c:pt>
                <c:pt idx="15">
                  <c:v>15.8.02</c:v>
                </c:pt>
                <c:pt idx="16">
                  <c:v>30.8.02</c:v>
                </c:pt>
                <c:pt idx="17">
                  <c:v>15.9.02</c:v>
                </c:pt>
                <c:pt idx="18">
                  <c:v>30.9.02</c:v>
                </c:pt>
                <c:pt idx="19">
                  <c:v>15.10.02</c:v>
                </c:pt>
                <c:pt idx="20">
                  <c:v>30.10.02</c:v>
                </c:pt>
                <c:pt idx="21">
                  <c:v>15.11.02</c:v>
                </c:pt>
                <c:pt idx="22">
                  <c:v>30.11.02</c:v>
                </c:pt>
                <c:pt idx="23">
                  <c:v>15.12.02</c:v>
                </c:pt>
                <c:pt idx="24">
                  <c:v>30.12.02</c:v>
                </c:pt>
              </c:strCache>
            </c:strRef>
          </c:cat>
          <c:val>
            <c:numRef>
              <c:f>'Dati per grafici medie 2002'!$B$7:$Z$7</c:f>
              <c:numCache>
                <c:formatCode>General</c:formatCode>
                <c:ptCount val="25"/>
                <c:pt idx="0">
                  <c:v>0.647017203179309</c:v>
                </c:pt>
                <c:pt idx="1">
                  <c:v>0.65</c:v>
                </c:pt>
                <c:pt idx="2">
                  <c:v>0.658</c:v>
                </c:pt>
                <c:pt idx="3">
                  <c:v>0.662</c:v>
                </c:pt>
                <c:pt idx="4">
                  <c:v>0.66</c:v>
                </c:pt>
                <c:pt idx="5">
                  <c:v>0.67</c:v>
                </c:pt>
                <c:pt idx="6">
                  <c:v>0.676</c:v>
                </c:pt>
                <c:pt idx="7">
                  <c:v>0.68</c:v>
                </c:pt>
                <c:pt idx="8">
                  <c:v>0.68</c:v>
                </c:pt>
                <c:pt idx="9">
                  <c:v>0.678</c:v>
                </c:pt>
                <c:pt idx="10">
                  <c:v>0.674</c:v>
                </c:pt>
                <c:pt idx="11">
                  <c:v>0.67</c:v>
                </c:pt>
                <c:pt idx="12">
                  <c:v>0.668</c:v>
                </c:pt>
                <c:pt idx="13">
                  <c:v>0.668</c:v>
                </c:pt>
                <c:pt idx="14">
                  <c:v>0.664</c:v>
                </c:pt>
                <c:pt idx="15">
                  <c:v>0.664</c:v>
                </c:pt>
                <c:pt idx="16">
                  <c:v>0.676</c:v>
                </c:pt>
                <c:pt idx="17">
                  <c:v>0.676</c:v>
                </c:pt>
                <c:pt idx="18">
                  <c:v>0.69</c:v>
                </c:pt>
                <c:pt idx="19">
                  <c:v>0.694</c:v>
                </c:pt>
                <c:pt idx="20">
                  <c:v>0.69</c:v>
                </c:pt>
                <c:pt idx="21">
                  <c:v>0.678</c:v>
                </c:pt>
                <c:pt idx="22">
                  <c:v>0.684</c:v>
                </c:pt>
                <c:pt idx="23">
                  <c:v>0.69</c:v>
                </c:pt>
                <c:pt idx="24">
                  <c:v>0.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i per grafici medie 2002'!$A$8</c:f>
              <c:strCache>
                <c:ptCount val="1"/>
                <c:pt idx="0">
                  <c:v>Prezzo al consumo consegne a dest. da l.  10.001   a l. 20.0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2'!$B$2:$Z$2</c:f>
              <c:strCache>
                <c:ptCount val="25"/>
                <c:pt idx="0">
                  <c:v>30.12.01</c:v>
                </c:pt>
                <c:pt idx="1">
                  <c:v>15.1.02</c:v>
                </c:pt>
                <c:pt idx="2">
                  <c:v>30.1.02</c:v>
                </c:pt>
                <c:pt idx="3">
                  <c:v>15.2.02</c:v>
                </c:pt>
                <c:pt idx="4">
                  <c:v>28.2.02</c:v>
                </c:pt>
                <c:pt idx="5">
                  <c:v>15.3.02</c:v>
                </c:pt>
                <c:pt idx="6">
                  <c:v>30.3.02</c:v>
                </c:pt>
                <c:pt idx="7">
                  <c:v>15.4.02</c:v>
                </c:pt>
                <c:pt idx="8">
                  <c:v>30.4.02</c:v>
                </c:pt>
                <c:pt idx="9">
                  <c:v>15.5.02</c:v>
                </c:pt>
                <c:pt idx="10">
                  <c:v>30.5.02</c:v>
                </c:pt>
                <c:pt idx="11">
                  <c:v>15.6.02</c:v>
                </c:pt>
                <c:pt idx="12">
                  <c:v>30.6.02</c:v>
                </c:pt>
                <c:pt idx="13">
                  <c:v>15.7.02</c:v>
                </c:pt>
                <c:pt idx="14">
                  <c:v>30.7.02</c:v>
                </c:pt>
                <c:pt idx="15">
                  <c:v>15.8.02</c:v>
                </c:pt>
                <c:pt idx="16">
                  <c:v>30.8.02</c:v>
                </c:pt>
                <c:pt idx="17">
                  <c:v>15.9.02</c:v>
                </c:pt>
                <c:pt idx="18">
                  <c:v>30.9.02</c:v>
                </c:pt>
                <c:pt idx="19">
                  <c:v>15.10.02</c:v>
                </c:pt>
                <c:pt idx="20">
                  <c:v>30.10.02</c:v>
                </c:pt>
                <c:pt idx="21">
                  <c:v>15.11.02</c:v>
                </c:pt>
                <c:pt idx="22">
                  <c:v>30.11.02</c:v>
                </c:pt>
                <c:pt idx="23">
                  <c:v>15.12.02</c:v>
                </c:pt>
                <c:pt idx="24">
                  <c:v>30.12.02</c:v>
                </c:pt>
              </c:strCache>
            </c:strRef>
          </c:cat>
          <c:val>
            <c:numRef>
              <c:f>'Dati per grafici medie 2002'!$B$8:$Z$8</c:f>
              <c:numCache>
                <c:formatCode>General</c:formatCode>
                <c:ptCount val="25"/>
                <c:pt idx="0">
                  <c:v>0.632401472935076</c:v>
                </c:pt>
                <c:pt idx="1">
                  <c:v>0.64</c:v>
                </c:pt>
                <c:pt idx="2">
                  <c:v>0.64</c:v>
                </c:pt>
                <c:pt idx="3">
                  <c:v>0.645</c:v>
                </c:pt>
                <c:pt idx="4">
                  <c:v>0.64</c:v>
                </c:pt>
                <c:pt idx="5">
                  <c:v>0.6525</c:v>
                </c:pt>
                <c:pt idx="6">
                  <c:v>0.6525</c:v>
                </c:pt>
                <c:pt idx="7">
                  <c:v>0.6575</c:v>
                </c:pt>
                <c:pt idx="8">
                  <c:v>0.665</c:v>
                </c:pt>
                <c:pt idx="9">
                  <c:v>0.665</c:v>
                </c:pt>
                <c:pt idx="10">
                  <c:v>0.6625</c:v>
                </c:pt>
                <c:pt idx="11">
                  <c:v>0.6575</c:v>
                </c:pt>
                <c:pt idx="12">
                  <c:v>0.655</c:v>
                </c:pt>
                <c:pt idx="13">
                  <c:v>0.6525</c:v>
                </c:pt>
                <c:pt idx="14">
                  <c:v>0.6475</c:v>
                </c:pt>
                <c:pt idx="15">
                  <c:v>0.6475</c:v>
                </c:pt>
                <c:pt idx="16">
                  <c:v>0.6625</c:v>
                </c:pt>
                <c:pt idx="17">
                  <c:v>0.67</c:v>
                </c:pt>
                <c:pt idx="18">
                  <c:v>0.675</c:v>
                </c:pt>
                <c:pt idx="19">
                  <c:v>0.68</c:v>
                </c:pt>
                <c:pt idx="20">
                  <c:v>0.675</c:v>
                </c:pt>
                <c:pt idx="21">
                  <c:v>0.66</c:v>
                </c:pt>
                <c:pt idx="22">
                  <c:v>0.6675</c:v>
                </c:pt>
                <c:pt idx="23">
                  <c:v>0.68</c:v>
                </c:pt>
                <c:pt idx="24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5440"/>
        <c:axId val="22797487"/>
      </c:lineChart>
      <c:catAx>
        <c:axId val="98305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Date rilevazione</a:t>
                </a:r>
              </a:p>
            </c:rich>
          </c:tx>
          <c:layout>
            <c:manualLayout>
              <c:xMode val="edge"/>
              <c:yMode val="edge"/>
              <c:x val="0.416931466007611"/>
              <c:y val="0.869960441040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97487"/>
        <c:crossesAt val="0"/>
        <c:auto val="1"/>
        <c:lblAlgn val="ctr"/>
        <c:lblOffset val="100"/>
        <c:noMultiLvlLbl val="0"/>
      </c:catAx>
      <c:valAx>
        <c:axId val="22797487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Narrow"/>
                  </a:rPr>
                  <a:t>Euro/lit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0544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18641873602448"/>
          <c:y val="0.195353926437169"/>
          <c:w val="0.145306186497195"/>
          <c:h val="0.671071458631428"/>
        </c:manualLayout>
      </c:layout>
      <c:overlay val="0"/>
      <c:spPr>
        <a:solidFill>
          <a:srgbClr val="ffffff"/>
        </a:solidFill>
        <a:ln w="37800">
          <a:solidFill>
            <a:srgbClr val="ffff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LIO AGRICOLO - ANN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805567791384"/>
          <c:y val="0.126792608935466"/>
          <c:w val="0.789225618888204"/>
          <c:h val="0.812327633756205"/>
        </c:manualLayout>
      </c:layout>
      <c:lineChart>
        <c:grouping val="standard"/>
        <c:varyColors val="0"/>
        <c:ser>
          <c:idx val="0"/>
          <c:order val="0"/>
          <c:tx>
            <c:strRef>
              <c:f>'Dati per grafici medie 2002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2'!$B$13:$Z$13</c:f>
              <c:strCache>
                <c:ptCount val="25"/>
                <c:pt idx="0">
                  <c:v>30.12.01</c:v>
                </c:pt>
                <c:pt idx="1">
                  <c:v>15.1.02</c:v>
                </c:pt>
                <c:pt idx="2">
                  <c:v>30.1.02</c:v>
                </c:pt>
                <c:pt idx="3">
                  <c:v>15.2.02</c:v>
                </c:pt>
                <c:pt idx="4">
                  <c:v>28.2.02</c:v>
                </c:pt>
                <c:pt idx="5">
                  <c:v>15.3.02</c:v>
                </c:pt>
                <c:pt idx="6">
                  <c:v>30.3.02</c:v>
                </c:pt>
                <c:pt idx="7">
                  <c:v>15.4.02</c:v>
                </c:pt>
                <c:pt idx="8">
                  <c:v>30.4.02</c:v>
                </c:pt>
                <c:pt idx="9">
                  <c:v>15.5.02</c:v>
                </c:pt>
                <c:pt idx="10">
                  <c:v>30.5.02</c:v>
                </c:pt>
                <c:pt idx="11">
                  <c:v>15.6.02</c:v>
                </c:pt>
                <c:pt idx="12">
                  <c:v>30.6.02</c:v>
                </c:pt>
                <c:pt idx="13">
                  <c:v>15.7.02</c:v>
                </c:pt>
                <c:pt idx="14">
                  <c:v>30.7.02</c:v>
                </c:pt>
                <c:pt idx="15">
                  <c:v>15.8.02</c:v>
                </c:pt>
                <c:pt idx="16">
                  <c:v>30.8.02</c:v>
                </c:pt>
                <c:pt idx="17">
                  <c:v>15.9.02</c:v>
                </c:pt>
                <c:pt idx="18">
                  <c:v>30.9.02</c:v>
                </c:pt>
                <c:pt idx="19">
                  <c:v>15.10.02</c:v>
                </c:pt>
                <c:pt idx="20">
                  <c:v>30.10.02</c:v>
                </c:pt>
                <c:pt idx="21">
                  <c:v>15.11.02</c:v>
                </c:pt>
                <c:pt idx="22">
                  <c:v>30.11.02</c:v>
                </c:pt>
                <c:pt idx="23">
                  <c:v>15.12.02</c:v>
                </c:pt>
                <c:pt idx="24">
                  <c:v>30.12.02</c:v>
                </c:pt>
              </c:strCache>
            </c:strRef>
          </c:cat>
          <c:val>
            <c:numRef>
              <c:f>'Dati per grafici medie 2002'!$B$15:$Z$1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'Dati per grafici medie 2002'!$A$16</c:f>
              <c:strCache>
                <c:ptCount val="1"/>
                <c:pt idx="0">
                  <c:v>Prezzo al consumo consegne a dest. fino a kg. 1.0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2'!$B$13:$Z$13</c:f>
              <c:strCache>
                <c:ptCount val="25"/>
                <c:pt idx="0">
                  <c:v>30.12.01</c:v>
                </c:pt>
                <c:pt idx="1">
                  <c:v>15.1.02</c:v>
                </c:pt>
                <c:pt idx="2">
                  <c:v>30.1.02</c:v>
                </c:pt>
                <c:pt idx="3">
                  <c:v>15.2.02</c:v>
                </c:pt>
                <c:pt idx="4">
                  <c:v>28.2.02</c:v>
                </c:pt>
                <c:pt idx="5">
                  <c:v>15.3.02</c:v>
                </c:pt>
                <c:pt idx="6">
                  <c:v>30.3.02</c:v>
                </c:pt>
                <c:pt idx="7">
                  <c:v>15.4.02</c:v>
                </c:pt>
                <c:pt idx="8">
                  <c:v>30.4.02</c:v>
                </c:pt>
                <c:pt idx="9">
                  <c:v>15.5.02</c:v>
                </c:pt>
                <c:pt idx="10">
                  <c:v>30.5.02</c:v>
                </c:pt>
                <c:pt idx="11">
                  <c:v>15.6.02</c:v>
                </c:pt>
                <c:pt idx="12">
                  <c:v>30.6.02</c:v>
                </c:pt>
                <c:pt idx="13">
                  <c:v>15.7.02</c:v>
                </c:pt>
                <c:pt idx="14">
                  <c:v>30.7.02</c:v>
                </c:pt>
                <c:pt idx="15">
                  <c:v>15.8.02</c:v>
                </c:pt>
                <c:pt idx="16">
                  <c:v>30.8.02</c:v>
                </c:pt>
                <c:pt idx="17">
                  <c:v>15.9.02</c:v>
                </c:pt>
                <c:pt idx="18">
                  <c:v>30.9.02</c:v>
                </c:pt>
                <c:pt idx="19">
                  <c:v>15.10.02</c:v>
                </c:pt>
                <c:pt idx="20">
                  <c:v>30.10.02</c:v>
                </c:pt>
                <c:pt idx="21">
                  <c:v>15.11.02</c:v>
                </c:pt>
                <c:pt idx="22">
                  <c:v>30.11.02</c:v>
                </c:pt>
                <c:pt idx="23">
                  <c:v>15.12.02</c:v>
                </c:pt>
                <c:pt idx="24">
                  <c:v>30.12.02</c:v>
                </c:pt>
              </c:strCache>
            </c:strRef>
          </c:cat>
          <c:val>
            <c:numRef>
              <c:f>'Dati per grafici medie 2002'!$B$16:$Z$16</c:f>
              <c:numCache>
                <c:formatCode>General</c:formatCode>
                <c:ptCount val="25"/>
                <c:pt idx="0">
                  <c:v>0.430683880754037</c:v>
                </c:pt>
                <c:pt idx="1">
                  <c:v>0.37</c:v>
                </c:pt>
                <c:pt idx="2">
                  <c:v>0.36875</c:v>
                </c:pt>
                <c:pt idx="3">
                  <c:v>0.36125</c:v>
                </c:pt>
                <c:pt idx="4">
                  <c:v>0.3475</c:v>
                </c:pt>
                <c:pt idx="5">
                  <c:v>0.365</c:v>
                </c:pt>
                <c:pt idx="6">
                  <c:v>0.37625</c:v>
                </c:pt>
                <c:pt idx="7">
                  <c:v>0.38</c:v>
                </c:pt>
                <c:pt idx="8">
                  <c:v>0.38375</c:v>
                </c:pt>
                <c:pt idx="9">
                  <c:v>0.380679328037929</c:v>
                </c:pt>
                <c:pt idx="10">
                  <c:v>0.38125</c:v>
                </c:pt>
                <c:pt idx="11">
                  <c:v>0.37875</c:v>
                </c:pt>
                <c:pt idx="12">
                  <c:v>0.36875</c:v>
                </c:pt>
                <c:pt idx="13">
                  <c:v>0.3775</c:v>
                </c:pt>
                <c:pt idx="14">
                  <c:v>0.37125</c:v>
                </c:pt>
                <c:pt idx="15">
                  <c:v>0.37125</c:v>
                </c:pt>
                <c:pt idx="16">
                  <c:v>0.3825</c:v>
                </c:pt>
                <c:pt idx="17">
                  <c:v>0.39</c:v>
                </c:pt>
                <c:pt idx="18">
                  <c:v>0.4</c:v>
                </c:pt>
                <c:pt idx="19">
                  <c:v>0.40125</c:v>
                </c:pt>
                <c:pt idx="20">
                  <c:v>0.39375</c:v>
                </c:pt>
                <c:pt idx="21">
                  <c:v>0.37625</c:v>
                </c:pt>
                <c:pt idx="22">
                  <c:v>0.385</c:v>
                </c:pt>
                <c:pt idx="23">
                  <c:v>0.4</c:v>
                </c:pt>
                <c:pt idx="24">
                  <c:v>0.41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i per grafici medie 2002'!$A$17</c:f>
              <c:strCache>
                <c:ptCount val="1"/>
                <c:pt idx="0">
                  <c:v>Prezzo al consumo consegne a dest. da kg. 1.001 a kg. 2.0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2'!$B$13:$Z$13</c:f>
              <c:strCache>
                <c:ptCount val="25"/>
                <c:pt idx="0">
                  <c:v>30.12.01</c:v>
                </c:pt>
                <c:pt idx="1">
                  <c:v>15.1.02</c:v>
                </c:pt>
                <c:pt idx="2">
                  <c:v>30.1.02</c:v>
                </c:pt>
                <c:pt idx="3">
                  <c:v>15.2.02</c:v>
                </c:pt>
                <c:pt idx="4">
                  <c:v>28.2.02</c:v>
                </c:pt>
                <c:pt idx="5">
                  <c:v>15.3.02</c:v>
                </c:pt>
                <c:pt idx="6">
                  <c:v>30.3.02</c:v>
                </c:pt>
                <c:pt idx="7">
                  <c:v>15.4.02</c:v>
                </c:pt>
                <c:pt idx="8">
                  <c:v>30.4.02</c:v>
                </c:pt>
                <c:pt idx="9">
                  <c:v>15.5.02</c:v>
                </c:pt>
                <c:pt idx="10">
                  <c:v>30.5.02</c:v>
                </c:pt>
                <c:pt idx="11">
                  <c:v>15.6.02</c:v>
                </c:pt>
                <c:pt idx="12">
                  <c:v>30.6.02</c:v>
                </c:pt>
                <c:pt idx="13">
                  <c:v>15.7.02</c:v>
                </c:pt>
                <c:pt idx="14">
                  <c:v>30.7.02</c:v>
                </c:pt>
                <c:pt idx="15">
                  <c:v>15.8.02</c:v>
                </c:pt>
                <c:pt idx="16">
                  <c:v>30.8.02</c:v>
                </c:pt>
                <c:pt idx="17">
                  <c:v>15.9.02</c:v>
                </c:pt>
                <c:pt idx="18">
                  <c:v>30.9.02</c:v>
                </c:pt>
                <c:pt idx="19">
                  <c:v>15.10.02</c:v>
                </c:pt>
                <c:pt idx="20">
                  <c:v>30.10.02</c:v>
                </c:pt>
                <c:pt idx="21">
                  <c:v>15.11.02</c:v>
                </c:pt>
                <c:pt idx="22">
                  <c:v>30.11.02</c:v>
                </c:pt>
                <c:pt idx="23">
                  <c:v>15.12.02</c:v>
                </c:pt>
                <c:pt idx="24">
                  <c:v>30.12.02</c:v>
                </c:pt>
              </c:strCache>
            </c:strRef>
          </c:cat>
          <c:val>
            <c:numRef>
              <c:f>'Dati per grafici medie 2002'!$B$17:$Z$17</c:f>
              <c:numCache>
                <c:formatCode>General</c:formatCode>
                <c:ptCount val="25"/>
                <c:pt idx="0">
                  <c:v>0.420514979275698</c:v>
                </c:pt>
                <c:pt idx="1">
                  <c:v>0.35</c:v>
                </c:pt>
                <c:pt idx="2">
                  <c:v>0.35625</c:v>
                </c:pt>
                <c:pt idx="3">
                  <c:v>0.3475</c:v>
                </c:pt>
                <c:pt idx="4">
                  <c:v>0.3375</c:v>
                </c:pt>
                <c:pt idx="5">
                  <c:v>0.35375</c:v>
                </c:pt>
                <c:pt idx="6">
                  <c:v>0.364309593961586</c:v>
                </c:pt>
                <c:pt idx="7">
                  <c:v>0.365</c:v>
                </c:pt>
                <c:pt idx="8">
                  <c:v>0.36625</c:v>
                </c:pt>
                <c:pt idx="9">
                  <c:v>0.367856542475998</c:v>
                </c:pt>
                <c:pt idx="10">
                  <c:v>0.37</c:v>
                </c:pt>
                <c:pt idx="11">
                  <c:v>0.3675</c:v>
                </c:pt>
                <c:pt idx="12">
                  <c:v>0.35625</c:v>
                </c:pt>
                <c:pt idx="13">
                  <c:v>0.365</c:v>
                </c:pt>
                <c:pt idx="14">
                  <c:v>0.35625</c:v>
                </c:pt>
                <c:pt idx="15">
                  <c:v>0.3575</c:v>
                </c:pt>
                <c:pt idx="16">
                  <c:v>0.36875</c:v>
                </c:pt>
                <c:pt idx="17">
                  <c:v>0.37</c:v>
                </c:pt>
                <c:pt idx="18">
                  <c:v>0.38875</c:v>
                </c:pt>
                <c:pt idx="19">
                  <c:v>0.39</c:v>
                </c:pt>
                <c:pt idx="20">
                  <c:v>0.385</c:v>
                </c:pt>
                <c:pt idx="21">
                  <c:v>0.365</c:v>
                </c:pt>
                <c:pt idx="22">
                  <c:v>0.3725</c:v>
                </c:pt>
                <c:pt idx="23">
                  <c:v>0.39</c:v>
                </c:pt>
                <c:pt idx="24">
                  <c:v>0.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i per grafici medie 2002'!$A$18</c:f>
              <c:strCache>
                <c:ptCount val="1"/>
                <c:pt idx="0">
                  <c:v>Prezzo al consumo consegne a dest. oltre kg. 2.0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2'!$B$13:$Z$13</c:f>
              <c:strCache>
                <c:ptCount val="25"/>
                <c:pt idx="0">
                  <c:v>30.12.01</c:v>
                </c:pt>
                <c:pt idx="1">
                  <c:v>15.1.02</c:v>
                </c:pt>
                <c:pt idx="2">
                  <c:v>30.1.02</c:v>
                </c:pt>
                <c:pt idx="3">
                  <c:v>15.2.02</c:v>
                </c:pt>
                <c:pt idx="4">
                  <c:v>28.2.02</c:v>
                </c:pt>
                <c:pt idx="5">
                  <c:v>15.3.02</c:v>
                </c:pt>
                <c:pt idx="6">
                  <c:v>30.3.02</c:v>
                </c:pt>
                <c:pt idx="7">
                  <c:v>15.4.02</c:v>
                </c:pt>
                <c:pt idx="8">
                  <c:v>30.4.02</c:v>
                </c:pt>
                <c:pt idx="9">
                  <c:v>15.5.02</c:v>
                </c:pt>
                <c:pt idx="10">
                  <c:v>30.5.02</c:v>
                </c:pt>
                <c:pt idx="11">
                  <c:v>15.6.02</c:v>
                </c:pt>
                <c:pt idx="12">
                  <c:v>30.6.02</c:v>
                </c:pt>
                <c:pt idx="13">
                  <c:v>15.7.02</c:v>
                </c:pt>
                <c:pt idx="14">
                  <c:v>30.7.02</c:v>
                </c:pt>
                <c:pt idx="15">
                  <c:v>15.8.02</c:v>
                </c:pt>
                <c:pt idx="16">
                  <c:v>30.8.02</c:v>
                </c:pt>
                <c:pt idx="17">
                  <c:v>15.9.02</c:v>
                </c:pt>
                <c:pt idx="18">
                  <c:v>30.9.02</c:v>
                </c:pt>
                <c:pt idx="19">
                  <c:v>15.10.02</c:v>
                </c:pt>
                <c:pt idx="20">
                  <c:v>30.10.02</c:v>
                </c:pt>
                <c:pt idx="21">
                  <c:v>15.11.02</c:v>
                </c:pt>
                <c:pt idx="22">
                  <c:v>30.11.02</c:v>
                </c:pt>
                <c:pt idx="23">
                  <c:v>15.12.02</c:v>
                </c:pt>
                <c:pt idx="24">
                  <c:v>30.12.02</c:v>
                </c:pt>
              </c:strCache>
            </c:strRef>
          </c:cat>
          <c:val>
            <c:numRef>
              <c:f>'Dati per grafici medie 2002'!$B$18:$Z$18</c:f>
              <c:numCache>
                <c:formatCode>General</c:formatCode>
                <c:ptCount val="25"/>
                <c:pt idx="0">
                  <c:v>0.404578521328644</c:v>
                </c:pt>
                <c:pt idx="1">
                  <c:v>0.33</c:v>
                </c:pt>
                <c:pt idx="2">
                  <c:v>0.335</c:v>
                </c:pt>
                <c:pt idx="3">
                  <c:v>0.33</c:v>
                </c:pt>
                <c:pt idx="4">
                  <c:v>0.315</c:v>
                </c:pt>
                <c:pt idx="5">
                  <c:v>0.336666666666667</c:v>
                </c:pt>
                <c:pt idx="6">
                  <c:v>0.348218697116965</c:v>
                </c:pt>
                <c:pt idx="7">
                  <c:v>0.353333333333333</c:v>
                </c:pt>
                <c:pt idx="8">
                  <c:v>0.353333333333333</c:v>
                </c:pt>
                <c:pt idx="9">
                  <c:v>0.347694656909074</c:v>
                </c:pt>
                <c:pt idx="10">
                  <c:v>0.356666666666667</c:v>
                </c:pt>
                <c:pt idx="11">
                  <c:v>0.351666666666667</c:v>
                </c:pt>
                <c:pt idx="12">
                  <c:v>0.343333333333333</c:v>
                </c:pt>
                <c:pt idx="13">
                  <c:v>0.348333333333333</c:v>
                </c:pt>
                <c:pt idx="14">
                  <c:v>0.346666666666667</c:v>
                </c:pt>
                <c:pt idx="15">
                  <c:v>0.346666666666667</c:v>
                </c:pt>
                <c:pt idx="16">
                  <c:v>0.358333333333333</c:v>
                </c:pt>
                <c:pt idx="17">
                  <c:v>0.358333333333333</c:v>
                </c:pt>
                <c:pt idx="18">
                  <c:v>0.378333333333333</c:v>
                </c:pt>
                <c:pt idx="19">
                  <c:v>0.38</c:v>
                </c:pt>
                <c:pt idx="20">
                  <c:v>0.375</c:v>
                </c:pt>
                <c:pt idx="21">
                  <c:v>0.355</c:v>
                </c:pt>
                <c:pt idx="22">
                  <c:v>0.366666666666667</c:v>
                </c:pt>
                <c:pt idx="23">
                  <c:v>0.37</c:v>
                </c:pt>
                <c:pt idx="24">
                  <c:v>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44832"/>
        <c:axId val="37929289"/>
      </c:lineChart>
      <c:catAx>
        <c:axId val="89444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 rilev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9289"/>
        <c:crossesAt val="0"/>
        <c:auto val="1"/>
        <c:lblAlgn val="ctr"/>
        <c:lblOffset val="100"/>
        <c:noMultiLvlLbl val="0"/>
      </c:catAx>
      <c:valAx>
        <c:axId val="37929289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uro/lit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4832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15655008369307"/>
          <c:y val="0.122724765581908"/>
          <c:w val="0.194256012686107"/>
          <c:h val="0.873207391064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PL SFUSO A USO RISCALDAMENTO - anno 200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11611311779"/>
          <c:y val="0.101213458356316"/>
          <c:w val="0.812703726543917"/>
          <c:h val="0.824186431329289"/>
        </c:manualLayout>
      </c:layout>
      <c:lineChart>
        <c:grouping val="standard"/>
        <c:varyColors val="0"/>
        <c:ser>
          <c:idx val="0"/>
          <c:order val="0"/>
          <c:tx>
            <c:strRef>
              <c:f>'Dati per grafici medie 2002'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2'!$B$21:$Z$21</c:f>
              <c:strCache>
                <c:ptCount val="25"/>
                <c:pt idx="0">
                  <c:v>30.12.01</c:v>
                </c:pt>
                <c:pt idx="1">
                  <c:v>15.1.02</c:v>
                </c:pt>
                <c:pt idx="2">
                  <c:v>30.1.02</c:v>
                </c:pt>
                <c:pt idx="3">
                  <c:v>15.2.02</c:v>
                </c:pt>
                <c:pt idx="4">
                  <c:v>28.2.02</c:v>
                </c:pt>
                <c:pt idx="5">
                  <c:v>15.3.02</c:v>
                </c:pt>
                <c:pt idx="6">
                  <c:v>30.3.02</c:v>
                </c:pt>
                <c:pt idx="7">
                  <c:v>15.4.02</c:v>
                </c:pt>
                <c:pt idx="8">
                  <c:v>30.4.02</c:v>
                </c:pt>
                <c:pt idx="9">
                  <c:v>15.5.02</c:v>
                </c:pt>
                <c:pt idx="10">
                  <c:v>30.5.02</c:v>
                </c:pt>
                <c:pt idx="11">
                  <c:v>15.6.02</c:v>
                </c:pt>
                <c:pt idx="12">
                  <c:v>30.6.02</c:v>
                </c:pt>
                <c:pt idx="13">
                  <c:v>15.7.02</c:v>
                </c:pt>
                <c:pt idx="14">
                  <c:v>30.7.02</c:v>
                </c:pt>
                <c:pt idx="15">
                  <c:v>15.8.02</c:v>
                </c:pt>
                <c:pt idx="16">
                  <c:v>30.8.02</c:v>
                </c:pt>
                <c:pt idx="17">
                  <c:v>15.9.02</c:v>
                </c:pt>
                <c:pt idx="18">
                  <c:v>30.9.02</c:v>
                </c:pt>
                <c:pt idx="19">
                  <c:v>15.10.02</c:v>
                </c:pt>
                <c:pt idx="20">
                  <c:v>30.10.02</c:v>
                </c:pt>
                <c:pt idx="21">
                  <c:v>15.11.02</c:v>
                </c:pt>
                <c:pt idx="22">
                  <c:v>30.11.02</c:v>
                </c:pt>
                <c:pt idx="23">
                  <c:v>15.12.02</c:v>
                </c:pt>
                <c:pt idx="24">
                  <c:v>30.12.02</c:v>
                </c:pt>
              </c:strCache>
            </c:strRef>
          </c:cat>
          <c:val>
            <c:numRef>
              <c:f>'Dati per grafici medie 2002'!$B$22:$Z$22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'Dati per grafici medie 2002'!$A$24</c:f>
              <c:strCache>
                <c:ptCount val="1"/>
                <c:pt idx="0">
                  <c:v>per consegne da lt. 1.000 in cisternetta di proprietà utent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2'!$B$21:$Z$21</c:f>
              <c:strCache>
                <c:ptCount val="25"/>
                <c:pt idx="0">
                  <c:v>30.12.01</c:v>
                </c:pt>
                <c:pt idx="1">
                  <c:v>15.1.02</c:v>
                </c:pt>
                <c:pt idx="2">
                  <c:v>30.1.02</c:v>
                </c:pt>
                <c:pt idx="3">
                  <c:v>15.2.02</c:v>
                </c:pt>
                <c:pt idx="4">
                  <c:v>28.2.02</c:v>
                </c:pt>
                <c:pt idx="5">
                  <c:v>15.3.02</c:v>
                </c:pt>
                <c:pt idx="6">
                  <c:v>30.3.02</c:v>
                </c:pt>
                <c:pt idx="7">
                  <c:v>15.4.02</c:v>
                </c:pt>
                <c:pt idx="8">
                  <c:v>30.4.02</c:v>
                </c:pt>
                <c:pt idx="9">
                  <c:v>15.5.02</c:v>
                </c:pt>
                <c:pt idx="10">
                  <c:v>30.5.02</c:v>
                </c:pt>
                <c:pt idx="11">
                  <c:v>15.6.02</c:v>
                </c:pt>
                <c:pt idx="12">
                  <c:v>30.6.02</c:v>
                </c:pt>
                <c:pt idx="13">
                  <c:v>15.7.02</c:v>
                </c:pt>
                <c:pt idx="14">
                  <c:v>30.7.02</c:v>
                </c:pt>
                <c:pt idx="15">
                  <c:v>15.8.02</c:v>
                </c:pt>
                <c:pt idx="16">
                  <c:v>30.8.02</c:v>
                </c:pt>
                <c:pt idx="17">
                  <c:v>15.9.02</c:v>
                </c:pt>
                <c:pt idx="18">
                  <c:v>30.9.02</c:v>
                </c:pt>
                <c:pt idx="19">
                  <c:v>15.10.02</c:v>
                </c:pt>
                <c:pt idx="20">
                  <c:v>30.10.02</c:v>
                </c:pt>
                <c:pt idx="21">
                  <c:v>15.11.02</c:v>
                </c:pt>
                <c:pt idx="22">
                  <c:v>30.11.02</c:v>
                </c:pt>
                <c:pt idx="23">
                  <c:v>15.12.02</c:v>
                </c:pt>
                <c:pt idx="24">
                  <c:v>30.12.02</c:v>
                </c:pt>
              </c:strCache>
            </c:strRef>
          </c:cat>
          <c:val>
            <c:numRef>
              <c:f>'Dati per grafici medie 2002'!$B$24:$Z$24</c:f>
              <c:numCache>
                <c:formatCode>General</c:formatCode>
                <c:ptCount val="25"/>
                <c:pt idx="0">
                  <c:v>0.67</c:v>
                </c:pt>
                <c:pt idx="1">
                  <c:v>0.67</c:v>
                </c:pt>
                <c:pt idx="2">
                  <c:v>0.67</c:v>
                </c:pt>
                <c:pt idx="3">
                  <c:v>0.67</c:v>
                </c:pt>
                <c:pt idx="4">
                  <c:v>0.67</c:v>
                </c:pt>
                <c:pt idx="5">
                  <c:v>0.67</c:v>
                </c:pt>
                <c:pt idx="6">
                  <c:v>0.67</c:v>
                </c:pt>
                <c:pt idx="7">
                  <c:v>0.67</c:v>
                </c:pt>
                <c:pt idx="8">
                  <c:v>0.67</c:v>
                </c:pt>
                <c:pt idx="9">
                  <c:v>0.67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7</c:v>
                </c:pt>
                <c:pt idx="14">
                  <c:v>0.67</c:v>
                </c:pt>
                <c:pt idx="15">
                  <c:v>0.67</c:v>
                </c:pt>
                <c:pt idx="16">
                  <c:v>0.67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2</c:v>
                </c:pt>
                <c:pt idx="24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i per grafici medie 2002'!$A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2'!$B$21:$Z$21</c:f>
              <c:strCache>
                <c:ptCount val="25"/>
                <c:pt idx="0">
                  <c:v>30.12.01</c:v>
                </c:pt>
                <c:pt idx="1">
                  <c:v>15.1.02</c:v>
                </c:pt>
                <c:pt idx="2">
                  <c:v>30.1.02</c:v>
                </c:pt>
                <c:pt idx="3">
                  <c:v>15.2.02</c:v>
                </c:pt>
                <c:pt idx="4">
                  <c:v>28.2.02</c:v>
                </c:pt>
                <c:pt idx="5">
                  <c:v>15.3.02</c:v>
                </c:pt>
                <c:pt idx="6">
                  <c:v>30.3.02</c:v>
                </c:pt>
                <c:pt idx="7">
                  <c:v>15.4.02</c:v>
                </c:pt>
                <c:pt idx="8">
                  <c:v>30.4.02</c:v>
                </c:pt>
                <c:pt idx="9">
                  <c:v>15.5.02</c:v>
                </c:pt>
                <c:pt idx="10">
                  <c:v>30.5.02</c:v>
                </c:pt>
                <c:pt idx="11">
                  <c:v>15.6.02</c:v>
                </c:pt>
                <c:pt idx="12">
                  <c:v>30.6.02</c:v>
                </c:pt>
                <c:pt idx="13">
                  <c:v>15.7.02</c:v>
                </c:pt>
                <c:pt idx="14">
                  <c:v>30.7.02</c:v>
                </c:pt>
                <c:pt idx="15">
                  <c:v>15.8.02</c:v>
                </c:pt>
                <c:pt idx="16">
                  <c:v>30.8.02</c:v>
                </c:pt>
                <c:pt idx="17">
                  <c:v>15.9.02</c:v>
                </c:pt>
                <c:pt idx="18">
                  <c:v>30.9.02</c:v>
                </c:pt>
                <c:pt idx="19">
                  <c:v>15.10.02</c:v>
                </c:pt>
                <c:pt idx="20">
                  <c:v>30.10.02</c:v>
                </c:pt>
                <c:pt idx="21">
                  <c:v>15.11.02</c:v>
                </c:pt>
                <c:pt idx="22">
                  <c:v>30.11.02</c:v>
                </c:pt>
                <c:pt idx="23">
                  <c:v>15.12.02</c:v>
                </c:pt>
                <c:pt idx="24">
                  <c:v>30.12.02</c:v>
                </c:pt>
              </c:strCache>
            </c:strRef>
          </c:cat>
          <c:val>
            <c:numRef>
              <c:f>'Dati per grafici medie 2002'!$B$26:$Z$26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Dati per grafici medie 2002'!$A$27</c:f>
              <c:strCache>
                <c:ptCount val="1"/>
                <c:pt idx="0">
                  <c:v>per consegne da lt. 1.000 in cisternetta in us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 medie 2002'!$B$21:$Z$21</c:f>
              <c:strCache>
                <c:ptCount val="25"/>
                <c:pt idx="0">
                  <c:v>30.12.01</c:v>
                </c:pt>
                <c:pt idx="1">
                  <c:v>15.1.02</c:v>
                </c:pt>
                <c:pt idx="2">
                  <c:v>30.1.02</c:v>
                </c:pt>
                <c:pt idx="3">
                  <c:v>15.2.02</c:v>
                </c:pt>
                <c:pt idx="4">
                  <c:v>28.2.02</c:v>
                </c:pt>
                <c:pt idx="5">
                  <c:v>15.3.02</c:v>
                </c:pt>
                <c:pt idx="6">
                  <c:v>30.3.02</c:v>
                </c:pt>
                <c:pt idx="7">
                  <c:v>15.4.02</c:v>
                </c:pt>
                <c:pt idx="8">
                  <c:v>30.4.02</c:v>
                </c:pt>
                <c:pt idx="9">
                  <c:v>15.5.02</c:v>
                </c:pt>
                <c:pt idx="10">
                  <c:v>30.5.02</c:v>
                </c:pt>
                <c:pt idx="11">
                  <c:v>15.6.02</c:v>
                </c:pt>
                <c:pt idx="12">
                  <c:v>30.6.02</c:v>
                </c:pt>
                <c:pt idx="13">
                  <c:v>15.7.02</c:v>
                </c:pt>
                <c:pt idx="14">
                  <c:v>30.7.02</c:v>
                </c:pt>
                <c:pt idx="15">
                  <c:v>15.8.02</c:v>
                </c:pt>
                <c:pt idx="16">
                  <c:v>30.8.02</c:v>
                </c:pt>
                <c:pt idx="17">
                  <c:v>15.9.02</c:v>
                </c:pt>
                <c:pt idx="18">
                  <c:v>30.9.02</c:v>
                </c:pt>
                <c:pt idx="19">
                  <c:v>15.10.02</c:v>
                </c:pt>
                <c:pt idx="20">
                  <c:v>30.10.02</c:v>
                </c:pt>
                <c:pt idx="21">
                  <c:v>15.11.02</c:v>
                </c:pt>
                <c:pt idx="22">
                  <c:v>30.11.02</c:v>
                </c:pt>
                <c:pt idx="23">
                  <c:v>15.12.02</c:v>
                </c:pt>
                <c:pt idx="24">
                  <c:v>30.12.02</c:v>
                </c:pt>
              </c:strCache>
            </c:strRef>
          </c:cat>
          <c:val>
            <c:numRef>
              <c:f>'Dati per grafici medie 2002'!$B$27:$Z$27</c:f>
              <c:numCache>
                <c:formatCode>General</c:formatCode>
                <c:ptCount val="25"/>
                <c:pt idx="0">
                  <c:v>0.69</c:v>
                </c:pt>
                <c:pt idx="1">
                  <c:v>0.69</c:v>
                </c:pt>
                <c:pt idx="2">
                  <c:v>0.69</c:v>
                </c:pt>
                <c:pt idx="3">
                  <c:v>0.69</c:v>
                </c:pt>
                <c:pt idx="4">
                  <c:v>0.69</c:v>
                </c:pt>
                <c:pt idx="5">
                  <c:v>0.69</c:v>
                </c:pt>
                <c:pt idx="6">
                  <c:v>0.69</c:v>
                </c:pt>
                <c:pt idx="7">
                  <c:v>0.69</c:v>
                </c:pt>
                <c:pt idx="8">
                  <c:v>0.69</c:v>
                </c:pt>
                <c:pt idx="9">
                  <c:v>0.69</c:v>
                </c:pt>
                <c:pt idx="10">
                  <c:v>0.69</c:v>
                </c:pt>
                <c:pt idx="11">
                  <c:v>0.69</c:v>
                </c:pt>
                <c:pt idx="12">
                  <c:v>0.69</c:v>
                </c:pt>
                <c:pt idx="13">
                  <c:v>0.69</c:v>
                </c:pt>
                <c:pt idx="14">
                  <c:v>0.69</c:v>
                </c:pt>
                <c:pt idx="15">
                  <c:v>0.69</c:v>
                </c:pt>
                <c:pt idx="16">
                  <c:v>0.69</c:v>
                </c:pt>
                <c:pt idx="17">
                  <c:v>0.72</c:v>
                </c:pt>
                <c:pt idx="18">
                  <c:v>0.72</c:v>
                </c:pt>
                <c:pt idx="19">
                  <c:v>0.72</c:v>
                </c:pt>
                <c:pt idx="20">
                  <c:v>0.72</c:v>
                </c:pt>
                <c:pt idx="21">
                  <c:v>0.72</c:v>
                </c:pt>
                <c:pt idx="22">
                  <c:v>0.72</c:v>
                </c:pt>
                <c:pt idx="23">
                  <c:v>0.74</c:v>
                </c:pt>
                <c:pt idx="24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14304"/>
        <c:axId val="7956464"/>
      </c:lineChart>
      <c:catAx>
        <c:axId val="85514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rilev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464"/>
        <c:crossesAt val="0"/>
        <c:auto val="1"/>
        <c:lblAlgn val="ctr"/>
        <c:lblOffset val="100"/>
        <c:noMultiLvlLbl val="0"/>
      </c:catAx>
      <c:valAx>
        <c:axId val="7956464"/>
        <c:scaling>
          <c:orientation val="minMax"/>
          <c:min val="0.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o/lit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430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843273720377059"/>
          <c:y val="0.216354109211252"/>
          <c:w val="0.160074002290547"/>
          <c:h val="0.544815223386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0</xdr:row>
      <xdr:rowOff>47520</xdr:rowOff>
    </xdr:from>
    <xdr:to>
      <xdr:col>13</xdr:col>
      <xdr:colOff>383760</xdr:colOff>
      <xdr:row>28</xdr:row>
      <xdr:rowOff>57240</xdr:rowOff>
    </xdr:to>
    <xdr:graphicFrame>
      <xdr:nvGraphicFramePr>
        <xdr:cNvPr id="0" name="Chart 2"/>
        <xdr:cNvGraphicFramePr/>
      </xdr:nvGraphicFramePr>
      <xdr:xfrm>
        <a:off x="172440" y="47520"/>
        <a:ext cx="91764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N20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7.37"/>
    <col collapsed="false" customWidth="true" hidden="false" outlineLevel="0" max="24" min="2" style="1" width="6.62"/>
    <col collapsed="false" customWidth="true" hidden="false" outlineLevel="0" max="25" min="25" style="1" width="6.37"/>
    <col collapsed="false" customWidth="true" hidden="false" outlineLevel="0" max="26" min="26" style="1" width="6.62"/>
    <col collapsed="false" customWidth="false" hidden="false" outlineLevel="0" max="257" min="27" style="1" width="9.6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</row>
    <row r="3" customFormat="false" ht="12.75" hidden="false" customHeight="false" outlineLevel="0" collapsed="false">
      <c r="A3" s="7"/>
      <c r="B3" s="6" t="s">
        <v>27</v>
      </c>
      <c r="C3" s="6" t="s">
        <v>27</v>
      </c>
      <c r="D3" s="6" t="s">
        <v>27</v>
      </c>
      <c r="E3" s="6" t="s">
        <v>27</v>
      </c>
      <c r="F3" s="6" t="s">
        <v>27</v>
      </c>
      <c r="G3" s="6" t="s">
        <v>27</v>
      </c>
      <c r="H3" s="6" t="s">
        <v>27</v>
      </c>
      <c r="I3" s="6" t="s">
        <v>27</v>
      </c>
      <c r="J3" s="6" t="s">
        <v>27</v>
      </c>
      <c r="K3" s="6" t="s">
        <v>27</v>
      </c>
      <c r="L3" s="6" t="s">
        <v>27</v>
      </c>
      <c r="M3" s="6" t="s">
        <v>27</v>
      </c>
      <c r="N3" s="6" t="s">
        <v>27</v>
      </c>
      <c r="O3" s="6" t="s">
        <v>27</v>
      </c>
      <c r="P3" s="6" t="s">
        <v>27</v>
      </c>
      <c r="Q3" s="6" t="s">
        <v>27</v>
      </c>
      <c r="R3" s="6" t="s">
        <v>27</v>
      </c>
      <c r="S3" s="6" t="s">
        <v>27</v>
      </c>
      <c r="T3" s="6" t="s">
        <v>27</v>
      </c>
      <c r="U3" s="6" t="s">
        <v>27</v>
      </c>
      <c r="V3" s="6" t="s">
        <v>27</v>
      </c>
      <c r="W3" s="6" t="s">
        <v>27</v>
      </c>
      <c r="X3" s="6" t="s">
        <v>27</v>
      </c>
      <c r="Y3" s="6" t="s">
        <v>27</v>
      </c>
      <c r="Z3" s="6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9" t="s">
        <v>28</v>
      </c>
      <c r="B5" s="10" t="n">
        <v>0.680361538609614</v>
      </c>
      <c r="C5" s="10" t="n">
        <v>0.69</v>
      </c>
      <c r="D5" s="10" t="n">
        <v>0.695454545454545</v>
      </c>
      <c r="E5" s="10" t="n">
        <v>0.693636363636364</v>
      </c>
      <c r="F5" s="10" t="n">
        <v>0.688181818181818</v>
      </c>
      <c r="G5" s="10" t="n">
        <v>0.692727272727273</v>
      </c>
      <c r="H5" s="10" t="n">
        <v>0.690909090909091</v>
      </c>
      <c r="I5" s="10" t="n">
        <v>0.696363636363636</v>
      </c>
      <c r="J5" s="10" t="n">
        <v>0.693636363636364</v>
      </c>
      <c r="K5" s="10" t="n">
        <v>0.693383346706437</v>
      </c>
      <c r="L5" s="10" t="n">
        <v>0.689090909090909</v>
      </c>
      <c r="M5" s="10" t="n">
        <v>0.689090909090909</v>
      </c>
      <c r="N5" s="10" t="n">
        <v>0.684545454545455</v>
      </c>
      <c r="O5" s="10" t="n">
        <v>0.686363636363636</v>
      </c>
      <c r="P5" s="10" t="n">
        <v>0.680909090909091</v>
      </c>
      <c r="Q5" s="10" t="n">
        <v>0.680909090909091</v>
      </c>
      <c r="R5" s="10" t="n">
        <v>0.693636363636364</v>
      </c>
      <c r="S5" s="10" t="n">
        <v>0.7</v>
      </c>
      <c r="T5" s="10" t="n">
        <v>0.71</v>
      </c>
      <c r="U5" s="10" t="n">
        <v>0.713</v>
      </c>
      <c r="V5" s="10" t="n">
        <v>0.708</v>
      </c>
      <c r="W5" s="10" t="n">
        <v>0.697</v>
      </c>
      <c r="X5" s="10" t="n">
        <v>0.702</v>
      </c>
      <c r="Y5" s="10" t="n">
        <v>0.71</v>
      </c>
      <c r="Z5" s="10" t="n">
        <v>0.732</v>
      </c>
    </row>
    <row r="6" customFormat="false" ht="12.75" hidden="false" customHeight="false" outlineLevel="0" collapsed="false">
      <c r="A6" s="9" t="s">
        <v>29</v>
      </c>
      <c r="B6" s="10" t="n">
        <v>0.669780041006678</v>
      </c>
      <c r="C6" s="10" t="n">
        <v>0.68</v>
      </c>
      <c r="D6" s="10" t="n">
        <v>0.67625</v>
      </c>
      <c r="E6" s="10" t="n">
        <v>0.67875</v>
      </c>
      <c r="F6" s="10" t="n">
        <v>0.67125</v>
      </c>
      <c r="G6" s="10" t="n">
        <v>0.68375</v>
      </c>
      <c r="H6" s="10" t="n">
        <v>0.68375</v>
      </c>
      <c r="I6" s="10" t="n">
        <v>0.69</v>
      </c>
      <c r="J6" s="10" t="n">
        <v>0.6875</v>
      </c>
      <c r="K6" s="10" t="n">
        <v>0.684006530597489</v>
      </c>
      <c r="L6" s="10" t="n">
        <v>0.68125</v>
      </c>
      <c r="M6" s="10" t="n">
        <v>0.68</v>
      </c>
      <c r="N6" s="10" t="n">
        <v>0.67375</v>
      </c>
      <c r="O6" s="10" t="n">
        <v>0.68</v>
      </c>
      <c r="P6" s="10" t="n">
        <v>0.67625</v>
      </c>
      <c r="Q6" s="10" t="n">
        <v>0.67625</v>
      </c>
      <c r="R6" s="10" t="n">
        <v>0.69125</v>
      </c>
      <c r="S6" s="10" t="n">
        <v>0.7</v>
      </c>
      <c r="T6" s="10" t="n">
        <v>0.705</v>
      </c>
      <c r="U6" s="10" t="n">
        <v>0.7075</v>
      </c>
      <c r="V6" s="10" t="n">
        <v>0.705</v>
      </c>
      <c r="W6" s="10" t="n">
        <v>0.6925</v>
      </c>
      <c r="X6" s="10" t="n">
        <v>0.69875</v>
      </c>
      <c r="Y6" s="10" t="n">
        <v>0.71</v>
      </c>
      <c r="Z6" s="10" t="n">
        <v>0.72625</v>
      </c>
    </row>
    <row r="7" customFormat="false" ht="12.75" hidden="false" customHeight="false" outlineLevel="0" collapsed="false">
      <c r="A7" s="9" t="s">
        <v>30</v>
      </c>
      <c r="B7" s="10" t="n">
        <v>0.647017203179309</v>
      </c>
      <c r="C7" s="10" t="n">
        <v>0.65</v>
      </c>
      <c r="D7" s="10" t="n">
        <v>0.658</v>
      </c>
      <c r="E7" s="10" t="n">
        <v>0.662</v>
      </c>
      <c r="F7" s="10" t="n">
        <v>0.66</v>
      </c>
      <c r="G7" s="10" t="n">
        <v>0.67</v>
      </c>
      <c r="H7" s="10" t="n">
        <v>0.676</v>
      </c>
      <c r="I7" s="10" t="n">
        <v>0.68</v>
      </c>
      <c r="J7" s="10" t="n">
        <v>0.68</v>
      </c>
      <c r="K7" s="10" t="n">
        <v>0.678</v>
      </c>
      <c r="L7" s="10" t="n">
        <v>0.674</v>
      </c>
      <c r="M7" s="10" t="n">
        <v>0.67</v>
      </c>
      <c r="N7" s="10" t="n">
        <v>0.668</v>
      </c>
      <c r="O7" s="10" t="n">
        <v>0.668</v>
      </c>
      <c r="P7" s="10" t="n">
        <v>0.664</v>
      </c>
      <c r="Q7" s="10" t="n">
        <v>0.664</v>
      </c>
      <c r="R7" s="10" t="n">
        <v>0.676</v>
      </c>
      <c r="S7" s="10" t="n">
        <v>0.676</v>
      </c>
      <c r="T7" s="10" t="n">
        <v>0.69</v>
      </c>
      <c r="U7" s="10" t="n">
        <v>0.694</v>
      </c>
      <c r="V7" s="10" t="n">
        <v>0.69</v>
      </c>
      <c r="W7" s="10" t="n">
        <v>0.678</v>
      </c>
      <c r="X7" s="10" t="n">
        <v>0.684</v>
      </c>
      <c r="Y7" s="10" t="n">
        <v>0.69</v>
      </c>
      <c r="Z7" s="10" t="n">
        <v>0.712</v>
      </c>
    </row>
    <row r="8" customFormat="false" ht="12.75" hidden="false" customHeight="false" outlineLevel="0" collapsed="false">
      <c r="A8" s="9" t="s">
        <v>31</v>
      </c>
      <c r="B8" s="10" t="n">
        <v>0.632401472935076</v>
      </c>
      <c r="C8" s="10" t="n">
        <v>0.64</v>
      </c>
      <c r="D8" s="10" t="n">
        <v>0.64</v>
      </c>
      <c r="E8" s="10" t="n">
        <v>0.645</v>
      </c>
      <c r="F8" s="10" t="n">
        <v>0.64</v>
      </c>
      <c r="G8" s="10" t="n">
        <v>0.6525</v>
      </c>
      <c r="H8" s="10" t="n">
        <v>0.6525</v>
      </c>
      <c r="I8" s="10" t="n">
        <v>0.6575</v>
      </c>
      <c r="J8" s="10" t="n">
        <v>0.665</v>
      </c>
      <c r="K8" s="10" t="n">
        <v>0.665</v>
      </c>
      <c r="L8" s="10" t="n">
        <v>0.6625</v>
      </c>
      <c r="M8" s="10" t="n">
        <v>0.6575</v>
      </c>
      <c r="N8" s="10" t="n">
        <v>0.655</v>
      </c>
      <c r="O8" s="10" t="n">
        <v>0.6525</v>
      </c>
      <c r="P8" s="10" t="n">
        <v>0.6475</v>
      </c>
      <c r="Q8" s="10" t="n">
        <v>0.6475</v>
      </c>
      <c r="R8" s="10" t="n">
        <v>0.6625</v>
      </c>
      <c r="S8" s="10" t="n">
        <v>0.67</v>
      </c>
      <c r="T8" s="10" t="n">
        <v>0.675</v>
      </c>
      <c r="U8" s="10" t="n">
        <v>0.68</v>
      </c>
      <c r="V8" s="10" t="n">
        <v>0.675</v>
      </c>
      <c r="W8" s="10" t="n">
        <v>0.66</v>
      </c>
      <c r="X8" s="10" t="n">
        <v>0.6675</v>
      </c>
      <c r="Y8" s="10" t="n">
        <v>0.68</v>
      </c>
      <c r="Z8" s="10" t="n">
        <v>0.7</v>
      </c>
    </row>
    <row r="9" customFormat="false" ht="12.75" hidden="false" customHeight="false" outlineLevel="0" collapsed="false">
      <c r="A9" s="9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2.75" hidden="false" customHeight="false" outlineLevel="0" collapsed="false">
      <c r="A12" s="8"/>
      <c r="B12" s="2" t="s">
        <v>32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 t="s">
        <v>32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1" t="s">
        <v>33</v>
      </c>
      <c r="B13" s="6" t="s">
        <v>2</v>
      </c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6" t="s">
        <v>15</v>
      </c>
      <c r="P13" s="6" t="s">
        <v>16</v>
      </c>
      <c r="Q13" s="6" t="s">
        <v>17</v>
      </c>
      <c r="R13" s="6" t="s">
        <v>18</v>
      </c>
      <c r="S13" s="6" t="s">
        <v>19</v>
      </c>
      <c r="T13" s="6" t="s">
        <v>20</v>
      </c>
      <c r="U13" s="6" t="s">
        <v>21</v>
      </c>
      <c r="V13" s="6" t="s">
        <v>22</v>
      </c>
      <c r="W13" s="6" t="s">
        <v>23</v>
      </c>
      <c r="X13" s="6" t="s">
        <v>24</v>
      </c>
      <c r="Y13" s="6" t="s">
        <v>25</v>
      </c>
      <c r="Z13" s="6" t="s">
        <v>26</v>
      </c>
    </row>
    <row r="14" customFormat="false" ht="12.75" hidden="false" customHeight="false" outlineLevel="0" collapsed="false">
      <c r="A14" s="8"/>
      <c r="B14" s="6" t="s">
        <v>27</v>
      </c>
      <c r="C14" s="6" t="s">
        <v>27</v>
      </c>
      <c r="D14" s="6" t="s">
        <v>27</v>
      </c>
      <c r="E14" s="6" t="s">
        <v>27</v>
      </c>
      <c r="F14" s="6" t="s">
        <v>27</v>
      </c>
      <c r="G14" s="6" t="s">
        <v>27</v>
      </c>
      <c r="H14" s="6" t="s">
        <v>27</v>
      </c>
      <c r="I14" s="6" t="s">
        <v>27</v>
      </c>
      <c r="J14" s="6" t="s">
        <v>27</v>
      </c>
      <c r="K14" s="6" t="s">
        <v>27</v>
      </c>
      <c r="L14" s="6" t="s">
        <v>27</v>
      </c>
      <c r="M14" s="6" t="s">
        <v>27</v>
      </c>
      <c r="N14" s="6" t="s">
        <v>27</v>
      </c>
      <c r="O14" s="6" t="s">
        <v>27</v>
      </c>
      <c r="P14" s="6" t="s">
        <v>27</v>
      </c>
      <c r="Q14" s="6" t="s">
        <v>27</v>
      </c>
      <c r="R14" s="6" t="s">
        <v>27</v>
      </c>
      <c r="S14" s="6" t="s">
        <v>27</v>
      </c>
      <c r="T14" s="6" t="s">
        <v>27</v>
      </c>
      <c r="U14" s="6" t="s">
        <v>27</v>
      </c>
      <c r="V14" s="6" t="s">
        <v>27</v>
      </c>
      <c r="W14" s="6" t="s">
        <v>27</v>
      </c>
      <c r="X14" s="6" t="s">
        <v>27</v>
      </c>
      <c r="Y14" s="6" t="s">
        <v>27</v>
      </c>
      <c r="Z14" s="6" t="s">
        <v>27</v>
      </c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75" hidden="false" customHeight="false" outlineLevel="0" collapsed="false">
      <c r="A16" s="9" t="s">
        <v>34</v>
      </c>
      <c r="B16" s="10" t="n">
        <v>0.430683880754037</v>
      </c>
      <c r="C16" s="10" t="n">
        <v>0.37</v>
      </c>
      <c r="D16" s="10" t="n">
        <v>0.36875</v>
      </c>
      <c r="E16" s="10" t="n">
        <v>0.36125</v>
      </c>
      <c r="F16" s="10" t="n">
        <v>0.3475</v>
      </c>
      <c r="G16" s="10" t="n">
        <v>0.365</v>
      </c>
      <c r="H16" s="10" t="n">
        <v>0.37625</v>
      </c>
      <c r="I16" s="10" t="n">
        <v>0.38</v>
      </c>
      <c r="J16" s="10" t="n">
        <v>0.38375</v>
      </c>
      <c r="K16" s="10" t="n">
        <v>0.380679328037929</v>
      </c>
      <c r="L16" s="10" t="n">
        <v>0.38125</v>
      </c>
      <c r="M16" s="10" t="n">
        <v>0.37875</v>
      </c>
      <c r="N16" s="10" t="n">
        <v>0.36875</v>
      </c>
      <c r="O16" s="10" t="n">
        <v>0.3775</v>
      </c>
      <c r="P16" s="10" t="n">
        <v>0.37125</v>
      </c>
      <c r="Q16" s="10" t="n">
        <v>0.37125</v>
      </c>
      <c r="R16" s="10" t="n">
        <v>0.3825</v>
      </c>
      <c r="S16" s="10" t="n">
        <v>0.39</v>
      </c>
      <c r="T16" s="10" t="n">
        <v>0.4</v>
      </c>
      <c r="U16" s="10" t="n">
        <v>0.40125</v>
      </c>
      <c r="V16" s="10" t="n">
        <v>0.39375</v>
      </c>
      <c r="W16" s="10" t="n">
        <v>0.37625</v>
      </c>
      <c r="X16" s="10" t="n">
        <v>0.385</v>
      </c>
      <c r="Y16" s="10" t="n">
        <v>0.4</v>
      </c>
      <c r="Z16" s="10" t="n">
        <v>0.41125</v>
      </c>
    </row>
    <row r="17" customFormat="false" ht="12.75" hidden="false" customHeight="false" outlineLevel="0" collapsed="false">
      <c r="A17" s="9" t="s">
        <v>35</v>
      </c>
      <c r="B17" s="10" t="n">
        <v>0.420514979275698</v>
      </c>
      <c r="C17" s="10" t="n">
        <v>0.35</v>
      </c>
      <c r="D17" s="10" t="n">
        <v>0.35625</v>
      </c>
      <c r="E17" s="10" t="n">
        <v>0.3475</v>
      </c>
      <c r="F17" s="10" t="n">
        <v>0.3375</v>
      </c>
      <c r="G17" s="10" t="n">
        <v>0.35375</v>
      </c>
      <c r="H17" s="10" t="n">
        <v>0.364309593961586</v>
      </c>
      <c r="I17" s="10" t="n">
        <v>0.365</v>
      </c>
      <c r="J17" s="10" t="n">
        <v>0.36625</v>
      </c>
      <c r="K17" s="10" t="n">
        <v>0.367856542475998</v>
      </c>
      <c r="L17" s="10" t="n">
        <v>0.37</v>
      </c>
      <c r="M17" s="10" t="n">
        <v>0.3675</v>
      </c>
      <c r="N17" s="10" t="n">
        <v>0.35625</v>
      </c>
      <c r="O17" s="10" t="n">
        <v>0.365</v>
      </c>
      <c r="P17" s="10" t="n">
        <v>0.35625</v>
      </c>
      <c r="Q17" s="10" t="n">
        <v>0.3575</v>
      </c>
      <c r="R17" s="10" t="n">
        <v>0.36875</v>
      </c>
      <c r="S17" s="10" t="n">
        <v>0.37</v>
      </c>
      <c r="T17" s="10" t="n">
        <v>0.38875</v>
      </c>
      <c r="U17" s="10" t="n">
        <v>0.39</v>
      </c>
      <c r="V17" s="10" t="n">
        <v>0.385</v>
      </c>
      <c r="W17" s="10" t="n">
        <v>0.365</v>
      </c>
      <c r="X17" s="10" t="n">
        <v>0.3725</v>
      </c>
      <c r="Y17" s="10" t="n">
        <v>0.39</v>
      </c>
      <c r="Z17" s="10" t="n">
        <v>0.405</v>
      </c>
    </row>
    <row r="18" customFormat="false" ht="12.75" hidden="false" customHeight="false" outlineLevel="0" collapsed="false">
      <c r="A18" s="9" t="s">
        <v>36</v>
      </c>
      <c r="B18" s="10" t="n">
        <v>0.404578521328644</v>
      </c>
      <c r="C18" s="10" t="n">
        <v>0.33</v>
      </c>
      <c r="D18" s="10" t="n">
        <v>0.335</v>
      </c>
      <c r="E18" s="10" t="n">
        <v>0.33</v>
      </c>
      <c r="F18" s="10" t="n">
        <v>0.315</v>
      </c>
      <c r="G18" s="10" t="n">
        <v>0.336666666666667</v>
      </c>
      <c r="H18" s="10" t="n">
        <v>0.348218697116965</v>
      </c>
      <c r="I18" s="10" t="n">
        <v>0.353333333333333</v>
      </c>
      <c r="J18" s="10" t="n">
        <v>0.353333333333333</v>
      </c>
      <c r="K18" s="10" t="n">
        <v>0.347694656909074</v>
      </c>
      <c r="L18" s="10" t="n">
        <v>0.356666666666667</v>
      </c>
      <c r="M18" s="10" t="n">
        <v>0.351666666666667</v>
      </c>
      <c r="N18" s="10" t="n">
        <v>0.343333333333333</v>
      </c>
      <c r="O18" s="10" t="n">
        <v>0.348333333333333</v>
      </c>
      <c r="P18" s="10" t="n">
        <v>0.346666666666667</v>
      </c>
      <c r="Q18" s="10" t="n">
        <v>0.346666666666667</v>
      </c>
      <c r="R18" s="10" t="n">
        <v>0.358333333333333</v>
      </c>
      <c r="S18" s="10" t="n">
        <v>0.358333333333333</v>
      </c>
      <c r="T18" s="10" t="n">
        <v>0.378333333333333</v>
      </c>
      <c r="U18" s="10" t="n">
        <v>0.38</v>
      </c>
      <c r="V18" s="10" t="n">
        <v>0.375</v>
      </c>
      <c r="W18" s="10" t="n">
        <v>0.355</v>
      </c>
      <c r="X18" s="10" t="n">
        <v>0.366666666666667</v>
      </c>
      <c r="Y18" s="10" t="n">
        <v>0.37</v>
      </c>
      <c r="Z18" s="10" t="n">
        <v>0.39</v>
      </c>
    </row>
    <row r="19" customFormat="false" ht="12.75" hidden="false" customHeight="false" outlineLevel="0" collapsed="false">
      <c r="A19" s="9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3"/>
      <c r="B20" s="2" t="s">
        <v>37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 t="s">
        <v>37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4" t="s">
        <v>38</v>
      </c>
      <c r="B21" s="6" t="s">
        <v>2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  <c r="L21" s="6" t="s">
        <v>12</v>
      </c>
      <c r="M21" s="6" t="s">
        <v>13</v>
      </c>
      <c r="N21" s="6" t="s">
        <v>14</v>
      </c>
      <c r="O21" s="6" t="s">
        <v>15</v>
      </c>
      <c r="P21" s="6" t="s">
        <v>16</v>
      </c>
      <c r="Q21" s="6" t="s">
        <v>17</v>
      </c>
      <c r="R21" s="6" t="s">
        <v>18</v>
      </c>
      <c r="S21" s="6" t="s">
        <v>19</v>
      </c>
      <c r="T21" s="6" t="s">
        <v>20</v>
      </c>
      <c r="U21" s="6" t="s">
        <v>21</v>
      </c>
      <c r="V21" s="6" t="s">
        <v>22</v>
      </c>
      <c r="W21" s="6" t="s">
        <v>23</v>
      </c>
      <c r="X21" s="6" t="s">
        <v>24</v>
      </c>
      <c r="Y21" s="6" t="s">
        <v>25</v>
      </c>
      <c r="Z21" s="6" t="s">
        <v>26</v>
      </c>
    </row>
    <row r="22" customFormat="false" ht="12.75" hidden="false" customHeight="false" outlineLevel="0" collapsed="false">
      <c r="A22" s="8"/>
      <c r="B22" s="6" t="s">
        <v>27</v>
      </c>
      <c r="C22" s="6" t="s">
        <v>27</v>
      </c>
      <c r="D22" s="6" t="s">
        <v>27</v>
      </c>
      <c r="E22" s="6" t="s">
        <v>27</v>
      </c>
      <c r="F22" s="6" t="s">
        <v>27</v>
      </c>
      <c r="G22" s="6" t="s">
        <v>27</v>
      </c>
      <c r="H22" s="6" t="s">
        <v>27</v>
      </c>
      <c r="I22" s="6" t="s">
        <v>27</v>
      </c>
      <c r="J22" s="6" t="s">
        <v>27</v>
      </c>
      <c r="K22" s="6" t="s">
        <v>27</v>
      </c>
      <c r="L22" s="6" t="s">
        <v>27</v>
      </c>
      <c r="M22" s="6" t="s">
        <v>27</v>
      </c>
      <c r="N22" s="6" t="s">
        <v>27</v>
      </c>
      <c r="O22" s="6" t="s">
        <v>27</v>
      </c>
      <c r="P22" s="6" t="s">
        <v>27</v>
      </c>
      <c r="Q22" s="6" t="s">
        <v>27</v>
      </c>
      <c r="R22" s="6" t="s">
        <v>27</v>
      </c>
      <c r="S22" s="6" t="s">
        <v>27</v>
      </c>
      <c r="T22" s="6" t="s">
        <v>27</v>
      </c>
      <c r="U22" s="6" t="s">
        <v>27</v>
      </c>
      <c r="V22" s="6" t="s">
        <v>27</v>
      </c>
      <c r="W22" s="6" t="s">
        <v>27</v>
      </c>
      <c r="X22" s="6" t="s">
        <v>27</v>
      </c>
      <c r="Y22" s="6" t="s">
        <v>27</v>
      </c>
      <c r="Z22" s="6" t="s">
        <v>27</v>
      </c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2.75" hidden="false" customHeight="false" outlineLevel="0" collapsed="false">
      <c r="A24" s="9" t="s">
        <v>39</v>
      </c>
      <c r="B24" s="10" t="n">
        <v>0.67</v>
      </c>
      <c r="C24" s="10" t="n">
        <v>0.67</v>
      </c>
      <c r="D24" s="10" t="n">
        <v>0.67</v>
      </c>
      <c r="E24" s="10" t="n">
        <v>0.67</v>
      </c>
      <c r="F24" s="10" t="n">
        <v>0.67</v>
      </c>
      <c r="G24" s="10" t="n">
        <v>0.67</v>
      </c>
      <c r="H24" s="10" t="n">
        <v>0.67</v>
      </c>
      <c r="I24" s="10" t="n">
        <v>0.67</v>
      </c>
      <c r="J24" s="10" t="n">
        <v>0.67</v>
      </c>
      <c r="K24" s="10" t="n">
        <v>0.67</v>
      </c>
      <c r="L24" s="10" t="n">
        <v>0.67</v>
      </c>
      <c r="M24" s="10" t="n">
        <v>0.67</v>
      </c>
      <c r="N24" s="10" t="n">
        <v>0.67</v>
      </c>
      <c r="O24" s="10" t="n">
        <v>0.67</v>
      </c>
      <c r="P24" s="10" t="n">
        <v>0.67</v>
      </c>
      <c r="Q24" s="10" t="n">
        <v>0.67</v>
      </c>
      <c r="R24" s="10" t="n">
        <v>0.67</v>
      </c>
      <c r="S24" s="10" t="n">
        <v>0.7</v>
      </c>
      <c r="T24" s="10" t="n">
        <v>0.7</v>
      </c>
      <c r="U24" s="10" t="n">
        <v>0.7</v>
      </c>
      <c r="V24" s="10" t="n">
        <v>0.7</v>
      </c>
      <c r="W24" s="10" t="n">
        <v>0.7</v>
      </c>
      <c r="X24" s="10" t="n">
        <v>0.7</v>
      </c>
      <c r="Y24" s="10" t="n">
        <v>0.72</v>
      </c>
      <c r="Z24" s="10" t="n">
        <v>0.72</v>
      </c>
    </row>
    <row r="25" customFormat="false" ht="12.75" hidden="false" customHeight="false" outlineLevel="0" collapsed="false">
      <c r="A25" s="9" t="s">
        <v>40</v>
      </c>
      <c r="B25" s="15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2.75" hidden="false" customHeight="false" outlineLevel="0" collapsed="false">
      <c r="B26" s="15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2.75" hidden="false" customHeight="false" outlineLevel="0" collapsed="false">
      <c r="A27" s="9" t="s">
        <v>39</v>
      </c>
      <c r="B27" s="10" t="n">
        <v>0.69</v>
      </c>
      <c r="C27" s="10" t="n">
        <v>0.69</v>
      </c>
      <c r="D27" s="10" t="n">
        <v>0.69</v>
      </c>
      <c r="E27" s="10" t="n">
        <v>0.69</v>
      </c>
      <c r="F27" s="10" t="n">
        <v>0.69</v>
      </c>
      <c r="G27" s="10" t="n">
        <v>0.69</v>
      </c>
      <c r="H27" s="10" t="n">
        <v>0.69</v>
      </c>
      <c r="I27" s="10" t="n">
        <v>0.69</v>
      </c>
      <c r="J27" s="10" t="n">
        <v>0.69</v>
      </c>
      <c r="K27" s="10" t="n">
        <v>0.69</v>
      </c>
      <c r="L27" s="10" t="n">
        <v>0.69</v>
      </c>
      <c r="M27" s="10" t="n">
        <v>0.69</v>
      </c>
      <c r="N27" s="10" t="n">
        <v>0.69</v>
      </c>
      <c r="O27" s="10" t="n">
        <v>0.69</v>
      </c>
      <c r="P27" s="10" t="n">
        <v>0.69</v>
      </c>
      <c r="Q27" s="10" t="n">
        <v>0.69</v>
      </c>
      <c r="R27" s="10" t="n">
        <v>0.69</v>
      </c>
      <c r="S27" s="10" t="n">
        <v>0.72</v>
      </c>
      <c r="T27" s="10" t="n">
        <v>0.72</v>
      </c>
      <c r="U27" s="10" t="n">
        <v>0.72</v>
      </c>
      <c r="V27" s="10" t="n">
        <v>0.72</v>
      </c>
      <c r="W27" s="10" t="n">
        <v>0.72</v>
      </c>
      <c r="X27" s="10" t="n">
        <v>0.72</v>
      </c>
      <c r="Y27" s="10" t="n">
        <v>0.74</v>
      </c>
      <c r="Z27" s="10" t="n">
        <v>0.74</v>
      </c>
    </row>
    <row r="28" customFormat="false" ht="12.75" hidden="false" customHeight="false" outlineLevel="0" collapsed="false">
      <c r="A28" s="9" t="s">
        <v>41</v>
      </c>
      <c r="B28" s="13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2.75" hidden="false" customHeight="false" outlineLevel="0" collapsed="false">
      <c r="A29" s="1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9"/>
      <c r="B30" s="9"/>
      <c r="C30" s="8"/>
      <c r="D30" s="17"/>
      <c r="E30" s="17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A33" s="9"/>
      <c r="B33" s="9"/>
      <c r="C33" s="8"/>
      <c r="D33" s="17"/>
      <c r="E33" s="17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A34" s="8"/>
      <c r="B34" s="8"/>
      <c r="C34" s="8"/>
      <c r="D34" s="17"/>
      <c r="E34" s="1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A35" s="8"/>
      <c r="B35" s="8"/>
      <c r="C35" s="8"/>
      <c r="D35" s="17"/>
      <c r="E35" s="1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A36" s="18"/>
      <c r="B36" s="9"/>
      <c r="C36" s="8"/>
      <c r="D36" s="17"/>
      <c r="E36" s="17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8"/>
      <c r="B37" s="8"/>
      <c r="C37" s="8"/>
      <c r="D37" s="17"/>
      <c r="E37" s="17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8"/>
      <c r="B38" s="8"/>
      <c r="C38" s="8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A39" s="9"/>
      <c r="B39" s="9"/>
      <c r="C39" s="8"/>
      <c r="D39" s="17"/>
      <c r="E39" s="17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2.75" hidden="false" customHeight="false" outlineLevel="0" collapsed="false">
      <c r="A40" s="8"/>
      <c r="B40" s="8"/>
      <c r="C40" s="8"/>
      <c r="D40" s="17"/>
      <c r="E40" s="1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2.75" hidden="false" customHeight="false" outlineLevel="0" collapsed="false">
      <c r="A41" s="8"/>
      <c r="B41" s="8"/>
      <c r="C41" s="8"/>
      <c r="D41" s="17"/>
      <c r="E41" s="17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A42" s="9"/>
      <c r="B42" s="9"/>
      <c r="C42" s="8"/>
      <c r="D42" s="17"/>
      <c r="E42" s="1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false" outlineLevel="0" collapsed="false">
      <c r="A43" s="9"/>
      <c r="B43" s="8"/>
      <c r="C43" s="8"/>
      <c r="D43" s="17"/>
      <c r="E43" s="1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2.75" hidden="false" customHeight="false" outlineLevel="0" collapsed="false">
      <c r="A44" s="8"/>
      <c r="B44" s="8"/>
      <c r="C44" s="8"/>
      <c r="D44" s="17"/>
      <c r="E44" s="17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false" outlineLevel="0" collapsed="false">
      <c r="A45" s="8"/>
      <c r="B45" s="9"/>
      <c r="C45" s="8"/>
      <c r="D45" s="17"/>
      <c r="E45" s="17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false" outlineLevel="0" collapsed="false">
      <c r="A46" s="8"/>
      <c r="B46" s="8"/>
      <c r="C46" s="8"/>
      <c r="D46" s="17"/>
      <c r="E46" s="17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false" outlineLevel="0" collapsed="false">
      <c r="A47" s="8"/>
      <c r="B47" s="8"/>
      <c r="C47" s="8"/>
      <c r="D47" s="17"/>
      <c r="E47" s="17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false" outlineLevel="0" collapsed="false">
      <c r="A48" s="9"/>
      <c r="B48" s="8"/>
      <c r="C48" s="8"/>
      <c r="D48" s="17"/>
      <c r="E48" s="17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false" outlineLevel="0" collapsed="false">
      <c r="A49" s="8"/>
      <c r="B49" s="8"/>
      <c r="C49" s="8"/>
      <c r="D49" s="17"/>
      <c r="E49" s="17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false" outlineLevel="0" collapsed="false">
      <c r="A50" s="8"/>
      <c r="B50" s="9"/>
      <c r="C50" s="8"/>
      <c r="D50" s="17"/>
      <c r="E50" s="1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false" outlineLevel="0" collapsed="false">
      <c r="A51" s="8"/>
      <c r="B51" s="8"/>
      <c r="C51" s="8"/>
      <c r="D51" s="17"/>
      <c r="E51" s="17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false" outlineLevel="0" collapsed="false">
      <c r="A52" s="8"/>
      <c r="B52" s="8"/>
      <c r="C52" s="8"/>
      <c r="D52" s="17"/>
      <c r="E52" s="17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false" outlineLevel="0" collapsed="false">
      <c r="A53" s="8"/>
      <c r="B53" s="8"/>
      <c r="C53" s="8"/>
      <c r="D53" s="17"/>
      <c r="E53" s="17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false" outlineLevel="0" collapsed="false">
      <c r="A59" s="1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2.75" hidden="false" customHeight="false" outlineLevel="0" collapsed="false">
      <c r="A82" s="1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2.75" hidden="false" customHeight="false" outlineLevel="0" collapsed="false">
      <c r="A97" s="13"/>
      <c r="B97" s="13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2.75" hidden="false" customHeight="false" outlineLevel="0" collapsed="false">
      <c r="A98" s="13"/>
      <c r="B98" s="13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2" hidden="false" customHeight="false" outlineLevel="0" collapsed="false">
      <c r="A99" s="19"/>
      <c r="B99" s="19"/>
    </row>
    <row r="100" customFormat="false" ht="12" hidden="false" customHeight="false" outlineLevel="0" collapsed="false">
      <c r="A100" s="19"/>
      <c r="B100" s="19"/>
    </row>
    <row r="101" customFormat="false" ht="12" hidden="false" customHeight="false" outlineLevel="0" collapsed="false">
      <c r="A101" s="19"/>
      <c r="B101" s="19"/>
    </row>
    <row r="102" customFormat="false" ht="12" hidden="false" customHeight="false" outlineLevel="0" collapsed="false">
      <c r="A102" s="19"/>
      <c r="B102" s="19"/>
    </row>
    <row r="103" customFormat="false" ht="12" hidden="false" customHeight="false" outlineLevel="0" collapsed="false">
      <c r="A103" s="19"/>
      <c r="B103" s="19"/>
    </row>
    <row r="104" customFormat="false" ht="12" hidden="false" customHeight="false" outlineLevel="0" collapsed="false">
      <c r="A104" s="19"/>
      <c r="B104" s="19"/>
    </row>
    <row r="105" customFormat="false" ht="12.75" hidden="false" customHeight="false" outlineLevel="0" collapsed="false">
      <c r="A105" s="18"/>
      <c r="B105" s="19"/>
    </row>
    <row r="108" customFormat="false" ht="12" hidden="false" customHeight="false" outlineLevel="0" collapsed="false">
      <c r="B108" s="19"/>
    </row>
    <row r="109" customFormat="false" ht="12" hidden="false" customHeight="false" outlineLevel="0" collapsed="false">
      <c r="B109" s="19"/>
    </row>
    <row r="110" customFormat="false" ht="12" hidden="false" customHeight="false" outlineLevel="0" collapsed="false">
      <c r="B110" s="19"/>
    </row>
    <row r="111" customFormat="false" ht="12" hidden="false" customHeight="false" outlineLevel="0" collapsed="false">
      <c r="B111" s="19"/>
    </row>
    <row r="112" customFormat="false" ht="12" hidden="false" customHeight="false" outlineLevel="0" collapsed="false">
      <c r="B112" s="19"/>
    </row>
    <row r="113" customFormat="false" ht="12" hidden="false" customHeight="false" outlineLevel="0" collapsed="false">
      <c r="B113" s="19"/>
    </row>
    <row r="114" customFormat="false" ht="12" hidden="false" customHeight="false" outlineLevel="0" collapsed="false">
      <c r="B114" s="19"/>
    </row>
    <row r="115" customFormat="false" ht="12" hidden="false" customHeight="false" outlineLevel="0" collapsed="false">
      <c r="B115" s="19"/>
    </row>
    <row r="116" customFormat="false" ht="12" hidden="false" customHeight="false" outlineLevel="0" collapsed="false">
      <c r="B116" s="19"/>
    </row>
    <row r="117" customFormat="false" ht="12" hidden="false" customHeight="false" outlineLevel="0" collapsed="false">
      <c r="B117" s="19"/>
    </row>
    <row r="118" customFormat="false" ht="12" hidden="false" customHeight="false" outlineLevel="0" collapsed="false">
      <c r="B118" s="19"/>
    </row>
    <row r="119" customFormat="false" ht="12" hidden="false" customHeight="false" outlineLevel="0" collapsed="false">
      <c r="B119" s="19"/>
    </row>
    <row r="120" customFormat="false" ht="12" hidden="false" customHeight="false" outlineLevel="0" collapsed="false">
      <c r="B120" s="19"/>
    </row>
    <row r="121" customFormat="false" ht="12" hidden="false" customHeight="false" outlineLevel="0" collapsed="false">
      <c r="B121" s="19"/>
    </row>
    <row r="122" customFormat="false" ht="12" hidden="false" customHeight="false" outlineLevel="0" collapsed="false">
      <c r="B122" s="19"/>
    </row>
    <row r="123" customFormat="false" ht="12" hidden="false" customHeight="false" outlineLevel="0" collapsed="false">
      <c r="B123" s="19"/>
    </row>
    <row r="124" customFormat="false" ht="12" hidden="false" customHeight="false" outlineLevel="0" collapsed="false">
      <c r="B124" s="19"/>
    </row>
    <row r="125" customFormat="false" ht="12" hidden="false" customHeight="false" outlineLevel="0" collapsed="false">
      <c r="B125" s="19"/>
    </row>
    <row r="128" customFormat="false" ht="12" hidden="false" customHeight="false" outlineLevel="0" collapsed="false">
      <c r="A128" s="19"/>
      <c r="B128" s="19"/>
    </row>
    <row r="129" customFormat="false" ht="12.75" hidden="false" customHeight="false" outlineLevel="0" collapsed="false">
      <c r="A129" s="18"/>
    </row>
    <row r="130" customFormat="false" ht="12" hidden="false" customHeight="false" outlineLevel="0" collapsed="false">
      <c r="A130" s="19"/>
      <c r="B130" s="19"/>
    </row>
    <row r="131" customFormat="false" ht="12" hidden="false" customHeight="false" outlineLevel="0" collapsed="false">
      <c r="A131" s="19"/>
      <c r="B131" s="19"/>
    </row>
    <row r="137" customFormat="false" ht="12" hidden="false" customHeight="false" outlineLevel="0" collapsed="false">
      <c r="A137" s="19"/>
    </row>
    <row r="138" customFormat="false" ht="12" hidden="false" customHeight="false" outlineLevel="0" collapsed="false">
      <c r="A138" s="19"/>
    </row>
    <row r="140" customFormat="false" ht="12" hidden="false" customHeight="false" outlineLevel="0" collapsed="false">
      <c r="A140" s="19"/>
    </row>
    <row r="142" customFormat="false" ht="12" hidden="false" customHeight="false" outlineLevel="0" collapsed="false">
      <c r="A142" s="19"/>
    </row>
    <row r="144" customFormat="false" ht="12" hidden="false" customHeight="false" outlineLevel="0" collapsed="false">
      <c r="A144" s="19"/>
    </row>
    <row r="145" customFormat="false" ht="12" hidden="false" customHeight="false" outlineLevel="0" collapsed="false">
      <c r="A145" s="19"/>
    </row>
    <row r="147" customFormat="false" ht="12" hidden="false" customHeight="false" outlineLevel="0" collapsed="false">
      <c r="A147" s="19"/>
      <c r="B147" s="19"/>
    </row>
    <row r="154" customFormat="false" ht="12.75" hidden="false" customHeight="false" outlineLevel="0" collapsed="false">
      <c r="A154" s="18"/>
    </row>
    <row r="164" customFormat="false" ht="12.75" hidden="false" customHeight="false" outlineLevel="0" collapsed="false">
      <c r="B164" s="20"/>
      <c r="C164" s="20"/>
      <c r="D164" s="20"/>
      <c r="E164" s="20"/>
    </row>
    <row r="165" customFormat="false" ht="12.75" hidden="false" customHeight="false" outlineLevel="0" collapsed="false">
      <c r="B165" s="20"/>
      <c r="C165" s="20"/>
      <c r="D165" s="20"/>
      <c r="E165" s="20"/>
    </row>
    <row r="166" customFormat="false" ht="12.75" hidden="false" customHeight="false" outlineLevel="0" collapsed="false">
      <c r="B166" s="20"/>
      <c r="C166" s="20"/>
      <c r="D166" s="20"/>
      <c r="E166" s="20"/>
    </row>
    <row r="167" customFormat="false" ht="12.75" hidden="false" customHeight="false" outlineLevel="0" collapsed="false">
      <c r="B167" s="20"/>
      <c r="C167" s="20"/>
      <c r="D167" s="20"/>
      <c r="E167" s="20"/>
    </row>
    <row r="168" customFormat="false" ht="12.75" hidden="false" customHeight="false" outlineLevel="0" collapsed="false">
      <c r="B168" s="20"/>
      <c r="C168" s="20"/>
      <c r="D168" s="20"/>
      <c r="E168" s="20"/>
    </row>
    <row r="169" customFormat="false" ht="12.75" hidden="false" customHeight="false" outlineLevel="0" collapsed="false">
      <c r="B169" s="20"/>
      <c r="C169" s="20"/>
      <c r="D169" s="20"/>
      <c r="E169" s="20"/>
    </row>
    <row r="170" customFormat="false" ht="12.75" hidden="false" customHeight="false" outlineLevel="0" collapsed="false">
      <c r="B170" s="20"/>
      <c r="C170" s="20"/>
      <c r="D170" s="20"/>
      <c r="E170" s="20"/>
    </row>
    <row r="171" customFormat="false" ht="12.75" hidden="false" customHeight="false" outlineLevel="0" collapsed="false">
      <c r="B171" s="20"/>
      <c r="C171" s="20"/>
      <c r="D171" s="20"/>
      <c r="E171" s="20"/>
    </row>
    <row r="172" customFormat="false" ht="12.75" hidden="false" customHeight="false" outlineLevel="0" collapsed="false">
      <c r="B172" s="20"/>
      <c r="C172" s="20"/>
      <c r="D172" s="20"/>
      <c r="E172" s="20"/>
    </row>
    <row r="173" customFormat="false" ht="12.75" hidden="false" customHeight="false" outlineLevel="0" collapsed="false">
      <c r="B173" s="20"/>
      <c r="C173" s="20"/>
      <c r="D173" s="20"/>
      <c r="E173" s="20"/>
    </row>
    <row r="174" customFormat="false" ht="12.75" hidden="false" customHeight="false" outlineLevel="0" collapsed="false">
      <c r="B174" s="20"/>
      <c r="C174" s="20"/>
      <c r="D174" s="20"/>
      <c r="E174" s="20"/>
    </row>
    <row r="175" customFormat="false" ht="12.75" hidden="false" customHeight="false" outlineLevel="0" collapsed="false">
      <c r="B175" s="20"/>
      <c r="C175" s="20"/>
      <c r="D175" s="20"/>
      <c r="E175" s="20"/>
    </row>
    <row r="176" customFormat="false" ht="12.75" hidden="false" customHeight="false" outlineLevel="0" collapsed="false">
      <c r="C176" s="20"/>
      <c r="D176" s="20"/>
      <c r="E176" s="20"/>
    </row>
    <row r="177" customFormat="false" ht="12.75" hidden="false" customHeight="false" outlineLevel="0" collapsed="false">
      <c r="B177" s="20"/>
      <c r="C177" s="20"/>
      <c r="D177" s="20"/>
      <c r="E177" s="20"/>
    </row>
    <row r="178" customFormat="false" ht="12.75" hidden="false" customHeight="false" outlineLevel="0" collapsed="false">
      <c r="C178" s="20"/>
      <c r="D178" s="20"/>
      <c r="E178" s="20"/>
    </row>
    <row r="179" customFormat="false" ht="12.75" hidden="false" customHeight="false" outlineLevel="0" collapsed="false">
      <c r="A179" s="18"/>
    </row>
    <row r="203" customFormat="false" ht="12.75" hidden="false" customHeight="false" outlineLevel="0" collapsed="false">
      <c r="A203" s="18"/>
    </row>
    <row r="228" customFormat="false" ht="12.75" hidden="false" customHeight="false" outlineLevel="0" collapsed="false">
      <c r="A228" s="18"/>
    </row>
    <row r="253" customFormat="false" ht="12.75" hidden="false" customHeight="false" outlineLevel="0" collapsed="false">
      <c r="A253" s="18"/>
    </row>
    <row r="278" customFormat="false" ht="12.75" hidden="false" customHeight="false" outlineLevel="0" collapsed="false">
      <c r="A278" s="18"/>
    </row>
    <row r="303" customFormat="false" ht="12.75" hidden="false" customHeight="false" outlineLevel="0" collapsed="false">
      <c r="A303" s="18"/>
    </row>
    <row r="328" customFormat="false" ht="12.75" hidden="false" customHeight="false" outlineLevel="0" collapsed="false">
      <c r="A328" s="18"/>
    </row>
  </sheetData>
  <mergeCells count="6">
    <mergeCell ref="B1:N1"/>
    <mergeCell ref="O1:Z1"/>
    <mergeCell ref="B12:N12"/>
    <mergeCell ref="O12:Z12"/>
    <mergeCell ref="B20:N20"/>
    <mergeCell ref="O20:Z20"/>
  </mergeCells>
  <printOptions headings="false" gridLines="true" gridLinesSet="true" horizontalCentered="true" verticalCentered="false"/>
  <pageMargins left="0.7875" right="0.590277777777778" top="0.984027777777778" bottom="0.984027777777778" header="0.511805555555556" footer="0.511805555555556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 Narrow,Regular"&amp;16PREZZI PRODOTTI PETROLIFERI  - MEDIE ANNO 2002 - Prezzi IVA esclusa - franco destino - pagamento in contanti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7.37"/>
    <col collapsed="false" customWidth="true" hidden="false" outlineLevel="0" max="26" min="2" style="1" width="6.62"/>
    <col collapsed="false" customWidth="false" hidden="false" outlineLevel="0" max="257" min="27" style="1" width="9.62"/>
  </cols>
  <sheetData>
    <row r="1" customFormat="false" ht="12.75" hidden="false" customHeight="false" outlineLevel="0" collapsed="false">
      <c r="B1" s="21"/>
      <c r="C1" s="21"/>
      <c r="D1" s="22"/>
      <c r="E1" s="22"/>
      <c r="F1" s="22"/>
      <c r="G1" s="22"/>
      <c r="H1" s="22"/>
      <c r="I1" s="22"/>
      <c r="J1" s="3"/>
      <c r="K1" s="3"/>
      <c r="L1" s="3"/>
      <c r="M1" s="3"/>
      <c r="N1" s="3"/>
      <c r="O1" s="23"/>
      <c r="P1" s="23"/>
      <c r="Q1" s="23"/>
      <c r="R1" s="23"/>
      <c r="S1" s="23"/>
      <c r="T1" s="23"/>
      <c r="U1" s="24"/>
      <c r="V1" s="24"/>
      <c r="W1" s="24"/>
      <c r="X1" s="24"/>
      <c r="Y1" s="24"/>
      <c r="Z1" s="2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9" t="s">
        <v>42</v>
      </c>
      <c r="B5" s="10" t="n">
        <v>0.680361538609614</v>
      </c>
      <c r="C5" s="10" t="n">
        <v>0.69</v>
      </c>
      <c r="D5" s="10" t="n">
        <v>0.695454545454545</v>
      </c>
      <c r="E5" s="10" t="n">
        <v>0.693636363636364</v>
      </c>
      <c r="F5" s="10" t="n">
        <v>0.688181818181818</v>
      </c>
      <c r="G5" s="10" t="n">
        <v>0.692727272727273</v>
      </c>
      <c r="H5" s="10" t="n">
        <v>0.690909090909091</v>
      </c>
      <c r="I5" s="10" t="n">
        <v>0.696363636363636</v>
      </c>
      <c r="J5" s="10" t="n">
        <v>0.693636363636364</v>
      </c>
      <c r="K5" s="10" t="n">
        <v>0.693383346706437</v>
      </c>
      <c r="L5" s="10" t="n">
        <v>0.689090909090909</v>
      </c>
      <c r="M5" s="10" t="n">
        <v>0.689090909090909</v>
      </c>
      <c r="N5" s="10" t="n">
        <v>0.684545454545455</v>
      </c>
      <c r="O5" s="10" t="n">
        <v>0.686363636363636</v>
      </c>
      <c r="P5" s="10" t="n">
        <v>0.680909090909091</v>
      </c>
      <c r="Q5" s="10" t="n">
        <v>0.680909090909091</v>
      </c>
      <c r="R5" s="10" t="n">
        <v>0.693636363636364</v>
      </c>
      <c r="S5" s="10" t="n">
        <v>0.7</v>
      </c>
      <c r="T5" s="10" t="n">
        <v>0.71</v>
      </c>
      <c r="U5" s="10" t="n">
        <v>0.713</v>
      </c>
      <c r="V5" s="10" t="n">
        <v>0.708</v>
      </c>
      <c r="W5" s="10" t="n">
        <v>0.697</v>
      </c>
      <c r="X5" s="10" t="n">
        <v>0.702</v>
      </c>
      <c r="Y5" s="10" t="n">
        <v>0.71</v>
      </c>
      <c r="Z5" s="10" t="n">
        <v>0.732</v>
      </c>
    </row>
    <row r="6" customFormat="false" ht="12.75" hidden="false" customHeight="false" outlineLevel="0" collapsed="false">
      <c r="A6" s="9" t="s">
        <v>43</v>
      </c>
      <c r="B6" s="10" t="n">
        <v>0.669780041006678</v>
      </c>
      <c r="C6" s="10" t="n">
        <v>0.68</v>
      </c>
      <c r="D6" s="10" t="n">
        <v>0.67625</v>
      </c>
      <c r="E6" s="10" t="n">
        <v>0.67875</v>
      </c>
      <c r="F6" s="10" t="n">
        <v>0.67125</v>
      </c>
      <c r="G6" s="10" t="n">
        <v>0.68375</v>
      </c>
      <c r="H6" s="10" t="n">
        <v>0.68375</v>
      </c>
      <c r="I6" s="10" t="n">
        <v>0.69</v>
      </c>
      <c r="J6" s="10" t="n">
        <v>0.6875</v>
      </c>
      <c r="K6" s="10" t="n">
        <v>0.684006530597489</v>
      </c>
      <c r="L6" s="10" t="n">
        <v>0.68125</v>
      </c>
      <c r="M6" s="10" t="n">
        <v>0.68</v>
      </c>
      <c r="N6" s="10" t="n">
        <v>0.67375</v>
      </c>
      <c r="O6" s="10" t="n">
        <v>0.68</v>
      </c>
      <c r="P6" s="10" t="n">
        <v>0.67625</v>
      </c>
      <c r="Q6" s="10" t="n">
        <v>0.67625</v>
      </c>
      <c r="R6" s="10" t="n">
        <v>0.69125</v>
      </c>
      <c r="S6" s="10" t="n">
        <v>0.7</v>
      </c>
      <c r="T6" s="10" t="n">
        <v>0.705</v>
      </c>
      <c r="U6" s="10" t="n">
        <v>0.7075</v>
      </c>
      <c r="V6" s="10" t="n">
        <v>0.705</v>
      </c>
      <c r="W6" s="10" t="n">
        <v>0.6925</v>
      </c>
      <c r="X6" s="10" t="n">
        <v>0.69875</v>
      </c>
      <c r="Y6" s="10" t="n">
        <v>0.71</v>
      </c>
      <c r="Z6" s="10" t="n">
        <v>0.72625</v>
      </c>
    </row>
    <row r="7" customFormat="false" ht="12.75" hidden="false" customHeight="false" outlineLevel="0" collapsed="false">
      <c r="A7" s="9" t="s">
        <v>44</v>
      </c>
      <c r="B7" s="10" t="n">
        <v>0.647017203179309</v>
      </c>
      <c r="C7" s="10" t="n">
        <v>0.65</v>
      </c>
      <c r="D7" s="10" t="n">
        <v>0.658</v>
      </c>
      <c r="E7" s="10" t="n">
        <v>0.662</v>
      </c>
      <c r="F7" s="10" t="n">
        <v>0.66</v>
      </c>
      <c r="G7" s="10" t="n">
        <v>0.67</v>
      </c>
      <c r="H7" s="10" t="n">
        <v>0.676</v>
      </c>
      <c r="I7" s="10" t="n">
        <v>0.68</v>
      </c>
      <c r="J7" s="10" t="n">
        <v>0.68</v>
      </c>
      <c r="K7" s="10" t="n">
        <v>0.678</v>
      </c>
      <c r="L7" s="10" t="n">
        <v>0.674</v>
      </c>
      <c r="M7" s="10" t="n">
        <v>0.67</v>
      </c>
      <c r="N7" s="10" t="n">
        <v>0.668</v>
      </c>
      <c r="O7" s="10" t="n">
        <v>0.668</v>
      </c>
      <c r="P7" s="10" t="n">
        <v>0.664</v>
      </c>
      <c r="Q7" s="10" t="n">
        <v>0.664</v>
      </c>
      <c r="R7" s="10" t="n">
        <v>0.676</v>
      </c>
      <c r="S7" s="10" t="n">
        <v>0.676</v>
      </c>
      <c r="T7" s="10" t="n">
        <v>0.69</v>
      </c>
      <c r="U7" s="10" t="n">
        <v>0.694</v>
      </c>
      <c r="V7" s="10" t="n">
        <v>0.69</v>
      </c>
      <c r="W7" s="10" t="n">
        <v>0.678</v>
      </c>
      <c r="X7" s="10" t="n">
        <v>0.684</v>
      </c>
      <c r="Y7" s="10" t="n">
        <v>0.69</v>
      </c>
      <c r="Z7" s="10" t="n">
        <v>0.712</v>
      </c>
    </row>
    <row r="8" customFormat="false" ht="12.75" hidden="false" customHeight="false" outlineLevel="0" collapsed="false">
      <c r="A8" s="9" t="s">
        <v>45</v>
      </c>
      <c r="B8" s="10" t="n">
        <v>0.632401472935076</v>
      </c>
      <c r="C8" s="10" t="n">
        <v>0.64</v>
      </c>
      <c r="D8" s="10" t="n">
        <v>0.64</v>
      </c>
      <c r="E8" s="10" t="n">
        <v>0.645</v>
      </c>
      <c r="F8" s="10" t="n">
        <v>0.64</v>
      </c>
      <c r="G8" s="10" t="n">
        <v>0.6525</v>
      </c>
      <c r="H8" s="10" t="n">
        <v>0.6525</v>
      </c>
      <c r="I8" s="10" t="n">
        <v>0.6575</v>
      </c>
      <c r="J8" s="10" t="n">
        <v>0.665</v>
      </c>
      <c r="K8" s="10" t="n">
        <v>0.665</v>
      </c>
      <c r="L8" s="10" t="n">
        <v>0.6625</v>
      </c>
      <c r="M8" s="10" t="n">
        <v>0.6575</v>
      </c>
      <c r="N8" s="10" t="n">
        <v>0.655</v>
      </c>
      <c r="O8" s="10" t="n">
        <v>0.6525</v>
      </c>
      <c r="P8" s="10" t="n">
        <v>0.6475</v>
      </c>
      <c r="Q8" s="10" t="n">
        <v>0.6475</v>
      </c>
      <c r="R8" s="10" t="n">
        <v>0.6625</v>
      </c>
      <c r="S8" s="10" t="n">
        <v>0.67</v>
      </c>
      <c r="T8" s="10" t="n">
        <v>0.675</v>
      </c>
      <c r="U8" s="10" t="n">
        <v>0.68</v>
      </c>
      <c r="V8" s="10" t="n">
        <v>0.675</v>
      </c>
      <c r="W8" s="10" t="n">
        <v>0.66</v>
      </c>
      <c r="X8" s="10" t="n">
        <v>0.6675</v>
      </c>
      <c r="Y8" s="10" t="n">
        <v>0.68</v>
      </c>
      <c r="Z8" s="10" t="n">
        <v>0.7</v>
      </c>
    </row>
    <row r="9" customFormat="false" ht="12.75" hidden="false" customHeight="false" outlineLevel="0" collapsed="false">
      <c r="A9" s="9" t="s">
        <v>4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2.75" hidden="false" customHeight="false" outlineLevel="0" collapsed="false">
      <c r="A12" s="8"/>
      <c r="B12" s="21"/>
      <c r="C12" s="21"/>
      <c r="D12" s="22"/>
      <c r="E12" s="22"/>
      <c r="F12" s="22"/>
      <c r="G12" s="22"/>
      <c r="H12" s="22"/>
      <c r="I12" s="22"/>
      <c r="J12" s="3"/>
      <c r="K12" s="3"/>
      <c r="L12" s="3"/>
      <c r="M12" s="3"/>
      <c r="N12" s="3"/>
      <c r="O12" s="23"/>
      <c r="P12" s="23"/>
      <c r="Q12" s="23"/>
      <c r="R12" s="23"/>
      <c r="S12" s="23"/>
      <c r="T12" s="23"/>
      <c r="U12" s="24"/>
      <c r="V12" s="24"/>
      <c r="W12" s="24"/>
      <c r="X12" s="24"/>
      <c r="Y12" s="24"/>
      <c r="Z12" s="24"/>
    </row>
    <row r="13" customFormat="false" ht="12.75" hidden="false" customHeight="false" outlineLevel="0" collapsed="false">
      <c r="A13" s="11" t="s">
        <v>33</v>
      </c>
      <c r="B13" s="6" t="s">
        <v>2</v>
      </c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6" t="s">
        <v>15</v>
      </c>
      <c r="P13" s="6" t="s">
        <v>16</v>
      </c>
      <c r="Q13" s="6" t="s">
        <v>17</v>
      </c>
      <c r="R13" s="6" t="s">
        <v>18</v>
      </c>
      <c r="S13" s="6" t="s">
        <v>19</v>
      </c>
      <c r="T13" s="6" t="s">
        <v>20</v>
      </c>
      <c r="U13" s="6" t="s">
        <v>21</v>
      </c>
      <c r="V13" s="6" t="s">
        <v>22</v>
      </c>
      <c r="W13" s="6" t="s">
        <v>23</v>
      </c>
      <c r="X13" s="6" t="s">
        <v>24</v>
      </c>
      <c r="Y13" s="6" t="s">
        <v>25</v>
      </c>
      <c r="Z13" s="6" t="s">
        <v>26</v>
      </c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75" hidden="false" customHeight="false" outlineLevel="0" collapsed="false">
      <c r="A16" s="9" t="s">
        <v>47</v>
      </c>
      <c r="B16" s="10" t="n">
        <v>0.430683880754037</v>
      </c>
      <c r="C16" s="10" t="n">
        <v>0.37</v>
      </c>
      <c r="D16" s="10" t="n">
        <v>0.36875</v>
      </c>
      <c r="E16" s="10" t="n">
        <v>0.36125</v>
      </c>
      <c r="F16" s="10" t="n">
        <v>0.3475</v>
      </c>
      <c r="G16" s="10" t="n">
        <v>0.365</v>
      </c>
      <c r="H16" s="10" t="n">
        <v>0.37625</v>
      </c>
      <c r="I16" s="10" t="n">
        <v>0.38</v>
      </c>
      <c r="J16" s="10" t="n">
        <v>0.38375</v>
      </c>
      <c r="K16" s="10" t="n">
        <v>0.380679328037929</v>
      </c>
      <c r="L16" s="10" t="n">
        <v>0.38125</v>
      </c>
      <c r="M16" s="10" t="n">
        <v>0.37875</v>
      </c>
      <c r="N16" s="10" t="n">
        <v>0.36875</v>
      </c>
      <c r="O16" s="10" t="n">
        <v>0.3775</v>
      </c>
      <c r="P16" s="10" t="n">
        <v>0.37125</v>
      </c>
      <c r="Q16" s="10" t="n">
        <v>0.37125</v>
      </c>
      <c r="R16" s="10" t="n">
        <v>0.3825</v>
      </c>
      <c r="S16" s="10" t="n">
        <v>0.39</v>
      </c>
      <c r="T16" s="10" t="n">
        <v>0.4</v>
      </c>
      <c r="U16" s="10" t="n">
        <v>0.40125</v>
      </c>
      <c r="V16" s="10" t="n">
        <v>0.39375</v>
      </c>
      <c r="W16" s="10" t="n">
        <v>0.37625</v>
      </c>
      <c r="X16" s="10" t="n">
        <v>0.385</v>
      </c>
      <c r="Y16" s="10" t="n">
        <v>0.4</v>
      </c>
      <c r="Z16" s="10" t="n">
        <v>0.41125</v>
      </c>
    </row>
    <row r="17" customFormat="false" ht="12.75" hidden="false" customHeight="false" outlineLevel="0" collapsed="false">
      <c r="A17" s="9" t="s">
        <v>48</v>
      </c>
      <c r="B17" s="10" t="n">
        <v>0.420514979275698</v>
      </c>
      <c r="C17" s="10" t="n">
        <v>0.35</v>
      </c>
      <c r="D17" s="10" t="n">
        <v>0.35625</v>
      </c>
      <c r="E17" s="10" t="n">
        <v>0.3475</v>
      </c>
      <c r="F17" s="10" t="n">
        <v>0.3375</v>
      </c>
      <c r="G17" s="10" t="n">
        <v>0.35375</v>
      </c>
      <c r="H17" s="10" t="n">
        <v>0.364309593961586</v>
      </c>
      <c r="I17" s="10" t="n">
        <v>0.365</v>
      </c>
      <c r="J17" s="10" t="n">
        <v>0.36625</v>
      </c>
      <c r="K17" s="10" t="n">
        <v>0.367856542475998</v>
      </c>
      <c r="L17" s="10" t="n">
        <v>0.37</v>
      </c>
      <c r="M17" s="10" t="n">
        <v>0.3675</v>
      </c>
      <c r="N17" s="10" t="n">
        <v>0.35625</v>
      </c>
      <c r="O17" s="10" t="n">
        <v>0.365</v>
      </c>
      <c r="P17" s="10" t="n">
        <v>0.35625</v>
      </c>
      <c r="Q17" s="10" t="n">
        <v>0.3575</v>
      </c>
      <c r="R17" s="10" t="n">
        <v>0.36875</v>
      </c>
      <c r="S17" s="10" t="n">
        <v>0.37</v>
      </c>
      <c r="T17" s="10" t="n">
        <v>0.38875</v>
      </c>
      <c r="U17" s="10" t="n">
        <v>0.39</v>
      </c>
      <c r="V17" s="10" t="n">
        <v>0.385</v>
      </c>
      <c r="W17" s="10" t="n">
        <v>0.365</v>
      </c>
      <c r="X17" s="10" t="n">
        <v>0.3725</v>
      </c>
      <c r="Y17" s="10" t="n">
        <v>0.39</v>
      </c>
      <c r="Z17" s="10" t="n">
        <v>0.405</v>
      </c>
    </row>
    <row r="18" customFormat="false" ht="12.75" hidden="false" customHeight="false" outlineLevel="0" collapsed="false">
      <c r="A18" s="9" t="s">
        <v>49</v>
      </c>
      <c r="B18" s="10" t="n">
        <v>0.404578521328644</v>
      </c>
      <c r="C18" s="10" t="n">
        <v>0.33</v>
      </c>
      <c r="D18" s="10" t="n">
        <v>0.335</v>
      </c>
      <c r="E18" s="10" t="n">
        <v>0.33</v>
      </c>
      <c r="F18" s="10" t="n">
        <v>0.315</v>
      </c>
      <c r="G18" s="10" t="n">
        <v>0.336666666666667</v>
      </c>
      <c r="H18" s="10" t="n">
        <v>0.348218697116965</v>
      </c>
      <c r="I18" s="10" t="n">
        <v>0.353333333333333</v>
      </c>
      <c r="J18" s="10" t="n">
        <v>0.353333333333333</v>
      </c>
      <c r="K18" s="10" t="n">
        <v>0.347694656909074</v>
      </c>
      <c r="L18" s="10" t="n">
        <v>0.356666666666667</v>
      </c>
      <c r="M18" s="10" t="n">
        <v>0.351666666666667</v>
      </c>
      <c r="N18" s="10" t="n">
        <v>0.343333333333333</v>
      </c>
      <c r="O18" s="10" t="n">
        <v>0.348333333333333</v>
      </c>
      <c r="P18" s="10" t="n">
        <v>0.346666666666667</v>
      </c>
      <c r="Q18" s="10" t="n">
        <v>0.346666666666667</v>
      </c>
      <c r="R18" s="10" t="n">
        <v>0.358333333333333</v>
      </c>
      <c r="S18" s="10" t="n">
        <v>0.358333333333333</v>
      </c>
      <c r="T18" s="10" t="n">
        <v>0.378333333333333</v>
      </c>
      <c r="U18" s="10" t="n">
        <v>0.38</v>
      </c>
      <c r="V18" s="10" t="n">
        <v>0.375</v>
      </c>
      <c r="W18" s="10" t="n">
        <v>0.355</v>
      </c>
      <c r="X18" s="10" t="n">
        <v>0.366666666666667</v>
      </c>
      <c r="Y18" s="10" t="n">
        <v>0.37</v>
      </c>
      <c r="Z18" s="10" t="n">
        <v>0.39</v>
      </c>
    </row>
    <row r="19" customFormat="false" ht="12.75" hidden="false" customHeight="false" outlineLevel="0" collapsed="false">
      <c r="A19" s="9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3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14" t="s">
        <v>38</v>
      </c>
      <c r="B21" s="6" t="s">
        <v>2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  <c r="L21" s="6" t="s">
        <v>12</v>
      </c>
      <c r="M21" s="6" t="s">
        <v>13</v>
      </c>
      <c r="N21" s="6" t="s">
        <v>14</v>
      </c>
      <c r="O21" s="6" t="s">
        <v>15</v>
      </c>
      <c r="P21" s="6" t="s">
        <v>16</v>
      </c>
      <c r="Q21" s="6" t="s">
        <v>17</v>
      </c>
      <c r="R21" s="6" t="s">
        <v>18</v>
      </c>
      <c r="S21" s="6" t="s">
        <v>19</v>
      </c>
      <c r="T21" s="6" t="s">
        <v>20</v>
      </c>
      <c r="U21" s="6" t="s">
        <v>21</v>
      </c>
      <c r="V21" s="6" t="s">
        <v>22</v>
      </c>
      <c r="W21" s="6" t="s">
        <v>23</v>
      </c>
      <c r="X21" s="6" t="s">
        <v>24</v>
      </c>
      <c r="Y21" s="6" t="s">
        <v>25</v>
      </c>
      <c r="Z21" s="6" t="s">
        <v>26</v>
      </c>
    </row>
    <row r="22" customFormat="false" ht="12.7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2.75" hidden="false" customHeight="false" outlineLevel="0" collapsed="false">
      <c r="A24" s="9" t="s">
        <v>50</v>
      </c>
      <c r="B24" s="10" t="n">
        <v>0.67</v>
      </c>
      <c r="C24" s="10" t="n">
        <v>0.67</v>
      </c>
      <c r="D24" s="10" t="n">
        <v>0.67</v>
      </c>
      <c r="E24" s="10" t="n">
        <v>0.67</v>
      </c>
      <c r="F24" s="10" t="n">
        <v>0.67</v>
      </c>
      <c r="G24" s="10" t="n">
        <v>0.67</v>
      </c>
      <c r="H24" s="10" t="n">
        <v>0.67</v>
      </c>
      <c r="I24" s="10" t="n">
        <v>0.67</v>
      </c>
      <c r="J24" s="10" t="n">
        <v>0.67</v>
      </c>
      <c r="K24" s="10" t="n">
        <v>0.67</v>
      </c>
      <c r="L24" s="10" t="n">
        <v>0.67</v>
      </c>
      <c r="M24" s="10" t="n">
        <v>0.67</v>
      </c>
      <c r="N24" s="10" t="n">
        <v>0.67</v>
      </c>
      <c r="O24" s="10" t="n">
        <v>0.67</v>
      </c>
      <c r="P24" s="10" t="n">
        <v>0.67</v>
      </c>
      <c r="Q24" s="10" t="n">
        <v>0.67</v>
      </c>
      <c r="R24" s="10" t="n">
        <v>0.67</v>
      </c>
      <c r="S24" s="10" t="n">
        <v>0.7</v>
      </c>
      <c r="T24" s="10" t="n">
        <v>0.7</v>
      </c>
      <c r="U24" s="10" t="n">
        <v>0.7</v>
      </c>
      <c r="V24" s="10" t="n">
        <v>0.7</v>
      </c>
      <c r="W24" s="10" t="n">
        <v>0.7</v>
      </c>
      <c r="X24" s="10" t="n">
        <v>0.7</v>
      </c>
      <c r="Y24" s="10" t="n">
        <v>0.72</v>
      </c>
      <c r="Z24" s="10" t="n">
        <v>0.72</v>
      </c>
    </row>
    <row r="25" customFormat="false" ht="12.75" hidden="false" customHeight="false" outlineLevel="0" collapsed="false">
      <c r="A25" s="9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5"/>
      <c r="C26" s="10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A27" s="9" t="s">
        <v>51</v>
      </c>
      <c r="B27" s="10" t="n">
        <v>0.69</v>
      </c>
      <c r="C27" s="10" t="n">
        <v>0.69</v>
      </c>
      <c r="D27" s="10" t="n">
        <v>0.69</v>
      </c>
      <c r="E27" s="10" t="n">
        <v>0.69</v>
      </c>
      <c r="F27" s="10" t="n">
        <v>0.69</v>
      </c>
      <c r="G27" s="10" t="n">
        <v>0.69</v>
      </c>
      <c r="H27" s="10" t="n">
        <v>0.69</v>
      </c>
      <c r="I27" s="10" t="n">
        <v>0.69</v>
      </c>
      <c r="J27" s="10" t="n">
        <v>0.69</v>
      </c>
      <c r="K27" s="10" t="n">
        <v>0.69</v>
      </c>
      <c r="L27" s="10" t="n">
        <v>0.69</v>
      </c>
      <c r="M27" s="10" t="n">
        <v>0.69</v>
      </c>
      <c r="N27" s="10" t="n">
        <v>0.69</v>
      </c>
      <c r="O27" s="10" t="n">
        <v>0.69</v>
      </c>
      <c r="P27" s="10" t="n">
        <v>0.69</v>
      </c>
      <c r="Q27" s="10" t="n">
        <v>0.69</v>
      </c>
      <c r="R27" s="10" t="n">
        <v>0.69</v>
      </c>
      <c r="S27" s="10" t="n">
        <v>0.72</v>
      </c>
      <c r="T27" s="10" t="n">
        <v>0.72</v>
      </c>
      <c r="U27" s="10" t="n">
        <v>0.72</v>
      </c>
      <c r="V27" s="10" t="n">
        <v>0.72</v>
      </c>
      <c r="W27" s="10" t="n">
        <v>0.72</v>
      </c>
      <c r="X27" s="10" t="n">
        <v>0.72</v>
      </c>
      <c r="Y27" s="10" t="n">
        <v>0.74</v>
      </c>
      <c r="Z27" s="10" t="n">
        <v>0.74</v>
      </c>
    </row>
    <row r="28" customFormat="false" ht="12.75" hidden="false" customHeight="false" outlineLevel="0" collapsed="false">
      <c r="A28" s="9"/>
      <c r="B28" s="13"/>
      <c r="C28" s="13"/>
      <c r="D28" s="13"/>
      <c r="E28" s="8"/>
      <c r="F28" s="13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1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9"/>
      <c r="B30" s="9"/>
      <c r="C30" s="8"/>
      <c r="D30" s="17"/>
      <c r="E30" s="17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A33" s="9"/>
      <c r="B33" s="9"/>
      <c r="C33" s="8"/>
      <c r="D33" s="17"/>
      <c r="E33" s="17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A34" s="8"/>
      <c r="B34" s="8"/>
      <c r="C34" s="8"/>
      <c r="D34" s="17"/>
      <c r="E34" s="1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A35" s="8"/>
      <c r="B35" s="8"/>
      <c r="C35" s="8"/>
      <c r="D35" s="17"/>
      <c r="E35" s="1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A36" s="18"/>
      <c r="B36" s="9"/>
      <c r="C36" s="8"/>
      <c r="D36" s="17"/>
      <c r="E36" s="17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8"/>
      <c r="B37" s="8"/>
      <c r="C37" s="8"/>
      <c r="D37" s="17"/>
      <c r="E37" s="17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8"/>
      <c r="B38" s="8"/>
      <c r="C38" s="8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A39" s="9"/>
      <c r="B39" s="9"/>
      <c r="C39" s="8"/>
      <c r="D39" s="17"/>
      <c r="E39" s="17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2.75" hidden="false" customHeight="false" outlineLevel="0" collapsed="false">
      <c r="A40" s="8"/>
      <c r="B40" s="8"/>
      <c r="C40" s="8"/>
      <c r="D40" s="17"/>
      <c r="E40" s="1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2.75" hidden="false" customHeight="false" outlineLevel="0" collapsed="false">
      <c r="A41" s="8"/>
      <c r="B41" s="8"/>
      <c r="C41" s="8"/>
      <c r="D41" s="17"/>
      <c r="E41" s="17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A42" s="9"/>
      <c r="B42" s="9"/>
      <c r="C42" s="8"/>
      <c r="D42" s="17"/>
      <c r="E42" s="1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false" outlineLevel="0" collapsed="false">
      <c r="A43" s="9"/>
      <c r="B43" s="8"/>
      <c r="C43" s="8"/>
      <c r="D43" s="17"/>
      <c r="E43" s="1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2.75" hidden="false" customHeight="false" outlineLevel="0" collapsed="false">
      <c r="A44" s="8"/>
      <c r="B44" s="8"/>
      <c r="C44" s="8"/>
      <c r="D44" s="17"/>
      <c r="E44" s="17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false" outlineLevel="0" collapsed="false">
      <c r="A45" s="8"/>
      <c r="B45" s="9"/>
      <c r="C45" s="8"/>
      <c r="D45" s="17"/>
      <c r="E45" s="17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false" outlineLevel="0" collapsed="false">
      <c r="A46" s="8"/>
      <c r="B46" s="8"/>
      <c r="C46" s="8"/>
      <c r="D46" s="17"/>
      <c r="E46" s="17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false" outlineLevel="0" collapsed="false">
      <c r="A47" s="8"/>
      <c r="B47" s="8"/>
      <c r="C47" s="8"/>
      <c r="D47" s="17"/>
      <c r="E47" s="17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false" outlineLevel="0" collapsed="false">
      <c r="A48" s="9"/>
      <c r="B48" s="8"/>
      <c r="C48" s="8"/>
      <c r="D48" s="17"/>
      <c r="E48" s="17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false" outlineLevel="0" collapsed="false">
      <c r="A49" s="8"/>
      <c r="B49" s="8"/>
      <c r="C49" s="8"/>
      <c r="D49" s="17"/>
      <c r="E49" s="17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false" outlineLevel="0" collapsed="false">
      <c r="A50" s="8"/>
      <c r="B50" s="9"/>
      <c r="C50" s="8"/>
      <c r="D50" s="17"/>
      <c r="E50" s="1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false" outlineLevel="0" collapsed="false">
      <c r="A51" s="8"/>
      <c r="B51" s="8"/>
      <c r="C51" s="8"/>
      <c r="D51" s="17"/>
      <c r="E51" s="17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false" outlineLevel="0" collapsed="false">
      <c r="A52" s="8"/>
      <c r="B52" s="8"/>
      <c r="C52" s="8"/>
      <c r="D52" s="17"/>
      <c r="E52" s="17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false" outlineLevel="0" collapsed="false">
      <c r="A53" s="8"/>
      <c r="B53" s="8"/>
      <c r="C53" s="8"/>
      <c r="D53" s="17"/>
      <c r="E53" s="17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false" outlineLevel="0" collapsed="false">
      <c r="A59" s="1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2.75" hidden="false" customHeight="false" outlineLevel="0" collapsed="false">
      <c r="A82" s="1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2.75" hidden="false" customHeight="false" outlineLevel="0" collapsed="false">
      <c r="A97" s="13"/>
      <c r="B97" s="13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2.75" hidden="false" customHeight="false" outlineLevel="0" collapsed="false">
      <c r="A98" s="13"/>
      <c r="B98" s="13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2" hidden="false" customHeight="false" outlineLevel="0" collapsed="false">
      <c r="A99" s="19"/>
      <c r="B99" s="19"/>
    </row>
    <row r="100" customFormat="false" ht="12" hidden="false" customHeight="false" outlineLevel="0" collapsed="false">
      <c r="A100" s="19"/>
      <c r="B100" s="19"/>
    </row>
    <row r="101" customFormat="false" ht="12" hidden="false" customHeight="false" outlineLevel="0" collapsed="false">
      <c r="A101" s="19"/>
      <c r="B101" s="19"/>
    </row>
    <row r="102" customFormat="false" ht="12" hidden="false" customHeight="false" outlineLevel="0" collapsed="false">
      <c r="A102" s="19"/>
      <c r="B102" s="19"/>
    </row>
    <row r="103" customFormat="false" ht="12" hidden="false" customHeight="false" outlineLevel="0" collapsed="false">
      <c r="A103" s="19"/>
      <c r="B103" s="19"/>
    </row>
    <row r="104" customFormat="false" ht="12" hidden="false" customHeight="false" outlineLevel="0" collapsed="false">
      <c r="A104" s="19"/>
      <c r="B104" s="19"/>
    </row>
    <row r="105" customFormat="false" ht="12.75" hidden="false" customHeight="false" outlineLevel="0" collapsed="false">
      <c r="A105" s="18"/>
      <c r="B105" s="19"/>
    </row>
    <row r="108" customFormat="false" ht="12" hidden="false" customHeight="false" outlineLevel="0" collapsed="false">
      <c r="B108" s="19"/>
    </row>
    <row r="109" customFormat="false" ht="12" hidden="false" customHeight="false" outlineLevel="0" collapsed="false">
      <c r="B109" s="19"/>
    </row>
    <row r="110" customFormat="false" ht="12" hidden="false" customHeight="false" outlineLevel="0" collapsed="false">
      <c r="B110" s="19"/>
    </row>
    <row r="111" customFormat="false" ht="12" hidden="false" customHeight="false" outlineLevel="0" collapsed="false">
      <c r="B111" s="19"/>
    </row>
    <row r="112" customFormat="false" ht="12" hidden="false" customHeight="false" outlineLevel="0" collapsed="false">
      <c r="B112" s="19"/>
    </row>
    <row r="113" customFormat="false" ht="12" hidden="false" customHeight="false" outlineLevel="0" collapsed="false">
      <c r="B113" s="19"/>
    </row>
    <row r="114" customFormat="false" ht="12" hidden="false" customHeight="false" outlineLevel="0" collapsed="false">
      <c r="B114" s="19"/>
    </row>
    <row r="115" customFormat="false" ht="12" hidden="false" customHeight="false" outlineLevel="0" collapsed="false">
      <c r="B115" s="19"/>
    </row>
    <row r="116" customFormat="false" ht="12" hidden="false" customHeight="false" outlineLevel="0" collapsed="false">
      <c r="B116" s="19"/>
    </row>
    <row r="117" customFormat="false" ht="12" hidden="false" customHeight="false" outlineLevel="0" collapsed="false">
      <c r="B117" s="19"/>
    </row>
    <row r="118" customFormat="false" ht="12" hidden="false" customHeight="false" outlineLevel="0" collapsed="false">
      <c r="B118" s="19"/>
    </row>
    <row r="119" customFormat="false" ht="12" hidden="false" customHeight="false" outlineLevel="0" collapsed="false">
      <c r="B119" s="19"/>
    </row>
    <row r="120" customFormat="false" ht="12" hidden="false" customHeight="false" outlineLevel="0" collapsed="false">
      <c r="B120" s="19"/>
    </row>
    <row r="121" customFormat="false" ht="12" hidden="false" customHeight="false" outlineLevel="0" collapsed="false">
      <c r="B121" s="19"/>
    </row>
    <row r="122" customFormat="false" ht="12" hidden="false" customHeight="false" outlineLevel="0" collapsed="false">
      <c r="B122" s="19"/>
    </row>
    <row r="123" customFormat="false" ht="12" hidden="false" customHeight="false" outlineLevel="0" collapsed="false">
      <c r="B123" s="19"/>
    </row>
    <row r="124" customFormat="false" ht="12" hidden="false" customHeight="false" outlineLevel="0" collapsed="false">
      <c r="B124" s="19"/>
    </row>
    <row r="125" customFormat="false" ht="12" hidden="false" customHeight="false" outlineLevel="0" collapsed="false">
      <c r="B125" s="19"/>
    </row>
    <row r="128" customFormat="false" ht="12" hidden="false" customHeight="false" outlineLevel="0" collapsed="false">
      <c r="A128" s="19"/>
      <c r="B128" s="19"/>
    </row>
    <row r="129" customFormat="false" ht="12.75" hidden="false" customHeight="false" outlineLevel="0" collapsed="false">
      <c r="A129" s="18"/>
    </row>
    <row r="130" customFormat="false" ht="12" hidden="false" customHeight="false" outlineLevel="0" collapsed="false">
      <c r="A130" s="19"/>
      <c r="B130" s="19"/>
    </row>
    <row r="131" customFormat="false" ht="12" hidden="false" customHeight="false" outlineLevel="0" collapsed="false">
      <c r="A131" s="19"/>
      <c r="B131" s="19"/>
    </row>
    <row r="137" customFormat="false" ht="12" hidden="false" customHeight="false" outlineLevel="0" collapsed="false">
      <c r="A137" s="19"/>
    </row>
    <row r="138" customFormat="false" ht="12" hidden="false" customHeight="false" outlineLevel="0" collapsed="false">
      <c r="A138" s="19"/>
    </row>
    <row r="140" customFormat="false" ht="12" hidden="false" customHeight="false" outlineLevel="0" collapsed="false">
      <c r="A140" s="19"/>
    </row>
    <row r="142" customFormat="false" ht="12" hidden="false" customHeight="false" outlineLevel="0" collapsed="false">
      <c r="A142" s="19"/>
    </row>
    <row r="144" customFormat="false" ht="12" hidden="false" customHeight="false" outlineLevel="0" collapsed="false">
      <c r="A144" s="19"/>
    </row>
    <row r="145" customFormat="false" ht="12" hidden="false" customHeight="false" outlineLevel="0" collapsed="false">
      <c r="A145" s="19"/>
    </row>
    <row r="147" customFormat="false" ht="12" hidden="false" customHeight="false" outlineLevel="0" collapsed="false">
      <c r="A147" s="19"/>
      <c r="B147" s="19"/>
    </row>
    <row r="154" customFormat="false" ht="12.75" hidden="false" customHeight="false" outlineLevel="0" collapsed="false">
      <c r="A154" s="18"/>
    </row>
    <row r="164" customFormat="false" ht="12.75" hidden="false" customHeight="false" outlineLevel="0" collapsed="false">
      <c r="B164" s="20"/>
      <c r="C164" s="20"/>
      <c r="D164" s="20"/>
      <c r="E164" s="20"/>
    </row>
    <row r="165" customFormat="false" ht="12.75" hidden="false" customHeight="false" outlineLevel="0" collapsed="false">
      <c r="B165" s="20"/>
      <c r="C165" s="20"/>
      <c r="D165" s="20"/>
      <c r="E165" s="20"/>
    </row>
    <row r="166" customFormat="false" ht="12.75" hidden="false" customHeight="false" outlineLevel="0" collapsed="false">
      <c r="B166" s="20"/>
      <c r="C166" s="20"/>
      <c r="D166" s="20"/>
      <c r="E166" s="20"/>
    </row>
    <row r="167" customFormat="false" ht="12.75" hidden="false" customHeight="false" outlineLevel="0" collapsed="false">
      <c r="B167" s="20"/>
      <c r="C167" s="20"/>
      <c r="D167" s="20"/>
      <c r="E167" s="20"/>
    </row>
    <row r="168" customFormat="false" ht="12.75" hidden="false" customHeight="false" outlineLevel="0" collapsed="false">
      <c r="B168" s="20"/>
      <c r="C168" s="20"/>
      <c r="D168" s="20"/>
      <c r="E168" s="20"/>
    </row>
    <row r="169" customFormat="false" ht="12.75" hidden="false" customHeight="false" outlineLevel="0" collapsed="false">
      <c r="B169" s="20"/>
      <c r="C169" s="20"/>
      <c r="D169" s="20"/>
      <c r="E169" s="20"/>
    </row>
    <row r="170" customFormat="false" ht="12.75" hidden="false" customHeight="false" outlineLevel="0" collapsed="false">
      <c r="B170" s="20"/>
      <c r="C170" s="20"/>
      <c r="D170" s="20"/>
      <c r="E170" s="20"/>
    </row>
    <row r="171" customFormat="false" ht="12.75" hidden="false" customHeight="false" outlineLevel="0" collapsed="false">
      <c r="B171" s="20"/>
      <c r="C171" s="20"/>
      <c r="D171" s="20"/>
      <c r="E171" s="20"/>
    </row>
    <row r="172" customFormat="false" ht="12.75" hidden="false" customHeight="false" outlineLevel="0" collapsed="false">
      <c r="B172" s="20"/>
      <c r="C172" s="20"/>
      <c r="D172" s="20"/>
      <c r="E172" s="20"/>
    </row>
    <row r="173" customFormat="false" ht="12.75" hidden="false" customHeight="false" outlineLevel="0" collapsed="false">
      <c r="B173" s="20"/>
      <c r="C173" s="20"/>
      <c r="D173" s="20"/>
      <c r="E173" s="20"/>
    </row>
    <row r="174" customFormat="false" ht="12.75" hidden="false" customHeight="false" outlineLevel="0" collapsed="false">
      <c r="B174" s="20"/>
      <c r="C174" s="20"/>
      <c r="D174" s="20"/>
      <c r="E174" s="20"/>
    </row>
    <row r="175" customFormat="false" ht="12.75" hidden="false" customHeight="false" outlineLevel="0" collapsed="false">
      <c r="B175" s="20"/>
      <c r="C175" s="20"/>
      <c r="D175" s="20"/>
      <c r="E175" s="20"/>
    </row>
    <row r="176" customFormat="false" ht="12.75" hidden="false" customHeight="false" outlineLevel="0" collapsed="false">
      <c r="C176" s="20"/>
      <c r="D176" s="20"/>
      <c r="E176" s="20"/>
    </row>
    <row r="177" customFormat="false" ht="12.75" hidden="false" customHeight="false" outlineLevel="0" collapsed="false">
      <c r="B177" s="20"/>
      <c r="C177" s="20"/>
      <c r="D177" s="20"/>
      <c r="E177" s="20"/>
    </row>
    <row r="178" customFormat="false" ht="12.75" hidden="false" customHeight="false" outlineLevel="0" collapsed="false">
      <c r="C178" s="20"/>
      <c r="D178" s="20"/>
      <c r="E178" s="20"/>
    </row>
    <row r="179" customFormat="false" ht="12.75" hidden="false" customHeight="false" outlineLevel="0" collapsed="false">
      <c r="A179" s="18"/>
    </row>
    <row r="203" customFormat="false" ht="12.75" hidden="false" customHeight="false" outlineLevel="0" collapsed="false">
      <c r="A203" s="18"/>
    </row>
    <row r="228" customFormat="false" ht="12.75" hidden="false" customHeight="false" outlineLevel="0" collapsed="false">
      <c r="A228" s="18"/>
    </row>
    <row r="253" customFormat="false" ht="12.75" hidden="false" customHeight="false" outlineLevel="0" collapsed="false">
      <c r="A253" s="18"/>
    </row>
    <row r="278" customFormat="false" ht="12.75" hidden="false" customHeight="false" outlineLevel="0" collapsed="false">
      <c r="A278" s="18"/>
    </row>
    <row r="303" customFormat="false" ht="12.75" hidden="false" customHeight="false" outlineLevel="0" collapsed="false">
      <c r="A303" s="18"/>
    </row>
    <row r="328" customFormat="false" ht="12.75" hidden="false" customHeight="false" outlineLevel="0" collapsed="false">
      <c r="A328" s="18"/>
    </row>
  </sheetData>
  <mergeCells count="12">
    <mergeCell ref="B1:C1"/>
    <mergeCell ref="D1:F1"/>
    <mergeCell ref="G1:I1"/>
    <mergeCell ref="J1:N1"/>
    <mergeCell ref="O1:T1"/>
    <mergeCell ref="U1:Z1"/>
    <mergeCell ref="B12:C12"/>
    <mergeCell ref="D12:F12"/>
    <mergeCell ref="G12:I12"/>
    <mergeCell ref="J12:N12"/>
    <mergeCell ref="O12:T12"/>
    <mergeCell ref="U12:Z12"/>
  </mergeCells>
  <printOptions headings="false" gridLines="true" gridLinesSet="true" horizontalCentered="tru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6PREZZI PRODOTTI PETROLIFERI  - MEDIE ANNO 2001 - Prezzi IVA esclusa - franco destino - pagamento in contan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8:35:38Z</dcterms:created>
  <dc:creator>galleader</dc:creator>
  <dc:description/>
  <dc:language>en-US</dc:language>
  <cp:lastModifiedBy>cro0078</cp:lastModifiedBy>
  <cp:lastPrinted>2003-09-01T14:57:28Z</cp:lastPrinted>
  <dcterms:modified xsi:type="dcterms:W3CDTF">2004-08-04T12:38:29Z</dcterms:modified>
  <cp:revision>0</cp:revision>
  <dc:subject/>
  <dc:title/>
</cp:coreProperties>
</file>