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1"/>
  </bookViews>
  <sheets>
    <sheet name="Medie per pubbl. 2003" sheetId="1" state="visible" r:id="rId2"/>
    <sheet name="Dati per grafici medie 2003" sheetId="2" state="visible" r:id="rId3"/>
    <sheet name="graf. riscald." sheetId="3" state="visible" r:id="rId4"/>
    <sheet name="graf.agr." sheetId="4" state="visible" r:id="rId5"/>
    <sheet name="graf. gpl" sheetId="5" state="visible" r:id="rId6"/>
  </sheets>
  <definedNames>
    <definedName function="false" hidden="false" localSheetId="1" name="_xlnm.Print_Titles" vbProcedure="false">'Dati per grafici medie 2003'!$A:$A</definedName>
    <definedName function="false" hidden="false" localSheetId="0" name="_xlnm.Print_Titles" vbProcedure="false">'Medie per pubbl. 2003'!$A:$A</definedName>
    <definedName function="false" hidden="false" name="AREA_STAMPA_MI" vbProcedure="false">#REF!</definedName>
    <definedName function="false" hidden="false" name="Excel_BuiltIn_Print_Area" vbProcedure="false">#REF!</definedName>
    <definedName function="false" hidden="false" name="titolo" vbProcedure="false">#REF!</definedName>
    <definedName function="false" hidden="false" localSheetId="0" name="Area_stampa_MI" vbProcedure="false">'Medie per pubbl. 2003'!$A$2:$R$2</definedName>
    <definedName function="false" hidden="false" localSheetId="1" name="Area_stampa_MI" vbProcedure="false">'Dati per grafici medie 2003'!$A$2:$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47">
  <si>
    <t xml:space="preserve">GASOLIO DA RISCALDAMENTO</t>
  </si>
  <si>
    <t xml:space="preserve">30.12.02</t>
  </si>
  <si>
    <t xml:space="preserve">15.1.03</t>
  </si>
  <si>
    <t xml:space="preserve">30.1.03</t>
  </si>
  <si>
    <t xml:space="preserve">15.2.03</t>
  </si>
  <si>
    <t xml:space="preserve">28.2.03</t>
  </si>
  <si>
    <t xml:space="preserve">15.3.03</t>
  </si>
  <si>
    <t xml:space="preserve">30.3.03</t>
  </si>
  <si>
    <t xml:space="preserve">15.4.03</t>
  </si>
  <si>
    <t xml:space="preserve">30.4.03</t>
  </si>
  <si>
    <t xml:space="preserve">15.5.03</t>
  </si>
  <si>
    <t xml:space="preserve">30.5.03</t>
  </si>
  <si>
    <t xml:space="preserve">15.6.03</t>
  </si>
  <si>
    <t xml:space="preserve">30.6.03</t>
  </si>
  <si>
    <t xml:space="preserve">15.7.03</t>
  </si>
  <si>
    <t xml:space="preserve">30.7.03</t>
  </si>
  <si>
    <t xml:space="preserve">15.8.03</t>
  </si>
  <si>
    <t xml:space="preserve">30.8.03</t>
  </si>
  <si>
    <t xml:space="preserve">15.9.03</t>
  </si>
  <si>
    <t xml:space="preserve">30.9.03</t>
  </si>
  <si>
    <t xml:space="preserve">15.10.03</t>
  </si>
  <si>
    <t xml:space="preserve">30.10.03</t>
  </si>
  <si>
    <t xml:space="preserve">15.11.03</t>
  </si>
  <si>
    <t xml:space="preserve">30.11.03</t>
  </si>
  <si>
    <t xml:space="preserve">15.12.03</t>
  </si>
  <si>
    <t xml:space="preserve">30.12.03</t>
  </si>
  <si>
    <t xml:space="preserve">Euro/litro</t>
  </si>
  <si>
    <t xml:space="preserve">Prezzo al consumo consegne a dest. fino a lt. 2.000</t>
  </si>
  <si>
    <t xml:space="preserve">Prezzo al consumo consegne a dest. da lt.  2.001  a lt.   5.000</t>
  </si>
  <si>
    <t xml:space="preserve">Prezzo al consumo consegne a dest. da lt.  5.001  a lt. 10.000</t>
  </si>
  <si>
    <t xml:space="preserve">Prezzo al consumo consegne a dest. da lt.10.001  a lt. 20.000</t>
  </si>
  <si>
    <t xml:space="preserve">GASOLIO AGRICOLO</t>
  </si>
  <si>
    <t xml:space="preserve">Prezzo al consumo consegne a dest. fino a lt. 1.000</t>
  </si>
  <si>
    <t xml:space="preserve">Prezzo al consumo consegne a dest. da lt.1.001 a lt. 2.000</t>
  </si>
  <si>
    <t xml:space="preserve">Prezzo al consumo consegne a dest. oltre lt. 2.000</t>
  </si>
  <si>
    <t xml:space="preserve">GPL SFUSO AD USO RISCALDAMENTO</t>
  </si>
  <si>
    <t xml:space="preserve">per consegne da lt. 1.000 in cisternetta di proprietà utente</t>
  </si>
  <si>
    <t xml:space="preserve">per consegne da lt. 1.000 in cisternettadi proprietà del venditore concessa in uso gratuito</t>
  </si>
  <si>
    <t xml:space="preserve">Prezzi del Gasolio  e del G.P.L. praticati dalle aziende distributrici di prodotti petroliferi aventi sede in Provincia di Rovigo per consegne a destino (merce nuda - imposta di fabbricazione compresa - pagamento contanti).
Le quotazioni sopra riportate sono le medie aritmetiche dei prezzi comunicati dalle ditte interessate con riferimento al giorno di rilevazione, come da istruzioni impartite dal Ministero dell'Industria, del Commercio e dell'Artigianato con circolare n. 3344/C del 29 luglio 1994.</t>
  </si>
  <si>
    <t xml:space="preserve">Prezzo al consumo consegne a dest. fino a l. 2.000</t>
  </si>
  <si>
    <t xml:space="preserve">Prezzo al consumo consegne a dest. da l.   2.001   a l.    5.000</t>
  </si>
  <si>
    <t xml:space="preserve">Prezzo al consumo consegne a dest. da l.   5.001   a l.  10.000</t>
  </si>
  <si>
    <t xml:space="preserve">Prezzo al consumo consegne a dest. da l.  10.001   a l. 20.000</t>
  </si>
  <si>
    <t xml:space="preserve">Prezzo al consumo consegne a dest. oltre l. 20.000</t>
  </si>
  <si>
    <t xml:space="preserve">Prezzo al consumo consegne a dest. fino a kg. 1.000</t>
  </si>
  <si>
    <t xml:space="preserve">Prezzo al consumo consegne a dest. da kg. 1.001 a kg. 2.000</t>
  </si>
  <si>
    <t xml:space="preserve">Prezzo al consumo consegne a dest. oltre kg. 2.000</t>
  </si>
</sst>
</file>

<file path=xl/styles.xml><?xml version="1.0" encoding="utf-8"?>
<styleSheet xmlns="http://schemas.openxmlformats.org/spreadsheetml/2006/main">
  <numFmts count="5">
    <numFmt numFmtId="164" formatCode="General_)"/>
    <numFmt numFmtId="165" formatCode="#,##0.000"/>
    <numFmt numFmtId="166" formatCode="#,##0.00"/>
    <numFmt numFmtId="167" formatCode="#,##0_);\(#,##0\)"/>
    <numFmt numFmtId="168" formatCode="0.00"/>
  </numFmts>
  <fonts count="17">
    <font>
      <sz val="10"/>
      <name val="Courier New"/>
      <family val="0"/>
    </font>
    <font>
      <sz val="10"/>
      <name val="Arial"/>
      <family val="0"/>
    </font>
    <font>
      <sz val="10"/>
      <name val="Arial"/>
      <family val="0"/>
    </font>
    <font>
      <sz val="10"/>
      <name val="Arial"/>
      <family val="0"/>
    </font>
    <font>
      <sz val="9"/>
      <name val="Arial"/>
      <family val="2"/>
    </font>
    <font>
      <sz val="7"/>
      <name val="Arial"/>
      <family val="2"/>
    </font>
    <font>
      <b val="true"/>
      <sz val="9"/>
      <name val="Arial"/>
      <family val="2"/>
    </font>
    <font>
      <b val="true"/>
      <u val="single"/>
      <sz val="9"/>
      <name val="Arial"/>
      <family val="2"/>
    </font>
    <font>
      <sz val="10"/>
      <name val="Arial"/>
      <family val="2"/>
    </font>
    <font>
      <b val="true"/>
      <sz val="11.25"/>
      <color rgb="FF000000"/>
      <name val="Arial"/>
      <family val="2"/>
    </font>
    <font>
      <sz val="10"/>
      <color rgb="FF000000"/>
      <name val="Arial"/>
      <family val="2"/>
    </font>
    <font>
      <b val="true"/>
      <sz val="10"/>
      <color rgb="FF000000"/>
      <name val="Arial"/>
      <family val="2"/>
    </font>
    <font>
      <sz val="9"/>
      <color rgb="FF000000"/>
      <name val="Arial"/>
      <family val="2"/>
    </font>
    <font>
      <b val="true"/>
      <sz val="12"/>
      <color rgb="FF000000"/>
      <name val="Arial"/>
      <family val="2"/>
    </font>
    <font>
      <b val="true"/>
      <sz val="10.25"/>
      <color rgb="FF000000"/>
      <name val="Arial"/>
      <family val="2"/>
    </font>
    <font>
      <sz val="10.25"/>
      <color rgb="FF000000"/>
      <name val="Arial"/>
      <family val="2"/>
    </font>
    <font>
      <sz val="10"/>
      <color rgb="FF000000"/>
      <name val="Arial Narrow"/>
      <family val="2"/>
    </font>
  </fonts>
  <fills count="6">
    <fill>
      <patternFill patternType="none"/>
    </fill>
    <fill>
      <patternFill patternType="gray125"/>
    </fill>
    <fill>
      <patternFill patternType="solid">
        <fgColor rgb="FFCCFFCC"/>
        <bgColor rgb="FFCCFFFF"/>
      </patternFill>
    </fill>
    <fill>
      <patternFill patternType="solid">
        <fgColor rgb="FFCCECFF"/>
        <bgColor rgb="FFCCFFFF"/>
      </patternFill>
    </fill>
    <fill>
      <patternFill patternType="solid">
        <fgColor rgb="FFFFFF99"/>
        <bgColor rgb="FFFFFFCC"/>
      </patternFill>
    </fill>
    <fill>
      <patternFill patternType="solid">
        <fgColor rgb="FFFFCCFF"/>
        <bgColor rgb="FFFFCC99"/>
      </patternFill>
    </fill>
  </fills>
  <borders count="4">
    <border diagonalUp="false" diagonalDown="false">
      <left/>
      <right/>
      <top/>
      <bottom/>
      <diagonal/>
    </border>
    <border diagonalUp="false" diagonalDown="false">
      <left style="double"/>
      <right style="double"/>
      <top/>
      <bottom/>
      <diagonal/>
    </border>
    <border diagonalUp="false" diagonalDown="false">
      <left/>
      <right style="double"/>
      <top/>
      <bottom/>
      <diagonal/>
    </border>
    <border diagonalUp="false" diagonalDown="false">
      <left style="double"/>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7" fontId="8" fillId="4"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C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GASOLIO DA RISCALDAMENTO - ANNO 2003</a:t>
            </a:r>
          </a:p>
        </c:rich>
      </c:tx>
      <c:overlay val="0"/>
      <c:spPr>
        <a:noFill/>
        <a:ln w="0">
          <a:noFill/>
        </a:ln>
      </c:spPr>
    </c:title>
    <c:autoTitleDeleted val="0"/>
    <c:plotArea>
      <c:lineChart>
        <c:grouping val="standard"/>
        <c:varyColors val="0"/>
        <c:ser>
          <c:idx val="0"/>
          <c:order val="0"/>
          <c:tx>
            <c:strRef>
              <c:f>'Dati per grafici medie 2003'!$A$5</c:f>
              <c:strCache>
                <c:ptCount val="1"/>
                <c:pt idx="0">
                  <c:v>Prezzo al consumo consegne a dest. fino a l. 2.000</c:v>
                </c:pt>
              </c:strCache>
            </c:strRef>
          </c:tx>
          <c:spPr>
            <a:solidFill>
              <a:srgbClr val="ffff00"/>
            </a:solidFill>
            <a:ln w="37800">
              <a:solidFill>
                <a:srgbClr val="ffff00"/>
              </a:solidFill>
              <a:round/>
            </a:ln>
          </c:spPr>
          <c:marker>
            <c:symbol val="square"/>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3'!$B$2:$Z$2</c:f>
              <c:strCache>
                <c:ptCount val="25"/>
                <c:pt idx="0">
                  <c:v>30.12.02</c:v>
                </c:pt>
                <c:pt idx="1">
                  <c:v>15.1.03</c:v>
                </c:pt>
                <c:pt idx="2">
                  <c:v>30.1.03</c:v>
                </c:pt>
                <c:pt idx="3">
                  <c:v>15.2.03</c:v>
                </c:pt>
                <c:pt idx="4">
                  <c:v>28.2.03</c:v>
                </c:pt>
                <c:pt idx="5">
                  <c:v>15.3.03</c:v>
                </c:pt>
                <c:pt idx="6">
                  <c:v>30.3.03</c:v>
                </c:pt>
                <c:pt idx="7">
                  <c:v>15.4.03</c:v>
                </c:pt>
                <c:pt idx="8">
                  <c:v>30.4.03</c:v>
                </c:pt>
                <c:pt idx="9">
                  <c:v>15.5.03</c:v>
                </c:pt>
                <c:pt idx="10">
                  <c:v>30.5.03</c:v>
                </c:pt>
                <c:pt idx="11">
                  <c:v>15.6.03</c:v>
                </c:pt>
                <c:pt idx="12">
                  <c:v>30.6.03</c:v>
                </c:pt>
                <c:pt idx="13">
                  <c:v>15.7.03</c:v>
                </c:pt>
                <c:pt idx="14">
                  <c:v>30.7.03</c:v>
                </c:pt>
                <c:pt idx="15">
                  <c:v>15.8.03</c:v>
                </c:pt>
                <c:pt idx="16">
                  <c:v>30.8.03</c:v>
                </c:pt>
                <c:pt idx="17">
                  <c:v>15.9.03</c:v>
                </c:pt>
                <c:pt idx="18">
                  <c:v>30.9.03</c:v>
                </c:pt>
                <c:pt idx="19">
                  <c:v>15.10.03</c:v>
                </c:pt>
                <c:pt idx="20">
                  <c:v>30.10.03</c:v>
                </c:pt>
                <c:pt idx="21">
                  <c:v>15.11.03</c:v>
                </c:pt>
                <c:pt idx="22">
                  <c:v>30.11.03</c:v>
                </c:pt>
                <c:pt idx="23">
                  <c:v>15.12.03</c:v>
                </c:pt>
                <c:pt idx="24">
                  <c:v>30.12.03</c:v>
                </c:pt>
              </c:strCache>
            </c:strRef>
          </c:cat>
          <c:val>
            <c:numRef>
              <c:f>'Dati per grafici medie 2003'!$B$5:$Z$5</c:f>
              <c:numCache>
                <c:formatCode>General</c:formatCode>
                <c:ptCount val="25"/>
                <c:pt idx="0">
                  <c:v>0.732</c:v>
                </c:pt>
                <c:pt idx="1">
                  <c:v>0.731</c:v>
                </c:pt>
                <c:pt idx="2">
                  <c:v>0.734</c:v>
                </c:pt>
                <c:pt idx="3">
                  <c:v>0.758</c:v>
                </c:pt>
                <c:pt idx="4">
                  <c:v>0.775</c:v>
                </c:pt>
                <c:pt idx="5">
                  <c:v>0.779</c:v>
                </c:pt>
                <c:pt idx="6">
                  <c:v>0.763</c:v>
                </c:pt>
                <c:pt idx="7">
                  <c:v>0.716</c:v>
                </c:pt>
                <c:pt idx="8">
                  <c:v>0.694</c:v>
                </c:pt>
                <c:pt idx="9">
                  <c:v>0.677</c:v>
                </c:pt>
                <c:pt idx="10">
                  <c:v>0.665</c:v>
                </c:pt>
                <c:pt idx="11">
                  <c:v>0.676</c:v>
                </c:pt>
                <c:pt idx="12">
                  <c:v>0.673</c:v>
                </c:pt>
                <c:pt idx="13">
                  <c:v>0.678</c:v>
                </c:pt>
                <c:pt idx="14">
                  <c:v>0.679</c:v>
                </c:pt>
                <c:pt idx="15">
                  <c:v>0.683</c:v>
                </c:pt>
                <c:pt idx="16">
                  <c:v>0.68723813827617</c:v>
                </c:pt>
                <c:pt idx="17">
                  <c:v>0.68723813827617</c:v>
                </c:pt>
                <c:pt idx="18">
                  <c:v>0.68</c:v>
                </c:pt>
                <c:pt idx="19">
                  <c:v>0.706074840630009</c:v>
                </c:pt>
                <c:pt idx="20">
                  <c:v>0.703172310679812</c:v>
                </c:pt>
                <c:pt idx="21">
                  <c:v>0.708172310679812</c:v>
                </c:pt>
                <c:pt idx="22">
                  <c:v>0.702166666666667</c:v>
                </c:pt>
                <c:pt idx="23">
                  <c:v>0.7</c:v>
                </c:pt>
                <c:pt idx="24">
                  <c:v>0.696</c:v>
                </c:pt>
              </c:numCache>
            </c:numRef>
          </c:val>
          <c:smooth val="0"/>
        </c:ser>
        <c:ser>
          <c:idx val="1"/>
          <c:order val="1"/>
          <c:tx>
            <c:strRef>
              <c:f>'Dati per grafici medie 2003'!$A$6</c:f>
              <c:strCache>
                <c:ptCount val="1"/>
                <c:pt idx="0">
                  <c:v>Prezzo al consumo consegne a dest. da l.   2.001   a l.    5.000</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3'!$B$2:$Z$2</c:f>
              <c:strCache>
                <c:ptCount val="25"/>
                <c:pt idx="0">
                  <c:v>30.12.02</c:v>
                </c:pt>
                <c:pt idx="1">
                  <c:v>15.1.03</c:v>
                </c:pt>
                <c:pt idx="2">
                  <c:v>30.1.03</c:v>
                </c:pt>
                <c:pt idx="3">
                  <c:v>15.2.03</c:v>
                </c:pt>
                <c:pt idx="4">
                  <c:v>28.2.03</c:v>
                </c:pt>
                <c:pt idx="5">
                  <c:v>15.3.03</c:v>
                </c:pt>
                <c:pt idx="6">
                  <c:v>30.3.03</c:v>
                </c:pt>
                <c:pt idx="7">
                  <c:v>15.4.03</c:v>
                </c:pt>
                <c:pt idx="8">
                  <c:v>30.4.03</c:v>
                </c:pt>
                <c:pt idx="9">
                  <c:v>15.5.03</c:v>
                </c:pt>
                <c:pt idx="10">
                  <c:v>30.5.03</c:v>
                </c:pt>
                <c:pt idx="11">
                  <c:v>15.6.03</c:v>
                </c:pt>
                <c:pt idx="12">
                  <c:v>30.6.03</c:v>
                </c:pt>
                <c:pt idx="13">
                  <c:v>15.7.03</c:v>
                </c:pt>
                <c:pt idx="14">
                  <c:v>30.7.03</c:v>
                </c:pt>
                <c:pt idx="15">
                  <c:v>15.8.03</c:v>
                </c:pt>
                <c:pt idx="16">
                  <c:v>30.8.03</c:v>
                </c:pt>
                <c:pt idx="17">
                  <c:v>15.9.03</c:v>
                </c:pt>
                <c:pt idx="18">
                  <c:v>30.9.03</c:v>
                </c:pt>
                <c:pt idx="19">
                  <c:v>15.10.03</c:v>
                </c:pt>
                <c:pt idx="20">
                  <c:v>30.10.03</c:v>
                </c:pt>
                <c:pt idx="21">
                  <c:v>15.11.03</c:v>
                </c:pt>
                <c:pt idx="22">
                  <c:v>30.11.03</c:v>
                </c:pt>
                <c:pt idx="23">
                  <c:v>15.12.03</c:v>
                </c:pt>
                <c:pt idx="24">
                  <c:v>30.12.03</c:v>
                </c:pt>
              </c:strCache>
            </c:strRef>
          </c:cat>
          <c:val>
            <c:numRef>
              <c:f>'Dati per grafici medie 2003'!$B$6:$Z$6</c:f>
              <c:numCache>
                <c:formatCode>General</c:formatCode>
                <c:ptCount val="25"/>
                <c:pt idx="0">
                  <c:v>0.72625</c:v>
                </c:pt>
                <c:pt idx="1">
                  <c:v>0.725</c:v>
                </c:pt>
                <c:pt idx="2">
                  <c:v>0.72875</c:v>
                </c:pt>
                <c:pt idx="3">
                  <c:v>0.75375</c:v>
                </c:pt>
                <c:pt idx="4">
                  <c:v>0.76875</c:v>
                </c:pt>
                <c:pt idx="5">
                  <c:v>0.7775</c:v>
                </c:pt>
                <c:pt idx="6">
                  <c:v>0.76</c:v>
                </c:pt>
                <c:pt idx="7">
                  <c:v>0.7125</c:v>
                </c:pt>
                <c:pt idx="8">
                  <c:v>0.69</c:v>
                </c:pt>
                <c:pt idx="9">
                  <c:v>0.67</c:v>
                </c:pt>
                <c:pt idx="10">
                  <c:v>0.66</c:v>
                </c:pt>
                <c:pt idx="11">
                  <c:v>0.67</c:v>
                </c:pt>
                <c:pt idx="12">
                  <c:v>0.67</c:v>
                </c:pt>
                <c:pt idx="13">
                  <c:v>0.67375</c:v>
                </c:pt>
                <c:pt idx="14">
                  <c:v>0.67375</c:v>
                </c:pt>
                <c:pt idx="15">
                  <c:v>0.6775</c:v>
                </c:pt>
                <c:pt idx="16">
                  <c:v>0.6825</c:v>
                </c:pt>
                <c:pt idx="17">
                  <c:v>0.6825</c:v>
                </c:pt>
                <c:pt idx="18">
                  <c:v>0.6825</c:v>
                </c:pt>
                <c:pt idx="19">
                  <c:v>0.70277425798055</c:v>
                </c:pt>
                <c:pt idx="20">
                  <c:v>0.6975</c:v>
                </c:pt>
                <c:pt idx="21">
                  <c:v>0.70375</c:v>
                </c:pt>
                <c:pt idx="22">
                  <c:v>0.7</c:v>
                </c:pt>
                <c:pt idx="23">
                  <c:v>0.69</c:v>
                </c:pt>
                <c:pt idx="24">
                  <c:v>0.695</c:v>
                </c:pt>
              </c:numCache>
            </c:numRef>
          </c:val>
          <c:smooth val="0"/>
        </c:ser>
        <c:ser>
          <c:idx val="2"/>
          <c:order val="2"/>
          <c:tx>
            <c:strRef>
              <c:f>'Dati per grafici medie 2003'!$A$7</c:f>
              <c:strCache>
                <c:ptCount val="1"/>
                <c:pt idx="0">
                  <c:v>Prezzo al consumo consegne a dest. da l.   5.001   a l.  10.000</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3'!$B$2:$Z$2</c:f>
              <c:strCache>
                <c:ptCount val="25"/>
                <c:pt idx="0">
                  <c:v>30.12.02</c:v>
                </c:pt>
                <c:pt idx="1">
                  <c:v>15.1.03</c:v>
                </c:pt>
                <c:pt idx="2">
                  <c:v>30.1.03</c:v>
                </c:pt>
                <c:pt idx="3">
                  <c:v>15.2.03</c:v>
                </c:pt>
                <c:pt idx="4">
                  <c:v>28.2.03</c:v>
                </c:pt>
                <c:pt idx="5">
                  <c:v>15.3.03</c:v>
                </c:pt>
                <c:pt idx="6">
                  <c:v>30.3.03</c:v>
                </c:pt>
                <c:pt idx="7">
                  <c:v>15.4.03</c:v>
                </c:pt>
                <c:pt idx="8">
                  <c:v>30.4.03</c:v>
                </c:pt>
                <c:pt idx="9">
                  <c:v>15.5.03</c:v>
                </c:pt>
                <c:pt idx="10">
                  <c:v>30.5.03</c:v>
                </c:pt>
                <c:pt idx="11">
                  <c:v>15.6.03</c:v>
                </c:pt>
                <c:pt idx="12">
                  <c:v>30.6.03</c:v>
                </c:pt>
                <c:pt idx="13">
                  <c:v>15.7.03</c:v>
                </c:pt>
                <c:pt idx="14">
                  <c:v>30.7.03</c:v>
                </c:pt>
                <c:pt idx="15">
                  <c:v>15.8.03</c:v>
                </c:pt>
                <c:pt idx="16">
                  <c:v>30.8.03</c:v>
                </c:pt>
                <c:pt idx="17">
                  <c:v>15.9.03</c:v>
                </c:pt>
                <c:pt idx="18">
                  <c:v>30.9.03</c:v>
                </c:pt>
                <c:pt idx="19">
                  <c:v>15.10.03</c:v>
                </c:pt>
                <c:pt idx="20">
                  <c:v>30.10.03</c:v>
                </c:pt>
                <c:pt idx="21">
                  <c:v>15.11.03</c:v>
                </c:pt>
                <c:pt idx="22">
                  <c:v>30.11.03</c:v>
                </c:pt>
                <c:pt idx="23">
                  <c:v>15.12.03</c:v>
                </c:pt>
                <c:pt idx="24">
                  <c:v>30.12.03</c:v>
                </c:pt>
              </c:strCache>
            </c:strRef>
          </c:cat>
          <c:val>
            <c:numRef>
              <c:f>'Dati per grafici medie 2003'!$B$7:$Z$7</c:f>
              <c:numCache>
                <c:formatCode>General</c:formatCode>
                <c:ptCount val="25"/>
                <c:pt idx="0">
                  <c:v>0.712</c:v>
                </c:pt>
                <c:pt idx="1">
                  <c:v>0.714</c:v>
                </c:pt>
                <c:pt idx="2">
                  <c:v>0.718</c:v>
                </c:pt>
                <c:pt idx="3">
                  <c:v>0.74</c:v>
                </c:pt>
                <c:pt idx="4">
                  <c:v>0.756</c:v>
                </c:pt>
                <c:pt idx="5">
                  <c:v>0.764</c:v>
                </c:pt>
                <c:pt idx="6">
                  <c:v>0.742</c:v>
                </c:pt>
                <c:pt idx="7">
                  <c:v>0.692</c:v>
                </c:pt>
                <c:pt idx="8">
                  <c:v>0.682</c:v>
                </c:pt>
                <c:pt idx="9">
                  <c:v>0.656</c:v>
                </c:pt>
                <c:pt idx="10">
                  <c:v>0.646</c:v>
                </c:pt>
                <c:pt idx="11">
                  <c:v>0.656</c:v>
                </c:pt>
                <c:pt idx="12">
                  <c:v>0.66</c:v>
                </c:pt>
                <c:pt idx="13">
                  <c:v>0.664</c:v>
                </c:pt>
                <c:pt idx="14">
                  <c:v>0.664</c:v>
                </c:pt>
                <c:pt idx="15">
                  <c:v>0.666</c:v>
                </c:pt>
                <c:pt idx="16">
                  <c:v>0.67</c:v>
                </c:pt>
                <c:pt idx="17">
                  <c:v>0.67</c:v>
                </c:pt>
                <c:pt idx="18">
                  <c:v>0.67</c:v>
                </c:pt>
                <c:pt idx="19">
                  <c:v>0.688</c:v>
                </c:pt>
                <c:pt idx="20">
                  <c:v>0.686</c:v>
                </c:pt>
                <c:pt idx="21">
                  <c:v>0.692</c:v>
                </c:pt>
                <c:pt idx="22">
                  <c:v>0.688</c:v>
                </c:pt>
                <c:pt idx="23">
                  <c:v>0.68</c:v>
                </c:pt>
                <c:pt idx="24">
                  <c:v>0.682</c:v>
                </c:pt>
              </c:numCache>
            </c:numRef>
          </c:val>
          <c:smooth val="0"/>
        </c:ser>
        <c:ser>
          <c:idx val="3"/>
          <c:order val="3"/>
          <c:tx>
            <c:strRef>
              <c:f>'Dati per grafici medie 2003'!$A$8</c:f>
              <c:strCache>
                <c:ptCount val="1"/>
                <c:pt idx="0">
                  <c:v>Prezzo al consumo consegne a dest. da l.  10.001   a l. 20.000</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3'!$B$2:$Z$2</c:f>
              <c:strCache>
                <c:ptCount val="25"/>
                <c:pt idx="0">
                  <c:v>30.12.02</c:v>
                </c:pt>
                <c:pt idx="1">
                  <c:v>15.1.03</c:v>
                </c:pt>
                <c:pt idx="2">
                  <c:v>30.1.03</c:v>
                </c:pt>
                <c:pt idx="3">
                  <c:v>15.2.03</c:v>
                </c:pt>
                <c:pt idx="4">
                  <c:v>28.2.03</c:v>
                </c:pt>
                <c:pt idx="5">
                  <c:v>15.3.03</c:v>
                </c:pt>
                <c:pt idx="6">
                  <c:v>30.3.03</c:v>
                </c:pt>
                <c:pt idx="7">
                  <c:v>15.4.03</c:v>
                </c:pt>
                <c:pt idx="8">
                  <c:v>30.4.03</c:v>
                </c:pt>
                <c:pt idx="9">
                  <c:v>15.5.03</c:v>
                </c:pt>
                <c:pt idx="10">
                  <c:v>30.5.03</c:v>
                </c:pt>
                <c:pt idx="11">
                  <c:v>15.6.03</c:v>
                </c:pt>
                <c:pt idx="12">
                  <c:v>30.6.03</c:v>
                </c:pt>
                <c:pt idx="13">
                  <c:v>15.7.03</c:v>
                </c:pt>
                <c:pt idx="14">
                  <c:v>30.7.03</c:v>
                </c:pt>
                <c:pt idx="15">
                  <c:v>15.8.03</c:v>
                </c:pt>
                <c:pt idx="16">
                  <c:v>30.8.03</c:v>
                </c:pt>
                <c:pt idx="17">
                  <c:v>15.9.03</c:v>
                </c:pt>
                <c:pt idx="18">
                  <c:v>30.9.03</c:v>
                </c:pt>
                <c:pt idx="19">
                  <c:v>15.10.03</c:v>
                </c:pt>
                <c:pt idx="20">
                  <c:v>30.10.03</c:v>
                </c:pt>
                <c:pt idx="21">
                  <c:v>15.11.03</c:v>
                </c:pt>
                <c:pt idx="22">
                  <c:v>30.11.03</c:v>
                </c:pt>
                <c:pt idx="23">
                  <c:v>15.12.03</c:v>
                </c:pt>
                <c:pt idx="24">
                  <c:v>30.12.03</c:v>
                </c:pt>
              </c:strCache>
            </c:strRef>
          </c:cat>
          <c:val>
            <c:numRef>
              <c:f>'Dati per grafici medie 2003'!$B$8:$Z$8</c:f>
              <c:numCache>
                <c:formatCode>General</c:formatCode>
                <c:ptCount val="25"/>
                <c:pt idx="0">
                  <c:v>0.7</c:v>
                </c:pt>
                <c:pt idx="1">
                  <c:v>0.695</c:v>
                </c:pt>
                <c:pt idx="2">
                  <c:v>0.7</c:v>
                </c:pt>
                <c:pt idx="3">
                  <c:v>0.725</c:v>
                </c:pt>
                <c:pt idx="4">
                  <c:v>0.74</c:v>
                </c:pt>
                <c:pt idx="5">
                  <c:v>0.7475</c:v>
                </c:pt>
                <c:pt idx="6">
                  <c:v>0.725</c:v>
                </c:pt>
                <c:pt idx="7">
                  <c:v>0.665</c:v>
                </c:pt>
                <c:pt idx="8">
                  <c:v>0.6525</c:v>
                </c:pt>
                <c:pt idx="9">
                  <c:v>0.6375</c:v>
                </c:pt>
                <c:pt idx="10">
                  <c:v>0.63</c:v>
                </c:pt>
                <c:pt idx="11">
                  <c:v>0.6375</c:v>
                </c:pt>
                <c:pt idx="12">
                  <c:v>0.6425</c:v>
                </c:pt>
                <c:pt idx="13">
                  <c:v>0.645</c:v>
                </c:pt>
                <c:pt idx="14">
                  <c:v>0.645</c:v>
                </c:pt>
                <c:pt idx="15">
                  <c:v>0.6475</c:v>
                </c:pt>
                <c:pt idx="16">
                  <c:v>0.65</c:v>
                </c:pt>
                <c:pt idx="17">
                  <c:v>0.65</c:v>
                </c:pt>
                <c:pt idx="18">
                  <c:v>0.65</c:v>
                </c:pt>
                <c:pt idx="19">
                  <c:v>0.6725</c:v>
                </c:pt>
                <c:pt idx="20">
                  <c:v>0.67</c:v>
                </c:pt>
                <c:pt idx="21">
                  <c:v>0.67</c:v>
                </c:pt>
                <c:pt idx="22">
                  <c:v>0.665</c:v>
                </c:pt>
                <c:pt idx="23">
                  <c:v>0.66</c:v>
                </c:pt>
                <c:pt idx="24">
                  <c:v>0.6575</c:v>
                </c:pt>
              </c:numCache>
            </c:numRef>
          </c:val>
          <c:smooth val="0"/>
        </c:ser>
        <c:hiLowLines>
          <c:spPr>
            <a:ln w="0">
              <a:noFill/>
            </a:ln>
          </c:spPr>
        </c:hiLowLines>
        <c:marker val="1"/>
        <c:axId val="89972631"/>
        <c:axId val="51870020"/>
      </c:lineChart>
      <c:catAx>
        <c:axId val="8997263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a rilevazione</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1870020"/>
        <c:crossesAt val="0"/>
        <c:auto val="1"/>
        <c:lblAlgn val="ctr"/>
        <c:lblOffset val="100"/>
        <c:noMultiLvlLbl val="0"/>
      </c:catAx>
      <c:valAx>
        <c:axId val="51870020"/>
        <c:scaling>
          <c:orientation val="minMax"/>
          <c:min val="0.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uro/litro</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972631"/>
        <c:crossesAt val="1"/>
        <c:crossBetween val="midCat"/>
        <c:majorUnit val="0.01"/>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ASOLIO AGRICOLO-ANNO 2003</a:t>
            </a:r>
          </a:p>
        </c:rich>
      </c:tx>
      <c:layout>
        <c:manualLayout>
          <c:xMode val="edge"/>
          <c:yMode val="edge"/>
          <c:x val="0.356444366135142"/>
          <c:y val="0.0368174296745725"/>
        </c:manualLayout>
      </c:layout>
      <c:overlay val="0"/>
      <c:spPr>
        <a:noFill/>
        <a:ln w="0">
          <a:noFill/>
        </a:ln>
      </c:spPr>
    </c:title>
    <c:autoTitleDeleted val="0"/>
    <c:plotArea>
      <c:layout>
        <c:manualLayout>
          <c:xMode val="edge"/>
          <c:yMode val="edge"/>
          <c:x val="0.0672627962294071"/>
          <c:y val="0.119553226696084"/>
          <c:w val="0.877984318562241"/>
          <c:h val="0.795918367346939"/>
        </c:manualLayout>
      </c:layout>
      <c:lineChart>
        <c:grouping val="standard"/>
        <c:varyColors val="0"/>
        <c:ser>
          <c:idx val="0"/>
          <c:order val="0"/>
          <c:tx>
            <c:strRef>
              <c:f>'Dati per grafici medie 2003'!$A$15</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3'!$B$13:$Z$13</c:f>
              <c:strCache>
                <c:ptCount val="25"/>
                <c:pt idx="0">
                  <c:v>30.12.02</c:v>
                </c:pt>
                <c:pt idx="1">
                  <c:v>15.1.03</c:v>
                </c:pt>
                <c:pt idx="2">
                  <c:v>30.1.03</c:v>
                </c:pt>
                <c:pt idx="3">
                  <c:v>15.2.03</c:v>
                </c:pt>
                <c:pt idx="4">
                  <c:v>28.2.03</c:v>
                </c:pt>
                <c:pt idx="5">
                  <c:v>15.3.03</c:v>
                </c:pt>
                <c:pt idx="6">
                  <c:v>30.3.03</c:v>
                </c:pt>
                <c:pt idx="7">
                  <c:v>15.4.03</c:v>
                </c:pt>
                <c:pt idx="8">
                  <c:v>30.4.03</c:v>
                </c:pt>
                <c:pt idx="9">
                  <c:v>15.5.03</c:v>
                </c:pt>
                <c:pt idx="10">
                  <c:v>30.5.03</c:v>
                </c:pt>
                <c:pt idx="11">
                  <c:v>15.6.03</c:v>
                </c:pt>
                <c:pt idx="12">
                  <c:v>30.6.03</c:v>
                </c:pt>
                <c:pt idx="13">
                  <c:v>15.7.03</c:v>
                </c:pt>
                <c:pt idx="14">
                  <c:v>30.7.03</c:v>
                </c:pt>
                <c:pt idx="15">
                  <c:v>15.8.03</c:v>
                </c:pt>
                <c:pt idx="16">
                  <c:v>30.8.03</c:v>
                </c:pt>
                <c:pt idx="17">
                  <c:v>15.9.03</c:v>
                </c:pt>
                <c:pt idx="18">
                  <c:v>30.9.03</c:v>
                </c:pt>
                <c:pt idx="19">
                  <c:v>15.10.03</c:v>
                </c:pt>
                <c:pt idx="20">
                  <c:v>30.10.03</c:v>
                </c:pt>
                <c:pt idx="21">
                  <c:v>15.11.03</c:v>
                </c:pt>
                <c:pt idx="22">
                  <c:v>30.11.03</c:v>
                </c:pt>
                <c:pt idx="23">
                  <c:v>15.12.03</c:v>
                </c:pt>
                <c:pt idx="24">
                  <c:v>30.12.03</c:v>
                </c:pt>
              </c:strCache>
            </c:strRef>
          </c:cat>
          <c:val>
            <c:numRef>
              <c:f>'Dati per grafici medie 2003'!$B$15:$Z$15</c:f>
              <c:numCache>
                <c:formatCode>General</c:formatCode>
                <c:ptCount val="25"/>
              </c:numCache>
            </c:numRef>
          </c:val>
          <c:smooth val="0"/>
        </c:ser>
        <c:ser>
          <c:idx val="1"/>
          <c:order val="1"/>
          <c:tx>
            <c:strRef>
              <c:f>'Dati per grafici medie 2003'!$A$16</c:f>
              <c:strCache>
                <c:ptCount val="1"/>
                <c:pt idx="0">
                  <c:v>Prezzo al consumo consegne a dest. fino a kg. 1.000</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3'!$B$13:$Z$13</c:f>
              <c:strCache>
                <c:ptCount val="25"/>
                <c:pt idx="0">
                  <c:v>30.12.02</c:v>
                </c:pt>
                <c:pt idx="1">
                  <c:v>15.1.03</c:v>
                </c:pt>
                <c:pt idx="2">
                  <c:v>30.1.03</c:v>
                </c:pt>
                <c:pt idx="3">
                  <c:v>15.2.03</c:v>
                </c:pt>
                <c:pt idx="4">
                  <c:v>28.2.03</c:v>
                </c:pt>
                <c:pt idx="5">
                  <c:v>15.3.03</c:v>
                </c:pt>
                <c:pt idx="6">
                  <c:v>30.3.03</c:v>
                </c:pt>
                <c:pt idx="7">
                  <c:v>15.4.03</c:v>
                </c:pt>
                <c:pt idx="8">
                  <c:v>30.4.03</c:v>
                </c:pt>
                <c:pt idx="9">
                  <c:v>15.5.03</c:v>
                </c:pt>
                <c:pt idx="10">
                  <c:v>30.5.03</c:v>
                </c:pt>
                <c:pt idx="11">
                  <c:v>15.6.03</c:v>
                </c:pt>
                <c:pt idx="12">
                  <c:v>30.6.03</c:v>
                </c:pt>
                <c:pt idx="13">
                  <c:v>15.7.03</c:v>
                </c:pt>
                <c:pt idx="14">
                  <c:v>30.7.03</c:v>
                </c:pt>
                <c:pt idx="15">
                  <c:v>15.8.03</c:v>
                </c:pt>
                <c:pt idx="16">
                  <c:v>30.8.03</c:v>
                </c:pt>
                <c:pt idx="17">
                  <c:v>15.9.03</c:v>
                </c:pt>
                <c:pt idx="18">
                  <c:v>30.9.03</c:v>
                </c:pt>
                <c:pt idx="19">
                  <c:v>15.10.03</c:v>
                </c:pt>
                <c:pt idx="20">
                  <c:v>30.10.03</c:v>
                </c:pt>
                <c:pt idx="21">
                  <c:v>15.11.03</c:v>
                </c:pt>
                <c:pt idx="22">
                  <c:v>30.11.03</c:v>
                </c:pt>
                <c:pt idx="23">
                  <c:v>15.12.03</c:v>
                </c:pt>
                <c:pt idx="24">
                  <c:v>30.12.03</c:v>
                </c:pt>
              </c:strCache>
            </c:strRef>
          </c:cat>
          <c:val>
            <c:numRef>
              <c:f>'Dati per grafici medie 2003'!$B$16:$Z$16</c:f>
              <c:numCache>
                <c:formatCode>General</c:formatCode>
                <c:ptCount val="25"/>
                <c:pt idx="0">
                  <c:v>0.41125</c:v>
                </c:pt>
                <c:pt idx="1">
                  <c:v>0.4075</c:v>
                </c:pt>
                <c:pt idx="2">
                  <c:v>0.41125</c:v>
                </c:pt>
                <c:pt idx="3">
                  <c:v>0.44</c:v>
                </c:pt>
                <c:pt idx="4">
                  <c:v>0.46</c:v>
                </c:pt>
                <c:pt idx="5">
                  <c:v>0.465</c:v>
                </c:pt>
                <c:pt idx="6">
                  <c:v>0.44375</c:v>
                </c:pt>
                <c:pt idx="7">
                  <c:v>0.4025</c:v>
                </c:pt>
                <c:pt idx="8">
                  <c:v>0.3825</c:v>
                </c:pt>
                <c:pt idx="9">
                  <c:v>0.35375</c:v>
                </c:pt>
                <c:pt idx="10">
                  <c:v>0.3525</c:v>
                </c:pt>
                <c:pt idx="11">
                  <c:v>0.3625</c:v>
                </c:pt>
                <c:pt idx="12">
                  <c:v>0.3575</c:v>
                </c:pt>
                <c:pt idx="13">
                  <c:v>0.3625</c:v>
                </c:pt>
                <c:pt idx="14">
                  <c:v>0.35875</c:v>
                </c:pt>
                <c:pt idx="15">
                  <c:v>0.37</c:v>
                </c:pt>
                <c:pt idx="16">
                  <c:v>0.38</c:v>
                </c:pt>
                <c:pt idx="17">
                  <c:v>0.37</c:v>
                </c:pt>
                <c:pt idx="18">
                  <c:v>0.37</c:v>
                </c:pt>
                <c:pt idx="19">
                  <c:v>0.391518570498949</c:v>
                </c:pt>
                <c:pt idx="20">
                  <c:v>0.385712123051021</c:v>
                </c:pt>
                <c:pt idx="21">
                  <c:v>0.389462123051021</c:v>
                </c:pt>
                <c:pt idx="22">
                  <c:v>0.382566551927159</c:v>
                </c:pt>
                <c:pt idx="23">
                  <c:v>0.38</c:v>
                </c:pt>
                <c:pt idx="24">
                  <c:v>0.3825</c:v>
                </c:pt>
              </c:numCache>
            </c:numRef>
          </c:val>
          <c:smooth val="0"/>
        </c:ser>
        <c:ser>
          <c:idx val="2"/>
          <c:order val="2"/>
          <c:tx>
            <c:strRef>
              <c:f>'Dati per grafici medie 2003'!$A$17</c:f>
              <c:strCache>
                <c:ptCount val="1"/>
                <c:pt idx="0">
                  <c:v>Prezzo al consumo consegne a dest. da kg. 1.001 a kg. 2.000</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3'!$B$13:$Z$13</c:f>
              <c:strCache>
                <c:ptCount val="25"/>
                <c:pt idx="0">
                  <c:v>30.12.02</c:v>
                </c:pt>
                <c:pt idx="1">
                  <c:v>15.1.03</c:v>
                </c:pt>
                <c:pt idx="2">
                  <c:v>30.1.03</c:v>
                </c:pt>
                <c:pt idx="3">
                  <c:v>15.2.03</c:v>
                </c:pt>
                <c:pt idx="4">
                  <c:v>28.2.03</c:v>
                </c:pt>
                <c:pt idx="5">
                  <c:v>15.3.03</c:v>
                </c:pt>
                <c:pt idx="6">
                  <c:v>30.3.03</c:v>
                </c:pt>
                <c:pt idx="7">
                  <c:v>15.4.03</c:v>
                </c:pt>
                <c:pt idx="8">
                  <c:v>30.4.03</c:v>
                </c:pt>
                <c:pt idx="9">
                  <c:v>15.5.03</c:v>
                </c:pt>
                <c:pt idx="10">
                  <c:v>30.5.03</c:v>
                </c:pt>
                <c:pt idx="11">
                  <c:v>15.6.03</c:v>
                </c:pt>
                <c:pt idx="12">
                  <c:v>30.6.03</c:v>
                </c:pt>
                <c:pt idx="13">
                  <c:v>15.7.03</c:v>
                </c:pt>
                <c:pt idx="14">
                  <c:v>30.7.03</c:v>
                </c:pt>
                <c:pt idx="15">
                  <c:v>15.8.03</c:v>
                </c:pt>
                <c:pt idx="16">
                  <c:v>30.8.03</c:v>
                </c:pt>
                <c:pt idx="17">
                  <c:v>15.9.03</c:v>
                </c:pt>
                <c:pt idx="18">
                  <c:v>30.9.03</c:v>
                </c:pt>
                <c:pt idx="19">
                  <c:v>15.10.03</c:v>
                </c:pt>
                <c:pt idx="20">
                  <c:v>30.10.03</c:v>
                </c:pt>
                <c:pt idx="21">
                  <c:v>15.11.03</c:v>
                </c:pt>
                <c:pt idx="22">
                  <c:v>30.11.03</c:v>
                </c:pt>
                <c:pt idx="23">
                  <c:v>15.12.03</c:v>
                </c:pt>
                <c:pt idx="24">
                  <c:v>30.12.03</c:v>
                </c:pt>
              </c:strCache>
            </c:strRef>
          </c:cat>
          <c:val>
            <c:numRef>
              <c:f>'Dati per grafici medie 2003'!$B$17:$Z$17</c:f>
              <c:numCache>
                <c:formatCode>General</c:formatCode>
                <c:ptCount val="25"/>
                <c:pt idx="0">
                  <c:v>0.405</c:v>
                </c:pt>
                <c:pt idx="1">
                  <c:v>0.39875</c:v>
                </c:pt>
                <c:pt idx="2">
                  <c:v>0.39875</c:v>
                </c:pt>
                <c:pt idx="3">
                  <c:v>0.42625</c:v>
                </c:pt>
                <c:pt idx="4">
                  <c:v>0.445</c:v>
                </c:pt>
                <c:pt idx="5">
                  <c:v>0.45375</c:v>
                </c:pt>
                <c:pt idx="6">
                  <c:v>0.43125</c:v>
                </c:pt>
                <c:pt idx="7">
                  <c:v>0.3875</c:v>
                </c:pt>
                <c:pt idx="8">
                  <c:v>0.37</c:v>
                </c:pt>
                <c:pt idx="9">
                  <c:v>0.3425</c:v>
                </c:pt>
                <c:pt idx="10">
                  <c:v>0.33875</c:v>
                </c:pt>
                <c:pt idx="11">
                  <c:v>0.35</c:v>
                </c:pt>
                <c:pt idx="12">
                  <c:v>0.345</c:v>
                </c:pt>
                <c:pt idx="13">
                  <c:v>0.35125</c:v>
                </c:pt>
                <c:pt idx="14">
                  <c:v>0.3475</c:v>
                </c:pt>
                <c:pt idx="15">
                  <c:v>0.35875</c:v>
                </c:pt>
                <c:pt idx="16">
                  <c:v>0.37</c:v>
                </c:pt>
                <c:pt idx="17">
                  <c:v>0.35875</c:v>
                </c:pt>
                <c:pt idx="18">
                  <c:v>0.35875</c:v>
                </c:pt>
                <c:pt idx="19">
                  <c:v>0.378977428251225</c:v>
                </c:pt>
                <c:pt idx="20">
                  <c:v>0.371316551927159</c:v>
                </c:pt>
                <c:pt idx="21">
                  <c:v>0.375066551927159</c:v>
                </c:pt>
                <c:pt idx="22">
                  <c:v>0.368775409679435</c:v>
                </c:pt>
                <c:pt idx="23">
                  <c:v>0.37</c:v>
                </c:pt>
                <c:pt idx="24">
                  <c:v>0.36875</c:v>
                </c:pt>
              </c:numCache>
            </c:numRef>
          </c:val>
          <c:smooth val="0"/>
        </c:ser>
        <c:ser>
          <c:idx val="3"/>
          <c:order val="3"/>
          <c:tx>
            <c:strRef>
              <c:f>'Dati per grafici medie 2003'!$A$18</c:f>
              <c:strCache>
                <c:ptCount val="1"/>
                <c:pt idx="0">
                  <c:v>Prezzo al consumo consegne a dest. oltre kg. 2.000</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3'!$B$13:$Z$13</c:f>
              <c:strCache>
                <c:ptCount val="25"/>
                <c:pt idx="0">
                  <c:v>30.12.02</c:v>
                </c:pt>
                <c:pt idx="1">
                  <c:v>15.1.03</c:v>
                </c:pt>
                <c:pt idx="2">
                  <c:v>30.1.03</c:v>
                </c:pt>
                <c:pt idx="3">
                  <c:v>15.2.03</c:v>
                </c:pt>
                <c:pt idx="4">
                  <c:v>28.2.03</c:v>
                </c:pt>
                <c:pt idx="5">
                  <c:v>15.3.03</c:v>
                </c:pt>
                <c:pt idx="6">
                  <c:v>30.3.03</c:v>
                </c:pt>
                <c:pt idx="7">
                  <c:v>15.4.03</c:v>
                </c:pt>
                <c:pt idx="8">
                  <c:v>30.4.03</c:v>
                </c:pt>
                <c:pt idx="9">
                  <c:v>15.5.03</c:v>
                </c:pt>
                <c:pt idx="10">
                  <c:v>30.5.03</c:v>
                </c:pt>
                <c:pt idx="11">
                  <c:v>15.6.03</c:v>
                </c:pt>
                <c:pt idx="12">
                  <c:v>30.6.03</c:v>
                </c:pt>
                <c:pt idx="13">
                  <c:v>15.7.03</c:v>
                </c:pt>
                <c:pt idx="14">
                  <c:v>30.7.03</c:v>
                </c:pt>
                <c:pt idx="15">
                  <c:v>15.8.03</c:v>
                </c:pt>
                <c:pt idx="16">
                  <c:v>30.8.03</c:v>
                </c:pt>
                <c:pt idx="17">
                  <c:v>15.9.03</c:v>
                </c:pt>
                <c:pt idx="18">
                  <c:v>30.9.03</c:v>
                </c:pt>
                <c:pt idx="19">
                  <c:v>15.10.03</c:v>
                </c:pt>
                <c:pt idx="20">
                  <c:v>30.10.03</c:v>
                </c:pt>
                <c:pt idx="21">
                  <c:v>15.11.03</c:v>
                </c:pt>
                <c:pt idx="22">
                  <c:v>30.11.03</c:v>
                </c:pt>
                <c:pt idx="23">
                  <c:v>15.12.03</c:v>
                </c:pt>
                <c:pt idx="24">
                  <c:v>30.12.03</c:v>
                </c:pt>
              </c:strCache>
            </c:strRef>
          </c:cat>
          <c:val>
            <c:numRef>
              <c:f>'Dati per grafici medie 2003'!$B$18:$Z$18</c:f>
              <c:numCache>
                <c:formatCode>General</c:formatCode>
                <c:ptCount val="25"/>
                <c:pt idx="0">
                  <c:v>0.39</c:v>
                </c:pt>
                <c:pt idx="1">
                  <c:v>0.38</c:v>
                </c:pt>
                <c:pt idx="2">
                  <c:v>0.38</c:v>
                </c:pt>
                <c:pt idx="3">
                  <c:v>0.408333333333333</c:v>
                </c:pt>
                <c:pt idx="4">
                  <c:v>0.426666666666667</c:v>
                </c:pt>
                <c:pt idx="5">
                  <c:v>0.436666666666667</c:v>
                </c:pt>
                <c:pt idx="6">
                  <c:v>0.42</c:v>
                </c:pt>
                <c:pt idx="7">
                  <c:v>0.385</c:v>
                </c:pt>
                <c:pt idx="8">
                  <c:v>0.363333333333333</c:v>
                </c:pt>
                <c:pt idx="9">
                  <c:v>0.321666666666667</c:v>
                </c:pt>
                <c:pt idx="10">
                  <c:v>0.326666666666667</c:v>
                </c:pt>
                <c:pt idx="11">
                  <c:v>0.338333333333333</c:v>
                </c:pt>
                <c:pt idx="12">
                  <c:v>0.335</c:v>
                </c:pt>
                <c:pt idx="13">
                  <c:v>0.34</c:v>
                </c:pt>
                <c:pt idx="14">
                  <c:v>0.338333333333333</c:v>
                </c:pt>
                <c:pt idx="15">
                  <c:v>0.348333333333333</c:v>
                </c:pt>
                <c:pt idx="16">
                  <c:v>0.36</c:v>
                </c:pt>
                <c:pt idx="17">
                  <c:v>0.348333333333333</c:v>
                </c:pt>
                <c:pt idx="18">
                  <c:v>0.348333333333333</c:v>
                </c:pt>
                <c:pt idx="19">
                  <c:v>0.364353740266939</c:v>
                </c:pt>
                <c:pt idx="20">
                  <c:v>0.358333333333333</c:v>
                </c:pt>
                <c:pt idx="21">
                  <c:v>0.36</c:v>
                </c:pt>
                <c:pt idx="22">
                  <c:v>0.356666666666667</c:v>
                </c:pt>
                <c:pt idx="23">
                  <c:v>0.36</c:v>
                </c:pt>
                <c:pt idx="24">
                  <c:v>0.355</c:v>
                </c:pt>
              </c:numCache>
            </c:numRef>
          </c:val>
          <c:smooth val="0"/>
        </c:ser>
        <c:hiLowLines>
          <c:spPr>
            <a:ln w="0">
              <a:noFill/>
            </a:ln>
          </c:spPr>
        </c:hiLowLines>
        <c:marker val="0"/>
        <c:axId val="77080801"/>
        <c:axId val="98014953"/>
      </c:lineChart>
      <c:catAx>
        <c:axId val="77080801"/>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98014953"/>
        <c:crossesAt val="0"/>
        <c:auto val="1"/>
        <c:lblAlgn val="ctr"/>
        <c:lblOffset val="100"/>
        <c:noMultiLvlLbl val="0"/>
      </c:catAx>
      <c:valAx>
        <c:axId val="98014953"/>
        <c:scaling>
          <c:orientation val="minMax"/>
          <c:min val="0.3"/>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Euro/litro</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7080801"/>
        <c:crossesAt val="1"/>
        <c:crossBetween val="midCat"/>
        <c:majorUnit val="0.01"/>
      </c:valAx>
      <c:spPr>
        <a:solidFill>
          <a:srgbClr val="c0c0c0"/>
        </a:solidFill>
        <a:ln w="12600">
          <a:solidFill>
            <a:srgbClr val="808080"/>
          </a:solidFill>
          <a:round/>
        </a:ln>
      </c:spPr>
    </c:plotArea>
    <c:legend>
      <c:legendPos val="r"/>
      <c:legendEntry>
        <c:idx val="0"/>
        <c:delete val="1"/>
      </c:legendEntry>
      <c:layout>
        <c:manualLayout>
          <c:xMode val="edge"/>
          <c:yMode val="edge"/>
          <c:x val="0.0491586644348516"/>
          <c:y val="0.9388444567016"/>
        </c:manualLayout>
      </c:layout>
      <c:overlay val="0"/>
      <c:spPr>
        <a:solidFill>
          <a:srgbClr val="ffffff"/>
        </a:solidFill>
        <a:ln w="0">
          <a:solidFill>
            <a:srgbClr val="000000"/>
          </a:solidFill>
        </a:ln>
      </c:spPr>
      <c:txPr>
        <a:bodyPr/>
        <a:lstStyle/>
        <a:p>
          <a:pPr>
            <a:defRPr b="0" sz="1000" spc="-1" strike="noStrike">
              <a:solidFill>
                <a:srgbClr val="000000"/>
              </a:solidFill>
              <a:latin typeface="Arial Narrow"/>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PL SFUSO A USO RISCALDAMENTO - 2003</a:t>
            </a:r>
          </a:p>
        </c:rich>
      </c:tx>
      <c:overlay val="0"/>
      <c:spPr>
        <a:noFill/>
        <a:ln w="0">
          <a:noFill/>
        </a:ln>
      </c:spPr>
    </c:title>
    <c:autoTitleDeleted val="0"/>
    <c:plotArea>
      <c:layout>
        <c:manualLayout>
          <c:xMode val="edge"/>
          <c:yMode val="edge"/>
          <c:x val="0.0904766099903092"/>
          <c:y val="0.100041367898511"/>
          <c:w val="0.834243678971016"/>
          <c:h val="0.812120794263651"/>
        </c:manualLayout>
      </c:layout>
      <c:lineChart>
        <c:grouping val="standard"/>
        <c:varyColors val="0"/>
        <c:ser>
          <c:idx val="0"/>
          <c:order val="0"/>
          <c:tx>
            <c:strRef>
              <c:f>'Dati per grafici medie 2003'!$A$22</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3'!$B$21:$Z$21</c:f>
              <c:strCache>
                <c:ptCount val="25"/>
                <c:pt idx="0">
                  <c:v>30.12.02</c:v>
                </c:pt>
                <c:pt idx="1">
                  <c:v>15.1.03</c:v>
                </c:pt>
                <c:pt idx="2">
                  <c:v>30.1.03</c:v>
                </c:pt>
                <c:pt idx="3">
                  <c:v>15.2.03</c:v>
                </c:pt>
                <c:pt idx="4">
                  <c:v>28.2.03</c:v>
                </c:pt>
                <c:pt idx="5">
                  <c:v>15.3.03</c:v>
                </c:pt>
                <c:pt idx="6">
                  <c:v>30.3.03</c:v>
                </c:pt>
                <c:pt idx="7">
                  <c:v>15.4.03</c:v>
                </c:pt>
                <c:pt idx="8">
                  <c:v>30.4.03</c:v>
                </c:pt>
                <c:pt idx="9">
                  <c:v>15.5.03</c:v>
                </c:pt>
                <c:pt idx="10">
                  <c:v>30.5.03</c:v>
                </c:pt>
                <c:pt idx="11">
                  <c:v>15.6.03</c:v>
                </c:pt>
                <c:pt idx="12">
                  <c:v>30.6.03</c:v>
                </c:pt>
                <c:pt idx="13">
                  <c:v>15.7.03</c:v>
                </c:pt>
                <c:pt idx="14">
                  <c:v>30.7.03</c:v>
                </c:pt>
                <c:pt idx="15">
                  <c:v>15.8.03</c:v>
                </c:pt>
                <c:pt idx="16">
                  <c:v>30.8.03</c:v>
                </c:pt>
                <c:pt idx="17">
                  <c:v>15.9.03</c:v>
                </c:pt>
                <c:pt idx="18">
                  <c:v>30.9.03</c:v>
                </c:pt>
                <c:pt idx="19">
                  <c:v>15.10.03</c:v>
                </c:pt>
                <c:pt idx="20">
                  <c:v>30.10.03</c:v>
                </c:pt>
                <c:pt idx="21">
                  <c:v>15.11.03</c:v>
                </c:pt>
                <c:pt idx="22">
                  <c:v>30.11.03</c:v>
                </c:pt>
                <c:pt idx="23">
                  <c:v>15.12.03</c:v>
                </c:pt>
                <c:pt idx="24">
                  <c:v>30.12.03</c:v>
                </c:pt>
              </c:strCache>
            </c:strRef>
          </c:cat>
          <c:val>
            <c:numRef>
              <c:f>'Dati per grafici medie 2003'!$B$22:$Z$22</c:f>
              <c:numCache>
                <c:formatCode>General</c:formatCode>
                <c:ptCount val="25"/>
              </c:numCache>
            </c:numRef>
          </c:val>
          <c:smooth val="0"/>
        </c:ser>
        <c:ser>
          <c:idx val="1"/>
          <c:order val="1"/>
          <c:tx>
            <c:strRef>
              <c:f>'Dati per grafici medie 2003'!$A$24</c:f>
              <c:strCache>
                <c:ptCount val="1"/>
                <c:pt idx="0">
                  <c:v>per consegne da lt. 1.000 in cisternetta di proprietà utente</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3'!$B$21:$Z$21</c:f>
              <c:strCache>
                <c:ptCount val="25"/>
                <c:pt idx="0">
                  <c:v>30.12.02</c:v>
                </c:pt>
                <c:pt idx="1">
                  <c:v>15.1.03</c:v>
                </c:pt>
                <c:pt idx="2">
                  <c:v>30.1.03</c:v>
                </c:pt>
                <c:pt idx="3">
                  <c:v>15.2.03</c:v>
                </c:pt>
                <c:pt idx="4">
                  <c:v>28.2.03</c:v>
                </c:pt>
                <c:pt idx="5">
                  <c:v>15.3.03</c:v>
                </c:pt>
                <c:pt idx="6">
                  <c:v>30.3.03</c:v>
                </c:pt>
                <c:pt idx="7">
                  <c:v>15.4.03</c:v>
                </c:pt>
                <c:pt idx="8">
                  <c:v>30.4.03</c:v>
                </c:pt>
                <c:pt idx="9">
                  <c:v>15.5.03</c:v>
                </c:pt>
                <c:pt idx="10">
                  <c:v>30.5.03</c:v>
                </c:pt>
                <c:pt idx="11">
                  <c:v>15.6.03</c:v>
                </c:pt>
                <c:pt idx="12">
                  <c:v>30.6.03</c:v>
                </c:pt>
                <c:pt idx="13">
                  <c:v>15.7.03</c:v>
                </c:pt>
                <c:pt idx="14">
                  <c:v>30.7.03</c:v>
                </c:pt>
                <c:pt idx="15">
                  <c:v>15.8.03</c:v>
                </c:pt>
                <c:pt idx="16">
                  <c:v>30.8.03</c:v>
                </c:pt>
                <c:pt idx="17">
                  <c:v>15.9.03</c:v>
                </c:pt>
                <c:pt idx="18">
                  <c:v>30.9.03</c:v>
                </c:pt>
                <c:pt idx="19">
                  <c:v>15.10.03</c:v>
                </c:pt>
                <c:pt idx="20">
                  <c:v>30.10.03</c:v>
                </c:pt>
                <c:pt idx="21">
                  <c:v>15.11.03</c:v>
                </c:pt>
                <c:pt idx="22">
                  <c:v>30.11.03</c:v>
                </c:pt>
                <c:pt idx="23">
                  <c:v>15.12.03</c:v>
                </c:pt>
                <c:pt idx="24">
                  <c:v>30.12.03</c:v>
                </c:pt>
              </c:strCache>
            </c:strRef>
          </c:cat>
          <c:val>
            <c:numRef>
              <c:f>'Dati per grafici medie 2003'!$B$24:$Z$24</c:f>
              <c:numCache>
                <c:formatCode>General</c:formatCode>
                <c:ptCount val="25"/>
                <c:pt idx="0">
                  <c:v>0.72</c:v>
                </c:pt>
                <c:pt idx="1">
                  <c:v>0.73</c:v>
                </c:pt>
                <c:pt idx="2">
                  <c:v>0.73</c:v>
                </c:pt>
                <c:pt idx="3">
                  <c:v>0.75</c:v>
                </c:pt>
                <c:pt idx="4">
                  <c:v>0.75</c:v>
                </c:pt>
                <c:pt idx="5">
                  <c:v>0.75</c:v>
                </c:pt>
                <c:pt idx="6">
                  <c:v>0.75</c:v>
                </c:pt>
                <c:pt idx="7">
                  <c:v>0.75</c:v>
                </c:pt>
                <c:pt idx="8">
                  <c:v>0.75</c:v>
                </c:pt>
                <c:pt idx="9">
                  <c:v>0.75</c:v>
                </c:pt>
                <c:pt idx="10">
                  <c:v>0.75</c:v>
                </c:pt>
                <c:pt idx="11">
                  <c:v>0.72</c:v>
                </c:pt>
                <c:pt idx="12">
                  <c:v>0.72</c:v>
                </c:pt>
                <c:pt idx="13">
                  <c:v>0.72</c:v>
                </c:pt>
                <c:pt idx="14">
                  <c:v>0.72</c:v>
                </c:pt>
                <c:pt idx="15">
                  <c:v>0.72</c:v>
                </c:pt>
                <c:pt idx="16">
                  <c:v>0.72</c:v>
                </c:pt>
                <c:pt idx="17">
                  <c:v>0.72</c:v>
                </c:pt>
                <c:pt idx="18">
                  <c:v>0.72</c:v>
                </c:pt>
                <c:pt idx="19">
                  <c:v>0.72</c:v>
                </c:pt>
                <c:pt idx="20">
                  <c:v>0.72</c:v>
                </c:pt>
                <c:pt idx="21">
                  <c:v>0.72</c:v>
                </c:pt>
                <c:pt idx="22">
                  <c:v>0.72</c:v>
                </c:pt>
                <c:pt idx="23">
                  <c:v>0.72</c:v>
                </c:pt>
                <c:pt idx="24">
                  <c:v>0.72</c:v>
                </c:pt>
              </c:numCache>
            </c:numRef>
          </c:val>
          <c:smooth val="0"/>
        </c:ser>
        <c:ser>
          <c:idx val="2"/>
          <c:order val="2"/>
          <c:tx>
            <c:strRef>
              <c:f>'Dati per grafici medie 2003'!$A$26</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3'!$B$21:$Z$21</c:f>
              <c:strCache>
                <c:ptCount val="25"/>
                <c:pt idx="0">
                  <c:v>30.12.02</c:v>
                </c:pt>
                <c:pt idx="1">
                  <c:v>15.1.03</c:v>
                </c:pt>
                <c:pt idx="2">
                  <c:v>30.1.03</c:v>
                </c:pt>
                <c:pt idx="3">
                  <c:v>15.2.03</c:v>
                </c:pt>
                <c:pt idx="4">
                  <c:v>28.2.03</c:v>
                </c:pt>
                <c:pt idx="5">
                  <c:v>15.3.03</c:v>
                </c:pt>
                <c:pt idx="6">
                  <c:v>30.3.03</c:v>
                </c:pt>
                <c:pt idx="7">
                  <c:v>15.4.03</c:v>
                </c:pt>
                <c:pt idx="8">
                  <c:v>30.4.03</c:v>
                </c:pt>
                <c:pt idx="9">
                  <c:v>15.5.03</c:v>
                </c:pt>
                <c:pt idx="10">
                  <c:v>30.5.03</c:v>
                </c:pt>
                <c:pt idx="11">
                  <c:v>15.6.03</c:v>
                </c:pt>
                <c:pt idx="12">
                  <c:v>30.6.03</c:v>
                </c:pt>
                <c:pt idx="13">
                  <c:v>15.7.03</c:v>
                </c:pt>
                <c:pt idx="14">
                  <c:v>30.7.03</c:v>
                </c:pt>
                <c:pt idx="15">
                  <c:v>15.8.03</c:v>
                </c:pt>
                <c:pt idx="16">
                  <c:v>30.8.03</c:v>
                </c:pt>
                <c:pt idx="17">
                  <c:v>15.9.03</c:v>
                </c:pt>
                <c:pt idx="18">
                  <c:v>30.9.03</c:v>
                </c:pt>
                <c:pt idx="19">
                  <c:v>15.10.03</c:v>
                </c:pt>
                <c:pt idx="20">
                  <c:v>30.10.03</c:v>
                </c:pt>
                <c:pt idx="21">
                  <c:v>15.11.03</c:v>
                </c:pt>
                <c:pt idx="22">
                  <c:v>30.11.03</c:v>
                </c:pt>
                <c:pt idx="23">
                  <c:v>15.12.03</c:v>
                </c:pt>
                <c:pt idx="24">
                  <c:v>30.12.03</c:v>
                </c:pt>
              </c:strCache>
            </c:strRef>
          </c:cat>
          <c:val>
            <c:numRef>
              <c:f>'Dati per grafici medie 2003'!$B$26:$Z$26</c:f>
              <c:numCache>
                <c:formatCode>General</c:formatCode>
                <c:ptCount val="25"/>
              </c:numCache>
            </c:numRef>
          </c:val>
          <c:smooth val="0"/>
        </c:ser>
        <c:ser>
          <c:idx val="3"/>
          <c:order val="3"/>
          <c:tx>
            <c:strRef>
              <c:f>'Dati per grafici medie 2003'!$A$27</c:f>
              <c:strCache>
                <c:ptCount val="1"/>
                <c:pt idx="0">
                  <c:v>per consegne da lt. 1.000 in cisternettadi proprietà del venditore concessa in uso gratuito</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 per grafici medie 2003'!$B$21:$Z$21</c:f>
              <c:strCache>
                <c:ptCount val="25"/>
                <c:pt idx="0">
                  <c:v>30.12.02</c:v>
                </c:pt>
                <c:pt idx="1">
                  <c:v>15.1.03</c:v>
                </c:pt>
                <c:pt idx="2">
                  <c:v>30.1.03</c:v>
                </c:pt>
                <c:pt idx="3">
                  <c:v>15.2.03</c:v>
                </c:pt>
                <c:pt idx="4">
                  <c:v>28.2.03</c:v>
                </c:pt>
                <c:pt idx="5">
                  <c:v>15.3.03</c:v>
                </c:pt>
                <c:pt idx="6">
                  <c:v>30.3.03</c:v>
                </c:pt>
                <c:pt idx="7">
                  <c:v>15.4.03</c:v>
                </c:pt>
                <c:pt idx="8">
                  <c:v>30.4.03</c:v>
                </c:pt>
                <c:pt idx="9">
                  <c:v>15.5.03</c:v>
                </c:pt>
                <c:pt idx="10">
                  <c:v>30.5.03</c:v>
                </c:pt>
                <c:pt idx="11">
                  <c:v>15.6.03</c:v>
                </c:pt>
                <c:pt idx="12">
                  <c:v>30.6.03</c:v>
                </c:pt>
                <c:pt idx="13">
                  <c:v>15.7.03</c:v>
                </c:pt>
                <c:pt idx="14">
                  <c:v>30.7.03</c:v>
                </c:pt>
                <c:pt idx="15">
                  <c:v>15.8.03</c:v>
                </c:pt>
                <c:pt idx="16">
                  <c:v>30.8.03</c:v>
                </c:pt>
                <c:pt idx="17">
                  <c:v>15.9.03</c:v>
                </c:pt>
                <c:pt idx="18">
                  <c:v>30.9.03</c:v>
                </c:pt>
                <c:pt idx="19">
                  <c:v>15.10.03</c:v>
                </c:pt>
                <c:pt idx="20">
                  <c:v>30.10.03</c:v>
                </c:pt>
                <c:pt idx="21">
                  <c:v>15.11.03</c:v>
                </c:pt>
                <c:pt idx="22">
                  <c:v>30.11.03</c:v>
                </c:pt>
                <c:pt idx="23">
                  <c:v>15.12.03</c:v>
                </c:pt>
                <c:pt idx="24">
                  <c:v>30.12.03</c:v>
                </c:pt>
              </c:strCache>
            </c:strRef>
          </c:cat>
          <c:val>
            <c:numRef>
              <c:f>'Dati per grafici medie 2003'!$B$27:$Z$27</c:f>
              <c:numCache>
                <c:formatCode>General</c:formatCode>
                <c:ptCount val="25"/>
                <c:pt idx="0">
                  <c:v>0.74</c:v>
                </c:pt>
                <c:pt idx="1">
                  <c:v>0.74</c:v>
                </c:pt>
                <c:pt idx="2">
                  <c:v>0.74</c:v>
                </c:pt>
                <c:pt idx="3">
                  <c:v>0.76</c:v>
                </c:pt>
                <c:pt idx="4">
                  <c:v>0.76</c:v>
                </c:pt>
                <c:pt idx="5">
                  <c:v>0.76</c:v>
                </c:pt>
                <c:pt idx="6">
                  <c:v>0.76</c:v>
                </c:pt>
                <c:pt idx="7">
                  <c:v>0.76</c:v>
                </c:pt>
                <c:pt idx="8">
                  <c:v>0.76</c:v>
                </c:pt>
                <c:pt idx="9">
                  <c:v>0.76</c:v>
                </c:pt>
                <c:pt idx="10">
                  <c:v>0.76</c:v>
                </c:pt>
                <c:pt idx="11">
                  <c:v>0.73</c:v>
                </c:pt>
                <c:pt idx="12">
                  <c:v>0.73</c:v>
                </c:pt>
                <c:pt idx="13">
                  <c:v>0.73</c:v>
                </c:pt>
                <c:pt idx="14">
                  <c:v>0.73</c:v>
                </c:pt>
                <c:pt idx="15">
                  <c:v>0.73</c:v>
                </c:pt>
                <c:pt idx="16">
                  <c:v>0.73</c:v>
                </c:pt>
                <c:pt idx="17">
                  <c:v>0.73</c:v>
                </c:pt>
                <c:pt idx="18">
                  <c:v>0.73</c:v>
                </c:pt>
                <c:pt idx="19">
                  <c:v>0.73</c:v>
                </c:pt>
                <c:pt idx="20">
                  <c:v>0.73</c:v>
                </c:pt>
                <c:pt idx="21">
                  <c:v>0.73</c:v>
                </c:pt>
                <c:pt idx="22">
                  <c:v>0.73</c:v>
                </c:pt>
                <c:pt idx="23">
                  <c:v>0.73</c:v>
                </c:pt>
                <c:pt idx="24">
                  <c:v>0.73</c:v>
                </c:pt>
              </c:numCache>
            </c:numRef>
          </c:val>
          <c:smooth val="0"/>
        </c:ser>
        <c:hiLowLines>
          <c:spPr>
            <a:ln w="0">
              <a:noFill/>
            </a:ln>
          </c:spPr>
        </c:hiLowLines>
        <c:marker val="0"/>
        <c:axId val="98298953"/>
        <c:axId val="90642673"/>
      </c:lineChart>
      <c:catAx>
        <c:axId val="9829895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0642673"/>
        <c:crossesAt val="0"/>
        <c:auto val="1"/>
        <c:lblAlgn val="ctr"/>
        <c:lblOffset val="100"/>
        <c:noMultiLvlLbl val="0"/>
      </c:catAx>
      <c:valAx>
        <c:axId val="9064267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uro/litro</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8298953"/>
        <c:crossesAt val="1"/>
        <c:crossBetween val="midCat"/>
      </c:valAx>
      <c:spPr>
        <a:solidFill>
          <a:srgbClr val="c0c0c0"/>
        </a:solidFill>
        <a:ln w="12600">
          <a:solidFill>
            <a:srgbClr val="808080"/>
          </a:solidFill>
          <a:round/>
        </a:ln>
      </c:spPr>
    </c:plotArea>
    <c:legend>
      <c:legendPos val="r"/>
      <c:legendEntry>
        <c:idx val="0"/>
        <c:delete val="1"/>
      </c:legendEntry>
      <c:legendEntry>
        <c:idx val="2"/>
        <c:delete val="1"/>
      </c:legendEntry>
      <c:layout>
        <c:manualLayout>
          <c:xMode val="edge"/>
          <c:yMode val="edge"/>
          <c:x val="0.0210554136199454"/>
          <c:y val="0.937120794263651"/>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1</xdr:row>
      <xdr:rowOff>28800</xdr:rowOff>
    </xdr:from>
    <xdr:to>
      <xdr:col>14</xdr:col>
      <xdr:colOff>29520</xdr:colOff>
      <xdr:row>36</xdr:row>
      <xdr:rowOff>95400</xdr:rowOff>
    </xdr:to>
    <xdr:graphicFrame>
      <xdr:nvGraphicFramePr>
        <xdr:cNvPr id="0" name="Chart 1"/>
        <xdr:cNvGraphicFramePr/>
      </xdr:nvGraphicFramePr>
      <xdr:xfrm>
        <a:off x="115200" y="181080"/>
        <a:ext cx="9568800" cy="540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6171875" defaultRowHeight="12" zeroHeight="false" outlineLevelRow="0" outlineLevelCol="0"/>
  <cols>
    <col collapsed="false" customWidth="true" hidden="false" outlineLevel="0" max="1" min="1" style="1" width="37.37"/>
    <col collapsed="false" customWidth="true" hidden="false" outlineLevel="0" max="26" min="2" style="1" width="6.62"/>
    <col collapsed="false" customWidth="false" hidden="false" outlineLevel="0" max="257" min="27" style="1" width="9.62"/>
  </cols>
  <sheetData>
    <row r="1" customFormat="false" ht="12" hidden="false" customHeight="false" outlineLevel="0" collapsed="false">
      <c r="B1" s="2"/>
      <c r="C1" s="2"/>
      <c r="D1" s="3"/>
      <c r="E1" s="3"/>
      <c r="F1" s="3"/>
      <c r="G1" s="3"/>
      <c r="H1" s="3"/>
      <c r="I1" s="3"/>
      <c r="J1" s="4"/>
      <c r="K1" s="4"/>
      <c r="L1" s="4"/>
      <c r="M1" s="4"/>
      <c r="N1" s="4"/>
      <c r="O1" s="5"/>
      <c r="P1" s="5"/>
      <c r="Q1" s="5"/>
      <c r="R1" s="5"/>
      <c r="S1" s="5"/>
      <c r="T1" s="5"/>
      <c r="U1" s="6"/>
      <c r="V1" s="6"/>
      <c r="W1" s="6"/>
      <c r="X1" s="6"/>
      <c r="Y1" s="6"/>
      <c r="Z1" s="6"/>
      <c r="AA1" s="7"/>
      <c r="AB1" s="7"/>
      <c r="AC1" s="7"/>
      <c r="AD1" s="7"/>
      <c r="AE1" s="7"/>
      <c r="AF1" s="7"/>
    </row>
    <row r="2" customFormat="false" ht="12" hidden="false" customHeight="false" outlineLevel="0" collapsed="false">
      <c r="A2" s="8" t="s">
        <v>0</v>
      </c>
      <c r="B2" s="9" t="s">
        <v>1</v>
      </c>
      <c r="C2" s="9" t="s">
        <v>2</v>
      </c>
      <c r="D2" s="9" t="s">
        <v>3</v>
      </c>
      <c r="E2" s="9" t="s">
        <v>4</v>
      </c>
      <c r="F2" s="9" t="s">
        <v>5</v>
      </c>
      <c r="G2" s="9" t="s">
        <v>6</v>
      </c>
      <c r="H2" s="9" t="s">
        <v>7</v>
      </c>
      <c r="I2" s="9" t="s">
        <v>8</v>
      </c>
      <c r="J2" s="9" t="s">
        <v>9</v>
      </c>
      <c r="K2" s="9" t="s">
        <v>10</v>
      </c>
      <c r="L2" s="9" t="s">
        <v>11</v>
      </c>
      <c r="M2" s="9" t="s">
        <v>12</v>
      </c>
      <c r="N2" s="9" t="s">
        <v>13</v>
      </c>
      <c r="O2" s="9" t="s">
        <v>14</v>
      </c>
      <c r="P2" s="9" t="s">
        <v>15</v>
      </c>
      <c r="Q2" s="9" t="s">
        <v>16</v>
      </c>
      <c r="R2" s="9" t="s">
        <v>17</v>
      </c>
      <c r="S2" s="9" t="s">
        <v>18</v>
      </c>
      <c r="T2" s="9" t="s">
        <v>19</v>
      </c>
      <c r="U2" s="9" t="s">
        <v>20</v>
      </c>
      <c r="V2" s="9" t="s">
        <v>21</v>
      </c>
      <c r="W2" s="9" t="s">
        <v>22</v>
      </c>
      <c r="X2" s="9" t="s">
        <v>23</v>
      </c>
      <c r="Y2" s="9" t="s">
        <v>24</v>
      </c>
      <c r="Z2" s="9" t="s">
        <v>25</v>
      </c>
    </row>
    <row r="3" customFormat="false" ht="12" hidden="false" customHeight="false" outlineLevel="0" collapsed="false">
      <c r="A3" s="10"/>
      <c r="B3" s="9" t="s">
        <v>26</v>
      </c>
      <c r="C3" s="9" t="s">
        <v>26</v>
      </c>
      <c r="D3" s="9" t="s">
        <v>26</v>
      </c>
      <c r="E3" s="9" t="s">
        <v>26</v>
      </c>
      <c r="F3" s="9" t="s">
        <v>26</v>
      </c>
      <c r="G3" s="9" t="s">
        <v>26</v>
      </c>
      <c r="H3" s="9" t="s">
        <v>26</v>
      </c>
      <c r="I3" s="9" t="s">
        <v>26</v>
      </c>
      <c r="J3" s="9" t="s">
        <v>26</v>
      </c>
      <c r="K3" s="9" t="s">
        <v>26</v>
      </c>
      <c r="L3" s="9" t="s">
        <v>26</v>
      </c>
      <c r="M3" s="9" t="s">
        <v>26</v>
      </c>
      <c r="N3" s="9" t="s">
        <v>26</v>
      </c>
      <c r="O3" s="9" t="s">
        <v>26</v>
      </c>
      <c r="P3" s="9" t="s">
        <v>26</v>
      </c>
      <c r="Q3" s="9" t="s">
        <v>26</v>
      </c>
      <c r="R3" s="9" t="s">
        <v>26</v>
      </c>
      <c r="S3" s="9" t="s">
        <v>26</v>
      </c>
      <c r="T3" s="9" t="s">
        <v>26</v>
      </c>
      <c r="U3" s="9" t="s">
        <v>26</v>
      </c>
      <c r="V3" s="9" t="s">
        <v>26</v>
      </c>
      <c r="W3" s="9" t="s">
        <v>26</v>
      </c>
      <c r="X3" s="9" t="s">
        <v>26</v>
      </c>
      <c r="Y3" s="9" t="s">
        <v>26</v>
      </c>
      <c r="Z3" s="9" t="s">
        <v>26</v>
      </c>
    </row>
    <row r="5" customFormat="false" ht="12" hidden="false" customHeight="false" outlineLevel="0" collapsed="false">
      <c r="A5" s="11" t="s">
        <v>27</v>
      </c>
      <c r="B5" s="12" t="n">
        <v>0.732</v>
      </c>
      <c r="C5" s="12" t="n">
        <v>0.731</v>
      </c>
      <c r="D5" s="12" t="n">
        <v>0.734</v>
      </c>
      <c r="E5" s="12" t="n">
        <v>0.758</v>
      </c>
      <c r="F5" s="12" t="n">
        <v>0.775</v>
      </c>
      <c r="G5" s="12" t="n">
        <v>0.779</v>
      </c>
      <c r="H5" s="12" t="n">
        <v>0.763</v>
      </c>
      <c r="I5" s="12" t="n">
        <v>0.716</v>
      </c>
      <c r="J5" s="12" t="n">
        <v>0.694</v>
      </c>
      <c r="K5" s="12" t="n">
        <v>0.677</v>
      </c>
      <c r="L5" s="12" t="n">
        <v>0.665</v>
      </c>
      <c r="M5" s="12" t="n">
        <v>0.676</v>
      </c>
      <c r="N5" s="12" t="n">
        <v>0.673</v>
      </c>
      <c r="O5" s="12" t="n">
        <v>0.678</v>
      </c>
      <c r="P5" s="12" t="n">
        <v>0.679</v>
      </c>
      <c r="Q5" s="12" t="n">
        <v>0.683</v>
      </c>
      <c r="R5" s="12" t="n">
        <v>0.68723813827617</v>
      </c>
      <c r="S5" s="12" t="n">
        <v>0.68723813827617</v>
      </c>
      <c r="T5" s="12" t="n">
        <v>0.68</v>
      </c>
      <c r="U5" s="12" t="n">
        <v>0.706074840630009</v>
      </c>
      <c r="V5" s="12" t="n">
        <v>0.703172310679812</v>
      </c>
      <c r="W5" s="12" t="n">
        <v>0.708172310679812</v>
      </c>
      <c r="X5" s="12" t="n">
        <v>0.702166666666667</v>
      </c>
      <c r="Y5" s="12" t="n">
        <v>0.7</v>
      </c>
      <c r="Z5" s="12" t="n">
        <v>0.696</v>
      </c>
    </row>
    <row r="6" customFormat="false" ht="12" hidden="false" customHeight="false" outlineLevel="0" collapsed="false">
      <c r="A6" s="11" t="s">
        <v>28</v>
      </c>
      <c r="B6" s="12" t="n">
        <v>0.72625</v>
      </c>
      <c r="C6" s="12" t="n">
        <v>0.725</v>
      </c>
      <c r="D6" s="12" t="n">
        <v>0.72875</v>
      </c>
      <c r="E6" s="12" t="n">
        <v>0.75375</v>
      </c>
      <c r="F6" s="12" t="n">
        <v>0.76875</v>
      </c>
      <c r="G6" s="12" t="n">
        <v>0.7775</v>
      </c>
      <c r="H6" s="12" t="n">
        <v>0.76</v>
      </c>
      <c r="I6" s="12" t="n">
        <v>0.7125</v>
      </c>
      <c r="J6" s="12" t="n">
        <v>0.69</v>
      </c>
      <c r="K6" s="12" t="n">
        <v>0.67</v>
      </c>
      <c r="L6" s="12" t="n">
        <v>0.66</v>
      </c>
      <c r="M6" s="12" t="n">
        <v>0.67</v>
      </c>
      <c r="N6" s="12" t="n">
        <v>0.67</v>
      </c>
      <c r="O6" s="12" t="n">
        <v>0.67375</v>
      </c>
      <c r="P6" s="12" t="n">
        <v>0.67375</v>
      </c>
      <c r="Q6" s="12" t="n">
        <v>0.6775</v>
      </c>
      <c r="R6" s="12" t="n">
        <v>0.6825</v>
      </c>
      <c r="S6" s="12" t="n">
        <v>0.6825</v>
      </c>
      <c r="T6" s="12" t="n">
        <v>0.6825</v>
      </c>
      <c r="U6" s="12" t="n">
        <v>0.70277425798055</v>
      </c>
      <c r="V6" s="12" t="n">
        <v>0.6975</v>
      </c>
      <c r="W6" s="12" t="n">
        <v>0.70375</v>
      </c>
      <c r="X6" s="12" t="n">
        <v>0.7</v>
      </c>
      <c r="Y6" s="12" t="n">
        <v>0.69</v>
      </c>
      <c r="Z6" s="12" t="n">
        <v>0.695</v>
      </c>
    </row>
    <row r="7" customFormat="false" ht="12" hidden="false" customHeight="false" outlineLevel="0" collapsed="false">
      <c r="A7" s="11" t="s">
        <v>29</v>
      </c>
      <c r="B7" s="12" t="n">
        <v>0.712</v>
      </c>
      <c r="C7" s="12" t="n">
        <v>0.714</v>
      </c>
      <c r="D7" s="12" t="n">
        <v>0.718</v>
      </c>
      <c r="E7" s="12" t="n">
        <v>0.74</v>
      </c>
      <c r="F7" s="12" t="n">
        <v>0.756</v>
      </c>
      <c r="G7" s="12" t="n">
        <v>0.764</v>
      </c>
      <c r="H7" s="12" t="n">
        <v>0.742</v>
      </c>
      <c r="I7" s="12" t="n">
        <v>0.692</v>
      </c>
      <c r="J7" s="12" t="n">
        <v>0.682</v>
      </c>
      <c r="K7" s="12" t="n">
        <v>0.656</v>
      </c>
      <c r="L7" s="12" t="n">
        <v>0.646</v>
      </c>
      <c r="M7" s="12" t="n">
        <v>0.656</v>
      </c>
      <c r="N7" s="12" t="n">
        <v>0.66</v>
      </c>
      <c r="O7" s="12" t="n">
        <v>0.664</v>
      </c>
      <c r="P7" s="12" t="n">
        <v>0.664</v>
      </c>
      <c r="Q7" s="12" t="n">
        <v>0.666</v>
      </c>
      <c r="R7" s="12" t="n">
        <v>0.67</v>
      </c>
      <c r="S7" s="12" t="n">
        <v>0.67</v>
      </c>
      <c r="T7" s="12" t="n">
        <v>0.67</v>
      </c>
      <c r="U7" s="12" t="n">
        <v>0.688</v>
      </c>
      <c r="V7" s="12" t="n">
        <v>0.686</v>
      </c>
      <c r="W7" s="12" t="n">
        <v>0.692</v>
      </c>
      <c r="X7" s="12" t="n">
        <v>0.688</v>
      </c>
      <c r="Y7" s="12" t="n">
        <v>0.68</v>
      </c>
      <c r="Z7" s="12" t="n">
        <v>0.682</v>
      </c>
    </row>
    <row r="8" customFormat="false" ht="12" hidden="false" customHeight="false" outlineLevel="0" collapsed="false">
      <c r="A8" s="11" t="s">
        <v>30</v>
      </c>
      <c r="B8" s="12" t="n">
        <v>0.7</v>
      </c>
      <c r="C8" s="12" t="n">
        <v>0.695</v>
      </c>
      <c r="D8" s="12" t="n">
        <v>0.7</v>
      </c>
      <c r="E8" s="12" t="n">
        <v>0.725</v>
      </c>
      <c r="F8" s="12" t="n">
        <v>0.74</v>
      </c>
      <c r="G8" s="12" t="n">
        <v>0.7475</v>
      </c>
      <c r="H8" s="12" t="n">
        <v>0.725</v>
      </c>
      <c r="I8" s="12" t="n">
        <v>0.665</v>
      </c>
      <c r="J8" s="12" t="n">
        <v>0.6525</v>
      </c>
      <c r="K8" s="12" t="n">
        <v>0.6375</v>
      </c>
      <c r="L8" s="12" t="n">
        <v>0.63</v>
      </c>
      <c r="M8" s="12" t="n">
        <v>0.6375</v>
      </c>
      <c r="N8" s="12" t="n">
        <v>0.6425</v>
      </c>
      <c r="O8" s="12" t="n">
        <v>0.645</v>
      </c>
      <c r="P8" s="12" t="n">
        <v>0.645</v>
      </c>
      <c r="Q8" s="12" t="n">
        <v>0.6475</v>
      </c>
      <c r="R8" s="12" t="n">
        <v>0.65</v>
      </c>
      <c r="S8" s="12" t="n">
        <v>0.65</v>
      </c>
      <c r="T8" s="12" t="n">
        <v>0.65</v>
      </c>
      <c r="U8" s="12" t="n">
        <v>0.6725</v>
      </c>
      <c r="V8" s="12" t="n">
        <v>0.67</v>
      </c>
      <c r="W8" s="12" t="n">
        <v>0.67</v>
      </c>
      <c r="X8" s="12" t="n">
        <v>0.665</v>
      </c>
      <c r="Y8" s="12" t="n">
        <v>0.66</v>
      </c>
      <c r="Z8" s="12" t="n">
        <v>0.6575</v>
      </c>
    </row>
    <row r="9" customFormat="false" ht="12" hidden="false" customHeight="false" outlineLevel="0" collapsed="false">
      <c r="A9" s="11"/>
      <c r="B9" s="7"/>
      <c r="C9" s="7"/>
      <c r="D9" s="7"/>
      <c r="E9" s="7"/>
      <c r="F9" s="7"/>
      <c r="G9" s="7"/>
      <c r="H9" s="7"/>
      <c r="I9" s="7"/>
      <c r="J9" s="7"/>
      <c r="K9" s="7"/>
      <c r="L9" s="7"/>
      <c r="M9" s="7"/>
      <c r="N9" s="7"/>
      <c r="O9" s="7"/>
      <c r="P9" s="7"/>
      <c r="Q9" s="7"/>
      <c r="R9" s="7"/>
      <c r="S9" s="7"/>
      <c r="T9" s="7"/>
      <c r="U9" s="12"/>
      <c r="V9" s="7"/>
      <c r="W9" s="7"/>
      <c r="X9" s="7"/>
      <c r="Y9" s="7"/>
      <c r="Z9" s="7"/>
    </row>
    <row r="11" customFormat="false" ht="12" hidden="false" customHeight="false" outlineLevel="0" collapsed="false">
      <c r="A11" s="10"/>
    </row>
    <row r="12" customFormat="false" ht="12" hidden="false" customHeight="false" outlineLevel="0" collapsed="false">
      <c r="B12" s="2"/>
      <c r="C12" s="2"/>
      <c r="D12" s="3"/>
      <c r="E12" s="3"/>
      <c r="F12" s="3"/>
      <c r="G12" s="3"/>
      <c r="H12" s="3"/>
      <c r="I12" s="3"/>
      <c r="J12" s="4"/>
      <c r="K12" s="4"/>
      <c r="L12" s="4"/>
      <c r="M12" s="4"/>
      <c r="N12" s="4"/>
      <c r="O12" s="5"/>
      <c r="P12" s="5"/>
      <c r="Q12" s="5"/>
      <c r="R12" s="5"/>
      <c r="S12" s="5"/>
      <c r="T12" s="5"/>
      <c r="U12" s="6"/>
      <c r="V12" s="6"/>
      <c r="W12" s="6"/>
      <c r="X12" s="6"/>
      <c r="Y12" s="6"/>
      <c r="Z12" s="6"/>
    </row>
    <row r="13" customFormat="false" ht="12" hidden="false" customHeight="false" outlineLevel="0" collapsed="false">
      <c r="A13" s="13" t="s">
        <v>31</v>
      </c>
      <c r="B13" s="9" t="s">
        <v>1</v>
      </c>
      <c r="C13" s="9" t="s">
        <v>2</v>
      </c>
      <c r="D13" s="9" t="s">
        <v>3</v>
      </c>
      <c r="E13" s="9" t="s">
        <v>4</v>
      </c>
      <c r="F13" s="9" t="s">
        <v>5</v>
      </c>
      <c r="G13" s="9" t="s">
        <v>6</v>
      </c>
      <c r="H13" s="9" t="s">
        <v>7</v>
      </c>
      <c r="I13" s="9" t="s">
        <v>8</v>
      </c>
      <c r="J13" s="9" t="s">
        <v>9</v>
      </c>
      <c r="K13" s="9" t="s">
        <v>10</v>
      </c>
      <c r="L13" s="9" t="s">
        <v>11</v>
      </c>
      <c r="M13" s="9" t="s">
        <v>12</v>
      </c>
      <c r="N13" s="9" t="s">
        <v>13</v>
      </c>
      <c r="O13" s="9" t="s">
        <v>14</v>
      </c>
      <c r="P13" s="9" t="s">
        <v>15</v>
      </c>
      <c r="Q13" s="9" t="s">
        <v>16</v>
      </c>
      <c r="R13" s="9" t="s">
        <v>17</v>
      </c>
      <c r="S13" s="9" t="s">
        <v>18</v>
      </c>
      <c r="T13" s="9" t="s">
        <v>19</v>
      </c>
      <c r="U13" s="9" t="s">
        <v>20</v>
      </c>
      <c r="V13" s="9" t="s">
        <v>21</v>
      </c>
      <c r="W13" s="9" t="s">
        <v>22</v>
      </c>
      <c r="X13" s="9" t="s">
        <v>23</v>
      </c>
      <c r="Y13" s="9" t="s">
        <v>24</v>
      </c>
      <c r="Z13" s="9" t="s">
        <v>25</v>
      </c>
    </row>
    <row r="14" customFormat="false" ht="12" hidden="false" customHeight="false" outlineLevel="0" collapsed="false">
      <c r="B14" s="9" t="s">
        <v>26</v>
      </c>
      <c r="C14" s="9" t="s">
        <v>26</v>
      </c>
      <c r="D14" s="9" t="s">
        <v>26</v>
      </c>
      <c r="E14" s="9" t="s">
        <v>26</v>
      </c>
      <c r="F14" s="9" t="s">
        <v>26</v>
      </c>
      <c r="G14" s="9" t="s">
        <v>26</v>
      </c>
      <c r="H14" s="9" t="s">
        <v>26</v>
      </c>
      <c r="I14" s="9" t="s">
        <v>26</v>
      </c>
      <c r="J14" s="9" t="s">
        <v>26</v>
      </c>
      <c r="K14" s="9" t="s">
        <v>26</v>
      </c>
      <c r="L14" s="9" t="s">
        <v>26</v>
      </c>
      <c r="M14" s="9" t="s">
        <v>26</v>
      </c>
      <c r="N14" s="9" t="s">
        <v>26</v>
      </c>
      <c r="O14" s="9" t="s">
        <v>26</v>
      </c>
      <c r="P14" s="9" t="s">
        <v>26</v>
      </c>
      <c r="Q14" s="9" t="s">
        <v>26</v>
      </c>
      <c r="R14" s="9" t="s">
        <v>26</v>
      </c>
      <c r="S14" s="9" t="s">
        <v>26</v>
      </c>
      <c r="T14" s="9" t="s">
        <v>26</v>
      </c>
      <c r="U14" s="9" t="s">
        <v>26</v>
      </c>
      <c r="V14" s="9" t="s">
        <v>26</v>
      </c>
      <c r="W14" s="9" t="s">
        <v>26</v>
      </c>
      <c r="X14" s="9" t="s">
        <v>26</v>
      </c>
      <c r="Y14" s="9" t="s">
        <v>26</v>
      </c>
      <c r="Z14" s="9" t="s">
        <v>26</v>
      </c>
    </row>
    <row r="15" customFormat="false" ht="12" hidden="false" customHeight="false" outlineLevel="0" collapsed="false">
      <c r="B15" s="14"/>
      <c r="C15" s="14"/>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12" hidden="false" customHeight="false" outlineLevel="0" collapsed="false">
      <c r="A16" s="11" t="s">
        <v>32</v>
      </c>
      <c r="B16" s="12" t="n">
        <v>0.41125</v>
      </c>
      <c r="C16" s="12" t="n">
        <v>0.4075</v>
      </c>
      <c r="D16" s="12" t="n">
        <v>0.41125</v>
      </c>
      <c r="E16" s="12" t="n">
        <v>0.44</v>
      </c>
      <c r="F16" s="12" t="n">
        <v>0.46</v>
      </c>
      <c r="G16" s="12" t="n">
        <v>0.465</v>
      </c>
      <c r="H16" s="12" t="n">
        <v>0.44375</v>
      </c>
      <c r="I16" s="12" t="n">
        <v>0.4025</v>
      </c>
      <c r="J16" s="12" t="n">
        <v>0.3825</v>
      </c>
      <c r="K16" s="12" t="n">
        <v>0.35375</v>
      </c>
      <c r="L16" s="12" t="n">
        <v>0.3525</v>
      </c>
      <c r="M16" s="12" t="n">
        <v>0.3625</v>
      </c>
      <c r="N16" s="12" t="n">
        <v>0.3575</v>
      </c>
      <c r="O16" s="12" t="n">
        <v>0.3625</v>
      </c>
      <c r="P16" s="12" t="n">
        <v>0.35875</v>
      </c>
      <c r="Q16" s="12" t="n">
        <v>0.37</v>
      </c>
      <c r="R16" s="12" t="n">
        <v>0.38</v>
      </c>
      <c r="S16" s="12" t="n">
        <v>0.37</v>
      </c>
      <c r="T16" s="12" t="n">
        <v>0.37</v>
      </c>
      <c r="U16" s="12" t="n">
        <v>0.391518570498949</v>
      </c>
      <c r="V16" s="12" t="n">
        <v>0.385712123051021</v>
      </c>
      <c r="W16" s="12" t="n">
        <v>0.389462123051021</v>
      </c>
      <c r="X16" s="12" t="n">
        <v>0.382566551927159</v>
      </c>
      <c r="Y16" s="12" t="n">
        <v>0.38</v>
      </c>
      <c r="Z16" s="12" t="n">
        <v>0.3825</v>
      </c>
    </row>
    <row r="17" customFormat="false" ht="12" hidden="false" customHeight="false" outlineLevel="0" collapsed="false">
      <c r="A17" s="11" t="s">
        <v>33</v>
      </c>
      <c r="B17" s="12" t="n">
        <v>0.405</v>
      </c>
      <c r="C17" s="12" t="n">
        <v>0.39875</v>
      </c>
      <c r="D17" s="12" t="n">
        <v>0.39875</v>
      </c>
      <c r="E17" s="12" t="n">
        <v>0.42625</v>
      </c>
      <c r="F17" s="12" t="n">
        <v>0.445</v>
      </c>
      <c r="G17" s="12" t="n">
        <v>0.45375</v>
      </c>
      <c r="H17" s="12" t="n">
        <v>0.43125</v>
      </c>
      <c r="I17" s="12" t="n">
        <v>0.3875</v>
      </c>
      <c r="J17" s="12" t="n">
        <v>0.37</v>
      </c>
      <c r="K17" s="12" t="n">
        <v>0.3425</v>
      </c>
      <c r="L17" s="12" t="n">
        <v>0.33875</v>
      </c>
      <c r="M17" s="12" t="n">
        <v>0.35</v>
      </c>
      <c r="N17" s="12" t="n">
        <v>0.345</v>
      </c>
      <c r="O17" s="12" t="n">
        <v>0.35125</v>
      </c>
      <c r="P17" s="12" t="n">
        <v>0.3475</v>
      </c>
      <c r="Q17" s="12" t="n">
        <v>0.35875</v>
      </c>
      <c r="R17" s="12" t="n">
        <v>0.37</v>
      </c>
      <c r="S17" s="12" t="n">
        <v>0.35875</v>
      </c>
      <c r="T17" s="12" t="n">
        <v>0.35875</v>
      </c>
      <c r="U17" s="12" t="n">
        <v>0.378977428251225</v>
      </c>
      <c r="V17" s="12" t="n">
        <v>0.371316551927159</v>
      </c>
      <c r="W17" s="12" t="n">
        <v>0.375066551927159</v>
      </c>
      <c r="X17" s="12" t="n">
        <v>0.368775409679435</v>
      </c>
      <c r="Y17" s="12" t="n">
        <v>0.37</v>
      </c>
      <c r="Z17" s="12" t="n">
        <v>0.36875</v>
      </c>
    </row>
    <row r="18" customFormat="false" ht="12" hidden="false" customHeight="false" outlineLevel="0" collapsed="false">
      <c r="A18" s="11" t="s">
        <v>34</v>
      </c>
      <c r="B18" s="12" t="n">
        <v>0.39</v>
      </c>
      <c r="C18" s="12" t="n">
        <v>0.38</v>
      </c>
      <c r="D18" s="12" t="n">
        <v>0.38</v>
      </c>
      <c r="E18" s="12" t="n">
        <v>0.408333333333333</v>
      </c>
      <c r="F18" s="12" t="n">
        <v>0.426666666666667</v>
      </c>
      <c r="G18" s="12" t="n">
        <v>0.436666666666667</v>
      </c>
      <c r="H18" s="12" t="n">
        <v>0.42</v>
      </c>
      <c r="I18" s="12" t="n">
        <v>0.385</v>
      </c>
      <c r="J18" s="12" t="n">
        <v>0.363333333333333</v>
      </c>
      <c r="K18" s="12" t="n">
        <v>0.321666666666667</v>
      </c>
      <c r="L18" s="12" t="n">
        <v>0.326666666666667</v>
      </c>
      <c r="M18" s="12" t="n">
        <v>0.338333333333333</v>
      </c>
      <c r="N18" s="12" t="n">
        <v>0.335</v>
      </c>
      <c r="O18" s="12" t="n">
        <v>0.34</v>
      </c>
      <c r="P18" s="12" t="n">
        <v>0.338333333333333</v>
      </c>
      <c r="Q18" s="12" t="n">
        <v>0.348333333333333</v>
      </c>
      <c r="R18" s="12" t="n">
        <v>0.36</v>
      </c>
      <c r="S18" s="12" t="n">
        <v>0.348333333333333</v>
      </c>
      <c r="T18" s="12" t="n">
        <v>0.348333333333333</v>
      </c>
      <c r="U18" s="12" t="n">
        <v>0.364353740266939</v>
      </c>
      <c r="V18" s="12" t="n">
        <v>0.358333333333333</v>
      </c>
      <c r="W18" s="12" t="n">
        <v>0.36</v>
      </c>
      <c r="X18" s="12" t="n">
        <v>0.356666666666667</v>
      </c>
      <c r="Y18" s="12" t="n">
        <v>0.36</v>
      </c>
      <c r="Z18" s="12" t="n">
        <v>0.355</v>
      </c>
    </row>
    <row r="19" customFormat="false" ht="12" hidden="false" customHeight="false" outlineLevel="0" collapsed="false">
      <c r="A19" s="11"/>
      <c r="B19" s="7"/>
      <c r="C19" s="7"/>
      <c r="D19" s="7"/>
      <c r="E19" s="7"/>
      <c r="F19" s="7"/>
      <c r="G19" s="7"/>
      <c r="H19" s="7"/>
      <c r="I19" s="7"/>
      <c r="J19" s="7"/>
      <c r="K19" s="7"/>
      <c r="L19" s="7"/>
      <c r="M19" s="7"/>
      <c r="N19" s="7"/>
      <c r="O19" s="7"/>
      <c r="P19" s="7"/>
      <c r="Q19" s="7"/>
      <c r="R19" s="7"/>
      <c r="S19" s="7"/>
      <c r="T19" s="7"/>
      <c r="U19" s="7"/>
      <c r="V19" s="7"/>
      <c r="W19" s="7"/>
      <c r="X19" s="7"/>
      <c r="Y19" s="7"/>
      <c r="Z19" s="7"/>
    </row>
    <row r="20" customFormat="false" ht="12" hidden="false" customHeight="false" outlineLevel="0" collapsed="false">
      <c r="A20" s="15"/>
    </row>
    <row r="21" customFormat="false" ht="12" hidden="false" customHeight="false" outlineLevel="0" collapsed="false">
      <c r="A21" s="16" t="s">
        <v>35</v>
      </c>
      <c r="B21" s="9" t="s">
        <v>1</v>
      </c>
      <c r="C21" s="9" t="s">
        <v>2</v>
      </c>
      <c r="D21" s="9" t="s">
        <v>3</v>
      </c>
      <c r="E21" s="9" t="s">
        <v>4</v>
      </c>
      <c r="F21" s="9" t="s">
        <v>5</v>
      </c>
      <c r="G21" s="9" t="s">
        <v>6</v>
      </c>
      <c r="H21" s="9" t="s">
        <v>7</v>
      </c>
      <c r="I21" s="9" t="s">
        <v>8</v>
      </c>
      <c r="J21" s="9" t="s">
        <v>9</v>
      </c>
      <c r="K21" s="9" t="s">
        <v>10</v>
      </c>
      <c r="L21" s="9" t="s">
        <v>11</v>
      </c>
      <c r="M21" s="9" t="s">
        <v>12</v>
      </c>
      <c r="N21" s="9" t="s">
        <v>13</v>
      </c>
      <c r="O21" s="9" t="s">
        <v>14</v>
      </c>
      <c r="P21" s="9" t="s">
        <v>15</v>
      </c>
      <c r="Q21" s="9" t="s">
        <v>16</v>
      </c>
      <c r="R21" s="9" t="s">
        <v>17</v>
      </c>
      <c r="S21" s="9" t="s">
        <v>18</v>
      </c>
      <c r="T21" s="9" t="s">
        <v>19</v>
      </c>
      <c r="U21" s="9" t="s">
        <v>20</v>
      </c>
      <c r="V21" s="9" t="s">
        <v>21</v>
      </c>
      <c r="W21" s="9" t="s">
        <v>22</v>
      </c>
      <c r="X21" s="9" t="s">
        <v>23</v>
      </c>
      <c r="Y21" s="9" t="s">
        <v>24</v>
      </c>
      <c r="Z21" s="9" t="s">
        <v>25</v>
      </c>
    </row>
    <row r="22" customFormat="false" ht="12" hidden="false" customHeight="false" outlineLevel="0" collapsed="false">
      <c r="B22" s="9" t="s">
        <v>26</v>
      </c>
      <c r="C22" s="9" t="s">
        <v>26</v>
      </c>
      <c r="D22" s="9" t="s">
        <v>26</v>
      </c>
      <c r="E22" s="9" t="s">
        <v>26</v>
      </c>
      <c r="F22" s="9" t="s">
        <v>26</v>
      </c>
      <c r="G22" s="9" t="s">
        <v>26</v>
      </c>
      <c r="H22" s="9" t="s">
        <v>26</v>
      </c>
      <c r="I22" s="9" t="s">
        <v>26</v>
      </c>
      <c r="J22" s="9" t="s">
        <v>26</v>
      </c>
      <c r="K22" s="9" t="s">
        <v>26</v>
      </c>
      <c r="L22" s="9" t="s">
        <v>26</v>
      </c>
      <c r="M22" s="9" t="s">
        <v>26</v>
      </c>
      <c r="N22" s="9" t="s">
        <v>26</v>
      </c>
      <c r="O22" s="9" t="s">
        <v>26</v>
      </c>
      <c r="P22" s="9" t="s">
        <v>26</v>
      </c>
      <c r="Q22" s="9" t="s">
        <v>26</v>
      </c>
      <c r="R22" s="9" t="s">
        <v>26</v>
      </c>
      <c r="S22" s="9" t="s">
        <v>26</v>
      </c>
      <c r="T22" s="9" t="s">
        <v>26</v>
      </c>
      <c r="U22" s="9" t="s">
        <v>26</v>
      </c>
      <c r="V22" s="9" t="s">
        <v>26</v>
      </c>
      <c r="W22" s="9" t="s">
        <v>26</v>
      </c>
      <c r="X22" s="9" t="s">
        <v>26</v>
      </c>
      <c r="Y22" s="9" t="s">
        <v>26</v>
      </c>
      <c r="Z22" s="9" t="s">
        <v>26</v>
      </c>
    </row>
    <row r="23" customFormat="false" ht="12" hidden="false" customHeight="false" outlineLevel="0" collapsed="false">
      <c r="B23" s="14"/>
      <c r="C23" s="14"/>
      <c r="D23" s="14"/>
      <c r="E23" s="14"/>
      <c r="F23" s="14"/>
      <c r="G23" s="14"/>
      <c r="H23" s="14"/>
      <c r="I23" s="14"/>
      <c r="J23" s="14"/>
      <c r="K23" s="14"/>
      <c r="L23" s="14"/>
      <c r="M23" s="14"/>
      <c r="N23" s="14"/>
      <c r="O23" s="14"/>
      <c r="P23" s="14"/>
      <c r="Q23" s="14"/>
      <c r="R23" s="14"/>
      <c r="S23" s="14"/>
      <c r="T23" s="14"/>
      <c r="U23" s="14"/>
      <c r="V23" s="14"/>
      <c r="W23" s="14"/>
      <c r="X23" s="14"/>
      <c r="Y23" s="14"/>
      <c r="Z23" s="14"/>
    </row>
    <row r="24" customFormat="false" ht="24" hidden="false" customHeight="false" outlineLevel="0" collapsed="false">
      <c r="A24" s="17" t="s">
        <v>36</v>
      </c>
      <c r="B24" s="12" t="n">
        <v>0.72</v>
      </c>
      <c r="C24" s="12" t="n">
        <v>0.73</v>
      </c>
      <c r="D24" s="12" t="n">
        <v>0.73</v>
      </c>
      <c r="E24" s="12" t="n">
        <v>0.75</v>
      </c>
      <c r="F24" s="12" t="n">
        <v>0.75</v>
      </c>
      <c r="G24" s="12" t="n">
        <v>0.75</v>
      </c>
      <c r="H24" s="12" t="n">
        <v>0.75</v>
      </c>
      <c r="I24" s="12" t="n">
        <v>0.75</v>
      </c>
      <c r="J24" s="12" t="n">
        <v>0.75</v>
      </c>
      <c r="K24" s="12" t="n">
        <v>0.75</v>
      </c>
      <c r="L24" s="12" t="n">
        <v>0.75</v>
      </c>
      <c r="M24" s="12" t="n">
        <v>0.72</v>
      </c>
      <c r="N24" s="12" t="n">
        <v>0.72</v>
      </c>
      <c r="O24" s="12" t="n">
        <v>0.72</v>
      </c>
      <c r="P24" s="12" t="n">
        <v>0.72</v>
      </c>
      <c r="Q24" s="12" t="n">
        <v>0.72</v>
      </c>
      <c r="R24" s="12" t="n">
        <v>0.72</v>
      </c>
      <c r="S24" s="12" t="n">
        <v>0.72</v>
      </c>
      <c r="T24" s="12" t="n">
        <v>0.72</v>
      </c>
      <c r="U24" s="12" t="n">
        <v>0.72</v>
      </c>
      <c r="V24" s="12" t="n">
        <v>0.72</v>
      </c>
      <c r="W24" s="12" t="n">
        <v>0.72</v>
      </c>
      <c r="X24" s="12" t="n">
        <v>0.72</v>
      </c>
      <c r="Y24" s="12" t="n">
        <v>0.72</v>
      </c>
      <c r="Z24" s="12" t="n">
        <v>0.72</v>
      </c>
    </row>
    <row r="25" customFormat="false" ht="12" hidden="false" customHeight="false" outlineLevel="0" collapsed="false">
      <c r="A25" s="11"/>
      <c r="B25" s="18"/>
      <c r="C25" s="12"/>
      <c r="D25" s="12"/>
      <c r="E25" s="12"/>
      <c r="F25" s="12"/>
      <c r="G25" s="12"/>
      <c r="H25" s="12"/>
      <c r="I25" s="12"/>
      <c r="J25" s="12"/>
      <c r="K25" s="12"/>
      <c r="L25" s="12"/>
      <c r="M25" s="12"/>
      <c r="N25" s="12"/>
      <c r="O25" s="12"/>
      <c r="P25" s="12"/>
      <c r="Q25" s="12"/>
      <c r="R25" s="12"/>
      <c r="S25" s="12"/>
      <c r="T25" s="12"/>
      <c r="U25" s="12"/>
      <c r="V25" s="12"/>
      <c r="W25" s="12"/>
      <c r="X25" s="12"/>
      <c r="Y25" s="12"/>
      <c r="Z25" s="12"/>
    </row>
    <row r="26" customFormat="false" ht="12" hidden="false" customHeight="false" outlineLevel="0" collapsed="false">
      <c r="B26" s="18"/>
      <c r="C26" s="12"/>
      <c r="D26" s="12"/>
      <c r="E26" s="12"/>
      <c r="F26" s="12"/>
      <c r="G26" s="12"/>
      <c r="H26" s="12"/>
      <c r="I26" s="12"/>
      <c r="J26" s="12"/>
      <c r="K26" s="12"/>
      <c r="L26" s="12"/>
      <c r="M26" s="12"/>
      <c r="N26" s="12"/>
      <c r="O26" s="12"/>
      <c r="P26" s="12"/>
      <c r="Q26" s="12"/>
      <c r="R26" s="12"/>
      <c r="S26" s="12"/>
      <c r="T26" s="12"/>
      <c r="U26" s="12"/>
      <c r="V26" s="12"/>
      <c r="W26" s="12"/>
      <c r="X26" s="12"/>
      <c r="Y26" s="12"/>
      <c r="Z26" s="12"/>
    </row>
    <row r="27" customFormat="false" ht="24" hidden="false" customHeight="false" outlineLevel="0" collapsed="false">
      <c r="A27" s="17" t="s">
        <v>37</v>
      </c>
      <c r="B27" s="12" t="n">
        <v>0.74</v>
      </c>
      <c r="C27" s="12" t="n">
        <v>0.74</v>
      </c>
      <c r="D27" s="12" t="n">
        <v>0.74</v>
      </c>
      <c r="E27" s="12" t="n">
        <v>0.76</v>
      </c>
      <c r="F27" s="12" t="n">
        <v>0.76</v>
      </c>
      <c r="G27" s="12" t="n">
        <v>0.76</v>
      </c>
      <c r="H27" s="12" t="n">
        <v>0.76</v>
      </c>
      <c r="I27" s="12" t="n">
        <v>0.76</v>
      </c>
      <c r="J27" s="12" t="n">
        <v>0.76</v>
      </c>
      <c r="K27" s="12" t="n">
        <v>0.76</v>
      </c>
      <c r="L27" s="12" t="n">
        <v>0.76</v>
      </c>
      <c r="M27" s="12" t="n">
        <v>0.73</v>
      </c>
      <c r="N27" s="12" t="n">
        <v>0.73</v>
      </c>
      <c r="O27" s="12" t="n">
        <v>0.73</v>
      </c>
      <c r="P27" s="12" t="n">
        <v>0.73</v>
      </c>
      <c r="Q27" s="12" t="n">
        <v>0.73</v>
      </c>
      <c r="R27" s="12" t="n">
        <v>0.73</v>
      </c>
      <c r="S27" s="12" t="n">
        <v>0.73</v>
      </c>
      <c r="T27" s="12" t="n">
        <v>0.73</v>
      </c>
      <c r="U27" s="12" t="n">
        <v>0.73</v>
      </c>
      <c r="V27" s="12" t="n">
        <v>0.73</v>
      </c>
      <c r="W27" s="12" t="n">
        <v>0.73</v>
      </c>
      <c r="X27" s="12" t="n">
        <v>0.73</v>
      </c>
      <c r="Y27" s="12" t="n">
        <v>0.73</v>
      </c>
      <c r="Z27" s="12" t="n">
        <v>0.73</v>
      </c>
    </row>
    <row r="28" customFormat="false" ht="12" hidden="false" customHeight="false" outlineLevel="0" collapsed="false">
      <c r="A28" s="11"/>
      <c r="B28" s="15"/>
      <c r="C28" s="12"/>
      <c r="D28" s="12"/>
      <c r="E28" s="12"/>
      <c r="F28" s="12"/>
      <c r="G28" s="12"/>
      <c r="H28" s="12"/>
      <c r="I28" s="12"/>
      <c r="J28" s="12"/>
      <c r="K28" s="12"/>
      <c r="L28" s="12"/>
      <c r="M28" s="12"/>
      <c r="N28" s="12"/>
      <c r="O28" s="12"/>
      <c r="P28" s="12"/>
      <c r="Q28" s="12"/>
      <c r="R28" s="12"/>
      <c r="S28" s="12"/>
      <c r="T28" s="12"/>
      <c r="U28" s="12"/>
      <c r="V28" s="12"/>
      <c r="W28" s="12"/>
      <c r="X28" s="12"/>
      <c r="Y28" s="12"/>
      <c r="Z28" s="12"/>
    </row>
    <row r="29" customFormat="false" ht="12" hidden="false" customHeight="false" outlineLevel="0" collapsed="false">
      <c r="A29" s="19"/>
    </row>
    <row r="30" customFormat="false" ht="12" hidden="false" customHeight="false" outlineLevel="0" collapsed="false">
      <c r="A30" s="11"/>
      <c r="B30" s="11"/>
      <c r="D30" s="20"/>
      <c r="E30" s="20"/>
    </row>
    <row r="31" customFormat="false" ht="67.5" hidden="false" customHeight="true" outlineLevel="0" collapsed="false">
      <c r="A31" s="21" t="s">
        <v>38</v>
      </c>
      <c r="B31" s="21"/>
      <c r="C31" s="21"/>
      <c r="D31" s="21"/>
      <c r="E31" s="21"/>
      <c r="F31" s="21"/>
      <c r="G31" s="21"/>
      <c r="H31" s="21"/>
      <c r="I31" s="21"/>
      <c r="J31" s="21"/>
      <c r="K31" s="21"/>
    </row>
    <row r="33" customFormat="false" ht="12" hidden="false" customHeight="false" outlineLevel="0" collapsed="false">
      <c r="A33" s="11"/>
      <c r="B33" s="11"/>
      <c r="D33" s="20"/>
      <c r="E33" s="20"/>
    </row>
    <row r="34" customFormat="false" ht="12" hidden="false" customHeight="false" outlineLevel="0" collapsed="false">
      <c r="D34" s="20"/>
      <c r="E34" s="20"/>
    </row>
    <row r="35" customFormat="false" ht="12" hidden="false" customHeight="false" outlineLevel="0" collapsed="false">
      <c r="D35" s="20"/>
      <c r="E35" s="20"/>
    </row>
    <row r="36" customFormat="false" ht="12" hidden="false" customHeight="false" outlineLevel="0" collapsed="false">
      <c r="A36" s="22"/>
      <c r="B36" s="11"/>
      <c r="D36" s="20"/>
      <c r="E36" s="20"/>
    </row>
    <row r="37" customFormat="false" ht="12" hidden="false" customHeight="false" outlineLevel="0" collapsed="false">
      <c r="D37" s="20"/>
      <c r="E37" s="20"/>
    </row>
    <row r="38" customFormat="false" ht="12" hidden="false" customHeight="false" outlineLevel="0" collapsed="false">
      <c r="D38" s="20"/>
      <c r="E38" s="20"/>
    </row>
    <row r="39" customFormat="false" ht="12" hidden="false" customHeight="false" outlineLevel="0" collapsed="false">
      <c r="A39" s="11"/>
      <c r="B39" s="11"/>
      <c r="D39" s="20"/>
      <c r="E39" s="20"/>
    </row>
    <row r="40" customFormat="false" ht="12" hidden="false" customHeight="false" outlineLevel="0" collapsed="false">
      <c r="D40" s="20"/>
      <c r="E40" s="20"/>
    </row>
    <row r="41" customFormat="false" ht="12" hidden="false" customHeight="false" outlineLevel="0" collapsed="false">
      <c r="D41" s="20"/>
      <c r="E41" s="20"/>
    </row>
    <row r="42" customFormat="false" ht="12" hidden="false" customHeight="false" outlineLevel="0" collapsed="false">
      <c r="A42" s="11"/>
      <c r="B42" s="11"/>
      <c r="D42" s="20"/>
      <c r="E42" s="20"/>
    </row>
    <row r="43" customFormat="false" ht="12" hidden="false" customHeight="false" outlineLevel="0" collapsed="false">
      <c r="A43" s="11"/>
      <c r="D43" s="20"/>
      <c r="E43" s="20"/>
    </row>
    <row r="44" customFormat="false" ht="12" hidden="false" customHeight="false" outlineLevel="0" collapsed="false">
      <c r="D44" s="20"/>
      <c r="E44" s="20"/>
    </row>
    <row r="45" customFormat="false" ht="12" hidden="false" customHeight="false" outlineLevel="0" collapsed="false">
      <c r="B45" s="11"/>
      <c r="D45" s="20"/>
      <c r="E45" s="20"/>
    </row>
    <row r="46" customFormat="false" ht="12" hidden="false" customHeight="false" outlineLevel="0" collapsed="false">
      <c r="D46" s="20"/>
      <c r="E46" s="20"/>
    </row>
    <row r="47" customFormat="false" ht="12" hidden="false" customHeight="false" outlineLevel="0" collapsed="false">
      <c r="D47" s="20"/>
      <c r="E47" s="20"/>
    </row>
    <row r="48" customFormat="false" ht="12" hidden="false" customHeight="false" outlineLevel="0" collapsed="false">
      <c r="A48" s="11"/>
      <c r="D48" s="20"/>
      <c r="E48" s="20"/>
    </row>
    <row r="49" customFormat="false" ht="12" hidden="false" customHeight="false" outlineLevel="0" collapsed="false">
      <c r="D49" s="20"/>
      <c r="E49" s="20"/>
    </row>
    <row r="50" customFormat="false" ht="12" hidden="false" customHeight="false" outlineLevel="0" collapsed="false">
      <c r="B50" s="11"/>
      <c r="D50" s="20"/>
      <c r="E50" s="20"/>
    </row>
    <row r="51" customFormat="false" ht="12" hidden="false" customHeight="false" outlineLevel="0" collapsed="false">
      <c r="D51" s="20"/>
      <c r="E51" s="20"/>
    </row>
    <row r="52" customFormat="false" ht="12" hidden="false" customHeight="false" outlineLevel="0" collapsed="false">
      <c r="D52" s="20"/>
      <c r="E52" s="20"/>
    </row>
    <row r="53" customFormat="false" ht="12" hidden="false" customHeight="false" outlineLevel="0" collapsed="false">
      <c r="D53" s="20"/>
      <c r="E53" s="20"/>
    </row>
    <row r="59" customFormat="false" ht="12" hidden="false" customHeight="false" outlineLevel="0" collapsed="false">
      <c r="A59" s="22"/>
    </row>
    <row r="82" customFormat="false" ht="12" hidden="false" customHeight="false" outlineLevel="0" collapsed="false">
      <c r="A82" s="22"/>
    </row>
    <row r="97" customFormat="false" ht="12" hidden="false" customHeight="false" outlineLevel="0" collapsed="false">
      <c r="A97" s="15"/>
      <c r="B97" s="15"/>
    </row>
    <row r="98" customFormat="false" ht="12" hidden="false" customHeight="false" outlineLevel="0" collapsed="false">
      <c r="A98" s="15"/>
      <c r="B98" s="15"/>
    </row>
    <row r="99" customFormat="false" ht="12" hidden="false" customHeight="false" outlineLevel="0" collapsed="false">
      <c r="A99" s="15"/>
      <c r="B99" s="15"/>
    </row>
    <row r="100" customFormat="false" ht="12" hidden="false" customHeight="false" outlineLevel="0" collapsed="false">
      <c r="A100" s="15"/>
      <c r="B100" s="15"/>
    </row>
    <row r="101" customFormat="false" ht="12" hidden="false" customHeight="false" outlineLevel="0" collapsed="false">
      <c r="A101" s="15"/>
      <c r="B101" s="15"/>
    </row>
    <row r="102" customFormat="false" ht="12" hidden="false" customHeight="false" outlineLevel="0" collapsed="false">
      <c r="A102" s="15"/>
      <c r="B102" s="15"/>
    </row>
    <row r="103" customFormat="false" ht="12" hidden="false" customHeight="false" outlineLevel="0" collapsed="false">
      <c r="A103" s="15"/>
      <c r="B103" s="15"/>
    </row>
    <row r="104" customFormat="false" ht="12" hidden="false" customHeight="false" outlineLevel="0" collapsed="false">
      <c r="A104" s="15"/>
      <c r="B104" s="15"/>
    </row>
    <row r="105" customFormat="false" ht="12" hidden="false" customHeight="false" outlineLevel="0" collapsed="false">
      <c r="A105" s="22"/>
      <c r="B105" s="15"/>
    </row>
    <row r="108" customFormat="false" ht="12" hidden="false" customHeight="false" outlineLevel="0" collapsed="false">
      <c r="B108" s="15"/>
    </row>
    <row r="109" customFormat="false" ht="12" hidden="false" customHeight="false" outlineLevel="0" collapsed="false">
      <c r="B109" s="15"/>
    </row>
    <row r="110" customFormat="false" ht="12" hidden="false" customHeight="false" outlineLevel="0" collapsed="false">
      <c r="B110" s="15"/>
    </row>
    <row r="111" customFormat="false" ht="12" hidden="false" customHeight="false" outlineLevel="0" collapsed="false">
      <c r="B111" s="15"/>
    </row>
    <row r="112" customFormat="false" ht="12" hidden="false" customHeight="false" outlineLevel="0" collapsed="false">
      <c r="B112" s="15"/>
    </row>
    <row r="113" customFormat="false" ht="12" hidden="false" customHeight="false" outlineLevel="0" collapsed="false">
      <c r="B113" s="15"/>
    </row>
    <row r="114" customFormat="false" ht="12" hidden="false" customHeight="false" outlineLevel="0" collapsed="false">
      <c r="B114" s="15"/>
    </row>
    <row r="115" customFormat="false" ht="12" hidden="false" customHeight="false" outlineLevel="0" collapsed="false">
      <c r="B115" s="15"/>
    </row>
    <row r="116" customFormat="false" ht="12" hidden="false" customHeight="false" outlineLevel="0" collapsed="false">
      <c r="B116" s="15"/>
    </row>
    <row r="117" customFormat="false" ht="12" hidden="false" customHeight="false" outlineLevel="0" collapsed="false">
      <c r="B117" s="15"/>
    </row>
    <row r="118" customFormat="false" ht="12" hidden="false" customHeight="false" outlineLevel="0" collapsed="false">
      <c r="B118" s="15"/>
    </row>
    <row r="119" customFormat="false" ht="12" hidden="false" customHeight="false" outlineLevel="0" collapsed="false">
      <c r="B119" s="15"/>
    </row>
    <row r="120" customFormat="false" ht="12" hidden="false" customHeight="false" outlineLevel="0" collapsed="false">
      <c r="B120" s="15"/>
    </row>
    <row r="121" customFormat="false" ht="12" hidden="false" customHeight="false" outlineLevel="0" collapsed="false">
      <c r="B121" s="15"/>
    </row>
    <row r="122" customFormat="false" ht="12" hidden="false" customHeight="false" outlineLevel="0" collapsed="false">
      <c r="B122" s="15"/>
    </row>
    <row r="123" customFormat="false" ht="12" hidden="false" customHeight="false" outlineLevel="0" collapsed="false">
      <c r="B123" s="15"/>
    </row>
    <row r="124" customFormat="false" ht="12" hidden="false" customHeight="false" outlineLevel="0" collapsed="false">
      <c r="B124" s="15"/>
    </row>
    <row r="125" customFormat="false" ht="12" hidden="false" customHeight="false" outlineLevel="0" collapsed="false">
      <c r="B125" s="15"/>
    </row>
    <row r="128" customFormat="false" ht="12" hidden="false" customHeight="false" outlineLevel="0" collapsed="false">
      <c r="A128" s="15"/>
      <c r="B128" s="15"/>
    </row>
    <row r="129" customFormat="false" ht="12" hidden="false" customHeight="false" outlineLevel="0" collapsed="false">
      <c r="A129" s="22"/>
    </row>
    <row r="130" customFormat="false" ht="12" hidden="false" customHeight="false" outlineLevel="0" collapsed="false">
      <c r="A130" s="15"/>
      <c r="B130" s="15"/>
    </row>
    <row r="131" customFormat="false" ht="12" hidden="false" customHeight="false" outlineLevel="0" collapsed="false">
      <c r="A131" s="15"/>
      <c r="B131" s="15"/>
    </row>
    <row r="137" customFormat="false" ht="12" hidden="false" customHeight="false" outlineLevel="0" collapsed="false">
      <c r="A137" s="15"/>
    </row>
    <row r="138" customFormat="false" ht="12" hidden="false" customHeight="false" outlineLevel="0" collapsed="false">
      <c r="A138" s="15"/>
    </row>
    <row r="140" customFormat="false" ht="12" hidden="false" customHeight="false" outlineLevel="0" collapsed="false">
      <c r="A140" s="15"/>
    </row>
    <row r="142" customFormat="false" ht="12" hidden="false" customHeight="false" outlineLevel="0" collapsed="false">
      <c r="A142" s="15"/>
    </row>
    <row r="144" customFormat="false" ht="12" hidden="false" customHeight="false" outlineLevel="0" collapsed="false">
      <c r="A144" s="15"/>
    </row>
    <row r="145" customFormat="false" ht="12" hidden="false" customHeight="false" outlineLevel="0" collapsed="false">
      <c r="A145" s="15"/>
    </row>
    <row r="147" customFormat="false" ht="12" hidden="false" customHeight="false" outlineLevel="0" collapsed="false">
      <c r="A147" s="15"/>
      <c r="B147" s="15"/>
    </row>
    <row r="154" customFormat="false" ht="12" hidden="false" customHeight="false" outlineLevel="0" collapsed="false">
      <c r="A154" s="22"/>
    </row>
    <row r="179" customFormat="false" ht="12" hidden="false" customHeight="false" outlineLevel="0" collapsed="false">
      <c r="A179" s="22"/>
    </row>
    <row r="203" customFormat="false" ht="12" hidden="false" customHeight="false" outlineLevel="0" collapsed="false">
      <c r="A203" s="22"/>
    </row>
    <row r="228" customFormat="false" ht="12" hidden="false" customHeight="false" outlineLevel="0" collapsed="false">
      <c r="A228" s="22"/>
    </row>
    <row r="253" customFormat="false" ht="12" hidden="false" customHeight="false" outlineLevel="0" collapsed="false">
      <c r="A253" s="22"/>
    </row>
    <row r="278" customFormat="false" ht="12" hidden="false" customHeight="false" outlineLevel="0" collapsed="false">
      <c r="A278" s="22"/>
    </row>
    <row r="303" customFormat="false" ht="12" hidden="false" customHeight="false" outlineLevel="0" collapsed="false">
      <c r="A303" s="22"/>
    </row>
    <row r="328" customFormat="false" ht="12" hidden="false" customHeight="false" outlineLevel="0" collapsed="false">
      <c r="A328" s="22"/>
    </row>
  </sheetData>
  <mergeCells count="13">
    <mergeCell ref="B1:C1"/>
    <mergeCell ref="D1:F1"/>
    <mergeCell ref="G1:I1"/>
    <mergeCell ref="J1:N1"/>
    <mergeCell ref="O1:T1"/>
    <mergeCell ref="U1:Z1"/>
    <mergeCell ref="B12:C12"/>
    <mergeCell ref="D12:F12"/>
    <mergeCell ref="G12:I12"/>
    <mergeCell ref="J12:N12"/>
    <mergeCell ref="O12:T12"/>
    <mergeCell ref="U12:Z12"/>
    <mergeCell ref="A31:K31"/>
  </mergeCells>
  <printOptions headings="false" gridLines="true" gridLinesSet="true" horizontalCentered="true" verticalCentered="false"/>
  <pageMargins left="0.7875" right="0.590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Regular"&amp;14PREZZI PRODOTTI PETROLIFERI  - MEDIE ANNO 2003 - Prezzi IVA esclusa - franco destino - pagamento in contant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6171875" defaultRowHeight="12" zeroHeight="false" outlineLevelRow="0" outlineLevelCol="0"/>
  <cols>
    <col collapsed="false" customWidth="true" hidden="false" outlineLevel="0" max="1" min="1" style="1" width="37.37"/>
    <col collapsed="false" customWidth="true" hidden="false" outlineLevel="0" max="26" min="2" style="1" width="6.62"/>
    <col collapsed="false" customWidth="false" hidden="false" outlineLevel="0" max="257" min="27" style="1" width="9.62"/>
  </cols>
  <sheetData>
    <row r="1" customFormat="false" ht="12" hidden="false" customHeight="false" outlineLevel="0" collapsed="false">
      <c r="B1" s="2"/>
      <c r="C1" s="2"/>
      <c r="D1" s="3"/>
      <c r="E1" s="3"/>
      <c r="F1" s="3"/>
      <c r="G1" s="3"/>
      <c r="H1" s="3"/>
      <c r="I1" s="3"/>
      <c r="J1" s="4"/>
      <c r="K1" s="4"/>
      <c r="L1" s="4"/>
      <c r="M1" s="4"/>
      <c r="N1" s="4"/>
      <c r="O1" s="5"/>
      <c r="P1" s="5"/>
      <c r="Q1" s="5"/>
      <c r="R1" s="5"/>
      <c r="S1" s="5"/>
      <c r="T1" s="5"/>
      <c r="U1" s="6"/>
      <c r="V1" s="6"/>
      <c r="W1" s="6"/>
      <c r="X1" s="6"/>
      <c r="Y1" s="6"/>
      <c r="Z1" s="6"/>
      <c r="AA1" s="7"/>
      <c r="AB1" s="7"/>
      <c r="AC1" s="7"/>
      <c r="AD1" s="7"/>
      <c r="AE1" s="7"/>
      <c r="AF1" s="7"/>
    </row>
    <row r="2" customFormat="false" ht="12" hidden="false" customHeight="false" outlineLevel="0" collapsed="false">
      <c r="A2" s="8" t="s">
        <v>0</v>
      </c>
      <c r="B2" s="9" t="s">
        <v>1</v>
      </c>
      <c r="C2" s="9" t="s">
        <v>2</v>
      </c>
      <c r="D2" s="9" t="s">
        <v>3</v>
      </c>
      <c r="E2" s="9" t="s">
        <v>4</v>
      </c>
      <c r="F2" s="9" t="s">
        <v>5</v>
      </c>
      <c r="G2" s="9" t="s">
        <v>6</v>
      </c>
      <c r="H2" s="9" t="s">
        <v>7</v>
      </c>
      <c r="I2" s="9" t="s">
        <v>8</v>
      </c>
      <c r="J2" s="9" t="s">
        <v>9</v>
      </c>
      <c r="K2" s="9" t="s">
        <v>10</v>
      </c>
      <c r="L2" s="9" t="s">
        <v>11</v>
      </c>
      <c r="M2" s="9" t="s">
        <v>12</v>
      </c>
      <c r="N2" s="9" t="s">
        <v>13</v>
      </c>
      <c r="O2" s="9" t="s">
        <v>14</v>
      </c>
      <c r="P2" s="9" t="s">
        <v>15</v>
      </c>
      <c r="Q2" s="9" t="s">
        <v>16</v>
      </c>
      <c r="R2" s="9" t="s">
        <v>17</v>
      </c>
      <c r="S2" s="9" t="s">
        <v>18</v>
      </c>
      <c r="T2" s="9" t="s">
        <v>19</v>
      </c>
      <c r="U2" s="9" t="s">
        <v>20</v>
      </c>
      <c r="V2" s="9" t="s">
        <v>21</v>
      </c>
      <c r="W2" s="9" t="s">
        <v>22</v>
      </c>
      <c r="X2" s="9" t="s">
        <v>23</v>
      </c>
      <c r="Y2" s="9" t="s">
        <v>24</v>
      </c>
      <c r="Z2" s="9" t="s">
        <v>25</v>
      </c>
    </row>
    <row r="3" customFormat="false" ht="12" hidden="false" customHeight="false" outlineLevel="0" collapsed="false">
      <c r="A3" s="10"/>
      <c r="B3" s="9"/>
      <c r="C3" s="9"/>
      <c r="D3" s="9"/>
      <c r="E3" s="9"/>
      <c r="F3" s="9"/>
      <c r="G3" s="9"/>
      <c r="H3" s="9"/>
      <c r="I3" s="9"/>
      <c r="J3" s="9"/>
      <c r="K3" s="9"/>
      <c r="L3" s="9"/>
      <c r="M3" s="9"/>
      <c r="N3" s="9"/>
      <c r="O3" s="9"/>
      <c r="P3" s="9"/>
      <c r="Q3" s="9"/>
      <c r="R3" s="9"/>
      <c r="S3" s="9"/>
      <c r="T3" s="9"/>
      <c r="U3" s="9"/>
      <c r="V3" s="9"/>
      <c r="W3" s="9"/>
      <c r="X3" s="9"/>
      <c r="Y3" s="9"/>
      <c r="Z3" s="9"/>
    </row>
    <row r="5" customFormat="false" ht="12" hidden="false" customHeight="false" outlineLevel="0" collapsed="false">
      <c r="A5" s="11" t="s">
        <v>39</v>
      </c>
      <c r="B5" s="12" t="n">
        <v>0.732</v>
      </c>
      <c r="C5" s="12" t="n">
        <v>0.731</v>
      </c>
      <c r="D5" s="12" t="n">
        <v>0.734</v>
      </c>
      <c r="E5" s="12" t="n">
        <v>0.758</v>
      </c>
      <c r="F5" s="12" t="n">
        <v>0.775</v>
      </c>
      <c r="G5" s="12" t="n">
        <v>0.779</v>
      </c>
      <c r="H5" s="12" t="n">
        <v>0.763</v>
      </c>
      <c r="I5" s="12" t="n">
        <v>0.716</v>
      </c>
      <c r="J5" s="12" t="n">
        <v>0.694</v>
      </c>
      <c r="K5" s="12" t="n">
        <v>0.677</v>
      </c>
      <c r="L5" s="12" t="n">
        <v>0.665</v>
      </c>
      <c r="M5" s="12" t="n">
        <v>0.676</v>
      </c>
      <c r="N5" s="12" t="n">
        <v>0.673</v>
      </c>
      <c r="O5" s="12" t="n">
        <v>0.678</v>
      </c>
      <c r="P5" s="12" t="n">
        <v>0.679</v>
      </c>
      <c r="Q5" s="12" t="n">
        <v>0.683</v>
      </c>
      <c r="R5" s="12" t="n">
        <v>0.68723813827617</v>
      </c>
      <c r="S5" s="12" t="n">
        <v>0.68723813827617</v>
      </c>
      <c r="T5" s="12" t="n">
        <v>0.68</v>
      </c>
      <c r="U5" s="12" t="n">
        <v>0.706074840630009</v>
      </c>
      <c r="V5" s="12" t="n">
        <v>0.703172310679812</v>
      </c>
      <c r="W5" s="12" t="n">
        <v>0.708172310679812</v>
      </c>
      <c r="X5" s="12" t="n">
        <v>0.702166666666667</v>
      </c>
      <c r="Y5" s="12" t="n">
        <v>0.7</v>
      </c>
      <c r="Z5" s="12" t="n">
        <v>0.696</v>
      </c>
    </row>
    <row r="6" customFormat="false" ht="12" hidden="false" customHeight="false" outlineLevel="0" collapsed="false">
      <c r="A6" s="11" t="s">
        <v>40</v>
      </c>
      <c r="B6" s="12" t="n">
        <v>0.72625</v>
      </c>
      <c r="C6" s="12" t="n">
        <v>0.725</v>
      </c>
      <c r="D6" s="12" t="n">
        <v>0.72875</v>
      </c>
      <c r="E6" s="12" t="n">
        <v>0.75375</v>
      </c>
      <c r="F6" s="12" t="n">
        <v>0.76875</v>
      </c>
      <c r="G6" s="12" t="n">
        <v>0.7775</v>
      </c>
      <c r="H6" s="12" t="n">
        <v>0.76</v>
      </c>
      <c r="I6" s="12" t="n">
        <v>0.7125</v>
      </c>
      <c r="J6" s="12" t="n">
        <v>0.69</v>
      </c>
      <c r="K6" s="12" t="n">
        <v>0.67</v>
      </c>
      <c r="L6" s="12" t="n">
        <v>0.66</v>
      </c>
      <c r="M6" s="12" t="n">
        <v>0.67</v>
      </c>
      <c r="N6" s="12" t="n">
        <v>0.67</v>
      </c>
      <c r="O6" s="12" t="n">
        <v>0.67375</v>
      </c>
      <c r="P6" s="12" t="n">
        <v>0.67375</v>
      </c>
      <c r="Q6" s="12" t="n">
        <v>0.6775</v>
      </c>
      <c r="R6" s="12" t="n">
        <v>0.6825</v>
      </c>
      <c r="S6" s="12" t="n">
        <v>0.6825</v>
      </c>
      <c r="T6" s="12" t="n">
        <v>0.6825</v>
      </c>
      <c r="U6" s="12" t="n">
        <v>0.70277425798055</v>
      </c>
      <c r="V6" s="12" t="n">
        <v>0.6975</v>
      </c>
      <c r="W6" s="12" t="n">
        <v>0.70375</v>
      </c>
      <c r="X6" s="12" t="n">
        <v>0.7</v>
      </c>
      <c r="Y6" s="12" t="n">
        <v>0.69</v>
      </c>
      <c r="Z6" s="12" t="n">
        <v>0.695</v>
      </c>
    </row>
    <row r="7" customFormat="false" ht="12" hidden="false" customHeight="false" outlineLevel="0" collapsed="false">
      <c r="A7" s="11" t="s">
        <v>41</v>
      </c>
      <c r="B7" s="12" t="n">
        <v>0.712</v>
      </c>
      <c r="C7" s="12" t="n">
        <v>0.714</v>
      </c>
      <c r="D7" s="12" t="n">
        <v>0.718</v>
      </c>
      <c r="E7" s="12" t="n">
        <v>0.74</v>
      </c>
      <c r="F7" s="12" t="n">
        <v>0.756</v>
      </c>
      <c r="G7" s="12" t="n">
        <v>0.764</v>
      </c>
      <c r="H7" s="12" t="n">
        <v>0.742</v>
      </c>
      <c r="I7" s="12" t="n">
        <v>0.692</v>
      </c>
      <c r="J7" s="12" t="n">
        <v>0.682</v>
      </c>
      <c r="K7" s="12" t="n">
        <v>0.656</v>
      </c>
      <c r="L7" s="12" t="n">
        <v>0.646</v>
      </c>
      <c r="M7" s="12" t="n">
        <v>0.656</v>
      </c>
      <c r="N7" s="12" t="n">
        <v>0.66</v>
      </c>
      <c r="O7" s="12" t="n">
        <v>0.664</v>
      </c>
      <c r="P7" s="12" t="n">
        <v>0.664</v>
      </c>
      <c r="Q7" s="12" t="n">
        <v>0.666</v>
      </c>
      <c r="R7" s="12" t="n">
        <v>0.67</v>
      </c>
      <c r="S7" s="12" t="n">
        <v>0.67</v>
      </c>
      <c r="T7" s="12" t="n">
        <v>0.67</v>
      </c>
      <c r="U7" s="12" t="n">
        <v>0.688</v>
      </c>
      <c r="V7" s="12" t="n">
        <v>0.686</v>
      </c>
      <c r="W7" s="12" t="n">
        <v>0.692</v>
      </c>
      <c r="X7" s="12" t="n">
        <v>0.688</v>
      </c>
      <c r="Y7" s="12" t="n">
        <v>0.68</v>
      </c>
      <c r="Z7" s="12" t="n">
        <v>0.682</v>
      </c>
    </row>
    <row r="8" customFormat="false" ht="12" hidden="false" customHeight="false" outlineLevel="0" collapsed="false">
      <c r="A8" s="11" t="s">
        <v>42</v>
      </c>
      <c r="B8" s="12" t="n">
        <v>0.7</v>
      </c>
      <c r="C8" s="12" t="n">
        <v>0.695</v>
      </c>
      <c r="D8" s="12" t="n">
        <v>0.7</v>
      </c>
      <c r="E8" s="12" t="n">
        <v>0.725</v>
      </c>
      <c r="F8" s="12" t="n">
        <v>0.74</v>
      </c>
      <c r="G8" s="12" t="n">
        <v>0.7475</v>
      </c>
      <c r="H8" s="12" t="n">
        <v>0.725</v>
      </c>
      <c r="I8" s="12" t="n">
        <v>0.665</v>
      </c>
      <c r="J8" s="12" t="n">
        <v>0.6525</v>
      </c>
      <c r="K8" s="12" t="n">
        <v>0.6375</v>
      </c>
      <c r="L8" s="12" t="n">
        <v>0.63</v>
      </c>
      <c r="M8" s="12" t="n">
        <v>0.6375</v>
      </c>
      <c r="N8" s="12" t="n">
        <v>0.6425</v>
      </c>
      <c r="O8" s="12" t="n">
        <v>0.645</v>
      </c>
      <c r="P8" s="12" t="n">
        <v>0.645</v>
      </c>
      <c r="Q8" s="12" t="n">
        <v>0.6475</v>
      </c>
      <c r="R8" s="12" t="n">
        <v>0.65</v>
      </c>
      <c r="S8" s="12" t="n">
        <v>0.65</v>
      </c>
      <c r="T8" s="12" t="n">
        <v>0.65</v>
      </c>
      <c r="U8" s="12" t="n">
        <v>0.6725</v>
      </c>
      <c r="V8" s="12" t="n">
        <v>0.67</v>
      </c>
      <c r="W8" s="12" t="n">
        <v>0.67</v>
      </c>
      <c r="X8" s="12" t="n">
        <v>0.665</v>
      </c>
      <c r="Y8" s="12" t="n">
        <v>0.66</v>
      </c>
      <c r="Z8" s="12" t="n">
        <v>0.6575</v>
      </c>
    </row>
    <row r="9" customFormat="false" ht="12" hidden="false" customHeight="false" outlineLevel="0" collapsed="false">
      <c r="A9" s="11" t="s">
        <v>43</v>
      </c>
      <c r="B9" s="12"/>
      <c r="C9" s="7"/>
      <c r="D9" s="7"/>
      <c r="E9" s="7"/>
      <c r="F9" s="7"/>
      <c r="G9" s="7"/>
      <c r="H9" s="7"/>
      <c r="I9" s="7"/>
      <c r="J9" s="7"/>
      <c r="K9" s="7"/>
      <c r="L9" s="7"/>
      <c r="M9" s="7"/>
      <c r="N9" s="7"/>
      <c r="O9" s="7"/>
      <c r="P9" s="7"/>
      <c r="Q9" s="7"/>
      <c r="R9" s="7"/>
      <c r="S9" s="7"/>
      <c r="T9" s="7"/>
      <c r="U9" s="7"/>
      <c r="V9" s="7"/>
      <c r="W9" s="7"/>
      <c r="X9" s="7"/>
      <c r="Y9" s="7"/>
      <c r="Z9" s="7"/>
    </row>
    <row r="11" customFormat="false" ht="12" hidden="false" customHeight="false" outlineLevel="0" collapsed="false">
      <c r="A11" s="10"/>
    </row>
    <row r="12" customFormat="false" ht="12" hidden="false" customHeight="false" outlineLevel="0" collapsed="false">
      <c r="B12" s="2"/>
      <c r="C12" s="2"/>
      <c r="D12" s="3"/>
      <c r="E12" s="3"/>
      <c r="F12" s="3"/>
      <c r="G12" s="3"/>
      <c r="H12" s="3"/>
      <c r="I12" s="3"/>
      <c r="J12" s="4"/>
      <c r="K12" s="4"/>
      <c r="L12" s="4"/>
      <c r="M12" s="4"/>
      <c r="N12" s="4"/>
      <c r="O12" s="5"/>
      <c r="P12" s="5"/>
      <c r="Q12" s="5"/>
      <c r="R12" s="5"/>
      <c r="S12" s="5"/>
      <c r="T12" s="5"/>
      <c r="U12" s="6"/>
      <c r="V12" s="6"/>
      <c r="W12" s="6"/>
      <c r="X12" s="6"/>
      <c r="Y12" s="6"/>
      <c r="Z12" s="6"/>
    </row>
    <row r="13" customFormat="false" ht="12" hidden="false" customHeight="false" outlineLevel="0" collapsed="false">
      <c r="A13" s="13" t="s">
        <v>31</v>
      </c>
      <c r="B13" s="9" t="s">
        <v>1</v>
      </c>
      <c r="C13" s="9" t="s">
        <v>2</v>
      </c>
      <c r="D13" s="9" t="s">
        <v>3</v>
      </c>
      <c r="E13" s="9" t="s">
        <v>4</v>
      </c>
      <c r="F13" s="9" t="s">
        <v>5</v>
      </c>
      <c r="G13" s="9" t="s">
        <v>6</v>
      </c>
      <c r="H13" s="9" t="s">
        <v>7</v>
      </c>
      <c r="I13" s="9" t="s">
        <v>8</v>
      </c>
      <c r="J13" s="9" t="s">
        <v>9</v>
      </c>
      <c r="K13" s="9" t="s">
        <v>10</v>
      </c>
      <c r="L13" s="9" t="s">
        <v>11</v>
      </c>
      <c r="M13" s="9" t="s">
        <v>12</v>
      </c>
      <c r="N13" s="9" t="s">
        <v>13</v>
      </c>
      <c r="O13" s="9" t="s">
        <v>14</v>
      </c>
      <c r="P13" s="9" t="s">
        <v>15</v>
      </c>
      <c r="Q13" s="9" t="s">
        <v>16</v>
      </c>
      <c r="R13" s="9" t="s">
        <v>17</v>
      </c>
      <c r="S13" s="9" t="s">
        <v>18</v>
      </c>
      <c r="T13" s="9" t="s">
        <v>19</v>
      </c>
      <c r="U13" s="9" t="s">
        <v>20</v>
      </c>
      <c r="V13" s="9" t="s">
        <v>21</v>
      </c>
      <c r="W13" s="9" t="s">
        <v>22</v>
      </c>
      <c r="X13" s="9" t="s">
        <v>23</v>
      </c>
      <c r="Y13" s="9" t="s">
        <v>24</v>
      </c>
      <c r="Z13" s="9" t="s">
        <v>25</v>
      </c>
    </row>
    <row r="14" customFormat="false" ht="12" hidden="false" customHeight="false" outlineLevel="0" collapsed="false">
      <c r="B14" s="9"/>
      <c r="C14" s="9"/>
      <c r="D14" s="9"/>
      <c r="E14" s="9"/>
      <c r="F14" s="9"/>
      <c r="G14" s="9"/>
      <c r="H14" s="9"/>
      <c r="I14" s="9"/>
      <c r="J14" s="9"/>
      <c r="K14" s="9"/>
      <c r="L14" s="9"/>
      <c r="M14" s="9"/>
      <c r="N14" s="9"/>
      <c r="O14" s="9"/>
      <c r="P14" s="9"/>
      <c r="Q14" s="9"/>
      <c r="R14" s="9"/>
      <c r="S14" s="9"/>
      <c r="T14" s="9"/>
      <c r="U14" s="9"/>
      <c r="V14" s="9"/>
      <c r="W14" s="9"/>
      <c r="X14" s="9"/>
      <c r="Y14" s="9"/>
      <c r="Z14" s="9"/>
    </row>
    <row r="15" customFormat="false" ht="12" hidden="false" customHeight="false" outlineLevel="0" collapsed="false">
      <c r="B15" s="14"/>
      <c r="C15" s="14"/>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12" hidden="false" customHeight="false" outlineLevel="0" collapsed="false">
      <c r="A16" s="11" t="s">
        <v>44</v>
      </c>
      <c r="B16" s="12" t="n">
        <v>0.41125</v>
      </c>
      <c r="C16" s="12" t="n">
        <v>0.4075</v>
      </c>
      <c r="D16" s="12" t="n">
        <v>0.41125</v>
      </c>
      <c r="E16" s="12" t="n">
        <v>0.44</v>
      </c>
      <c r="F16" s="12" t="n">
        <v>0.46</v>
      </c>
      <c r="G16" s="12" t="n">
        <v>0.465</v>
      </c>
      <c r="H16" s="12" t="n">
        <v>0.44375</v>
      </c>
      <c r="I16" s="12" t="n">
        <v>0.4025</v>
      </c>
      <c r="J16" s="12" t="n">
        <v>0.3825</v>
      </c>
      <c r="K16" s="12" t="n">
        <v>0.35375</v>
      </c>
      <c r="L16" s="12" t="n">
        <v>0.3525</v>
      </c>
      <c r="M16" s="12" t="n">
        <v>0.3625</v>
      </c>
      <c r="N16" s="12" t="n">
        <v>0.3575</v>
      </c>
      <c r="O16" s="12" t="n">
        <v>0.3625</v>
      </c>
      <c r="P16" s="12" t="n">
        <v>0.35875</v>
      </c>
      <c r="Q16" s="12" t="n">
        <v>0.37</v>
      </c>
      <c r="R16" s="12" t="n">
        <v>0.38</v>
      </c>
      <c r="S16" s="12" t="n">
        <v>0.37</v>
      </c>
      <c r="T16" s="12" t="n">
        <v>0.37</v>
      </c>
      <c r="U16" s="12" t="n">
        <v>0.391518570498949</v>
      </c>
      <c r="V16" s="12" t="n">
        <v>0.385712123051021</v>
      </c>
      <c r="W16" s="12" t="n">
        <v>0.389462123051021</v>
      </c>
      <c r="X16" s="12" t="n">
        <v>0.382566551927159</v>
      </c>
      <c r="Y16" s="12" t="n">
        <v>0.38</v>
      </c>
      <c r="Z16" s="12" t="n">
        <v>0.3825</v>
      </c>
    </row>
    <row r="17" customFormat="false" ht="12" hidden="false" customHeight="false" outlineLevel="0" collapsed="false">
      <c r="A17" s="11" t="s">
        <v>45</v>
      </c>
      <c r="B17" s="12" t="n">
        <v>0.405</v>
      </c>
      <c r="C17" s="12" t="n">
        <v>0.39875</v>
      </c>
      <c r="D17" s="12" t="n">
        <v>0.39875</v>
      </c>
      <c r="E17" s="12" t="n">
        <v>0.42625</v>
      </c>
      <c r="F17" s="12" t="n">
        <v>0.445</v>
      </c>
      <c r="G17" s="12" t="n">
        <v>0.45375</v>
      </c>
      <c r="H17" s="12" t="n">
        <v>0.43125</v>
      </c>
      <c r="I17" s="12" t="n">
        <v>0.3875</v>
      </c>
      <c r="J17" s="12" t="n">
        <v>0.37</v>
      </c>
      <c r="K17" s="12" t="n">
        <v>0.3425</v>
      </c>
      <c r="L17" s="12" t="n">
        <v>0.33875</v>
      </c>
      <c r="M17" s="12" t="n">
        <v>0.35</v>
      </c>
      <c r="N17" s="12" t="n">
        <v>0.345</v>
      </c>
      <c r="O17" s="12" t="n">
        <v>0.35125</v>
      </c>
      <c r="P17" s="12" t="n">
        <v>0.3475</v>
      </c>
      <c r="Q17" s="12" t="n">
        <v>0.35875</v>
      </c>
      <c r="R17" s="12" t="n">
        <v>0.37</v>
      </c>
      <c r="S17" s="12" t="n">
        <v>0.35875</v>
      </c>
      <c r="T17" s="12" t="n">
        <v>0.35875</v>
      </c>
      <c r="U17" s="12" t="n">
        <v>0.378977428251225</v>
      </c>
      <c r="V17" s="12" t="n">
        <v>0.371316551927159</v>
      </c>
      <c r="W17" s="12" t="n">
        <v>0.375066551927159</v>
      </c>
      <c r="X17" s="12" t="n">
        <v>0.368775409679435</v>
      </c>
      <c r="Y17" s="12" t="n">
        <v>0.37</v>
      </c>
      <c r="Z17" s="12" t="n">
        <v>0.36875</v>
      </c>
    </row>
    <row r="18" customFormat="false" ht="12" hidden="false" customHeight="false" outlineLevel="0" collapsed="false">
      <c r="A18" s="11" t="s">
        <v>46</v>
      </c>
      <c r="B18" s="12" t="n">
        <v>0.39</v>
      </c>
      <c r="C18" s="12" t="n">
        <v>0.38</v>
      </c>
      <c r="D18" s="12" t="n">
        <v>0.38</v>
      </c>
      <c r="E18" s="12" t="n">
        <v>0.408333333333333</v>
      </c>
      <c r="F18" s="12" t="n">
        <v>0.426666666666667</v>
      </c>
      <c r="G18" s="12" t="n">
        <v>0.436666666666667</v>
      </c>
      <c r="H18" s="12" t="n">
        <v>0.42</v>
      </c>
      <c r="I18" s="12" t="n">
        <v>0.385</v>
      </c>
      <c r="J18" s="12" t="n">
        <v>0.363333333333333</v>
      </c>
      <c r="K18" s="12" t="n">
        <v>0.321666666666667</v>
      </c>
      <c r="L18" s="12" t="n">
        <v>0.326666666666667</v>
      </c>
      <c r="M18" s="12" t="n">
        <v>0.338333333333333</v>
      </c>
      <c r="N18" s="12" t="n">
        <v>0.335</v>
      </c>
      <c r="O18" s="12" t="n">
        <v>0.34</v>
      </c>
      <c r="P18" s="12" t="n">
        <v>0.338333333333333</v>
      </c>
      <c r="Q18" s="12" t="n">
        <v>0.348333333333333</v>
      </c>
      <c r="R18" s="12" t="n">
        <v>0.36</v>
      </c>
      <c r="S18" s="12" t="n">
        <v>0.348333333333333</v>
      </c>
      <c r="T18" s="12" t="n">
        <v>0.348333333333333</v>
      </c>
      <c r="U18" s="12" t="n">
        <v>0.364353740266939</v>
      </c>
      <c r="V18" s="12" t="n">
        <v>0.358333333333333</v>
      </c>
      <c r="W18" s="12" t="n">
        <v>0.36</v>
      </c>
      <c r="X18" s="12" t="n">
        <v>0.356666666666667</v>
      </c>
      <c r="Y18" s="12" t="n">
        <v>0.36</v>
      </c>
      <c r="Z18" s="12" t="n">
        <v>0.355</v>
      </c>
    </row>
    <row r="19" customFormat="false" ht="12" hidden="false" customHeight="false" outlineLevel="0" collapsed="false">
      <c r="A19" s="11"/>
      <c r="B19" s="7"/>
      <c r="C19" s="7"/>
      <c r="D19" s="7"/>
      <c r="E19" s="7"/>
      <c r="F19" s="7"/>
      <c r="G19" s="7"/>
      <c r="H19" s="7"/>
      <c r="I19" s="7"/>
      <c r="J19" s="7"/>
      <c r="K19" s="7"/>
      <c r="L19" s="7"/>
      <c r="M19" s="7"/>
      <c r="N19" s="7"/>
      <c r="O19" s="7"/>
      <c r="P19" s="7"/>
      <c r="Q19" s="7"/>
      <c r="R19" s="7"/>
      <c r="S19" s="7"/>
      <c r="T19" s="7"/>
      <c r="U19" s="7"/>
      <c r="V19" s="7"/>
      <c r="W19" s="7"/>
      <c r="X19" s="7"/>
      <c r="Y19" s="7"/>
      <c r="Z19" s="7"/>
    </row>
    <row r="20" customFormat="false" ht="12" hidden="false" customHeight="false" outlineLevel="0" collapsed="false">
      <c r="A20" s="15"/>
    </row>
    <row r="21" customFormat="false" ht="12" hidden="false" customHeight="false" outlineLevel="0" collapsed="false">
      <c r="A21" s="16" t="s">
        <v>35</v>
      </c>
      <c r="B21" s="9" t="s">
        <v>1</v>
      </c>
      <c r="C21" s="9" t="s">
        <v>2</v>
      </c>
      <c r="D21" s="9" t="s">
        <v>3</v>
      </c>
      <c r="E21" s="9" t="s">
        <v>4</v>
      </c>
      <c r="F21" s="9" t="s">
        <v>5</v>
      </c>
      <c r="G21" s="9" t="s">
        <v>6</v>
      </c>
      <c r="H21" s="9" t="s">
        <v>7</v>
      </c>
      <c r="I21" s="9" t="s">
        <v>8</v>
      </c>
      <c r="J21" s="9" t="s">
        <v>9</v>
      </c>
      <c r="K21" s="9" t="s">
        <v>10</v>
      </c>
      <c r="L21" s="9" t="s">
        <v>11</v>
      </c>
      <c r="M21" s="9" t="s">
        <v>12</v>
      </c>
      <c r="N21" s="9" t="s">
        <v>13</v>
      </c>
      <c r="O21" s="9" t="s">
        <v>14</v>
      </c>
      <c r="P21" s="9" t="s">
        <v>15</v>
      </c>
      <c r="Q21" s="9" t="s">
        <v>16</v>
      </c>
      <c r="R21" s="9" t="s">
        <v>17</v>
      </c>
      <c r="S21" s="9" t="s">
        <v>18</v>
      </c>
      <c r="T21" s="9" t="s">
        <v>19</v>
      </c>
      <c r="U21" s="9" t="s">
        <v>20</v>
      </c>
      <c r="V21" s="9" t="s">
        <v>21</v>
      </c>
      <c r="W21" s="9" t="s">
        <v>22</v>
      </c>
      <c r="X21" s="9" t="s">
        <v>23</v>
      </c>
      <c r="Y21" s="9" t="s">
        <v>24</v>
      </c>
      <c r="Z21" s="9" t="s">
        <v>25</v>
      </c>
    </row>
    <row r="22" customFormat="false" ht="12" hidden="false" customHeight="false" outlineLevel="0" collapsed="false">
      <c r="B22" s="9"/>
      <c r="C22" s="9"/>
      <c r="D22" s="9"/>
      <c r="E22" s="9"/>
      <c r="F22" s="9"/>
      <c r="G22" s="9"/>
      <c r="H22" s="9"/>
      <c r="I22" s="9"/>
      <c r="J22" s="9"/>
      <c r="K22" s="9"/>
      <c r="L22" s="9"/>
      <c r="M22" s="9"/>
      <c r="N22" s="9"/>
      <c r="O22" s="9"/>
      <c r="P22" s="9"/>
      <c r="Q22" s="9"/>
      <c r="R22" s="9"/>
      <c r="S22" s="9"/>
      <c r="T22" s="9"/>
      <c r="U22" s="9"/>
      <c r="V22" s="9"/>
      <c r="W22" s="9"/>
      <c r="X22" s="9"/>
      <c r="Y22" s="9"/>
      <c r="Z22" s="9"/>
    </row>
    <row r="23" customFormat="false" ht="12" hidden="false" customHeight="false" outlineLevel="0" collapsed="false">
      <c r="B23" s="14"/>
      <c r="C23" s="14"/>
      <c r="D23" s="14"/>
      <c r="E23" s="14"/>
      <c r="F23" s="14"/>
      <c r="G23" s="14"/>
      <c r="H23" s="14"/>
      <c r="I23" s="14"/>
      <c r="J23" s="14"/>
      <c r="K23" s="14"/>
      <c r="L23" s="14"/>
      <c r="M23" s="14"/>
      <c r="N23" s="14"/>
      <c r="O23" s="14"/>
      <c r="P23" s="14"/>
      <c r="Q23" s="14"/>
      <c r="R23" s="14"/>
      <c r="S23" s="14"/>
      <c r="T23" s="14"/>
      <c r="U23" s="14"/>
      <c r="V23" s="14"/>
      <c r="W23" s="14"/>
      <c r="X23" s="14"/>
      <c r="Y23" s="14"/>
      <c r="Z23" s="14"/>
    </row>
    <row r="24" customFormat="false" ht="24" hidden="false" customHeight="false" outlineLevel="0" collapsed="false">
      <c r="A24" s="17" t="s">
        <v>36</v>
      </c>
      <c r="B24" s="12" t="n">
        <v>0.72</v>
      </c>
      <c r="C24" s="12" t="n">
        <v>0.73</v>
      </c>
      <c r="D24" s="12" t="n">
        <v>0.73</v>
      </c>
      <c r="E24" s="12" t="n">
        <v>0.75</v>
      </c>
      <c r="F24" s="12" t="n">
        <v>0.75</v>
      </c>
      <c r="G24" s="12" t="n">
        <v>0.75</v>
      </c>
      <c r="H24" s="12" t="n">
        <v>0.75</v>
      </c>
      <c r="I24" s="12" t="n">
        <v>0.75</v>
      </c>
      <c r="J24" s="12" t="n">
        <v>0.75</v>
      </c>
      <c r="K24" s="12" t="n">
        <v>0.75</v>
      </c>
      <c r="L24" s="12" t="n">
        <v>0.75</v>
      </c>
      <c r="M24" s="12" t="n">
        <v>0.72</v>
      </c>
      <c r="N24" s="12" t="n">
        <v>0.72</v>
      </c>
      <c r="O24" s="12" t="n">
        <v>0.72</v>
      </c>
      <c r="P24" s="12" t="n">
        <v>0.72</v>
      </c>
      <c r="Q24" s="12" t="n">
        <v>0.72</v>
      </c>
      <c r="R24" s="12" t="n">
        <v>0.72</v>
      </c>
      <c r="S24" s="12" t="n">
        <v>0.72</v>
      </c>
      <c r="T24" s="12" t="n">
        <v>0.72</v>
      </c>
      <c r="U24" s="12" t="n">
        <v>0.72</v>
      </c>
      <c r="V24" s="12" t="n">
        <v>0.72</v>
      </c>
      <c r="W24" s="12" t="n">
        <v>0.72</v>
      </c>
      <c r="X24" s="12" t="n">
        <v>0.72</v>
      </c>
      <c r="Y24" s="12" t="n">
        <v>0.72</v>
      </c>
      <c r="Z24" s="12" t="n">
        <v>0.72</v>
      </c>
    </row>
    <row r="25" customFormat="false" ht="12" hidden="false" customHeight="false" outlineLevel="0" collapsed="false">
      <c r="A25" s="11"/>
      <c r="B25" s="18"/>
      <c r="C25" s="18"/>
      <c r="D25" s="18"/>
      <c r="E25" s="18"/>
      <c r="F25" s="18"/>
      <c r="G25" s="18"/>
      <c r="H25" s="18"/>
      <c r="I25" s="18"/>
      <c r="J25" s="18"/>
      <c r="K25" s="18"/>
      <c r="L25" s="18"/>
      <c r="M25" s="18"/>
      <c r="N25" s="18"/>
      <c r="O25" s="18"/>
      <c r="P25" s="18"/>
      <c r="Q25" s="18"/>
      <c r="R25" s="18"/>
      <c r="S25" s="18"/>
      <c r="T25" s="18"/>
      <c r="U25" s="18"/>
      <c r="V25" s="18"/>
      <c r="W25" s="18"/>
      <c r="X25" s="18"/>
      <c r="Y25" s="18"/>
      <c r="Z25" s="18"/>
    </row>
    <row r="26" customFormat="false" ht="12" hidden="false" customHeight="false" outlineLevel="0" collapsed="false">
      <c r="B26" s="18"/>
      <c r="C26" s="12"/>
      <c r="D26" s="18"/>
      <c r="E26" s="18"/>
      <c r="F26" s="18"/>
      <c r="G26" s="18"/>
      <c r="H26" s="18"/>
      <c r="I26" s="18"/>
      <c r="J26" s="18"/>
      <c r="K26" s="18"/>
      <c r="L26" s="18"/>
      <c r="M26" s="18"/>
      <c r="N26" s="18"/>
      <c r="O26" s="18"/>
      <c r="P26" s="18"/>
      <c r="Q26" s="18"/>
      <c r="R26" s="18"/>
      <c r="S26" s="18"/>
      <c r="T26" s="18"/>
      <c r="U26" s="18"/>
      <c r="V26" s="18"/>
      <c r="W26" s="18"/>
      <c r="X26" s="18"/>
      <c r="Y26" s="18"/>
      <c r="Z26" s="18"/>
    </row>
    <row r="27" customFormat="false" ht="24" hidden="false" customHeight="false" outlineLevel="0" collapsed="false">
      <c r="A27" s="17" t="s">
        <v>37</v>
      </c>
      <c r="B27" s="12" t="n">
        <v>0.74</v>
      </c>
      <c r="C27" s="12" t="n">
        <v>0.74</v>
      </c>
      <c r="D27" s="12" t="n">
        <v>0.74</v>
      </c>
      <c r="E27" s="12" t="n">
        <v>0.76</v>
      </c>
      <c r="F27" s="12" t="n">
        <v>0.76</v>
      </c>
      <c r="G27" s="12" t="n">
        <v>0.76</v>
      </c>
      <c r="H27" s="12" t="n">
        <v>0.76</v>
      </c>
      <c r="I27" s="12" t="n">
        <v>0.76</v>
      </c>
      <c r="J27" s="12" t="n">
        <v>0.76</v>
      </c>
      <c r="K27" s="12" t="n">
        <v>0.76</v>
      </c>
      <c r="L27" s="12" t="n">
        <v>0.76</v>
      </c>
      <c r="M27" s="12" t="n">
        <v>0.73</v>
      </c>
      <c r="N27" s="12" t="n">
        <v>0.73</v>
      </c>
      <c r="O27" s="12" t="n">
        <v>0.73</v>
      </c>
      <c r="P27" s="12" t="n">
        <v>0.73</v>
      </c>
      <c r="Q27" s="12" t="n">
        <v>0.73</v>
      </c>
      <c r="R27" s="12" t="n">
        <v>0.73</v>
      </c>
      <c r="S27" s="12" t="n">
        <v>0.73</v>
      </c>
      <c r="T27" s="12" t="n">
        <v>0.73</v>
      </c>
      <c r="U27" s="12" t="n">
        <v>0.73</v>
      </c>
      <c r="V27" s="12" t="n">
        <v>0.73</v>
      </c>
      <c r="W27" s="12" t="n">
        <v>0.73</v>
      </c>
      <c r="X27" s="12" t="n">
        <v>0.73</v>
      </c>
      <c r="Y27" s="12" t="n">
        <v>0.73</v>
      </c>
      <c r="Z27" s="12" t="n">
        <v>0.73</v>
      </c>
    </row>
    <row r="28" customFormat="false" ht="12" hidden="false" customHeight="false" outlineLevel="0" collapsed="false">
      <c r="A28" s="11"/>
      <c r="B28" s="12"/>
      <c r="C28" s="15"/>
      <c r="D28" s="15"/>
      <c r="F28" s="15"/>
    </row>
    <row r="29" customFormat="false" ht="12" hidden="false" customHeight="false" outlineLevel="0" collapsed="false">
      <c r="A29" s="19"/>
    </row>
    <row r="30" customFormat="false" ht="12" hidden="false" customHeight="false" outlineLevel="0" collapsed="false">
      <c r="A30" s="11"/>
      <c r="B30" s="11"/>
      <c r="D30" s="20"/>
      <c r="E30" s="20"/>
    </row>
    <row r="31" customFormat="false" ht="69.75" hidden="false" customHeight="true" outlineLevel="0" collapsed="false">
      <c r="A31" s="21" t="s">
        <v>38</v>
      </c>
      <c r="B31" s="21"/>
      <c r="C31" s="21"/>
      <c r="D31" s="21"/>
      <c r="E31" s="21"/>
      <c r="F31" s="21"/>
      <c r="G31" s="21"/>
      <c r="H31" s="21"/>
      <c r="I31" s="21"/>
      <c r="J31" s="21"/>
      <c r="K31" s="21"/>
    </row>
    <row r="33" customFormat="false" ht="12" hidden="false" customHeight="false" outlineLevel="0" collapsed="false">
      <c r="A33" s="11"/>
      <c r="B33" s="11"/>
      <c r="D33" s="20"/>
      <c r="E33" s="20"/>
    </row>
    <row r="34" customFormat="false" ht="12" hidden="false" customHeight="false" outlineLevel="0" collapsed="false">
      <c r="D34" s="20"/>
      <c r="E34" s="20"/>
    </row>
    <row r="35" customFormat="false" ht="12" hidden="false" customHeight="false" outlineLevel="0" collapsed="false">
      <c r="D35" s="20"/>
      <c r="E35" s="20"/>
    </row>
    <row r="36" customFormat="false" ht="12" hidden="false" customHeight="false" outlineLevel="0" collapsed="false">
      <c r="A36" s="22"/>
      <c r="B36" s="11"/>
      <c r="D36" s="20"/>
      <c r="E36" s="20"/>
    </row>
    <row r="37" customFormat="false" ht="12" hidden="false" customHeight="false" outlineLevel="0" collapsed="false">
      <c r="D37" s="20"/>
      <c r="E37" s="20"/>
    </row>
    <row r="38" customFormat="false" ht="12" hidden="false" customHeight="false" outlineLevel="0" collapsed="false">
      <c r="D38" s="20"/>
      <c r="E38" s="20"/>
    </row>
    <row r="39" customFormat="false" ht="12" hidden="false" customHeight="false" outlineLevel="0" collapsed="false">
      <c r="A39" s="11"/>
      <c r="B39" s="11"/>
      <c r="D39" s="20"/>
      <c r="E39" s="20"/>
    </row>
    <row r="40" customFormat="false" ht="12" hidden="false" customHeight="false" outlineLevel="0" collapsed="false">
      <c r="D40" s="20"/>
      <c r="E40" s="20"/>
    </row>
    <row r="41" customFormat="false" ht="12" hidden="false" customHeight="false" outlineLevel="0" collapsed="false">
      <c r="D41" s="20"/>
      <c r="E41" s="20"/>
    </row>
    <row r="42" customFormat="false" ht="12" hidden="false" customHeight="false" outlineLevel="0" collapsed="false">
      <c r="A42" s="11"/>
      <c r="B42" s="11"/>
      <c r="D42" s="20"/>
      <c r="E42" s="20"/>
    </row>
    <row r="43" customFormat="false" ht="12" hidden="false" customHeight="false" outlineLevel="0" collapsed="false">
      <c r="A43" s="11"/>
      <c r="D43" s="20"/>
      <c r="E43" s="20"/>
    </row>
    <row r="44" customFormat="false" ht="12" hidden="false" customHeight="false" outlineLevel="0" collapsed="false">
      <c r="D44" s="20"/>
      <c r="E44" s="20"/>
    </row>
    <row r="45" customFormat="false" ht="12" hidden="false" customHeight="false" outlineLevel="0" collapsed="false">
      <c r="B45" s="11"/>
      <c r="D45" s="20"/>
      <c r="E45" s="20"/>
    </row>
    <row r="46" customFormat="false" ht="12" hidden="false" customHeight="false" outlineLevel="0" collapsed="false">
      <c r="D46" s="20"/>
      <c r="E46" s="20"/>
    </row>
    <row r="47" customFormat="false" ht="12" hidden="false" customHeight="false" outlineLevel="0" collapsed="false">
      <c r="D47" s="20"/>
      <c r="E47" s="20"/>
    </row>
    <row r="48" customFormat="false" ht="12" hidden="false" customHeight="false" outlineLevel="0" collapsed="false">
      <c r="A48" s="11"/>
      <c r="D48" s="20"/>
      <c r="E48" s="20"/>
    </row>
    <row r="49" customFormat="false" ht="12" hidden="false" customHeight="false" outlineLevel="0" collapsed="false">
      <c r="D49" s="20"/>
      <c r="E49" s="20"/>
    </row>
    <row r="50" customFormat="false" ht="12" hidden="false" customHeight="false" outlineLevel="0" collapsed="false">
      <c r="B50" s="11"/>
      <c r="D50" s="20"/>
      <c r="E50" s="20"/>
    </row>
    <row r="51" customFormat="false" ht="12" hidden="false" customHeight="false" outlineLevel="0" collapsed="false">
      <c r="D51" s="20"/>
      <c r="E51" s="20"/>
    </row>
    <row r="52" customFormat="false" ht="12" hidden="false" customHeight="false" outlineLevel="0" collapsed="false">
      <c r="D52" s="20"/>
      <c r="E52" s="20"/>
    </row>
    <row r="53" customFormat="false" ht="12" hidden="false" customHeight="false" outlineLevel="0" collapsed="false">
      <c r="D53" s="20"/>
      <c r="E53" s="20"/>
    </row>
    <row r="59" customFormat="false" ht="12" hidden="false" customHeight="false" outlineLevel="0" collapsed="false">
      <c r="A59" s="22"/>
    </row>
    <row r="82" customFormat="false" ht="12" hidden="false" customHeight="false" outlineLevel="0" collapsed="false">
      <c r="A82" s="22"/>
    </row>
    <row r="97" customFormat="false" ht="12" hidden="false" customHeight="false" outlineLevel="0" collapsed="false">
      <c r="A97" s="15"/>
      <c r="B97" s="15"/>
    </row>
    <row r="98" customFormat="false" ht="12" hidden="false" customHeight="false" outlineLevel="0" collapsed="false">
      <c r="A98" s="15"/>
      <c r="B98" s="15"/>
    </row>
    <row r="99" customFormat="false" ht="12" hidden="false" customHeight="false" outlineLevel="0" collapsed="false">
      <c r="A99" s="15"/>
      <c r="B99" s="15"/>
    </row>
    <row r="100" customFormat="false" ht="12" hidden="false" customHeight="false" outlineLevel="0" collapsed="false">
      <c r="A100" s="15"/>
      <c r="B100" s="15"/>
    </row>
    <row r="101" customFormat="false" ht="12" hidden="false" customHeight="false" outlineLevel="0" collapsed="false">
      <c r="A101" s="15"/>
      <c r="B101" s="15"/>
    </row>
    <row r="102" customFormat="false" ht="12" hidden="false" customHeight="false" outlineLevel="0" collapsed="false">
      <c r="A102" s="15"/>
      <c r="B102" s="15"/>
    </row>
    <row r="103" customFormat="false" ht="12" hidden="false" customHeight="false" outlineLevel="0" collapsed="false">
      <c r="A103" s="15"/>
      <c r="B103" s="15"/>
    </row>
    <row r="104" customFormat="false" ht="12" hidden="false" customHeight="false" outlineLevel="0" collapsed="false">
      <c r="A104" s="15"/>
      <c r="B104" s="15"/>
    </row>
    <row r="105" customFormat="false" ht="12" hidden="false" customHeight="false" outlineLevel="0" collapsed="false">
      <c r="A105" s="22"/>
      <c r="B105" s="15"/>
    </row>
    <row r="108" customFormat="false" ht="12" hidden="false" customHeight="false" outlineLevel="0" collapsed="false">
      <c r="B108" s="15"/>
    </row>
    <row r="109" customFormat="false" ht="12" hidden="false" customHeight="false" outlineLevel="0" collapsed="false">
      <c r="B109" s="15"/>
    </row>
    <row r="110" customFormat="false" ht="12" hidden="false" customHeight="false" outlineLevel="0" collapsed="false">
      <c r="B110" s="15"/>
    </row>
    <row r="111" customFormat="false" ht="12" hidden="false" customHeight="false" outlineLevel="0" collapsed="false">
      <c r="B111" s="15"/>
    </row>
    <row r="112" customFormat="false" ht="12" hidden="false" customHeight="false" outlineLevel="0" collapsed="false">
      <c r="B112" s="15"/>
    </row>
    <row r="113" customFormat="false" ht="12" hidden="false" customHeight="false" outlineLevel="0" collapsed="false">
      <c r="B113" s="15"/>
    </row>
    <row r="114" customFormat="false" ht="12" hidden="false" customHeight="false" outlineLevel="0" collapsed="false">
      <c r="B114" s="15"/>
    </row>
    <row r="115" customFormat="false" ht="12" hidden="false" customHeight="false" outlineLevel="0" collapsed="false">
      <c r="B115" s="15"/>
    </row>
    <row r="116" customFormat="false" ht="12" hidden="false" customHeight="false" outlineLevel="0" collapsed="false">
      <c r="B116" s="15"/>
    </row>
    <row r="117" customFormat="false" ht="12" hidden="false" customHeight="false" outlineLevel="0" collapsed="false">
      <c r="B117" s="15"/>
    </row>
    <row r="118" customFormat="false" ht="12" hidden="false" customHeight="false" outlineLevel="0" collapsed="false">
      <c r="B118" s="15"/>
    </row>
    <row r="119" customFormat="false" ht="12" hidden="false" customHeight="false" outlineLevel="0" collapsed="false">
      <c r="B119" s="15"/>
    </row>
    <row r="120" customFormat="false" ht="12" hidden="false" customHeight="false" outlineLevel="0" collapsed="false">
      <c r="B120" s="15"/>
    </row>
    <row r="121" customFormat="false" ht="12" hidden="false" customHeight="false" outlineLevel="0" collapsed="false">
      <c r="B121" s="15"/>
    </row>
    <row r="122" customFormat="false" ht="12" hidden="false" customHeight="false" outlineLevel="0" collapsed="false">
      <c r="B122" s="15"/>
    </row>
    <row r="123" customFormat="false" ht="12" hidden="false" customHeight="false" outlineLevel="0" collapsed="false">
      <c r="B123" s="15"/>
    </row>
    <row r="124" customFormat="false" ht="12" hidden="false" customHeight="false" outlineLevel="0" collapsed="false">
      <c r="B124" s="15"/>
    </row>
    <row r="125" customFormat="false" ht="12" hidden="false" customHeight="false" outlineLevel="0" collapsed="false">
      <c r="B125" s="15"/>
    </row>
    <row r="128" customFormat="false" ht="12" hidden="false" customHeight="false" outlineLevel="0" collapsed="false">
      <c r="A128" s="15"/>
      <c r="B128" s="15"/>
    </row>
    <row r="129" customFormat="false" ht="12" hidden="false" customHeight="false" outlineLevel="0" collapsed="false">
      <c r="A129" s="22"/>
    </row>
    <row r="130" customFormat="false" ht="12" hidden="false" customHeight="false" outlineLevel="0" collapsed="false">
      <c r="A130" s="15"/>
      <c r="B130" s="15"/>
    </row>
    <row r="131" customFormat="false" ht="12" hidden="false" customHeight="false" outlineLevel="0" collapsed="false">
      <c r="A131" s="15"/>
      <c r="B131" s="15"/>
    </row>
    <row r="137" customFormat="false" ht="12" hidden="false" customHeight="false" outlineLevel="0" collapsed="false">
      <c r="A137" s="15"/>
    </row>
    <row r="138" customFormat="false" ht="12" hidden="false" customHeight="false" outlineLevel="0" collapsed="false">
      <c r="A138" s="15"/>
    </row>
    <row r="140" customFormat="false" ht="12" hidden="false" customHeight="false" outlineLevel="0" collapsed="false">
      <c r="A140" s="15"/>
    </row>
    <row r="142" customFormat="false" ht="12" hidden="false" customHeight="false" outlineLevel="0" collapsed="false">
      <c r="A142" s="15"/>
    </row>
    <row r="144" customFormat="false" ht="12" hidden="false" customHeight="false" outlineLevel="0" collapsed="false">
      <c r="A144" s="15"/>
    </row>
    <row r="145" customFormat="false" ht="12" hidden="false" customHeight="false" outlineLevel="0" collapsed="false">
      <c r="A145" s="15"/>
    </row>
    <row r="147" customFormat="false" ht="12" hidden="false" customHeight="false" outlineLevel="0" collapsed="false">
      <c r="A147" s="15"/>
      <c r="B147" s="15"/>
    </row>
    <row r="154" customFormat="false" ht="12" hidden="false" customHeight="false" outlineLevel="0" collapsed="false">
      <c r="A154" s="22"/>
    </row>
    <row r="179" customFormat="false" ht="12" hidden="false" customHeight="false" outlineLevel="0" collapsed="false">
      <c r="A179" s="22"/>
    </row>
    <row r="203" customFormat="false" ht="12" hidden="false" customHeight="false" outlineLevel="0" collapsed="false">
      <c r="A203" s="22"/>
    </row>
    <row r="228" customFormat="false" ht="12" hidden="false" customHeight="false" outlineLevel="0" collapsed="false">
      <c r="A228" s="22"/>
    </row>
    <row r="253" customFormat="false" ht="12" hidden="false" customHeight="false" outlineLevel="0" collapsed="false">
      <c r="A253" s="22"/>
    </row>
    <row r="278" customFormat="false" ht="12" hidden="false" customHeight="false" outlineLevel="0" collapsed="false">
      <c r="A278" s="22"/>
    </row>
    <row r="303" customFormat="false" ht="12" hidden="false" customHeight="false" outlineLevel="0" collapsed="false">
      <c r="A303" s="22"/>
    </row>
    <row r="328" customFormat="false" ht="12" hidden="false" customHeight="false" outlineLevel="0" collapsed="false">
      <c r="A328" s="22"/>
    </row>
  </sheetData>
  <mergeCells count="13">
    <mergeCell ref="B1:C1"/>
    <mergeCell ref="D1:F1"/>
    <mergeCell ref="G1:I1"/>
    <mergeCell ref="J1:N1"/>
    <mergeCell ref="O1:T1"/>
    <mergeCell ref="U1:Z1"/>
    <mergeCell ref="B12:C12"/>
    <mergeCell ref="D12:F12"/>
    <mergeCell ref="G12:I12"/>
    <mergeCell ref="J12:N12"/>
    <mergeCell ref="O12:T12"/>
    <mergeCell ref="U12:Z12"/>
    <mergeCell ref="A31:K31"/>
  </mergeCells>
  <printOptions headings="false" gridLines="true" gridLinesSet="true" horizontalCentered="true" verticalCentered="false"/>
  <pageMargins left="0.7875" right="0.590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 Narrow,Regular"&amp;16PREZZI PRODOTTI PETROLIFERI  - MEDIE ANNO 2003 - Prezzi IVA esclusa - franco destino - pagamento in contanti</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O37"/>
    </sheetView>
  </sheetViews>
  <sheetFormatPr defaultColWidth="9.050781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8T08:35:38Z</dcterms:created>
  <dc:creator>galleader</dc:creator>
  <dc:description/>
  <dc:language>en-US</dc:language>
  <cp:lastModifiedBy>cro0078</cp:lastModifiedBy>
  <cp:lastPrinted>2004-05-04T09:20:50Z</cp:lastPrinted>
  <dcterms:modified xsi:type="dcterms:W3CDTF">2004-08-04T12:33:59Z</dcterms:modified>
  <cp:revision>0</cp:revision>
  <dc:subject/>
  <dc:title/>
</cp:coreProperties>
</file>