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Medie per pubbl. 2004" sheetId="1" state="visible" r:id="rId2"/>
    <sheet name="Dati per grafici medie 2004" sheetId="2" state="visible" r:id="rId3"/>
    <sheet name="graf. riscald." sheetId="3" state="visible" r:id="rId4"/>
    <sheet name="graf.agr." sheetId="4" state="visible" r:id="rId5"/>
    <sheet name="graf. gpl" sheetId="5" state="visible" r:id="rId6"/>
  </sheets>
  <definedNames>
    <definedName function="false" hidden="false" localSheetId="1" name="_xlnm.Print_Titles" vbProcedure="false">'Dati per grafici medie 2004'!$A:$A</definedName>
    <definedName function="false" hidden="false" localSheetId="0" name="_xlnm.Print_Titles" vbProcedure="false">'Medie per pubbl. 2004'!$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 per pubbl. 2004'!$A$2:$R$2</definedName>
    <definedName function="false" hidden="false" localSheetId="1" name="Area_stampa_MI" vbProcedure="false">'Dati per grafici medie 2004'!$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51">
  <si>
    <t xml:space="preserve">GASOLIO DA RISCALDAMENTO</t>
  </si>
  <si>
    <t xml:space="preserve">30.12.03</t>
  </si>
  <si>
    <t xml:space="preserve">15.1.04</t>
  </si>
  <si>
    <t xml:space="preserve">30.1.04</t>
  </si>
  <si>
    <t xml:space="preserve">15.2.04</t>
  </si>
  <si>
    <t xml:space="preserve">28.2.04</t>
  </si>
  <si>
    <t xml:space="preserve">15.3.04</t>
  </si>
  <si>
    <t xml:space="preserve">30.3.04</t>
  </si>
  <si>
    <t xml:space="preserve">15.4.04</t>
  </si>
  <si>
    <t xml:space="preserve">30.4.04</t>
  </si>
  <si>
    <t xml:space="preserve">15.5.04</t>
  </si>
  <si>
    <t xml:space="preserve">30.5.04</t>
  </si>
  <si>
    <t xml:space="preserve">15.6.04</t>
  </si>
  <si>
    <t xml:space="preserve">30.6.04</t>
  </si>
  <si>
    <t xml:space="preserve">15.7.04</t>
  </si>
  <si>
    <t xml:space="preserve">30.7.04</t>
  </si>
  <si>
    <t xml:space="preserve">15.8.04</t>
  </si>
  <si>
    <t xml:space="preserve">30.8.04</t>
  </si>
  <si>
    <t xml:space="preserve">15.9.04</t>
  </si>
  <si>
    <t xml:space="preserve">30.9.04</t>
  </si>
  <si>
    <t xml:space="preserve">15.10.04</t>
  </si>
  <si>
    <t xml:space="preserve">30.10.04</t>
  </si>
  <si>
    <t xml:space="preserve">15.11.04</t>
  </si>
  <si>
    <t xml:space="preserve">30.11.04</t>
  </si>
  <si>
    <t xml:space="preserve">15.12.04</t>
  </si>
  <si>
    <t xml:space="preserve">30.12.04</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GPL SFUSO AD USO RISCALDAMENTO</t>
  </si>
  <si>
    <t xml:space="preserve">per consegne da lt. 1.000 in cisternetta di proprietà</t>
  </si>
  <si>
    <t xml:space="preserve">dell'utente</t>
  </si>
  <si>
    <t xml:space="preserve">del venditore concessa in uso gratuito</t>
  </si>
  <si>
    <t xml:space="preserve">Prezzi del Gasolio  e del G.P.L. praticati dalle aziende distributrici di prodotti petroliferi aventi sede in Provincia di Rovigo per consegne a destino (merce nuda - imposta di fabbricazione compre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medio</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oltre l. 20.000</t>
  </si>
  <si>
    <t xml:space="preserve">Prezzo al consumo consegne a dest. fino a kg. 1.000</t>
  </si>
  <si>
    <t xml:space="preserve">Prezzo al consumo consegne a dest. da kg. 1.001 a kg. 2.000</t>
  </si>
  <si>
    <t xml:space="preserve">Prezzo al consumo consegne a dest. oltre kg. 2.000</t>
  </si>
  <si>
    <t xml:space="preserve">per consegne da lt. 1.000 in cisternetta di proprietà utente</t>
  </si>
  <si>
    <t xml:space="preserve">per consegne da lt. 1.000 in cisternettadi proprietà del venditore concessa in uso gratuito</t>
  </si>
</sst>
</file>

<file path=xl/styles.xml><?xml version="1.0" encoding="utf-8"?>
<styleSheet xmlns="http://schemas.openxmlformats.org/spreadsheetml/2006/main">
  <numFmts count="6">
    <numFmt numFmtId="164" formatCode="General_)"/>
    <numFmt numFmtId="165" formatCode="#,##0.000"/>
    <numFmt numFmtId="166" formatCode="#,##0.00"/>
    <numFmt numFmtId="167" formatCode="#,##0_);\(#,##0\)"/>
    <numFmt numFmtId="168" formatCode="0.000"/>
    <numFmt numFmtId="169" formatCode="#,##0.0000"/>
  </numFmts>
  <fonts count="16">
    <font>
      <sz val="10"/>
      <name val="Courier New"/>
      <family val="0"/>
    </font>
    <font>
      <sz val="10"/>
      <name val="Arial"/>
      <family val="0"/>
    </font>
    <font>
      <sz val="10"/>
      <name val="Arial"/>
      <family val="0"/>
    </font>
    <font>
      <sz val="10"/>
      <name val="Arial"/>
      <family val="0"/>
    </font>
    <font>
      <sz val="9"/>
      <name val="Arial"/>
      <family val="2"/>
    </font>
    <font>
      <sz val="7"/>
      <name val="Arial"/>
      <family val="2"/>
    </font>
    <font>
      <b val="true"/>
      <sz val="9"/>
      <name val="Arial"/>
      <family val="2"/>
    </font>
    <font>
      <b val="true"/>
      <u val="single"/>
      <sz val="9"/>
      <name val="Arial"/>
      <family val="2"/>
    </font>
    <font>
      <sz val="10"/>
      <name val="Arial"/>
      <family val="2"/>
    </font>
    <font>
      <b val="true"/>
      <sz val="12"/>
      <color rgb="FF000000"/>
      <name val="Arial Narrow"/>
      <family val="2"/>
    </font>
    <font>
      <sz val="8"/>
      <color rgb="FF000000"/>
      <name val="Arial"/>
      <family val="2"/>
    </font>
    <font>
      <b val="true"/>
      <sz val="5"/>
      <color rgb="FF000000"/>
      <name val="Arial"/>
      <family val="2"/>
    </font>
    <font>
      <b val="true"/>
      <sz val="8"/>
      <color rgb="FF000000"/>
      <name val="Arial"/>
      <family val="2"/>
    </font>
    <font>
      <b val="true"/>
      <sz val="12"/>
      <color rgb="FF000000"/>
      <name val="Arial"/>
      <family val="2"/>
    </font>
    <font>
      <b val="true"/>
      <sz val="10"/>
      <color rgb="FF000000"/>
      <name val="Arial"/>
      <family val="2"/>
    </font>
    <font>
      <sz val="10"/>
      <color rgb="FF000000"/>
      <name val="Arial Narrow"/>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FF"/>
        <bgColor rgb="FFFFCC99"/>
      </patternFill>
    </fill>
  </fills>
  <borders count="4">
    <border diagonalUp="false" diagonalDown="false">
      <left/>
      <right/>
      <top/>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GASOLIO DA RISCALDAMENTO - ANNO 2004 -</a:t>
            </a:r>
          </a:p>
        </c:rich>
      </c:tx>
      <c:overlay val="0"/>
      <c:spPr>
        <a:noFill/>
        <a:ln w="0">
          <a:noFill/>
        </a:ln>
      </c:spPr>
    </c:title>
    <c:autoTitleDeleted val="0"/>
    <c:plotArea>
      <c:layout>
        <c:manualLayout>
          <c:xMode val="edge"/>
          <c:yMode val="edge"/>
          <c:x val="0.0242812401027554"/>
          <c:y val="0.0907297830374754"/>
          <c:w val="0.965408030404335"/>
          <c:h val="0.80206146211109"/>
        </c:manualLayout>
      </c:layout>
      <c:lineChart>
        <c:grouping val="standard"/>
        <c:varyColors val="0"/>
        <c:ser>
          <c:idx val="0"/>
          <c:order val="0"/>
          <c:tx>
            <c:strRef>
              <c:f>'Dati per grafici medie 2004'!$A$5</c:f>
              <c:strCache>
                <c:ptCount val="1"/>
                <c:pt idx="0">
                  <c:v>Prezzo al consumo consegne a dest. fino a l. 2.00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4'!$B$2:$Z$3</c:f>
              <c:multiLvlStrCache>
                <c:ptCount val="25"/>
                <c:lvl/>
                <c:lvl>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lvl>
              </c:multiLvlStrCache>
            </c:multiLvlStrRef>
          </c:cat>
          <c:val>
            <c:numRef>
              <c:f>'Dati per grafici medie 2004'!$B$5:$Z$5</c:f>
              <c:numCache>
                <c:formatCode>General</c:formatCode>
                <c:ptCount val="25"/>
                <c:pt idx="0">
                  <c:v>0.7</c:v>
                </c:pt>
                <c:pt idx="1">
                  <c:v>0.701</c:v>
                </c:pt>
                <c:pt idx="2">
                  <c:v>0.6995</c:v>
                </c:pt>
                <c:pt idx="3">
                  <c:v>0.6838</c:v>
                </c:pt>
                <c:pt idx="4">
                  <c:v>0.6937</c:v>
                </c:pt>
                <c:pt idx="5">
                  <c:v>0.7031</c:v>
                </c:pt>
                <c:pt idx="6">
                  <c:v>0.7091</c:v>
                </c:pt>
                <c:pt idx="7">
                  <c:v>0.7235</c:v>
                </c:pt>
                <c:pt idx="8">
                  <c:v>0.7235</c:v>
                </c:pt>
                <c:pt idx="9">
                  <c:v>0.754444444444445</c:v>
                </c:pt>
                <c:pt idx="10">
                  <c:v>0.764333333333333</c:v>
                </c:pt>
                <c:pt idx="11">
                  <c:v>0.744777777777778</c:v>
                </c:pt>
                <c:pt idx="12">
                  <c:v>0.735444444444445</c:v>
                </c:pt>
                <c:pt idx="13">
                  <c:v>0.747777777777778</c:v>
                </c:pt>
                <c:pt idx="14">
                  <c:v>0.761</c:v>
                </c:pt>
                <c:pt idx="15">
                  <c:v>0.775555555555556</c:v>
                </c:pt>
                <c:pt idx="16">
                  <c:v>0.774666666666667</c:v>
                </c:pt>
                <c:pt idx="17">
                  <c:v>0.782888888888889</c:v>
                </c:pt>
                <c:pt idx="18">
                  <c:v>0.804777777777778</c:v>
                </c:pt>
                <c:pt idx="19">
                  <c:v>0.829333333333333</c:v>
                </c:pt>
                <c:pt idx="20">
                  <c:v>0.829333333333333</c:v>
                </c:pt>
                <c:pt idx="21">
                  <c:v>0.809333333333333</c:v>
                </c:pt>
                <c:pt idx="22">
                  <c:v>0.817888888888889</c:v>
                </c:pt>
                <c:pt idx="23">
                  <c:v>0.784333333333333</c:v>
                </c:pt>
                <c:pt idx="24">
                  <c:v>0.778666666666667</c:v>
                </c:pt>
              </c:numCache>
            </c:numRef>
          </c:val>
          <c:smooth val="0"/>
        </c:ser>
        <c:ser>
          <c:idx val="1"/>
          <c:order val="1"/>
          <c:tx>
            <c:strRef>
              <c:f>'Dati per grafici medie 2004'!$A$6</c:f>
              <c:strCache>
                <c:ptCount val="1"/>
                <c:pt idx="0">
                  <c:v>Prezzo al consumo consegne a dest. da l.   2.001   a l.    5.00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4'!$B$2:$Z$3</c:f>
              <c:multiLvlStrCache>
                <c:ptCount val="25"/>
                <c:lvl/>
                <c:lvl>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lvl>
              </c:multiLvlStrCache>
            </c:multiLvlStrRef>
          </c:cat>
          <c:val>
            <c:numRef>
              <c:f>'Dati per grafici medie 2004'!$B$6:$Z$6</c:f>
              <c:numCache>
                <c:formatCode>General</c:formatCode>
                <c:ptCount val="25"/>
                <c:pt idx="0">
                  <c:v>0.7</c:v>
                </c:pt>
                <c:pt idx="1">
                  <c:v>0.703375</c:v>
                </c:pt>
                <c:pt idx="2">
                  <c:v>0.700875</c:v>
                </c:pt>
                <c:pt idx="3">
                  <c:v>0.68475</c:v>
                </c:pt>
                <c:pt idx="4">
                  <c:v>0.693625</c:v>
                </c:pt>
                <c:pt idx="5">
                  <c:v>0.7035</c:v>
                </c:pt>
                <c:pt idx="6">
                  <c:v>0.710125</c:v>
                </c:pt>
                <c:pt idx="7">
                  <c:v>0.72625</c:v>
                </c:pt>
                <c:pt idx="8">
                  <c:v>0.72625</c:v>
                </c:pt>
                <c:pt idx="9">
                  <c:v>0.750285714285714</c:v>
                </c:pt>
                <c:pt idx="10">
                  <c:v>0.768714285714286</c:v>
                </c:pt>
                <c:pt idx="11">
                  <c:v>0.745142857142857</c:v>
                </c:pt>
                <c:pt idx="12">
                  <c:v>0.738285714285714</c:v>
                </c:pt>
                <c:pt idx="13">
                  <c:v>0.752285714285714</c:v>
                </c:pt>
                <c:pt idx="14">
                  <c:v>0.764571428571429</c:v>
                </c:pt>
                <c:pt idx="15">
                  <c:v>0.773285714285714</c:v>
                </c:pt>
                <c:pt idx="16">
                  <c:v>0.774</c:v>
                </c:pt>
                <c:pt idx="17">
                  <c:v>0.782142857142857</c:v>
                </c:pt>
                <c:pt idx="18">
                  <c:v>0.802285714285715</c:v>
                </c:pt>
                <c:pt idx="19">
                  <c:v>0.824857142857143</c:v>
                </c:pt>
                <c:pt idx="20">
                  <c:v>0.831571428571429</c:v>
                </c:pt>
                <c:pt idx="21">
                  <c:v>0.807</c:v>
                </c:pt>
                <c:pt idx="22">
                  <c:v>0.811571428571429</c:v>
                </c:pt>
                <c:pt idx="23">
                  <c:v>0.784285714285714</c:v>
                </c:pt>
                <c:pt idx="24">
                  <c:v>0.779714285714286</c:v>
                </c:pt>
              </c:numCache>
            </c:numRef>
          </c:val>
          <c:smooth val="0"/>
        </c:ser>
        <c:ser>
          <c:idx val="2"/>
          <c:order val="2"/>
          <c:tx>
            <c:strRef>
              <c:f>'Dati per grafici medie 2004'!$A$7</c:f>
              <c:strCache>
                <c:ptCount val="1"/>
                <c:pt idx="0">
                  <c:v>Prezzo al consumo consegne a dest. da l.   5.001   a l.  10.000</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4'!$B$2:$Z$3</c:f>
              <c:multiLvlStrCache>
                <c:ptCount val="25"/>
                <c:lvl/>
                <c:lvl>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lvl>
              </c:multiLvlStrCache>
            </c:multiLvlStrRef>
          </c:cat>
          <c:val>
            <c:numRef>
              <c:f>'Dati per grafici medie 2004'!$B$7:$Z$7</c:f>
              <c:numCache>
                <c:formatCode>General</c:formatCode>
                <c:ptCount val="25"/>
                <c:pt idx="0">
                  <c:v>0.68</c:v>
                </c:pt>
                <c:pt idx="1">
                  <c:v>0.6948</c:v>
                </c:pt>
                <c:pt idx="2">
                  <c:v>0.6898</c:v>
                </c:pt>
                <c:pt idx="3">
                  <c:v>0.6772</c:v>
                </c:pt>
                <c:pt idx="4">
                  <c:v>0.6858</c:v>
                </c:pt>
                <c:pt idx="5">
                  <c:v>0.697</c:v>
                </c:pt>
                <c:pt idx="6">
                  <c:v>0.7014</c:v>
                </c:pt>
                <c:pt idx="7">
                  <c:v>0.7144</c:v>
                </c:pt>
                <c:pt idx="8">
                  <c:v>0.7144</c:v>
                </c:pt>
                <c:pt idx="9">
                  <c:v>0.7405</c:v>
                </c:pt>
                <c:pt idx="10">
                  <c:v>0.77675</c:v>
                </c:pt>
                <c:pt idx="11">
                  <c:v>0.73625</c:v>
                </c:pt>
                <c:pt idx="12">
                  <c:v>0.7315</c:v>
                </c:pt>
                <c:pt idx="13">
                  <c:v>0.744</c:v>
                </c:pt>
                <c:pt idx="14">
                  <c:v>0.7605</c:v>
                </c:pt>
                <c:pt idx="15">
                  <c:v>0.77225</c:v>
                </c:pt>
                <c:pt idx="16">
                  <c:v>0.77175</c:v>
                </c:pt>
                <c:pt idx="17">
                  <c:v>0.7695</c:v>
                </c:pt>
                <c:pt idx="18">
                  <c:v>0.79125</c:v>
                </c:pt>
                <c:pt idx="19">
                  <c:v>0.80675</c:v>
                </c:pt>
                <c:pt idx="20">
                  <c:v>0.8205</c:v>
                </c:pt>
                <c:pt idx="21">
                  <c:v>0.7955</c:v>
                </c:pt>
                <c:pt idx="22">
                  <c:v>0.80075</c:v>
                </c:pt>
                <c:pt idx="23">
                  <c:v>0.7815</c:v>
                </c:pt>
                <c:pt idx="24">
                  <c:v>0.76925</c:v>
                </c:pt>
              </c:numCache>
            </c:numRef>
          </c:val>
          <c:smooth val="0"/>
        </c:ser>
        <c:ser>
          <c:idx val="3"/>
          <c:order val="3"/>
          <c:tx>
            <c:strRef>
              <c:f>'Dati per grafici medie 2004'!$A$8</c:f>
              <c:strCache>
                <c:ptCount val="1"/>
                <c:pt idx="0">
                  <c:v>Prezzo al consumo consegne a dest. da l.  10.001   a l. 20.000</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4'!$B$2:$Z$3</c:f>
              <c:multiLvlStrCache>
                <c:ptCount val="25"/>
                <c:lvl/>
                <c:lvl>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lvl>
              </c:multiLvlStrCache>
            </c:multiLvlStrRef>
          </c:cat>
          <c:val>
            <c:numRef>
              <c:f>'Dati per grafici medie 2004'!$B$8:$Z$8</c:f>
              <c:numCache>
                <c:formatCode>General</c:formatCode>
                <c:ptCount val="25"/>
                <c:pt idx="0">
                  <c:v>0.66</c:v>
                </c:pt>
                <c:pt idx="1">
                  <c:v>0.67875</c:v>
                </c:pt>
                <c:pt idx="2">
                  <c:v>0.67675</c:v>
                </c:pt>
                <c:pt idx="3">
                  <c:v>0.66825</c:v>
                </c:pt>
                <c:pt idx="4">
                  <c:v>0.673</c:v>
                </c:pt>
                <c:pt idx="5">
                  <c:v>0.683</c:v>
                </c:pt>
                <c:pt idx="6">
                  <c:v>0.68825</c:v>
                </c:pt>
                <c:pt idx="7">
                  <c:v>0.701</c:v>
                </c:pt>
                <c:pt idx="8">
                  <c:v>0.701</c:v>
                </c:pt>
                <c:pt idx="9">
                  <c:v>0.729</c:v>
                </c:pt>
                <c:pt idx="10">
                  <c:v>0.726</c:v>
                </c:pt>
                <c:pt idx="11">
                  <c:v>0.727333333333333</c:v>
                </c:pt>
                <c:pt idx="12">
                  <c:v>0.720333333333333</c:v>
                </c:pt>
                <c:pt idx="13">
                  <c:v>0.732666666666667</c:v>
                </c:pt>
                <c:pt idx="14">
                  <c:v>0.751</c:v>
                </c:pt>
                <c:pt idx="15">
                  <c:v>0.757333333333333</c:v>
                </c:pt>
                <c:pt idx="16">
                  <c:v>0.756666666666667</c:v>
                </c:pt>
                <c:pt idx="17">
                  <c:v>0.761333333333333</c:v>
                </c:pt>
                <c:pt idx="18">
                  <c:v>0.786333333333333</c:v>
                </c:pt>
                <c:pt idx="19">
                  <c:v>0.807</c:v>
                </c:pt>
                <c:pt idx="20">
                  <c:v>0.818666666666667</c:v>
                </c:pt>
                <c:pt idx="21">
                  <c:v>0.785</c:v>
                </c:pt>
                <c:pt idx="22">
                  <c:v>0.792</c:v>
                </c:pt>
                <c:pt idx="23">
                  <c:v>0.766333333333333</c:v>
                </c:pt>
                <c:pt idx="24">
                  <c:v>0.75</c:v>
                </c:pt>
              </c:numCache>
            </c:numRef>
          </c:val>
          <c:smooth val="0"/>
        </c:ser>
        <c:ser>
          <c:idx val="4"/>
          <c:order val="4"/>
          <c:tx>
            <c:strRef>
              <c:f>'Dati per grafici medie 2004'!$A$9</c:f>
              <c:strCache>
                <c:ptCount val="1"/>
                <c:pt idx="0">
                  <c:v>Prezzo al consumo consegne a dest. oltre l. 20.00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4'!$B$2:$Z$3</c:f>
              <c:multiLvlStrCache>
                <c:ptCount val="25"/>
                <c:lvl/>
                <c:lvl>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lvl>
              </c:multiLvlStrCache>
            </c:multiLvlStrRef>
          </c:cat>
          <c:val>
            <c:numRef>
              <c:f>'Dati per grafici medie 2004'!$B$9:$Z$9</c:f>
              <c:numCache>
                <c:formatCode>General</c:formatCode>
                <c:ptCount val="25"/>
              </c:numCache>
            </c:numRef>
          </c:val>
          <c:smooth val="0"/>
        </c:ser>
        <c:hiLowLines>
          <c:spPr>
            <a:ln w="0">
              <a:noFill/>
            </a:ln>
          </c:spPr>
        </c:hiLowLines>
        <c:marker val="0"/>
        <c:axId val="69587798"/>
        <c:axId val="57901095"/>
      </c:lineChart>
      <c:catAx>
        <c:axId val="69587798"/>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901095"/>
        <c:crossesAt val="0"/>
        <c:auto val="1"/>
        <c:lblAlgn val="ctr"/>
        <c:lblOffset val="100"/>
        <c:noMultiLvlLbl val="0"/>
      </c:catAx>
      <c:valAx>
        <c:axId val="57901095"/>
        <c:scaling>
          <c:orientation val="minMax"/>
          <c:min val="0.64"/>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87798"/>
        <c:crossesAt val="1"/>
        <c:crossBetween val="midCat"/>
        <c:majorUnit val="0.005"/>
      </c:valAx>
      <c:spPr>
        <a:solidFill>
          <a:srgbClr val="c0c0c0"/>
        </a:solidFill>
        <a:ln w="12600">
          <a:solidFill>
            <a:srgbClr val="808080"/>
          </a:solidFill>
          <a:round/>
        </a:ln>
      </c:spPr>
    </c:plotArea>
    <c:legend>
      <c:legendPos val="r"/>
      <c:legendEntry>
        <c:idx val="4"/>
        <c:delete val="1"/>
      </c:legendEntry>
      <c:layout>
        <c:manualLayout>
          <c:xMode val="edge"/>
          <c:yMode val="edge"/>
          <c:x val="0.189815955238062"/>
          <c:y val="0.9100337214481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OLIO AGRICOLO-ANNO 2004</a:t>
            </a:r>
          </a:p>
        </c:rich>
      </c:tx>
      <c:layout>
        <c:manualLayout>
          <c:xMode val="edge"/>
          <c:yMode val="edge"/>
          <c:x val="0.356444366135142"/>
          <c:y val="0.0368174296745725"/>
        </c:manualLayout>
      </c:layout>
      <c:overlay val="0"/>
      <c:spPr>
        <a:noFill/>
        <a:ln w="0">
          <a:noFill/>
        </a:ln>
      </c:spPr>
    </c:title>
    <c:autoTitleDeleted val="0"/>
    <c:plotArea>
      <c:layout>
        <c:manualLayout>
          <c:xMode val="edge"/>
          <c:yMode val="edge"/>
          <c:x val="0.0633424367897102"/>
          <c:y val="0.124379481522339"/>
          <c:w val="0.868689983261387"/>
          <c:h val="0.791367898510756"/>
        </c:manualLayout>
      </c:layout>
      <c:lineChart>
        <c:grouping val="standard"/>
        <c:varyColors val="0"/>
        <c:ser>
          <c:idx val="0"/>
          <c:order val="0"/>
          <c:tx>
            <c:strRef>
              <c:f>'Dati per grafici medie 2004'!$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13:$Z$13</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15:$Z$15</c:f>
              <c:numCache>
                <c:formatCode>General</c:formatCode>
                <c:ptCount val="25"/>
              </c:numCache>
            </c:numRef>
          </c:val>
          <c:smooth val="0"/>
        </c:ser>
        <c:ser>
          <c:idx val="1"/>
          <c:order val="1"/>
          <c:tx>
            <c:strRef>
              <c:f>'Dati per grafici medie 2004'!$A$16</c:f>
              <c:strCache>
                <c:ptCount val="1"/>
                <c:pt idx="0">
                  <c:v>Prezzo al consumo consegne a dest. fino a kg. 1.00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13:$Z$13</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16:$Z$16</c:f>
              <c:numCache>
                <c:formatCode>General</c:formatCode>
                <c:ptCount val="25"/>
                <c:pt idx="0">
                  <c:v>0.38</c:v>
                </c:pt>
                <c:pt idx="1">
                  <c:v>0.3835</c:v>
                </c:pt>
                <c:pt idx="2">
                  <c:v>0.376125</c:v>
                </c:pt>
                <c:pt idx="3">
                  <c:v>0.365125</c:v>
                </c:pt>
                <c:pt idx="4">
                  <c:v>0.376375</c:v>
                </c:pt>
                <c:pt idx="5">
                  <c:v>0.388625</c:v>
                </c:pt>
                <c:pt idx="6">
                  <c:v>0.39325</c:v>
                </c:pt>
                <c:pt idx="7">
                  <c:v>0.417125</c:v>
                </c:pt>
                <c:pt idx="8">
                  <c:v>0.417125</c:v>
                </c:pt>
                <c:pt idx="9">
                  <c:v>0.45475</c:v>
                </c:pt>
                <c:pt idx="10">
                  <c:v>0.43975</c:v>
                </c:pt>
                <c:pt idx="11">
                  <c:v>0.436125</c:v>
                </c:pt>
                <c:pt idx="12">
                  <c:v>0.427375</c:v>
                </c:pt>
                <c:pt idx="13">
                  <c:v>0.440875</c:v>
                </c:pt>
                <c:pt idx="14">
                  <c:v>0.4695</c:v>
                </c:pt>
                <c:pt idx="15">
                  <c:v>0.477125</c:v>
                </c:pt>
                <c:pt idx="16">
                  <c:v>0.476375</c:v>
                </c:pt>
                <c:pt idx="17">
                  <c:v>0.492125</c:v>
                </c:pt>
                <c:pt idx="18">
                  <c:v>0.512625</c:v>
                </c:pt>
                <c:pt idx="19">
                  <c:v>0.54325</c:v>
                </c:pt>
                <c:pt idx="20">
                  <c:v>0.5375</c:v>
                </c:pt>
                <c:pt idx="21">
                  <c:v>0.506375</c:v>
                </c:pt>
                <c:pt idx="22">
                  <c:v>0.52475</c:v>
                </c:pt>
                <c:pt idx="23">
                  <c:v>0.51125</c:v>
                </c:pt>
                <c:pt idx="24">
                  <c:v>0.50875</c:v>
                </c:pt>
              </c:numCache>
            </c:numRef>
          </c:val>
          <c:smooth val="0"/>
        </c:ser>
        <c:ser>
          <c:idx val="2"/>
          <c:order val="2"/>
          <c:tx>
            <c:strRef>
              <c:f>'Dati per grafici medie 2004'!$A$17</c:f>
              <c:strCache>
                <c:ptCount val="1"/>
                <c:pt idx="0">
                  <c:v>Prezzo al consumo consegne a dest. da kg. 1.001 a kg. 2.000</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13:$Z$13</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17:$Z$17</c:f>
              <c:numCache>
                <c:formatCode>General</c:formatCode>
                <c:ptCount val="25"/>
                <c:pt idx="0">
                  <c:v>0.37</c:v>
                </c:pt>
                <c:pt idx="1">
                  <c:v>0.371375</c:v>
                </c:pt>
                <c:pt idx="2">
                  <c:v>0.363625</c:v>
                </c:pt>
                <c:pt idx="3">
                  <c:v>0.3545</c:v>
                </c:pt>
                <c:pt idx="4">
                  <c:v>0.365125</c:v>
                </c:pt>
                <c:pt idx="5">
                  <c:v>0.377375</c:v>
                </c:pt>
                <c:pt idx="6">
                  <c:v>0.381875</c:v>
                </c:pt>
                <c:pt idx="7">
                  <c:v>0.4055</c:v>
                </c:pt>
                <c:pt idx="8">
                  <c:v>0.4055</c:v>
                </c:pt>
                <c:pt idx="9">
                  <c:v>0.443875</c:v>
                </c:pt>
                <c:pt idx="10">
                  <c:v>0.42725</c:v>
                </c:pt>
                <c:pt idx="11">
                  <c:v>0.42375</c:v>
                </c:pt>
                <c:pt idx="12">
                  <c:v>0.416875</c:v>
                </c:pt>
                <c:pt idx="13">
                  <c:v>0.431125</c:v>
                </c:pt>
                <c:pt idx="14">
                  <c:v>0.457625</c:v>
                </c:pt>
                <c:pt idx="15">
                  <c:v>0.463625</c:v>
                </c:pt>
                <c:pt idx="16">
                  <c:v>0.463125</c:v>
                </c:pt>
                <c:pt idx="17">
                  <c:v>0.47825</c:v>
                </c:pt>
                <c:pt idx="18">
                  <c:v>0.49925</c:v>
                </c:pt>
                <c:pt idx="19">
                  <c:v>0.529125</c:v>
                </c:pt>
                <c:pt idx="20">
                  <c:v>0.521625</c:v>
                </c:pt>
                <c:pt idx="21">
                  <c:v>0.48925</c:v>
                </c:pt>
                <c:pt idx="22">
                  <c:v>0.508875</c:v>
                </c:pt>
                <c:pt idx="23">
                  <c:v>0.49675</c:v>
                </c:pt>
                <c:pt idx="24">
                  <c:v>0.49475</c:v>
                </c:pt>
              </c:numCache>
            </c:numRef>
          </c:val>
          <c:smooth val="0"/>
        </c:ser>
        <c:ser>
          <c:idx val="3"/>
          <c:order val="3"/>
          <c:tx>
            <c:strRef>
              <c:f>'Dati per grafici medie 2004'!$A$18</c:f>
              <c:strCache>
                <c:ptCount val="1"/>
                <c:pt idx="0">
                  <c:v>Prezzo al consumo consegne a dest. oltre kg. 2.000</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13:$Z$13</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18:$Z$18</c:f>
              <c:numCache>
                <c:formatCode>General</c:formatCode>
                <c:ptCount val="25"/>
                <c:pt idx="0">
                  <c:v>0.36</c:v>
                </c:pt>
                <c:pt idx="1">
                  <c:v>0.362</c:v>
                </c:pt>
                <c:pt idx="2">
                  <c:v>0.3555</c:v>
                </c:pt>
                <c:pt idx="3">
                  <c:v>0.345833333333333</c:v>
                </c:pt>
                <c:pt idx="4">
                  <c:v>0.354</c:v>
                </c:pt>
                <c:pt idx="5">
                  <c:v>0.370166666666667</c:v>
                </c:pt>
                <c:pt idx="6">
                  <c:v>0.374</c:v>
                </c:pt>
                <c:pt idx="7">
                  <c:v>0.3965</c:v>
                </c:pt>
                <c:pt idx="8">
                  <c:v>0.3965</c:v>
                </c:pt>
                <c:pt idx="9">
                  <c:v>0.434166666666667</c:v>
                </c:pt>
                <c:pt idx="10">
                  <c:v>0.421833333333333</c:v>
                </c:pt>
                <c:pt idx="11">
                  <c:v>0.418</c:v>
                </c:pt>
                <c:pt idx="12">
                  <c:v>0.412666666666667</c:v>
                </c:pt>
                <c:pt idx="13">
                  <c:v>0.426166666666667</c:v>
                </c:pt>
                <c:pt idx="14">
                  <c:v>0.449833333333333</c:v>
                </c:pt>
                <c:pt idx="15">
                  <c:v>0.453666666666667</c:v>
                </c:pt>
                <c:pt idx="16">
                  <c:v>0.455</c:v>
                </c:pt>
                <c:pt idx="17">
                  <c:v>0.4675</c:v>
                </c:pt>
                <c:pt idx="18">
                  <c:v>0.49</c:v>
                </c:pt>
                <c:pt idx="19">
                  <c:v>0.518166666666667</c:v>
                </c:pt>
                <c:pt idx="20">
                  <c:v>0.513333333333333</c:v>
                </c:pt>
                <c:pt idx="21">
                  <c:v>0.4945</c:v>
                </c:pt>
                <c:pt idx="22">
                  <c:v>0.502833333333333</c:v>
                </c:pt>
                <c:pt idx="23">
                  <c:v>0.492333333333333</c:v>
                </c:pt>
                <c:pt idx="24">
                  <c:v>0.49</c:v>
                </c:pt>
              </c:numCache>
            </c:numRef>
          </c:val>
          <c:smooth val="0"/>
        </c:ser>
        <c:hiLowLines>
          <c:spPr>
            <a:ln w="0">
              <a:noFill/>
            </a:ln>
          </c:spPr>
        </c:hiLowLines>
        <c:marker val="0"/>
        <c:axId val="40264211"/>
        <c:axId val="78021204"/>
      </c:lineChart>
      <c:catAx>
        <c:axId val="402642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021204"/>
        <c:crossesAt val="0"/>
        <c:auto val="1"/>
        <c:lblAlgn val="ctr"/>
        <c:lblOffset val="100"/>
        <c:noMultiLvlLbl val="0"/>
      </c:catAx>
      <c:valAx>
        <c:axId val="78021204"/>
        <c:scaling>
          <c:orientation val="minMax"/>
          <c:min val="0.3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64211"/>
        <c:crossesAt val="1"/>
        <c:crossBetween val="midCat"/>
        <c:majorUnit val="0.005"/>
      </c:valAx>
      <c:spPr>
        <a:solidFill>
          <a:srgbClr val="c0c0c0"/>
        </a:solidFill>
        <a:ln w="12600">
          <a:solidFill>
            <a:srgbClr val="808080"/>
          </a:solidFill>
          <a:round/>
        </a:ln>
      </c:spPr>
    </c:plotArea>
    <c:legend>
      <c:legendPos val="r"/>
      <c:legendEntry>
        <c:idx val="0"/>
        <c:delete val="1"/>
      </c:legendEntry>
      <c:layout>
        <c:manualLayout>
          <c:xMode val="edge"/>
          <c:yMode val="edge"/>
          <c:x val="0.0425513170645758"/>
          <c:y val="0.938568670711528"/>
        </c:manualLayout>
      </c:layout>
      <c:overlay val="0"/>
      <c:spPr>
        <a:solidFill>
          <a:srgbClr val="ffffff"/>
        </a:solidFill>
        <a:ln w="0">
          <a:solidFill>
            <a:srgbClr val="000000"/>
          </a:solid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PL SFUSO A USO RISCALDAMENTO - 2004</a:t>
            </a:r>
          </a:p>
        </c:rich>
      </c:tx>
      <c:overlay val="0"/>
      <c:spPr>
        <a:noFill/>
        <a:ln w="0">
          <a:noFill/>
        </a:ln>
      </c:spPr>
    </c:title>
    <c:autoTitleDeleted val="0"/>
    <c:plotArea>
      <c:layout>
        <c:manualLayout>
          <c:xMode val="edge"/>
          <c:yMode val="edge"/>
          <c:x val="0.0293366223240243"/>
          <c:y val="0.101696083838941"/>
          <c:w val="0.929829970927672"/>
          <c:h val="0.818601765030336"/>
        </c:manualLayout>
      </c:layout>
      <c:lineChart>
        <c:grouping val="standard"/>
        <c:varyColors val="0"/>
        <c:ser>
          <c:idx val="0"/>
          <c:order val="0"/>
          <c:tx>
            <c:strRef>
              <c:f>'Dati per grafici medie 2004'!$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21:$Z$21</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22:$Z$22</c:f>
              <c:numCache>
                <c:formatCode>General</c:formatCode>
                <c:ptCount val="25"/>
              </c:numCache>
            </c:numRef>
          </c:val>
          <c:smooth val="0"/>
        </c:ser>
        <c:ser>
          <c:idx val="1"/>
          <c:order val="1"/>
          <c:tx>
            <c:strRef>
              <c:f>'Dati per grafici medie 2004'!$A$24</c:f>
              <c:strCache>
                <c:ptCount val="1"/>
                <c:pt idx="0">
                  <c:v>per consegne da lt. 1.000 in cisternetta di proprietà utent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21:$Z$21</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24:$Z$24</c:f>
              <c:numCache>
                <c:formatCode>General</c:formatCode>
                <c:ptCount val="25"/>
                <c:pt idx="0">
                  <c:v>0.72</c:v>
                </c:pt>
                <c:pt idx="1">
                  <c:v>0.717</c:v>
                </c:pt>
                <c:pt idx="2">
                  <c:v>0.717</c:v>
                </c:pt>
                <c:pt idx="3">
                  <c:v>0.717</c:v>
                </c:pt>
                <c:pt idx="4">
                  <c:v>0.717</c:v>
                </c:pt>
                <c:pt idx="5">
                  <c:v>0.717</c:v>
                </c:pt>
                <c:pt idx="6">
                  <c:v>0.717</c:v>
                </c:pt>
                <c:pt idx="7">
                  <c:v>0.717</c:v>
                </c:pt>
                <c:pt idx="8">
                  <c:v>0.717</c:v>
                </c:pt>
                <c:pt idx="9">
                  <c:v>0.717</c:v>
                </c:pt>
                <c:pt idx="10">
                  <c:v>0.717</c:v>
                </c:pt>
                <c:pt idx="11">
                  <c:v>0.717</c:v>
                </c:pt>
                <c:pt idx="12">
                  <c:v>0.717</c:v>
                </c:pt>
                <c:pt idx="13">
                  <c:v>0.717</c:v>
                </c:pt>
                <c:pt idx="14">
                  <c:v>0.717</c:v>
                </c:pt>
                <c:pt idx="15">
                  <c:v>0.717</c:v>
                </c:pt>
                <c:pt idx="16">
                  <c:v>0.745</c:v>
                </c:pt>
                <c:pt idx="17">
                  <c:v>0.745</c:v>
                </c:pt>
                <c:pt idx="18">
                  <c:v>0.745</c:v>
                </c:pt>
                <c:pt idx="19">
                  <c:v>0.745</c:v>
                </c:pt>
                <c:pt idx="20">
                  <c:v>0.745</c:v>
                </c:pt>
                <c:pt idx="21">
                  <c:v>0.745</c:v>
                </c:pt>
                <c:pt idx="22">
                  <c:v>0.745</c:v>
                </c:pt>
                <c:pt idx="23">
                  <c:v>0.745</c:v>
                </c:pt>
                <c:pt idx="24">
                  <c:v>0.745</c:v>
                </c:pt>
              </c:numCache>
            </c:numRef>
          </c:val>
          <c:smooth val="0"/>
        </c:ser>
        <c:ser>
          <c:idx val="2"/>
          <c:order val="2"/>
          <c:tx>
            <c:strRef>
              <c:f>'Dati per grafici medie 2004'!$A$26</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21:$Z$21</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26:$Z$26</c:f>
              <c:numCache>
                <c:formatCode>General</c:formatCode>
                <c:ptCount val="25"/>
              </c:numCache>
            </c:numRef>
          </c:val>
          <c:smooth val="0"/>
        </c:ser>
        <c:ser>
          <c:idx val="3"/>
          <c:order val="3"/>
          <c:tx>
            <c:strRef>
              <c:f>'Dati per grafici medie 2004'!$A$27</c:f>
              <c:strCache>
                <c:ptCount val="1"/>
                <c:pt idx="0">
                  <c:v>per consegne da lt. 1.000 in cisternettadi proprietà del venditore concessa in uso gratuito</c:v>
                </c:pt>
              </c:strCache>
            </c:strRef>
          </c:tx>
          <c:spPr>
            <a:solidFill>
              <a:srgbClr val="802060"/>
            </a:solidFill>
            <a:ln w="378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4'!$B$21:$Z$21</c:f>
              <c:strCache>
                <c:ptCount val="25"/>
                <c:pt idx="0">
                  <c:v>30.12.03</c:v>
                </c:pt>
                <c:pt idx="1">
                  <c:v>15.1.04</c:v>
                </c:pt>
                <c:pt idx="2">
                  <c:v>30.1.04</c:v>
                </c:pt>
                <c:pt idx="3">
                  <c:v>15.2.04</c:v>
                </c:pt>
                <c:pt idx="4">
                  <c:v>28.2.04</c:v>
                </c:pt>
                <c:pt idx="5">
                  <c:v>15.3.04</c:v>
                </c:pt>
                <c:pt idx="6">
                  <c:v>30.3.04</c:v>
                </c:pt>
                <c:pt idx="7">
                  <c:v>15.4.04</c:v>
                </c:pt>
                <c:pt idx="8">
                  <c:v>30.4.04</c:v>
                </c:pt>
                <c:pt idx="9">
                  <c:v>15.5.04</c:v>
                </c:pt>
                <c:pt idx="10">
                  <c:v>30.5.04</c:v>
                </c:pt>
                <c:pt idx="11">
                  <c:v>15.6.04</c:v>
                </c:pt>
                <c:pt idx="12">
                  <c:v>30.6.04</c:v>
                </c:pt>
                <c:pt idx="13">
                  <c:v>15.7.04</c:v>
                </c:pt>
                <c:pt idx="14">
                  <c:v>30.7.04</c:v>
                </c:pt>
                <c:pt idx="15">
                  <c:v>15.8.04</c:v>
                </c:pt>
                <c:pt idx="16">
                  <c:v>30.8.04</c:v>
                </c:pt>
                <c:pt idx="17">
                  <c:v>15.9.04</c:v>
                </c:pt>
                <c:pt idx="18">
                  <c:v>30.9.04</c:v>
                </c:pt>
                <c:pt idx="19">
                  <c:v>15.10.04</c:v>
                </c:pt>
                <c:pt idx="20">
                  <c:v>30.10.04</c:v>
                </c:pt>
                <c:pt idx="21">
                  <c:v>15.11.04</c:v>
                </c:pt>
                <c:pt idx="22">
                  <c:v>30.11.04</c:v>
                </c:pt>
                <c:pt idx="23">
                  <c:v>15.12.04</c:v>
                </c:pt>
                <c:pt idx="24">
                  <c:v>30.12.04</c:v>
                </c:pt>
              </c:strCache>
            </c:strRef>
          </c:cat>
          <c:val>
            <c:numRef>
              <c:f>'Dati per grafici medie 2004'!$B$27:$Z$27</c:f>
              <c:numCache>
                <c:formatCode>General</c:formatCode>
                <c:ptCount val="25"/>
                <c:pt idx="0">
                  <c:v>0.74</c:v>
                </c:pt>
                <c:pt idx="1">
                  <c:v>0.732</c:v>
                </c:pt>
                <c:pt idx="2">
                  <c:v>0.732</c:v>
                </c:pt>
                <c:pt idx="3">
                  <c:v>0.732</c:v>
                </c:pt>
                <c:pt idx="4">
                  <c:v>0.732</c:v>
                </c:pt>
                <c:pt idx="5">
                  <c:v>0.732</c:v>
                </c:pt>
                <c:pt idx="6">
                  <c:v>0.732</c:v>
                </c:pt>
                <c:pt idx="7">
                  <c:v>0.732</c:v>
                </c:pt>
                <c:pt idx="8">
                  <c:v>0.732</c:v>
                </c:pt>
                <c:pt idx="9">
                  <c:v>0.732</c:v>
                </c:pt>
                <c:pt idx="10">
                  <c:v>0.732</c:v>
                </c:pt>
                <c:pt idx="11">
                  <c:v>0.732</c:v>
                </c:pt>
                <c:pt idx="12">
                  <c:v>0.732</c:v>
                </c:pt>
                <c:pt idx="13">
                  <c:v>0.732</c:v>
                </c:pt>
                <c:pt idx="14">
                  <c:v>0.732</c:v>
                </c:pt>
                <c:pt idx="15">
                  <c:v>0.732</c:v>
                </c:pt>
                <c:pt idx="16">
                  <c:v>0.76</c:v>
                </c:pt>
                <c:pt idx="17">
                  <c:v>0.76</c:v>
                </c:pt>
                <c:pt idx="18">
                  <c:v>0.76</c:v>
                </c:pt>
                <c:pt idx="19">
                  <c:v>0.76</c:v>
                </c:pt>
                <c:pt idx="20">
                  <c:v>0.76</c:v>
                </c:pt>
                <c:pt idx="21">
                  <c:v>0.76</c:v>
                </c:pt>
                <c:pt idx="22">
                  <c:v>0.76</c:v>
                </c:pt>
                <c:pt idx="23">
                  <c:v>0.76</c:v>
                </c:pt>
                <c:pt idx="24">
                  <c:v>0.76</c:v>
                </c:pt>
              </c:numCache>
            </c:numRef>
          </c:val>
          <c:smooth val="0"/>
        </c:ser>
        <c:hiLowLines>
          <c:spPr>
            <a:ln w="0">
              <a:noFill/>
            </a:ln>
          </c:spPr>
        </c:hiLowLines>
        <c:marker val="0"/>
        <c:axId val="86847079"/>
        <c:axId val="2505117"/>
      </c:lineChart>
      <c:catAx>
        <c:axId val="868470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505117"/>
        <c:crossesAt val="0"/>
        <c:auto val="1"/>
        <c:lblAlgn val="ctr"/>
        <c:lblOffset val="100"/>
        <c:noMultiLvlLbl val="0"/>
      </c:catAx>
      <c:valAx>
        <c:axId val="2505117"/>
        <c:scaling>
          <c:orientation val="minMax"/>
          <c:min val="0.71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47079"/>
        <c:crossesAt val="1"/>
        <c:crossBetween val="midCat"/>
        <c:majorUnit val="0.001"/>
        <c:minorUnit val="0.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103206765923707"/>
          <c:y val="0.9422228350799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19440</xdr:colOff>
      <xdr:row>37</xdr:row>
      <xdr:rowOff>38160</xdr:rowOff>
    </xdr:to>
    <xdr:graphicFrame>
      <xdr:nvGraphicFramePr>
        <xdr:cNvPr id="0" name="Chart 1"/>
        <xdr:cNvGraphicFramePr/>
      </xdr:nvGraphicFramePr>
      <xdr:xfrm>
        <a:off x="133920" y="19080"/>
        <a:ext cx="102297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6" activeCellId="0" sqref="Z16:Z18"/>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c r="C1" s="2"/>
      <c r="D1" s="3"/>
      <c r="E1" s="3"/>
      <c r="F1" s="3"/>
      <c r="G1" s="3"/>
      <c r="H1" s="3"/>
      <c r="I1" s="3"/>
      <c r="J1" s="4"/>
      <c r="K1" s="4"/>
      <c r="L1" s="4"/>
      <c r="M1" s="4"/>
      <c r="N1" s="4"/>
      <c r="O1" s="5"/>
      <c r="P1" s="5"/>
      <c r="Q1" s="5"/>
      <c r="R1" s="5"/>
      <c r="S1" s="5"/>
      <c r="T1" s="5"/>
      <c r="U1" s="6"/>
      <c r="V1" s="6"/>
      <c r="W1" s="6"/>
      <c r="X1" s="6"/>
      <c r="Y1" s="6"/>
      <c r="Z1" s="6"/>
      <c r="AA1" s="7"/>
      <c r="AB1" s="7"/>
      <c r="AC1" s="7"/>
      <c r="AD1" s="7"/>
      <c r="AE1" s="7"/>
      <c r="AF1" s="7"/>
    </row>
    <row r="2" customFormat="false" ht="1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row>
    <row r="3" customFormat="false" ht="12" hidden="false" customHeight="false" outlineLevel="0" collapsed="false">
      <c r="A3" s="10"/>
      <c r="B3" s="9" t="s">
        <v>26</v>
      </c>
      <c r="C3" s="9" t="s">
        <v>26</v>
      </c>
      <c r="D3" s="9" t="s">
        <v>26</v>
      </c>
      <c r="E3" s="9" t="s">
        <v>26</v>
      </c>
      <c r="F3" s="9" t="s">
        <v>26</v>
      </c>
      <c r="G3" s="9" t="s">
        <v>26</v>
      </c>
      <c r="H3" s="9" t="s">
        <v>26</v>
      </c>
      <c r="I3" s="9" t="s">
        <v>26</v>
      </c>
      <c r="J3" s="9" t="s">
        <v>26</v>
      </c>
      <c r="K3" s="9" t="s">
        <v>26</v>
      </c>
      <c r="L3" s="9" t="s">
        <v>26</v>
      </c>
      <c r="M3" s="9" t="s">
        <v>26</v>
      </c>
      <c r="N3" s="9" t="s">
        <v>26</v>
      </c>
      <c r="O3" s="9" t="s">
        <v>26</v>
      </c>
      <c r="P3" s="9" t="s">
        <v>26</v>
      </c>
      <c r="Q3" s="9" t="s">
        <v>26</v>
      </c>
      <c r="R3" s="9" t="s">
        <v>26</v>
      </c>
      <c r="S3" s="9" t="s">
        <v>26</v>
      </c>
      <c r="T3" s="9" t="s">
        <v>26</v>
      </c>
      <c r="U3" s="9" t="s">
        <v>26</v>
      </c>
      <c r="V3" s="9" t="s">
        <v>26</v>
      </c>
      <c r="W3" s="9" t="s">
        <v>26</v>
      </c>
      <c r="X3" s="9" t="s">
        <v>26</v>
      </c>
      <c r="Y3" s="9" t="s">
        <v>26</v>
      </c>
      <c r="Z3" s="9" t="s">
        <v>26</v>
      </c>
    </row>
    <row r="5" customFormat="false" ht="12" hidden="false" customHeight="false" outlineLevel="0" collapsed="false">
      <c r="A5" s="11" t="s">
        <v>27</v>
      </c>
      <c r="B5" s="12"/>
      <c r="C5" s="7" t="n">
        <v>0.701</v>
      </c>
      <c r="D5" s="7" t="n">
        <v>0.6995</v>
      </c>
      <c r="E5" s="7" t="n">
        <v>0.6838</v>
      </c>
      <c r="F5" s="7" t="n">
        <v>0.6937</v>
      </c>
      <c r="G5" s="7" t="n">
        <v>0.7031</v>
      </c>
      <c r="H5" s="7" t="n">
        <v>0.7091</v>
      </c>
      <c r="I5" s="7" t="n">
        <v>0.7235</v>
      </c>
      <c r="J5" s="7" t="n">
        <v>0.7235</v>
      </c>
      <c r="K5" s="7" t="n">
        <v>0.754444444444445</v>
      </c>
      <c r="L5" s="7" t="n">
        <v>0.764333333333333</v>
      </c>
      <c r="M5" s="7" t="n">
        <v>0.744777777777778</v>
      </c>
      <c r="N5" s="7" t="n">
        <v>0.735444444444445</v>
      </c>
      <c r="O5" s="7" t="n">
        <v>0.747777777777778</v>
      </c>
      <c r="P5" s="7" t="n">
        <v>0.761</v>
      </c>
      <c r="Q5" s="7" t="n">
        <v>0.775555555555556</v>
      </c>
      <c r="R5" s="7" t="n">
        <v>0.774666666666667</v>
      </c>
      <c r="S5" s="7" t="n">
        <v>0.782888888888889</v>
      </c>
      <c r="T5" s="7" t="n">
        <v>0.804777777777778</v>
      </c>
      <c r="U5" s="7" t="n">
        <v>0.829333333333333</v>
      </c>
      <c r="V5" s="7" t="n">
        <v>0.829333333333333</v>
      </c>
      <c r="W5" s="7" t="n">
        <v>0.809333333333333</v>
      </c>
      <c r="X5" s="7" t="n">
        <v>0.817888888888889</v>
      </c>
      <c r="Y5" s="7" t="n">
        <v>0.784333333333333</v>
      </c>
      <c r="Z5" s="7" t="n">
        <v>0.778666666666667</v>
      </c>
    </row>
    <row r="6" customFormat="false" ht="12" hidden="false" customHeight="false" outlineLevel="0" collapsed="false">
      <c r="A6" s="11" t="s">
        <v>28</v>
      </c>
      <c r="B6" s="12"/>
      <c r="C6" s="7" t="n">
        <v>0.703375</v>
      </c>
      <c r="D6" s="7" t="n">
        <v>0.700875</v>
      </c>
      <c r="E6" s="7" t="n">
        <v>0.68475</v>
      </c>
      <c r="F6" s="7" t="n">
        <v>0.693625</v>
      </c>
      <c r="G6" s="7" t="n">
        <v>0.7035</v>
      </c>
      <c r="H6" s="7" t="n">
        <v>0.710125</v>
      </c>
      <c r="I6" s="7" t="n">
        <v>0.72625</v>
      </c>
      <c r="J6" s="7" t="n">
        <v>0.72625</v>
      </c>
      <c r="K6" s="7" t="n">
        <v>0.750285714285714</v>
      </c>
      <c r="L6" s="7" t="n">
        <v>0.768714285714286</v>
      </c>
      <c r="M6" s="7" t="n">
        <v>0.745142857142857</v>
      </c>
      <c r="N6" s="7" t="n">
        <v>0.738285714285714</v>
      </c>
      <c r="O6" s="7" t="n">
        <v>0.752285714285714</v>
      </c>
      <c r="P6" s="7" t="n">
        <v>0.764571428571429</v>
      </c>
      <c r="Q6" s="7" t="n">
        <v>0.773285714285714</v>
      </c>
      <c r="R6" s="7" t="n">
        <v>0.774</v>
      </c>
      <c r="S6" s="7" t="n">
        <v>0.782142857142857</v>
      </c>
      <c r="T6" s="7" t="n">
        <v>0.802285714285715</v>
      </c>
      <c r="U6" s="7" t="n">
        <v>0.824857142857143</v>
      </c>
      <c r="V6" s="7" t="n">
        <v>0.831571428571429</v>
      </c>
      <c r="W6" s="7" t="n">
        <v>0.807</v>
      </c>
      <c r="X6" s="7" t="n">
        <v>0.811571428571429</v>
      </c>
      <c r="Y6" s="7" t="n">
        <v>0.784285714285714</v>
      </c>
      <c r="Z6" s="7" t="n">
        <v>0.779714285714286</v>
      </c>
    </row>
    <row r="7" customFormat="false" ht="12" hidden="false" customHeight="false" outlineLevel="0" collapsed="false">
      <c r="A7" s="11" t="s">
        <v>29</v>
      </c>
      <c r="B7" s="12"/>
      <c r="C7" s="7" t="n">
        <v>0.6948</v>
      </c>
      <c r="D7" s="7" t="n">
        <v>0.6898</v>
      </c>
      <c r="E7" s="7" t="n">
        <v>0.6772</v>
      </c>
      <c r="F7" s="7" t="n">
        <v>0.6858</v>
      </c>
      <c r="G7" s="7" t="n">
        <v>0.697</v>
      </c>
      <c r="H7" s="7" t="n">
        <v>0.7014</v>
      </c>
      <c r="I7" s="7" t="n">
        <v>0.7144</v>
      </c>
      <c r="J7" s="7" t="n">
        <v>0.7144</v>
      </c>
      <c r="K7" s="7" t="n">
        <v>0.7405</v>
      </c>
      <c r="L7" s="7" t="n">
        <v>0.77675</v>
      </c>
      <c r="M7" s="7" t="n">
        <v>0.73625</v>
      </c>
      <c r="N7" s="7" t="n">
        <v>0.7315</v>
      </c>
      <c r="O7" s="7" t="n">
        <v>0.744</v>
      </c>
      <c r="P7" s="7" t="n">
        <v>0.7605</v>
      </c>
      <c r="Q7" s="7" t="n">
        <v>0.77225</v>
      </c>
      <c r="R7" s="7" t="n">
        <v>0.77175</v>
      </c>
      <c r="S7" s="7" t="n">
        <v>0.7695</v>
      </c>
      <c r="T7" s="7" t="n">
        <v>0.79125</v>
      </c>
      <c r="U7" s="7" t="n">
        <v>0.80675</v>
      </c>
      <c r="V7" s="7" t="n">
        <v>0.8205</v>
      </c>
      <c r="W7" s="7" t="n">
        <v>0.7955</v>
      </c>
      <c r="X7" s="7" t="n">
        <v>0.80075</v>
      </c>
      <c r="Y7" s="7" t="n">
        <v>0.7815</v>
      </c>
      <c r="Z7" s="7" t="n">
        <v>0.76925</v>
      </c>
    </row>
    <row r="8" customFormat="false" ht="12" hidden="false" customHeight="false" outlineLevel="0" collapsed="false">
      <c r="A8" s="11" t="s">
        <v>30</v>
      </c>
      <c r="B8" s="12"/>
      <c r="C8" s="7" t="n">
        <v>0.67875</v>
      </c>
      <c r="D8" s="7" t="n">
        <v>0.67675</v>
      </c>
      <c r="E8" s="7" t="n">
        <v>0.66825</v>
      </c>
      <c r="F8" s="7" t="n">
        <v>0.673</v>
      </c>
      <c r="G8" s="7" t="n">
        <v>0.683</v>
      </c>
      <c r="H8" s="7" t="n">
        <v>0.68825</v>
      </c>
      <c r="I8" s="7" t="n">
        <v>0.701</v>
      </c>
      <c r="J8" s="7" t="n">
        <v>0.701</v>
      </c>
      <c r="K8" s="7" t="n">
        <v>0.729</v>
      </c>
      <c r="L8" s="7" t="n">
        <v>0.726</v>
      </c>
      <c r="M8" s="7" t="n">
        <v>0.727333333333333</v>
      </c>
      <c r="N8" s="7" t="n">
        <v>0.720333333333333</v>
      </c>
      <c r="O8" s="7" t="n">
        <v>0.732666666666667</v>
      </c>
      <c r="P8" s="7" t="n">
        <v>0.751</v>
      </c>
      <c r="Q8" s="7" t="n">
        <v>0.757333333333333</v>
      </c>
      <c r="R8" s="7" t="n">
        <v>0.756666666666667</v>
      </c>
      <c r="S8" s="7" t="n">
        <v>0.761333333333333</v>
      </c>
      <c r="T8" s="7" t="n">
        <v>0.786333333333333</v>
      </c>
      <c r="U8" s="7" t="n">
        <v>0.807</v>
      </c>
      <c r="V8" s="7" t="n">
        <v>0.818666666666667</v>
      </c>
      <c r="W8" s="7" t="n">
        <v>0.785</v>
      </c>
      <c r="X8" s="7" t="n">
        <v>0.792</v>
      </c>
      <c r="Y8" s="7" t="n">
        <v>0.766333333333333</v>
      </c>
      <c r="Z8" s="7" t="n">
        <v>0.75</v>
      </c>
    </row>
    <row r="9" customFormat="false" ht="12" hidden="false" customHeight="false" outlineLevel="0" collapsed="false">
      <c r="A9" s="11"/>
      <c r="B9" s="7"/>
      <c r="C9" s="7"/>
      <c r="D9" s="7"/>
      <c r="E9" s="7"/>
      <c r="F9" s="7"/>
      <c r="G9" s="7"/>
      <c r="H9" s="7"/>
      <c r="I9" s="7"/>
      <c r="J9" s="7"/>
      <c r="K9" s="7"/>
      <c r="L9" s="7"/>
      <c r="M9" s="7"/>
      <c r="N9" s="7"/>
      <c r="O9" s="7"/>
      <c r="P9" s="7"/>
      <c r="Q9" s="7"/>
      <c r="R9" s="7"/>
      <c r="S9" s="7"/>
      <c r="T9" s="7"/>
      <c r="U9" s="12"/>
      <c r="V9" s="7"/>
      <c r="W9" s="7"/>
      <c r="X9" s="7"/>
      <c r="Y9" s="7"/>
      <c r="Z9" s="7"/>
    </row>
    <row r="11" customFormat="false" ht="12" hidden="false" customHeight="false" outlineLevel="0" collapsed="false">
      <c r="A11" s="10"/>
    </row>
    <row r="12" customFormat="false" ht="12" hidden="false" customHeight="false" outlineLevel="0" collapsed="false">
      <c r="B12" s="2"/>
      <c r="C12" s="2"/>
      <c r="D12" s="3"/>
      <c r="E12" s="3"/>
      <c r="F12" s="3"/>
      <c r="G12" s="3"/>
      <c r="H12" s="3"/>
      <c r="I12" s="3"/>
      <c r="J12" s="4"/>
      <c r="K12" s="4"/>
      <c r="L12" s="4"/>
      <c r="M12" s="4"/>
      <c r="N12" s="4"/>
      <c r="O12" s="5"/>
      <c r="P12" s="5"/>
      <c r="Q12" s="5"/>
      <c r="R12" s="5"/>
      <c r="S12" s="5"/>
      <c r="T12" s="5"/>
      <c r="U12" s="6"/>
      <c r="V12" s="6"/>
      <c r="W12" s="6"/>
      <c r="X12" s="6"/>
      <c r="Y12" s="6"/>
      <c r="Z12" s="6"/>
    </row>
    <row r="13" customFormat="false" ht="12" hidden="false" customHeight="false" outlineLevel="0" collapsed="false">
      <c r="A13" s="13" t="s">
        <v>31</v>
      </c>
      <c r="B13" s="9" t="s">
        <v>1</v>
      </c>
      <c r="C13" s="9" t="s">
        <v>2</v>
      </c>
      <c r="D13" s="9" t="s">
        <v>3</v>
      </c>
      <c r="E13" s="9" t="s">
        <v>4</v>
      </c>
      <c r="F13" s="9" t="s">
        <v>5</v>
      </c>
      <c r="G13" s="9" t="s">
        <v>6</v>
      </c>
      <c r="H13" s="9" t="s">
        <v>7</v>
      </c>
      <c r="I13" s="9" t="s">
        <v>8</v>
      </c>
      <c r="J13" s="9" t="s">
        <v>9</v>
      </c>
      <c r="K13" s="9" t="s">
        <v>10</v>
      </c>
      <c r="L13" s="9" t="s">
        <v>11</v>
      </c>
      <c r="M13" s="9" t="s">
        <v>12</v>
      </c>
      <c r="N13" s="9" t="s">
        <v>13</v>
      </c>
      <c r="O13" s="9" t="s">
        <v>14</v>
      </c>
      <c r="P13" s="9" t="s">
        <v>15</v>
      </c>
      <c r="Q13" s="9" t="s">
        <v>16</v>
      </c>
      <c r="R13" s="9" t="s">
        <v>17</v>
      </c>
      <c r="S13" s="9" t="s">
        <v>18</v>
      </c>
      <c r="T13" s="9" t="s">
        <v>19</v>
      </c>
      <c r="U13" s="9" t="s">
        <v>20</v>
      </c>
      <c r="V13" s="9" t="s">
        <v>21</v>
      </c>
      <c r="W13" s="9" t="s">
        <v>22</v>
      </c>
      <c r="X13" s="9" t="s">
        <v>23</v>
      </c>
      <c r="Y13" s="9" t="s">
        <v>24</v>
      </c>
      <c r="Z13" s="9" t="s">
        <v>25</v>
      </c>
    </row>
    <row r="14" customFormat="false" ht="12" hidden="false" customHeight="false" outlineLevel="0" collapsed="false">
      <c r="B14" s="9" t="s">
        <v>26</v>
      </c>
      <c r="C14" s="9" t="s">
        <v>26</v>
      </c>
      <c r="D14" s="9" t="s">
        <v>26</v>
      </c>
      <c r="E14" s="9" t="s">
        <v>26</v>
      </c>
      <c r="F14" s="9" t="s">
        <v>26</v>
      </c>
      <c r="G14" s="9" t="s">
        <v>26</v>
      </c>
      <c r="H14" s="9" t="s">
        <v>26</v>
      </c>
      <c r="I14" s="9" t="s">
        <v>26</v>
      </c>
      <c r="J14" s="9" t="s">
        <v>26</v>
      </c>
      <c r="K14" s="9" t="s">
        <v>26</v>
      </c>
      <c r="L14" s="9" t="s">
        <v>26</v>
      </c>
      <c r="M14" s="9" t="s">
        <v>26</v>
      </c>
      <c r="N14" s="9" t="s">
        <v>26</v>
      </c>
      <c r="O14" s="9" t="s">
        <v>26</v>
      </c>
      <c r="P14" s="9" t="s">
        <v>26</v>
      </c>
      <c r="Q14" s="9" t="s">
        <v>26</v>
      </c>
      <c r="R14" s="9" t="s">
        <v>26</v>
      </c>
      <c r="S14" s="9" t="s">
        <v>26</v>
      </c>
      <c r="T14" s="9" t="s">
        <v>26</v>
      </c>
      <c r="U14" s="9" t="s">
        <v>26</v>
      </c>
      <c r="V14" s="9" t="s">
        <v>26</v>
      </c>
      <c r="W14" s="9" t="s">
        <v>26</v>
      </c>
      <c r="X14" s="9" t="s">
        <v>26</v>
      </c>
      <c r="Y14" s="9" t="s">
        <v>26</v>
      </c>
      <c r="Z14" s="9" t="s">
        <v>26</v>
      </c>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11" t="s">
        <v>32</v>
      </c>
      <c r="B16" s="12"/>
      <c r="C16" s="7" t="n">
        <v>0.3835</v>
      </c>
      <c r="D16" s="7" t="n">
        <v>0.376125</v>
      </c>
      <c r="E16" s="7" t="n">
        <v>0.365125</v>
      </c>
      <c r="F16" s="7" t="n">
        <v>0.376375</v>
      </c>
      <c r="G16" s="7" t="n">
        <v>0.388625</v>
      </c>
      <c r="H16" s="7" t="n">
        <v>0.39325</v>
      </c>
      <c r="I16" s="7" t="n">
        <v>0.417125</v>
      </c>
      <c r="J16" s="7" t="n">
        <v>0.417125</v>
      </c>
      <c r="K16" s="7" t="n">
        <v>0.45475</v>
      </c>
      <c r="L16" s="7" t="n">
        <v>0.43975</v>
      </c>
      <c r="M16" s="7" t="n">
        <v>0.436125</v>
      </c>
      <c r="N16" s="7" t="n">
        <v>0.427375</v>
      </c>
      <c r="O16" s="7" t="n">
        <v>0.440875</v>
      </c>
      <c r="P16" s="7" t="n">
        <v>0.4695</v>
      </c>
      <c r="Q16" s="7" t="n">
        <v>0.477125</v>
      </c>
      <c r="R16" s="7" t="n">
        <v>0.476375</v>
      </c>
      <c r="S16" s="7" t="n">
        <v>0.492125</v>
      </c>
      <c r="T16" s="7" t="n">
        <v>0.512625</v>
      </c>
      <c r="U16" s="7" t="n">
        <v>0.54325</v>
      </c>
      <c r="V16" s="7" t="n">
        <v>0.5375</v>
      </c>
      <c r="W16" s="7" t="n">
        <v>0.506375</v>
      </c>
      <c r="X16" s="7" t="n">
        <v>0.52475</v>
      </c>
      <c r="Y16" s="7" t="n">
        <v>0.51125</v>
      </c>
      <c r="Z16" s="7" t="n">
        <v>0.50875</v>
      </c>
    </row>
    <row r="17" customFormat="false" ht="12" hidden="false" customHeight="false" outlineLevel="0" collapsed="false">
      <c r="A17" s="11" t="s">
        <v>33</v>
      </c>
      <c r="B17" s="12"/>
      <c r="C17" s="7" t="n">
        <v>0.371375</v>
      </c>
      <c r="D17" s="7" t="n">
        <v>0.363625</v>
      </c>
      <c r="E17" s="7" t="n">
        <v>0.3545</v>
      </c>
      <c r="F17" s="7" t="n">
        <v>0.365125</v>
      </c>
      <c r="G17" s="7" t="n">
        <v>0.377375</v>
      </c>
      <c r="H17" s="7" t="n">
        <v>0.381875</v>
      </c>
      <c r="I17" s="7" t="n">
        <v>0.4055</v>
      </c>
      <c r="J17" s="7" t="n">
        <v>0.4055</v>
      </c>
      <c r="K17" s="7" t="n">
        <v>0.443875</v>
      </c>
      <c r="L17" s="7" t="n">
        <v>0.42725</v>
      </c>
      <c r="M17" s="7" t="n">
        <v>0.42375</v>
      </c>
      <c r="N17" s="7" t="n">
        <v>0.416875</v>
      </c>
      <c r="O17" s="7" t="n">
        <v>0.431125</v>
      </c>
      <c r="P17" s="7" t="n">
        <v>0.457625</v>
      </c>
      <c r="Q17" s="7" t="n">
        <v>0.463625</v>
      </c>
      <c r="R17" s="7" t="n">
        <v>0.463125</v>
      </c>
      <c r="S17" s="7" t="n">
        <v>0.47825</v>
      </c>
      <c r="T17" s="7" t="n">
        <v>0.49925</v>
      </c>
      <c r="U17" s="7" t="n">
        <v>0.529125</v>
      </c>
      <c r="V17" s="7" t="n">
        <v>0.521625</v>
      </c>
      <c r="W17" s="7" t="n">
        <v>0.48925</v>
      </c>
      <c r="X17" s="7" t="n">
        <v>0.508875</v>
      </c>
      <c r="Y17" s="7" t="n">
        <v>0.49675</v>
      </c>
      <c r="Z17" s="7" t="n">
        <v>0.49475</v>
      </c>
    </row>
    <row r="18" customFormat="false" ht="12" hidden="false" customHeight="false" outlineLevel="0" collapsed="false">
      <c r="A18" s="11" t="s">
        <v>34</v>
      </c>
      <c r="B18" s="12"/>
      <c r="C18" s="7" t="n">
        <v>0.362</v>
      </c>
      <c r="D18" s="7" t="n">
        <v>0.3555</v>
      </c>
      <c r="E18" s="7" t="n">
        <v>0.345833333333333</v>
      </c>
      <c r="F18" s="7" t="n">
        <v>0.354</v>
      </c>
      <c r="G18" s="7" t="n">
        <v>0.370166666666667</v>
      </c>
      <c r="H18" s="7" t="n">
        <v>0.374</v>
      </c>
      <c r="I18" s="7" t="n">
        <v>0.3965</v>
      </c>
      <c r="J18" s="7" t="n">
        <v>0.3965</v>
      </c>
      <c r="K18" s="7" t="n">
        <v>0.434166666666667</v>
      </c>
      <c r="L18" s="7" t="n">
        <v>0.421833333333333</v>
      </c>
      <c r="M18" s="7" t="n">
        <v>0.418</v>
      </c>
      <c r="N18" s="7" t="n">
        <v>0.412666666666667</v>
      </c>
      <c r="O18" s="7" t="n">
        <v>0.426166666666667</v>
      </c>
      <c r="P18" s="7" t="n">
        <v>0.449833333333333</v>
      </c>
      <c r="Q18" s="7" t="n">
        <v>0.453666666666667</v>
      </c>
      <c r="R18" s="7" t="n">
        <v>0.455</v>
      </c>
      <c r="S18" s="7" t="n">
        <v>0.4675</v>
      </c>
      <c r="T18" s="7" t="n">
        <v>0.49</v>
      </c>
      <c r="U18" s="7" t="n">
        <v>0.518166666666667</v>
      </c>
      <c r="V18" s="7" t="n">
        <v>0.513333333333333</v>
      </c>
      <c r="W18" s="7" t="n">
        <v>0.4945</v>
      </c>
      <c r="X18" s="7" t="n">
        <v>0.502833333333333</v>
      </c>
      <c r="Y18" s="7" t="n">
        <v>0.492333333333333</v>
      </c>
      <c r="Z18" s="7" t="n">
        <v>0.49</v>
      </c>
    </row>
    <row r="19" customFormat="false" ht="12" hidden="false" customHeight="false" outlineLevel="0" collapsed="false">
      <c r="A19" s="11"/>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15"/>
    </row>
    <row r="21" customFormat="false" ht="12" hidden="false" customHeight="false" outlineLevel="0" collapsed="false">
      <c r="A21" s="16" t="s">
        <v>35</v>
      </c>
      <c r="B21" s="9" t="s">
        <v>1</v>
      </c>
      <c r="C21" s="9" t="s">
        <v>2</v>
      </c>
      <c r="D21" s="9" t="s">
        <v>3</v>
      </c>
      <c r="E21" s="9" t="s">
        <v>4</v>
      </c>
      <c r="F21" s="9" t="s">
        <v>5</v>
      </c>
      <c r="G21" s="9" t="s">
        <v>6</v>
      </c>
      <c r="H21" s="9" t="s">
        <v>7</v>
      </c>
      <c r="I21" s="9" t="s">
        <v>8</v>
      </c>
      <c r="J21" s="9" t="s">
        <v>9</v>
      </c>
      <c r="K21" s="9" t="s">
        <v>10</v>
      </c>
      <c r="L21" s="9" t="s">
        <v>11</v>
      </c>
      <c r="M21" s="9" t="s">
        <v>12</v>
      </c>
      <c r="N21" s="9" t="s">
        <v>13</v>
      </c>
      <c r="O21" s="9" t="s">
        <v>14</v>
      </c>
      <c r="P21" s="9" t="s">
        <v>15</v>
      </c>
      <c r="Q21" s="9" t="s">
        <v>16</v>
      </c>
      <c r="R21" s="9" t="s">
        <v>17</v>
      </c>
      <c r="S21" s="9" t="s">
        <v>18</v>
      </c>
      <c r="T21" s="9" t="s">
        <v>19</v>
      </c>
      <c r="U21" s="9" t="s">
        <v>20</v>
      </c>
      <c r="V21" s="9" t="s">
        <v>21</v>
      </c>
      <c r="W21" s="9" t="s">
        <v>22</v>
      </c>
      <c r="X21" s="9" t="s">
        <v>23</v>
      </c>
      <c r="Y21" s="9" t="s">
        <v>24</v>
      </c>
      <c r="Z21" s="9" t="s">
        <v>25</v>
      </c>
    </row>
    <row r="22" customFormat="false" ht="12" hidden="false" customHeight="false" outlineLevel="0" collapsed="false">
      <c r="B22" s="9" t="s">
        <v>26</v>
      </c>
      <c r="C22" s="9" t="s">
        <v>26</v>
      </c>
      <c r="D22" s="9" t="s">
        <v>26</v>
      </c>
      <c r="E22" s="9" t="s">
        <v>26</v>
      </c>
      <c r="F22" s="9" t="s">
        <v>26</v>
      </c>
      <c r="G22" s="9" t="s">
        <v>26</v>
      </c>
      <c r="H22" s="9" t="s">
        <v>26</v>
      </c>
      <c r="I22" s="9" t="s">
        <v>26</v>
      </c>
      <c r="J22" s="9" t="s">
        <v>26</v>
      </c>
      <c r="K22" s="9" t="s">
        <v>26</v>
      </c>
      <c r="L22" s="9" t="s">
        <v>26</v>
      </c>
      <c r="M22" s="9" t="s">
        <v>26</v>
      </c>
      <c r="N22" s="9" t="s">
        <v>26</v>
      </c>
      <c r="O22" s="9" t="s">
        <v>26</v>
      </c>
      <c r="P22" s="9" t="s">
        <v>26</v>
      </c>
      <c r="Q22" s="9" t="s">
        <v>26</v>
      </c>
      <c r="R22" s="9" t="s">
        <v>26</v>
      </c>
      <c r="S22" s="9" t="s">
        <v>26</v>
      </c>
      <c r="T22" s="9" t="s">
        <v>26</v>
      </c>
      <c r="U22" s="9" t="s">
        <v>26</v>
      </c>
      <c r="V22" s="9" t="s">
        <v>26</v>
      </c>
      <c r="W22" s="9" t="s">
        <v>26</v>
      </c>
      <c r="X22" s="9" t="s">
        <v>26</v>
      </c>
      <c r="Y22" s="9" t="s">
        <v>26</v>
      </c>
      <c r="Z22" s="9" t="s">
        <v>26</v>
      </c>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2" hidden="false" customHeight="false" outlineLevel="0" collapsed="false">
      <c r="A24" s="11" t="s">
        <v>36</v>
      </c>
      <c r="B24" s="12"/>
      <c r="C24" s="7" t="n">
        <v>0.717</v>
      </c>
      <c r="D24" s="7" t="n">
        <v>0.717</v>
      </c>
      <c r="E24" s="7" t="n">
        <v>0.717</v>
      </c>
      <c r="F24" s="7" t="n">
        <v>0.717</v>
      </c>
      <c r="G24" s="7" t="n">
        <v>0.717</v>
      </c>
      <c r="H24" s="7" t="n">
        <v>0.717</v>
      </c>
      <c r="I24" s="7" t="n">
        <v>0.717</v>
      </c>
      <c r="J24" s="7" t="n">
        <v>0.717</v>
      </c>
      <c r="K24" s="7" t="n">
        <v>0.717</v>
      </c>
      <c r="L24" s="7" t="n">
        <v>0.717</v>
      </c>
      <c r="M24" s="7" t="n">
        <v>0.717</v>
      </c>
      <c r="N24" s="7" t="n">
        <v>0.717</v>
      </c>
      <c r="O24" s="7" t="n">
        <v>0.717</v>
      </c>
      <c r="P24" s="7" t="n">
        <v>0.717</v>
      </c>
      <c r="Q24" s="7" t="n">
        <v>0.717</v>
      </c>
      <c r="R24" s="7" t="n">
        <v>0.745</v>
      </c>
      <c r="S24" s="7" t="n">
        <v>0.745</v>
      </c>
      <c r="T24" s="7" t="n">
        <v>0.745</v>
      </c>
      <c r="U24" s="7" t="n">
        <v>0.745</v>
      </c>
      <c r="V24" s="7" t="n">
        <v>0.745</v>
      </c>
      <c r="W24" s="7" t="n">
        <v>0.745</v>
      </c>
      <c r="X24" s="7" t="n">
        <v>0.745</v>
      </c>
      <c r="Y24" s="7" t="n">
        <v>0.745</v>
      </c>
      <c r="Z24" s="7" t="n">
        <v>0.745</v>
      </c>
    </row>
    <row r="25" customFormat="false" ht="12" hidden="false" customHeight="false" outlineLevel="0" collapsed="false">
      <c r="A25" s="11" t="s">
        <v>37</v>
      </c>
      <c r="B25" s="17"/>
      <c r="C25" s="7"/>
      <c r="D25" s="7"/>
      <c r="E25" s="7"/>
      <c r="F25" s="7"/>
      <c r="G25" s="7"/>
      <c r="H25" s="7"/>
      <c r="I25" s="7"/>
      <c r="J25" s="7"/>
      <c r="K25" s="7"/>
      <c r="L25" s="7"/>
      <c r="M25" s="7"/>
      <c r="N25" s="7"/>
      <c r="O25" s="7"/>
      <c r="P25" s="7"/>
      <c r="Q25" s="7"/>
      <c r="R25" s="7"/>
      <c r="S25" s="7"/>
      <c r="T25" s="7"/>
      <c r="U25" s="7"/>
      <c r="V25" s="7"/>
      <c r="W25" s="7"/>
      <c r="X25" s="7"/>
      <c r="Y25" s="7"/>
      <c r="Z25" s="7"/>
    </row>
    <row r="26" customFormat="false" ht="12" hidden="false" customHeight="false" outlineLevel="0" collapsed="false">
      <c r="B26" s="17"/>
      <c r="C26" s="7"/>
      <c r="D26" s="7"/>
      <c r="E26" s="7"/>
      <c r="F26" s="7"/>
      <c r="G26" s="7"/>
      <c r="H26" s="7"/>
      <c r="I26" s="7"/>
      <c r="J26" s="7"/>
      <c r="K26" s="7"/>
      <c r="L26" s="7"/>
      <c r="M26" s="7"/>
      <c r="N26" s="7"/>
      <c r="O26" s="7"/>
      <c r="P26" s="7"/>
      <c r="Q26" s="7"/>
      <c r="R26" s="7"/>
      <c r="S26" s="7"/>
      <c r="T26" s="7"/>
      <c r="U26" s="7"/>
      <c r="V26" s="7"/>
      <c r="W26" s="7"/>
      <c r="X26" s="7"/>
      <c r="Y26" s="7"/>
      <c r="Z26" s="7"/>
    </row>
    <row r="27" customFormat="false" ht="12" hidden="false" customHeight="false" outlineLevel="0" collapsed="false">
      <c r="A27" s="11" t="s">
        <v>36</v>
      </c>
      <c r="B27" s="12"/>
      <c r="C27" s="7" t="n">
        <v>0.732</v>
      </c>
      <c r="D27" s="7" t="n">
        <v>0.732</v>
      </c>
      <c r="E27" s="7" t="n">
        <v>0.732</v>
      </c>
      <c r="F27" s="7" t="n">
        <v>0.732</v>
      </c>
      <c r="G27" s="7" t="n">
        <v>0.732</v>
      </c>
      <c r="H27" s="7" t="n">
        <v>0.732</v>
      </c>
      <c r="I27" s="7" t="n">
        <v>0.732</v>
      </c>
      <c r="J27" s="7" t="n">
        <v>0.732</v>
      </c>
      <c r="K27" s="7" t="n">
        <v>0.732</v>
      </c>
      <c r="L27" s="7" t="n">
        <v>0.732</v>
      </c>
      <c r="M27" s="7" t="n">
        <v>0.732</v>
      </c>
      <c r="N27" s="7" t="n">
        <v>0.732</v>
      </c>
      <c r="O27" s="7" t="n">
        <v>0.732</v>
      </c>
      <c r="P27" s="7" t="n">
        <v>0.732</v>
      </c>
      <c r="Q27" s="7" t="n">
        <v>0.732</v>
      </c>
      <c r="R27" s="7" t="n">
        <v>0.76</v>
      </c>
      <c r="S27" s="7" t="n">
        <v>0.76</v>
      </c>
      <c r="T27" s="7" t="n">
        <v>0.76</v>
      </c>
      <c r="U27" s="7" t="n">
        <v>0.76</v>
      </c>
      <c r="V27" s="7" t="n">
        <v>0.76</v>
      </c>
      <c r="W27" s="7" t="n">
        <v>0.76</v>
      </c>
      <c r="X27" s="7" t="n">
        <v>0.76</v>
      </c>
      <c r="Y27" s="7" t="n">
        <v>0.76</v>
      </c>
      <c r="Z27" s="7" t="n">
        <v>0.76</v>
      </c>
    </row>
    <row r="28" customFormat="false" ht="12" hidden="false" customHeight="false" outlineLevel="0" collapsed="false">
      <c r="A28" s="11" t="s">
        <v>38</v>
      </c>
      <c r="B28" s="15"/>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 hidden="false" customHeight="false" outlineLevel="0" collapsed="false">
      <c r="A29" s="18"/>
    </row>
    <row r="30" customFormat="false" ht="12" hidden="false" customHeight="false" outlineLevel="0" collapsed="false">
      <c r="A30" s="11"/>
      <c r="B30" s="11"/>
      <c r="D30" s="19"/>
      <c r="E30" s="19"/>
    </row>
    <row r="31" customFormat="false" ht="67.5" hidden="false" customHeight="true" outlineLevel="0" collapsed="false">
      <c r="A31" s="20" t="s">
        <v>39</v>
      </c>
      <c r="B31" s="20"/>
      <c r="C31" s="20"/>
      <c r="D31" s="20"/>
      <c r="E31" s="20"/>
      <c r="F31" s="20"/>
      <c r="G31" s="20"/>
      <c r="H31" s="20"/>
      <c r="I31" s="20"/>
      <c r="J31" s="20"/>
      <c r="K31" s="20"/>
    </row>
    <row r="33" customFormat="false" ht="12" hidden="false" customHeight="false" outlineLevel="0" collapsed="false">
      <c r="A33" s="11"/>
      <c r="B33" s="11"/>
      <c r="D33" s="19"/>
      <c r="E33" s="19"/>
    </row>
    <row r="34" customFormat="false" ht="12" hidden="false" customHeight="false" outlineLevel="0" collapsed="false">
      <c r="D34" s="19"/>
      <c r="E34" s="19"/>
    </row>
    <row r="35" customFormat="false" ht="12" hidden="false" customHeight="false" outlineLevel="0" collapsed="false">
      <c r="D35" s="19"/>
      <c r="E35" s="19"/>
    </row>
    <row r="36" customFormat="false" ht="12" hidden="false" customHeight="false" outlineLevel="0" collapsed="false">
      <c r="A36" s="21"/>
      <c r="B36" s="11"/>
      <c r="D36" s="19"/>
      <c r="E36" s="19"/>
    </row>
    <row r="37" customFormat="false" ht="12" hidden="false" customHeight="false" outlineLevel="0" collapsed="false">
      <c r="D37" s="19"/>
      <c r="E37" s="19"/>
    </row>
    <row r="38" customFormat="false" ht="12" hidden="false" customHeight="false" outlineLevel="0" collapsed="false">
      <c r="D38" s="19"/>
      <c r="E38" s="19"/>
    </row>
    <row r="39" customFormat="false" ht="12" hidden="false" customHeight="false" outlineLevel="0" collapsed="false">
      <c r="A39" s="11"/>
      <c r="B39" s="11"/>
      <c r="D39" s="19"/>
      <c r="E39" s="19"/>
    </row>
    <row r="40" customFormat="false" ht="12" hidden="false" customHeight="false" outlineLevel="0" collapsed="false">
      <c r="D40" s="19"/>
      <c r="E40" s="19"/>
    </row>
    <row r="41" customFormat="false" ht="12" hidden="false" customHeight="false" outlineLevel="0" collapsed="false">
      <c r="D41" s="19"/>
      <c r="E41" s="19"/>
    </row>
    <row r="42" customFormat="false" ht="12" hidden="false" customHeight="false" outlineLevel="0" collapsed="false">
      <c r="A42" s="11"/>
      <c r="B42" s="11"/>
      <c r="D42" s="19"/>
      <c r="E42" s="19"/>
    </row>
    <row r="43" customFormat="false" ht="12" hidden="false" customHeight="false" outlineLevel="0" collapsed="false">
      <c r="A43" s="11"/>
      <c r="D43" s="19"/>
      <c r="E43" s="19"/>
    </row>
    <row r="44" customFormat="false" ht="12" hidden="false" customHeight="false" outlineLevel="0" collapsed="false">
      <c r="D44" s="19"/>
      <c r="E44" s="19"/>
    </row>
    <row r="45" customFormat="false" ht="12" hidden="false" customHeight="false" outlineLevel="0" collapsed="false">
      <c r="B45" s="11"/>
      <c r="D45" s="19"/>
      <c r="E45" s="19"/>
    </row>
    <row r="46" customFormat="false" ht="12" hidden="false" customHeight="false" outlineLevel="0" collapsed="false">
      <c r="D46" s="19"/>
      <c r="E46" s="19"/>
    </row>
    <row r="47" customFormat="false" ht="12" hidden="false" customHeight="false" outlineLevel="0" collapsed="false">
      <c r="D47" s="19"/>
      <c r="E47" s="19"/>
    </row>
    <row r="48" customFormat="false" ht="12" hidden="false" customHeight="false" outlineLevel="0" collapsed="false">
      <c r="A48" s="11"/>
      <c r="D48" s="19"/>
      <c r="E48" s="19"/>
    </row>
    <row r="49" customFormat="false" ht="12" hidden="false" customHeight="false" outlineLevel="0" collapsed="false">
      <c r="D49" s="19"/>
      <c r="E49" s="19"/>
    </row>
    <row r="50" customFormat="false" ht="12" hidden="false" customHeight="false" outlineLevel="0" collapsed="false">
      <c r="B50" s="11"/>
      <c r="D50" s="19"/>
      <c r="E50" s="19"/>
    </row>
    <row r="51" customFormat="false" ht="12" hidden="false" customHeight="false" outlineLevel="0" collapsed="false">
      <c r="D51" s="19"/>
      <c r="E51" s="19"/>
    </row>
    <row r="52" customFormat="false" ht="12" hidden="false" customHeight="false" outlineLevel="0" collapsed="false">
      <c r="D52" s="19"/>
      <c r="E52" s="19"/>
    </row>
    <row r="53" customFormat="false" ht="12" hidden="false" customHeight="false" outlineLevel="0" collapsed="false">
      <c r="D53" s="19"/>
      <c r="E53" s="19"/>
    </row>
    <row r="59" customFormat="false" ht="12" hidden="false" customHeight="false" outlineLevel="0" collapsed="false">
      <c r="A59" s="21"/>
    </row>
    <row r="82" customFormat="false" ht="12" hidden="false" customHeight="false" outlineLevel="0" collapsed="false">
      <c r="A82" s="21"/>
    </row>
    <row r="97" customFormat="false" ht="12" hidden="false" customHeight="false" outlineLevel="0" collapsed="false">
      <c r="A97" s="15"/>
      <c r="B97" s="15"/>
    </row>
    <row r="98" customFormat="false" ht="12" hidden="false" customHeight="false" outlineLevel="0" collapsed="false">
      <c r="A98" s="15"/>
      <c r="B98" s="15"/>
    </row>
    <row r="99" customFormat="false" ht="12" hidden="false" customHeight="false" outlineLevel="0" collapsed="false">
      <c r="A99" s="15"/>
      <c r="B99" s="15"/>
    </row>
    <row r="100" customFormat="false" ht="12" hidden="false" customHeight="false" outlineLevel="0" collapsed="false">
      <c r="A100" s="15"/>
      <c r="B100" s="15"/>
    </row>
    <row r="101" customFormat="false" ht="12" hidden="false" customHeight="false" outlineLevel="0" collapsed="false">
      <c r="A101" s="15"/>
      <c r="B101" s="15"/>
    </row>
    <row r="102" customFormat="false" ht="12" hidden="false" customHeight="false" outlineLevel="0" collapsed="false">
      <c r="A102" s="15"/>
      <c r="B102" s="15"/>
    </row>
    <row r="103" customFormat="false" ht="12" hidden="false" customHeight="false" outlineLevel="0" collapsed="false">
      <c r="A103" s="15"/>
      <c r="B103" s="15"/>
    </row>
    <row r="104" customFormat="false" ht="12" hidden="false" customHeight="false" outlineLevel="0" collapsed="false">
      <c r="A104" s="15"/>
      <c r="B104" s="15"/>
    </row>
    <row r="105" customFormat="false" ht="12" hidden="false" customHeight="false" outlineLevel="0" collapsed="false">
      <c r="A105" s="21"/>
      <c r="B105" s="15"/>
    </row>
    <row r="108" customFormat="false" ht="12" hidden="false" customHeight="false" outlineLevel="0" collapsed="false">
      <c r="B108" s="15"/>
    </row>
    <row r="109" customFormat="false" ht="12" hidden="false" customHeight="false" outlineLevel="0" collapsed="false">
      <c r="B109" s="15"/>
    </row>
    <row r="110" customFormat="false" ht="12" hidden="false" customHeight="false" outlineLevel="0" collapsed="false">
      <c r="B110" s="15"/>
    </row>
    <row r="111" customFormat="false" ht="12" hidden="false" customHeight="false" outlineLevel="0" collapsed="false">
      <c r="B111" s="15"/>
    </row>
    <row r="112" customFormat="false" ht="12" hidden="false" customHeight="false" outlineLevel="0" collapsed="false">
      <c r="B112" s="15"/>
    </row>
    <row r="113" customFormat="false" ht="12" hidden="false" customHeight="false" outlineLevel="0" collapsed="false">
      <c r="B113" s="15"/>
    </row>
    <row r="114" customFormat="false" ht="12" hidden="false" customHeight="false" outlineLevel="0" collapsed="false">
      <c r="B114" s="15"/>
    </row>
    <row r="115" customFormat="false" ht="12" hidden="false" customHeight="false" outlineLevel="0" collapsed="false">
      <c r="B115" s="15"/>
    </row>
    <row r="116" customFormat="false" ht="12" hidden="false" customHeight="false" outlineLevel="0" collapsed="false">
      <c r="B116" s="15"/>
    </row>
    <row r="117" customFormat="false" ht="12" hidden="false" customHeight="false" outlineLevel="0" collapsed="false">
      <c r="B117" s="15"/>
    </row>
    <row r="118" customFormat="false" ht="12" hidden="false" customHeight="false" outlineLevel="0" collapsed="false">
      <c r="B118" s="15"/>
    </row>
    <row r="119" customFormat="false" ht="12" hidden="false" customHeight="false" outlineLevel="0" collapsed="false">
      <c r="B119" s="15"/>
    </row>
    <row r="120" customFormat="false" ht="12" hidden="false" customHeight="false" outlineLevel="0" collapsed="false">
      <c r="B120" s="15"/>
    </row>
    <row r="121" customFormat="false" ht="12" hidden="false" customHeight="false" outlineLevel="0" collapsed="false">
      <c r="B121" s="15"/>
    </row>
    <row r="122" customFormat="false" ht="12" hidden="false" customHeight="false" outlineLevel="0" collapsed="false">
      <c r="B122" s="15"/>
    </row>
    <row r="123" customFormat="false" ht="12" hidden="false" customHeight="false" outlineLevel="0" collapsed="false">
      <c r="B123" s="15"/>
    </row>
    <row r="124" customFormat="false" ht="12" hidden="false" customHeight="false" outlineLevel="0" collapsed="false">
      <c r="B124" s="15"/>
    </row>
    <row r="125" customFormat="false" ht="12" hidden="false" customHeight="false" outlineLevel="0" collapsed="false">
      <c r="B125" s="15"/>
    </row>
    <row r="128" customFormat="false" ht="12" hidden="false" customHeight="false" outlineLevel="0" collapsed="false">
      <c r="A128" s="15"/>
      <c r="B128" s="15"/>
    </row>
    <row r="129" customFormat="false" ht="12" hidden="false" customHeight="false" outlineLevel="0" collapsed="false">
      <c r="A129" s="21"/>
    </row>
    <row r="130" customFormat="false" ht="12" hidden="false" customHeight="false" outlineLevel="0" collapsed="false">
      <c r="A130" s="15"/>
      <c r="B130" s="15"/>
    </row>
    <row r="131" customFormat="false" ht="12" hidden="false" customHeight="false" outlineLevel="0" collapsed="false">
      <c r="A131" s="15"/>
      <c r="B131" s="15"/>
    </row>
    <row r="137" customFormat="false" ht="12" hidden="false" customHeight="false" outlineLevel="0" collapsed="false">
      <c r="A137" s="15"/>
    </row>
    <row r="138" customFormat="false" ht="12" hidden="false" customHeight="false" outlineLevel="0" collapsed="false">
      <c r="A138" s="15"/>
    </row>
    <row r="140" customFormat="false" ht="12" hidden="false" customHeight="false" outlineLevel="0" collapsed="false">
      <c r="A140" s="15"/>
    </row>
    <row r="142" customFormat="false" ht="12" hidden="false" customHeight="false" outlineLevel="0" collapsed="false">
      <c r="A142" s="15"/>
    </row>
    <row r="144" customFormat="false" ht="12" hidden="false" customHeight="false" outlineLevel="0" collapsed="false">
      <c r="A144" s="15"/>
    </row>
    <row r="145" customFormat="false" ht="12" hidden="false" customHeight="false" outlineLevel="0" collapsed="false">
      <c r="A145" s="15"/>
    </row>
    <row r="147" customFormat="false" ht="12" hidden="false" customHeight="false" outlineLevel="0" collapsed="false">
      <c r="A147" s="15"/>
      <c r="B147" s="15"/>
    </row>
    <row r="154" customFormat="false" ht="12" hidden="false" customHeight="false" outlineLevel="0" collapsed="false">
      <c r="A154" s="21"/>
    </row>
    <row r="179" customFormat="false" ht="12" hidden="false" customHeight="false" outlineLevel="0" collapsed="false">
      <c r="A179" s="21"/>
    </row>
    <row r="203" customFormat="false" ht="12" hidden="false" customHeight="false" outlineLevel="0" collapsed="false">
      <c r="A203" s="21"/>
    </row>
    <row r="228" customFormat="false" ht="12" hidden="false" customHeight="false" outlineLevel="0" collapsed="false">
      <c r="A228" s="21"/>
    </row>
    <row r="253" customFormat="false" ht="12" hidden="false" customHeight="false" outlineLevel="0" collapsed="false">
      <c r="A253" s="21"/>
    </row>
    <row r="278" customFormat="false" ht="12" hidden="false" customHeight="false" outlineLevel="0" collapsed="false">
      <c r="A278" s="21"/>
    </row>
    <row r="303" customFormat="false" ht="12" hidden="false" customHeight="false" outlineLevel="0" collapsed="false">
      <c r="A303" s="21"/>
    </row>
    <row r="328" customFormat="false" ht="12" hidden="false" customHeight="false" outlineLevel="0" collapsed="false">
      <c r="A328" s="21"/>
    </row>
  </sheetData>
  <mergeCells count="13">
    <mergeCell ref="B1:C1"/>
    <mergeCell ref="D1:F1"/>
    <mergeCell ref="G1:I1"/>
    <mergeCell ref="J1:N1"/>
    <mergeCell ref="O1:T1"/>
    <mergeCell ref="U1:Z1"/>
    <mergeCell ref="B12:C12"/>
    <mergeCell ref="D12:F12"/>
    <mergeCell ref="G12:I12"/>
    <mergeCell ref="J12:N12"/>
    <mergeCell ref="O12:T12"/>
    <mergeCell ref="U12:Z12"/>
    <mergeCell ref="A31:K31"/>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4PREZZI PRODOTTI PETROLIFERI  - MEDIE ANNO 2004 - Prezzi IVA esclusa - franco destino - pagamento in contan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Z27"/>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2"/>
      <c r="C1" s="2"/>
      <c r="D1" s="3"/>
      <c r="E1" s="3"/>
      <c r="F1" s="3"/>
      <c r="G1" s="3"/>
      <c r="H1" s="3"/>
      <c r="I1" s="3"/>
      <c r="J1" s="4"/>
      <c r="K1" s="4"/>
      <c r="L1" s="4"/>
      <c r="M1" s="4"/>
      <c r="N1" s="4"/>
      <c r="O1" s="5"/>
      <c r="P1" s="5"/>
      <c r="Q1" s="5"/>
      <c r="R1" s="5"/>
      <c r="S1" s="5"/>
      <c r="T1" s="5"/>
      <c r="U1" s="6"/>
      <c r="V1" s="6"/>
      <c r="W1" s="6"/>
      <c r="X1" s="6"/>
      <c r="Y1" s="6"/>
      <c r="Z1" s="6"/>
      <c r="AA1" s="7"/>
      <c r="AB1" s="7"/>
      <c r="AC1" s="7"/>
      <c r="AD1" s="7"/>
      <c r="AE1" s="7"/>
      <c r="AF1" s="7"/>
    </row>
    <row r="2" customFormat="false" ht="1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c r="AA2" s="22" t="s">
        <v>40</v>
      </c>
    </row>
    <row r="3" customFormat="false" ht="12" hidden="false" customHeight="false" outlineLevel="0" collapsed="false">
      <c r="A3" s="10"/>
      <c r="B3" s="9"/>
      <c r="C3" s="9"/>
      <c r="D3" s="9"/>
      <c r="E3" s="9"/>
      <c r="F3" s="9"/>
      <c r="G3" s="9"/>
      <c r="H3" s="9"/>
      <c r="I3" s="9"/>
      <c r="J3" s="9"/>
      <c r="K3" s="9"/>
      <c r="L3" s="9"/>
      <c r="M3" s="9"/>
      <c r="N3" s="9"/>
      <c r="O3" s="9"/>
      <c r="P3" s="9"/>
      <c r="Q3" s="9"/>
      <c r="R3" s="9"/>
      <c r="S3" s="9"/>
      <c r="T3" s="9"/>
      <c r="U3" s="9"/>
      <c r="V3" s="9"/>
      <c r="W3" s="9"/>
      <c r="X3" s="9"/>
      <c r="Y3" s="9"/>
      <c r="Z3" s="9"/>
      <c r="AA3" s="22" t="n">
        <v>2004</v>
      </c>
    </row>
    <row r="5" customFormat="false" ht="12" hidden="false" customHeight="false" outlineLevel="0" collapsed="false">
      <c r="A5" s="11" t="s">
        <v>41</v>
      </c>
      <c r="B5" s="12" t="n">
        <v>0.7</v>
      </c>
      <c r="C5" s="7" t="n">
        <v>0.701</v>
      </c>
      <c r="D5" s="7" t="n">
        <v>0.6995</v>
      </c>
      <c r="E5" s="7" t="n">
        <v>0.6838</v>
      </c>
      <c r="F5" s="7" t="n">
        <v>0.6937</v>
      </c>
      <c r="G5" s="7" t="n">
        <v>0.7031</v>
      </c>
      <c r="H5" s="7" t="n">
        <v>0.7091</v>
      </c>
      <c r="I5" s="7" t="n">
        <v>0.7235</v>
      </c>
      <c r="J5" s="7" t="n">
        <v>0.7235</v>
      </c>
      <c r="K5" s="7" t="n">
        <v>0.754444444444445</v>
      </c>
      <c r="L5" s="7" t="n">
        <v>0.764333333333333</v>
      </c>
      <c r="M5" s="7" t="n">
        <v>0.744777777777778</v>
      </c>
      <c r="N5" s="7" t="n">
        <v>0.735444444444445</v>
      </c>
      <c r="O5" s="7" t="n">
        <v>0.747777777777778</v>
      </c>
      <c r="P5" s="7" t="n">
        <v>0.761</v>
      </c>
      <c r="Q5" s="7" t="n">
        <v>0.775555555555556</v>
      </c>
      <c r="R5" s="7" t="n">
        <v>0.774666666666667</v>
      </c>
      <c r="S5" s="7" t="n">
        <v>0.782888888888889</v>
      </c>
      <c r="T5" s="7" t="n">
        <v>0.804777777777778</v>
      </c>
      <c r="U5" s="7" t="n">
        <v>0.829333333333333</v>
      </c>
      <c r="V5" s="7" t="n">
        <v>0.829333333333333</v>
      </c>
      <c r="W5" s="7" t="n">
        <v>0.809333333333333</v>
      </c>
      <c r="X5" s="7" t="n">
        <v>0.817888888888889</v>
      </c>
      <c r="Y5" s="7" t="n">
        <v>0.784333333333333</v>
      </c>
      <c r="Z5" s="7" t="n">
        <v>0.778666666666667</v>
      </c>
      <c r="AA5" s="23" t="n">
        <f aca="false">AVERAGE(C5:Z5)</f>
        <v>0.755489814814815</v>
      </c>
    </row>
    <row r="6" customFormat="false" ht="12" hidden="false" customHeight="false" outlineLevel="0" collapsed="false">
      <c r="A6" s="11" t="s">
        <v>42</v>
      </c>
      <c r="B6" s="12" t="n">
        <v>0.7</v>
      </c>
      <c r="C6" s="7" t="n">
        <v>0.703375</v>
      </c>
      <c r="D6" s="7" t="n">
        <v>0.700875</v>
      </c>
      <c r="E6" s="7" t="n">
        <v>0.68475</v>
      </c>
      <c r="F6" s="7" t="n">
        <v>0.693625</v>
      </c>
      <c r="G6" s="7" t="n">
        <v>0.7035</v>
      </c>
      <c r="H6" s="7" t="n">
        <v>0.710125</v>
      </c>
      <c r="I6" s="7" t="n">
        <v>0.72625</v>
      </c>
      <c r="J6" s="7" t="n">
        <v>0.72625</v>
      </c>
      <c r="K6" s="7" t="n">
        <v>0.750285714285714</v>
      </c>
      <c r="L6" s="7" t="n">
        <v>0.768714285714286</v>
      </c>
      <c r="M6" s="7" t="n">
        <v>0.745142857142857</v>
      </c>
      <c r="N6" s="7" t="n">
        <v>0.738285714285714</v>
      </c>
      <c r="O6" s="7" t="n">
        <v>0.752285714285714</v>
      </c>
      <c r="P6" s="7" t="n">
        <v>0.764571428571429</v>
      </c>
      <c r="Q6" s="7" t="n">
        <v>0.773285714285714</v>
      </c>
      <c r="R6" s="7" t="n">
        <v>0.774</v>
      </c>
      <c r="S6" s="7" t="n">
        <v>0.782142857142857</v>
      </c>
      <c r="T6" s="7" t="n">
        <v>0.802285714285715</v>
      </c>
      <c r="U6" s="7" t="n">
        <v>0.824857142857143</v>
      </c>
      <c r="V6" s="7" t="n">
        <v>0.831571428571429</v>
      </c>
      <c r="W6" s="7" t="n">
        <v>0.807</v>
      </c>
      <c r="X6" s="7" t="n">
        <v>0.811571428571429</v>
      </c>
      <c r="Y6" s="7" t="n">
        <v>0.784285714285714</v>
      </c>
      <c r="Z6" s="7" t="n">
        <v>0.779714285714286</v>
      </c>
      <c r="AA6" s="23" t="n">
        <f aca="false">AVERAGE(C6:Z6)</f>
        <v>0.75578125</v>
      </c>
    </row>
    <row r="7" customFormat="false" ht="12" hidden="false" customHeight="false" outlineLevel="0" collapsed="false">
      <c r="A7" s="11" t="s">
        <v>43</v>
      </c>
      <c r="B7" s="12" t="n">
        <v>0.68</v>
      </c>
      <c r="C7" s="7" t="n">
        <v>0.6948</v>
      </c>
      <c r="D7" s="7" t="n">
        <v>0.6898</v>
      </c>
      <c r="E7" s="7" t="n">
        <v>0.6772</v>
      </c>
      <c r="F7" s="7" t="n">
        <v>0.6858</v>
      </c>
      <c r="G7" s="7" t="n">
        <v>0.697</v>
      </c>
      <c r="H7" s="7" t="n">
        <v>0.7014</v>
      </c>
      <c r="I7" s="7" t="n">
        <v>0.7144</v>
      </c>
      <c r="J7" s="7" t="n">
        <v>0.7144</v>
      </c>
      <c r="K7" s="7" t="n">
        <v>0.7405</v>
      </c>
      <c r="L7" s="7" t="n">
        <v>0.77675</v>
      </c>
      <c r="M7" s="7" t="n">
        <v>0.73625</v>
      </c>
      <c r="N7" s="7" t="n">
        <v>0.7315</v>
      </c>
      <c r="O7" s="7" t="n">
        <v>0.744</v>
      </c>
      <c r="P7" s="7" t="n">
        <v>0.7605</v>
      </c>
      <c r="Q7" s="7" t="n">
        <v>0.77225</v>
      </c>
      <c r="R7" s="7" t="n">
        <v>0.77175</v>
      </c>
      <c r="S7" s="7" t="n">
        <v>0.7695</v>
      </c>
      <c r="T7" s="7" t="n">
        <v>0.79125</v>
      </c>
      <c r="U7" s="7" t="n">
        <v>0.80675</v>
      </c>
      <c r="V7" s="7" t="n">
        <v>0.8205</v>
      </c>
      <c r="W7" s="7" t="n">
        <v>0.7955</v>
      </c>
      <c r="X7" s="7" t="n">
        <v>0.80075</v>
      </c>
      <c r="Y7" s="7" t="n">
        <v>0.7815</v>
      </c>
      <c r="Z7" s="7" t="n">
        <v>0.76925</v>
      </c>
      <c r="AA7" s="23" t="n">
        <f aca="false">AVERAGE(C7:Z7)</f>
        <v>0.7476375</v>
      </c>
    </row>
    <row r="8" customFormat="false" ht="12" hidden="false" customHeight="false" outlineLevel="0" collapsed="false">
      <c r="A8" s="11" t="s">
        <v>44</v>
      </c>
      <c r="B8" s="12" t="n">
        <v>0.66</v>
      </c>
      <c r="C8" s="7" t="n">
        <v>0.67875</v>
      </c>
      <c r="D8" s="7" t="n">
        <v>0.67675</v>
      </c>
      <c r="E8" s="7" t="n">
        <v>0.66825</v>
      </c>
      <c r="F8" s="7" t="n">
        <v>0.673</v>
      </c>
      <c r="G8" s="7" t="n">
        <v>0.683</v>
      </c>
      <c r="H8" s="7" t="n">
        <v>0.68825</v>
      </c>
      <c r="I8" s="7" t="n">
        <v>0.701</v>
      </c>
      <c r="J8" s="7" t="n">
        <v>0.701</v>
      </c>
      <c r="K8" s="7" t="n">
        <v>0.729</v>
      </c>
      <c r="L8" s="7" t="n">
        <v>0.726</v>
      </c>
      <c r="M8" s="7" t="n">
        <v>0.727333333333333</v>
      </c>
      <c r="N8" s="7" t="n">
        <v>0.720333333333333</v>
      </c>
      <c r="O8" s="7" t="n">
        <v>0.732666666666667</v>
      </c>
      <c r="P8" s="7" t="n">
        <v>0.751</v>
      </c>
      <c r="Q8" s="7" t="n">
        <v>0.757333333333333</v>
      </c>
      <c r="R8" s="7" t="n">
        <v>0.756666666666667</v>
      </c>
      <c r="S8" s="7" t="n">
        <v>0.761333333333333</v>
      </c>
      <c r="T8" s="7" t="n">
        <v>0.786333333333333</v>
      </c>
      <c r="U8" s="7" t="n">
        <v>0.807</v>
      </c>
      <c r="V8" s="7" t="n">
        <v>0.818666666666667</v>
      </c>
      <c r="W8" s="7" t="n">
        <v>0.785</v>
      </c>
      <c r="X8" s="7" t="n">
        <v>0.792</v>
      </c>
      <c r="Y8" s="7" t="n">
        <v>0.766333333333333</v>
      </c>
      <c r="Z8" s="7" t="n">
        <v>0.75</v>
      </c>
      <c r="AA8" s="23" t="n">
        <f aca="false">AVERAGE(C8:Z8)</f>
        <v>0.734875</v>
      </c>
    </row>
    <row r="9" customFormat="false" ht="12" hidden="false" customHeight="false" outlineLevel="0" collapsed="false">
      <c r="A9" s="11" t="s">
        <v>45</v>
      </c>
      <c r="B9" s="12"/>
      <c r="C9" s="24"/>
      <c r="D9" s="24"/>
      <c r="E9" s="24"/>
      <c r="F9" s="24"/>
      <c r="G9" s="24"/>
      <c r="H9" s="24"/>
      <c r="I9" s="24"/>
      <c r="J9" s="24"/>
      <c r="K9" s="24"/>
      <c r="L9" s="24"/>
      <c r="M9" s="24"/>
      <c r="N9" s="24"/>
      <c r="O9" s="24"/>
      <c r="P9" s="24"/>
      <c r="Q9" s="24"/>
      <c r="R9" s="24"/>
      <c r="S9" s="24"/>
      <c r="T9" s="24"/>
      <c r="U9" s="24"/>
      <c r="V9" s="24"/>
      <c r="W9" s="24"/>
      <c r="X9" s="24"/>
      <c r="Y9" s="24"/>
      <c r="Z9" s="24"/>
    </row>
    <row r="11" customFormat="false" ht="12" hidden="false" customHeight="false" outlineLevel="0" collapsed="false">
      <c r="A11" s="10"/>
    </row>
    <row r="12" customFormat="false" ht="12" hidden="false" customHeight="false" outlineLevel="0" collapsed="false">
      <c r="B12" s="2"/>
      <c r="C12" s="2"/>
      <c r="D12" s="3"/>
      <c r="E12" s="3"/>
      <c r="F12" s="3"/>
      <c r="G12" s="3"/>
      <c r="H12" s="3"/>
      <c r="I12" s="3"/>
      <c r="J12" s="4"/>
      <c r="K12" s="4"/>
      <c r="L12" s="4"/>
      <c r="M12" s="4"/>
      <c r="N12" s="4"/>
      <c r="O12" s="5"/>
      <c r="P12" s="5"/>
      <c r="Q12" s="5"/>
      <c r="R12" s="5"/>
      <c r="S12" s="5"/>
      <c r="T12" s="5"/>
      <c r="U12" s="6"/>
      <c r="V12" s="6"/>
      <c r="W12" s="6"/>
      <c r="X12" s="6"/>
      <c r="Y12" s="6"/>
      <c r="Z12" s="6"/>
    </row>
    <row r="13" customFormat="false" ht="12" hidden="false" customHeight="false" outlineLevel="0" collapsed="false">
      <c r="A13" s="13" t="s">
        <v>31</v>
      </c>
      <c r="B13" s="9" t="s">
        <v>1</v>
      </c>
      <c r="C13" s="9" t="s">
        <v>2</v>
      </c>
      <c r="D13" s="9" t="s">
        <v>3</v>
      </c>
      <c r="E13" s="9" t="s">
        <v>4</v>
      </c>
      <c r="F13" s="9" t="s">
        <v>5</v>
      </c>
      <c r="G13" s="9" t="s">
        <v>6</v>
      </c>
      <c r="H13" s="9" t="s">
        <v>7</v>
      </c>
      <c r="I13" s="9" t="s">
        <v>8</v>
      </c>
      <c r="J13" s="9" t="s">
        <v>9</v>
      </c>
      <c r="K13" s="9" t="s">
        <v>10</v>
      </c>
      <c r="L13" s="9" t="s">
        <v>11</v>
      </c>
      <c r="M13" s="9" t="s">
        <v>12</v>
      </c>
      <c r="N13" s="9" t="s">
        <v>13</v>
      </c>
      <c r="O13" s="9" t="s">
        <v>14</v>
      </c>
      <c r="P13" s="9" t="s">
        <v>15</v>
      </c>
      <c r="Q13" s="9" t="s">
        <v>16</v>
      </c>
      <c r="R13" s="9" t="s">
        <v>17</v>
      </c>
      <c r="S13" s="9" t="s">
        <v>18</v>
      </c>
      <c r="T13" s="9" t="s">
        <v>19</v>
      </c>
      <c r="U13" s="9" t="s">
        <v>20</v>
      </c>
      <c r="V13" s="9" t="s">
        <v>21</v>
      </c>
      <c r="W13" s="9" t="s">
        <v>22</v>
      </c>
      <c r="X13" s="9" t="s">
        <v>23</v>
      </c>
      <c r="Y13" s="9" t="s">
        <v>24</v>
      </c>
      <c r="Z13" s="9" t="s">
        <v>25</v>
      </c>
      <c r="AA13" s="22" t="s">
        <v>40</v>
      </c>
    </row>
    <row r="14" customFormat="false" ht="12" hidden="false" customHeight="fals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22" t="n">
        <v>2004</v>
      </c>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11" t="s">
        <v>46</v>
      </c>
      <c r="B16" s="12" t="n">
        <v>0.38</v>
      </c>
      <c r="C16" s="7" t="n">
        <v>0.3835</v>
      </c>
      <c r="D16" s="7" t="n">
        <v>0.376125</v>
      </c>
      <c r="E16" s="7" t="n">
        <v>0.365125</v>
      </c>
      <c r="F16" s="7" t="n">
        <v>0.376375</v>
      </c>
      <c r="G16" s="7" t="n">
        <v>0.388625</v>
      </c>
      <c r="H16" s="7" t="n">
        <v>0.39325</v>
      </c>
      <c r="I16" s="7" t="n">
        <v>0.417125</v>
      </c>
      <c r="J16" s="7" t="n">
        <v>0.417125</v>
      </c>
      <c r="K16" s="7" t="n">
        <v>0.45475</v>
      </c>
      <c r="L16" s="7" t="n">
        <v>0.43975</v>
      </c>
      <c r="M16" s="7" t="n">
        <v>0.436125</v>
      </c>
      <c r="N16" s="7" t="n">
        <v>0.427375</v>
      </c>
      <c r="O16" s="7" t="n">
        <v>0.440875</v>
      </c>
      <c r="P16" s="7" t="n">
        <v>0.4695</v>
      </c>
      <c r="Q16" s="7" t="n">
        <v>0.477125</v>
      </c>
      <c r="R16" s="7" t="n">
        <v>0.476375</v>
      </c>
      <c r="S16" s="7" t="n">
        <v>0.492125</v>
      </c>
      <c r="T16" s="7" t="n">
        <v>0.512625</v>
      </c>
      <c r="U16" s="7" t="n">
        <v>0.54325</v>
      </c>
      <c r="V16" s="7" t="n">
        <v>0.5375</v>
      </c>
      <c r="W16" s="7" t="n">
        <v>0.506375</v>
      </c>
      <c r="X16" s="7" t="n">
        <v>0.52475</v>
      </c>
      <c r="Y16" s="7" t="n">
        <v>0.51125</v>
      </c>
      <c r="Z16" s="7" t="n">
        <v>0.50875</v>
      </c>
      <c r="AA16" s="23" t="n">
        <f aca="false">AVERAGE(C16:Z16)</f>
        <v>0.45315625</v>
      </c>
    </row>
    <row r="17" customFormat="false" ht="12" hidden="false" customHeight="false" outlineLevel="0" collapsed="false">
      <c r="A17" s="11" t="s">
        <v>47</v>
      </c>
      <c r="B17" s="12" t="n">
        <v>0.37</v>
      </c>
      <c r="C17" s="7" t="n">
        <v>0.371375</v>
      </c>
      <c r="D17" s="7" t="n">
        <v>0.363625</v>
      </c>
      <c r="E17" s="7" t="n">
        <v>0.3545</v>
      </c>
      <c r="F17" s="7" t="n">
        <v>0.365125</v>
      </c>
      <c r="G17" s="7" t="n">
        <v>0.377375</v>
      </c>
      <c r="H17" s="7" t="n">
        <v>0.381875</v>
      </c>
      <c r="I17" s="7" t="n">
        <v>0.4055</v>
      </c>
      <c r="J17" s="7" t="n">
        <v>0.4055</v>
      </c>
      <c r="K17" s="7" t="n">
        <v>0.443875</v>
      </c>
      <c r="L17" s="7" t="n">
        <v>0.42725</v>
      </c>
      <c r="M17" s="7" t="n">
        <v>0.42375</v>
      </c>
      <c r="N17" s="7" t="n">
        <v>0.416875</v>
      </c>
      <c r="O17" s="7" t="n">
        <v>0.431125</v>
      </c>
      <c r="P17" s="7" t="n">
        <v>0.457625</v>
      </c>
      <c r="Q17" s="7" t="n">
        <v>0.463625</v>
      </c>
      <c r="R17" s="7" t="n">
        <v>0.463125</v>
      </c>
      <c r="S17" s="7" t="n">
        <v>0.47825</v>
      </c>
      <c r="T17" s="7" t="n">
        <v>0.49925</v>
      </c>
      <c r="U17" s="7" t="n">
        <v>0.529125</v>
      </c>
      <c r="V17" s="7" t="n">
        <v>0.521625</v>
      </c>
      <c r="W17" s="7" t="n">
        <v>0.48925</v>
      </c>
      <c r="X17" s="7" t="n">
        <v>0.508875</v>
      </c>
      <c r="Y17" s="7" t="n">
        <v>0.49675</v>
      </c>
      <c r="Z17" s="7" t="n">
        <v>0.49475</v>
      </c>
      <c r="AA17" s="23" t="n">
        <f aca="false">AVERAGE(C17:Z17)</f>
        <v>0.440416666666667</v>
      </c>
    </row>
    <row r="18" customFormat="false" ht="12" hidden="false" customHeight="false" outlineLevel="0" collapsed="false">
      <c r="A18" s="11" t="s">
        <v>48</v>
      </c>
      <c r="B18" s="12" t="n">
        <v>0.36</v>
      </c>
      <c r="C18" s="7" t="n">
        <v>0.362</v>
      </c>
      <c r="D18" s="7" t="n">
        <v>0.3555</v>
      </c>
      <c r="E18" s="7" t="n">
        <v>0.345833333333333</v>
      </c>
      <c r="F18" s="7" t="n">
        <v>0.354</v>
      </c>
      <c r="G18" s="7" t="n">
        <v>0.370166666666667</v>
      </c>
      <c r="H18" s="7" t="n">
        <v>0.374</v>
      </c>
      <c r="I18" s="7" t="n">
        <v>0.3965</v>
      </c>
      <c r="J18" s="7" t="n">
        <v>0.3965</v>
      </c>
      <c r="K18" s="7" t="n">
        <v>0.434166666666667</v>
      </c>
      <c r="L18" s="7" t="n">
        <v>0.421833333333333</v>
      </c>
      <c r="M18" s="7" t="n">
        <v>0.418</v>
      </c>
      <c r="N18" s="7" t="n">
        <v>0.412666666666667</v>
      </c>
      <c r="O18" s="7" t="n">
        <v>0.426166666666667</v>
      </c>
      <c r="P18" s="7" t="n">
        <v>0.449833333333333</v>
      </c>
      <c r="Q18" s="7" t="n">
        <v>0.453666666666667</v>
      </c>
      <c r="R18" s="7" t="n">
        <v>0.455</v>
      </c>
      <c r="S18" s="7" t="n">
        <v>0.4675</v>
      </c>
      <c r="T18" s="7" t="n">
        <v>0.49</v>
      </c>
      <c r="U18" s="7" t="n">
        <v>0.518166666666667</v>
      </c>
      <c r="V18" s="7" t="n">
        <v>0.513333333333333</v>
      </c>
      <c r="W18" s="7" t="n">
        <v>0.4945</v>
      </c>
      <c r="X18" s="7" t="n">
        <v>0.502833333333333</v>
      </c>
      <c r="Y18" s="7" t="n">
        <v>0.492333333333333</v>
      </c>
      <c r="Z18" s="7" t="n">
        <v>0.49</v>
      </c>
      <c r="AA18" s="23" t="n">
        <f aca="false">AVERAGE(C18:Z18)</f>
        <v>0.433104166666667</v>
      </c>
    </row>
    <row r="19" customFormat="false" ht="12" hidden="false" customHeight="false" outlineLevel="0" collapsed="false">
      <c r="A19" s="11"/>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15"/>
    </row>
    <row r="21" customFormat="false" ht="12" hidden="false" customHeight="false" outlineLevel="0" collapsed="false">
      <c r="A21" s="16" t="s">
        <v>35</v>
      </c>
      <c r="B21" s="9" t="s">
        <v>1</v>
      </c>
      <c r="C21" s="9" t="s">
        <v>2</v>
      </c>
      <c r="D21" s="9" t="s">
        <v>3</v>
      </c>
      <c r="E21" s="9" t="s">
        <v>4</v>
      </c>
      <c r="F21" s="9" t="s">
        <v>5</v>
      </c>
      <c r="G21" s="9" t="s">
        <v>6</v>
      </c>
      <c r="H21" s="9" t="s">
        <v>7</v>
      </c>
      <c r="I21" s="9" t="s">
        <v>8</v>
      </c>
      <c r="J21" s="9" t="s">
        <v>9</v>
      </c>
      <c r="K21" s="9" t="s">
        <v>10</v>
      </c>
      <c r="L21" s="9" t="s">
        <v>11</v>
      </c>
      <c r="M21" s="9" t="s">
        <v>12</v>
      </c>
      <c r="N21" s="9" t="s">
        <v>13</v>
      </c>
      <c r="O21" s="9" t="s">
        <v>14</v>
      </c>
      <c r="P21" s="9" t="s">
        <v>15</v>
      </c>
      <c r="Q21" s="9" t="s">
        <v>16</v>
      </c>
      <c r="R21" s="9" t="s">
        <v>17</v>
      </c>
      <c r="S21" s="9" t="s">
        <v>18</v>
      </c>
      <c r="T21" s="9" t="s">
        <v>19</v>
      </c>
      <c r="U21" s="9" t="s">
        <v>20</v>
      </c>
      <c r="V21" s="9" t="s">
        <v>21</v>
      </c>
      <c r="W21" s="9" t="s">
        <v>22</v>
      </c>
      <c r="X21" s="9" t="s">
        <v>23</v>
      </c>
      <c r="Y21" s="9" t="s">
        <v>24</v>
      </c>
      <c r="Z21" s="9" t="s">
        <v>25</v>
      </c>
      <c r="AA21" s="22" t="s">
        <v>40</v>
      </c>
    </row>
    <row r="22" customFormat="false" ht="1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22" t="n">
        <v>2004</v>
      </c>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24" hidden="false" customHeight="false" outlineLevel="0" collapsed="false">
      <c r="A24" s="25" t="s">
        <v>49</v>
      </c>
      <c r="B24" s="12" t="n">
        <v>0.72</v>
      </c>
      <c r="C24" s="7" t="n">
        <v>0.717</v>
      </c>
      <c r="D24" s="7" t="n">
        <v>0.717</v>
      </c>
      <c r="E24" s="7" t="n">
        <v>0.717</v>
      </c>
      <c r="F24" s="7" t="n">
        <v>0.717</v>
      </c>
      <c r="G24" s="7" t="n">
        <v>0.717</v>
      </c>
      <c r="H24" s="7" t="n">
        <v>0.717</v>
      </c>
      <c r="I24" s="7" t="n">
        <v>0.717</v>
      </c>
      <c r="J24" s="7" t="n">
        <v>0.717</v>
      </c>
      <c r="K24" s="7" t="n">
        <v>0.717</v>
      </c>
      <c r="L24" s="7" t="n">
        <v>0.717</v>
      </c>
      <c r="M24" s="7" t="n">
        <v>0.717</v>
      </c>
      <c r="N24" s="7" t="n">
        <v>0.717</v>
      </c>
      <c r="O24" s="7" t="n">
        <v>0.717</v>
      </c>
      <c r="P24" s="7" t="n">
        <v>0.717</v>
      </c>
      <c r="Q24" s="7" t="n">
        <v>0.717</v>
      </c>
      <c r="R24" s="7" t="n">
        <v>0.745</v>
      </c>
      <c r="S24" s="7" t="n">
        <v>0.745</v>
      </c>
      <c r="T24" s="7" t="n">
        <v>0.745</v>
      </c>
      <c r="U24" s="7" t="n">
        <v>0.745</v>
      </c>
      <c r="V24" s="7" t="n">
        <v>0.745</v>
      </c>
      <c r="W24" s="7" t="n">
        <v>0.745</v>
      </c>
      <c r="X24" s="7" t="n">
        <v>0.745</v>
      </c>
      <c r="Y24" s="7" t="n">
        <v>0.745</v>
      </c>
      <c r="Z24" s="7" t="n">
        <v>0.745</v>
      </c>
      <c r="AA24" s="23" t="n">
        <f aca="false">AVERAGE(C24:Z24)</f>
        <v>0.7275</v>
      </c>
    </row>
    <row r="25" customFormat="false" ht="12" hidden="false" customHeight="false" outlineLevel="0" collapsed="false">
      <c r="A25" s="11"/>
      <c r="B25" s="17"/>
      <c r="C25" s="26"/>
      <c r="D25" s="26"/>
      <c r="E25" s="26"/>
      <c r="F25" s="26"/>
      <c r="G25" s="26"/>
      <c r="H25" s="26"/>
      <c r="I25" s="26"/>
      <c r="J25" s="26"/>
      <c r="K25" s="26"/>
      <c r="L25" s="26"/>
      <c r="M25" s="26"/>
      <c r="N25" s="26"/>
      <c r="O25" s="26"/>
      <c r="P25" s="26"/>
      <c r="Q25" s="26"/>
      <c r="R25" s="26"/>
      <c r="S25" s="26"/>
      <c r="T25" s="26"/>
      <c r="U25" s="26"/>
      <c r="V25" s="26"/>
      <c r="W25" s="26"/>
      <c r="X25" s="26"/>
      <c r="Y25" s="26"/>
      <c r="Z25" s="26"/>
      <c r="AA25" s="23"/>
    </row>
    <row r="26" customFormat="false" ht="12" hidden="false" customHeight="false" outlineLevel="0" collapsed="false">
      <c r="B26" s="17"/>
      <c r="C26" s="7"/>
      <c r="D26" s="26"/>
      <c r="E26" s="26"/>
      <c r="F26" s="26"/>
      <c r="G26" s="26"/>
      <c r="H26" s="26"/>
      <c r="I26" s="26"/>
      <c r="J26" s="26"/>
      <c r="K26" s="26"/>
      <c r="L26" s="26"/>
      <c r="M26" s="26"/>
      <c r="N26" s="26"/>
      <c r="O26" s="26"/>
      <c r="P26" s="26"/>
      <c r="Q26" s="26"/>
      <c r="R26" s="26"/>
      <c r="S26" s="26"/>
      <c r="T26" s="26"/>
      <c r="U26" s="26"/>
      <c r="V26" s="26"/>
      <c r="W26" s="26"/>
      <c r="X26" s="26"/>
      <c r="Y26" s="26"/>
      <c r="Z26" s="26"/>
      <c r="AA26" s="23"/>
    </row>
    <row r="27" customFormat="false" ht="24" hidden="false" customHeight="false" outlineLevel="0" collapsed="false">
      <c r="A27" s="25" t="s">
        <v>50</v>
      </c>
      <c r="B27" s="12" t="n">
        <v>0.74</v>
      </c>
      <c r="C27" s="7" t="n">
        <v>0.732</v>
      </c>
      <c r="D27" s="7" t="n">
        <v>0.732</v>
      </c>
      <c r="E27" s="7" t="n">
        <v>0.732</v>
      </c>
      <c r="F27" s="7" t="n">
        <v>0.732</v>
      </c>
      <c r="G27" s="7" t="n">
        <v>0.732</v>
      </c>
      <c r="H27" s="7" t="n">
        <v>0.732</v>
      </c>
      <c r="I27" s="7" t="n">
        <v>0.732</v>
      </c>
      <c r="J27" s="7" t="n">
        <v>0.732</v>
      </c>
      <c r="K27" s="7" t="n">
        <v>0.732</v>
      </c>
      <c r="L27" s="7" t="n">
        <v>0.732</v>
      </c>
      <c r="M27" s="7" t="n">
        <v>0.732</v>
      </c>
      <c r="N27" s="7" t="n">
        <v>0.732</v>
      </c>
      <c r="O27" s="7" t="n">
        <v>0.732</v>
      </c>
      <c r="P27" s="7" t="n">
        <v>0.732</v>
      </c>
      <c r="Q27" s="7" t="n">
        <v>0.732</v>
      </c>
      <c r="R27" s="7" t="n">
        <v>0.76</v>
      </c>
      <c r="S27" s="7" t="n">
        <v>0.76</v>
      </c>
      <c r="T27" s="7" t="n">
        <v>0.76</v>
      </c>
      <c r="U27" s="7" t="n">
        <v>0.76</v>
      </c>
      <c r="V27" s="7" t="n">
        <v>0.76</v>
      </c>
      <c r="W27" s="7" t="n">
        <v>0.76</v>
      </c>
      <c r="X27" s="7" t="n">
        <v>0.76</v>
      </c>
      <c r="Y27" s="7" t="n">
        <v>0.76</v>
      </c>
      <c r="Z27" s="7" t="n">
        <v>0.76</v>
      </c>
      <c r="AA27" s="23" t="n">
        <f aca="false">AVERAGE(C27:Z27)</f>
        <v>0.7425</v>
      </c>
    </row>
    <row r="28" customFormat="false" ht="12" hidden="false" customHeight="false" outlineLevel="0" collapsed="false">
      <c r="A28" s="11"/>
      <c r="B28" s="12"/>
      <c r="C28" s="15"/>
      <c r="D28" s="15"/>
      <c r="F28" s="15"/>
    </row>
    <row r="29" customFormat="false" ht="12" hidden="false" customHeight="false" outlineLevel="0" collapsed="false">
      <c r="A29" s="18"/>
    </row>
    <row r="30" customFormat="false" ht="12" hidden="false" customHeight="false" outlineLevel="0" collapsed="false">
      <c r="A30" s="11"/>
      <c r="B30" s="11"/>
      <c r="D30" s="19"/>
      <c r="E30" s="19"/>
    </row>
    <row r="31" customFormat="false" ht="62.25" hidden="false" customHeight="true" outlineLevel="0" collapsed="false">
      <c r="A31" s="20" t="s">
        <v>39</v>
      </c>
      <c r="B31" s="20"/>
      <c r="C31" s="20"/>
      <c r="D31" s="20"/>
      <c r="E31" s="20"/>
      <c r="F31" s="20"/>
      <c r="G31" s="20"/>
      <c r="H31" s="20"/>
      <c r="I31" s="20"/>
      <c r="J31" s="20"/>
      <c r="K31" s="20"/>
    </row>
    <row r="33" customFormat="false" ht="12" hidden="false" customHeight="false" outlineLevel="0" collapsed="false">
      <c r="A33" s="11"/>
      <c r="B33" s="11"/>
      <c r="D33" s="19"/>
      <c r="E33" s="19"/>
    </row>
    <row r="34" customFormat="false" ht="12" hidden="false" customHeight="false" outlineLevel="0" collapsed="false">
      <c r="D34" s="19"/>
      <c r="E34" s="19"/>
    </row>
    <row r="35" customFormat="false" ht="12" hidden="false" customHeight="false" outlineLevel="0" collapsed="false">
      <c r="D35" s="19"/>
      <c r="E35" s="19"/>
    </row>
    <row r="36" customFormat="false" ht="12" hidden="false" customHeight="false" outlineLevel="0" collapsed="false">
      <c r="A36" s="21"/>
      <c r="B36" s="11"/>
      <c r="D36" s="19"/>
      <c r="E36" s="19"/>
    </row>
    <row r="37" customFormat="false" ht="12" hidden="false" customHeight="false" outlineLevel="0" collapsed="false">
      <c r="D37" s="19"/>
      <c r="E37" s="19"/>
    </row>
    <row r="38" customFormat="false" ht="12" hidden="false" customHeight="false" outlineLevel="0" collapsed="false">
      <c r="D38" s="19"/>
      <c r="E38" s="19"/>
    </row>
    <row r="39" customFormat="false" ht="12" hidden="false" customHeight="false" outlineLevel="0" collapsed="false">
      <c r="A39" s="11"/>
      <c r="B39" s="11"/>
      <c r="D39" s="19"/>
      <c r="E39" s="19"/>
    </row>
    <row r="40" customFormat="false" ht="12" hidden="false" customHeight="false" outlineLevel="0" collapsed="false">
      <c r="D40" s="19"/>
      <c r="E40" s="19"/>
    </row>
    <row r="41" customFormat="false" ht="12" hidden="false" customHeight="false" outlineLevel="0" collapsed="false">
      <c r="D41" s="19"/>
      <c r="E41" s="19"/>
    </row>
    <row r="42" customFormat="false" ht="12" hidden="false" customHeight="false" outlineLevel="0" collapsed="false">
      <c r="A42" s="11"/>
      <c r="B42" s="11"/>
      <c r="D42" s="19"/>
      <c r="E42" s="19"/>
    </row>
    <row r="43" customFormat="false" ht="12" hidden="false" customHeight="false" outlineLevel="0" collapsed="false">
      <c r="A43" s="11"/>
      <c r="D43" s="19"/>
      <c r="E43" s="19"/>
    </row>
    <row r="44" customFormat="false" ht="12" hidden="false" customHeight="false" outlineLevel="0" collapsed="false">
      <c r="D44" s="19"/>
      <c r="E44" s="19"/>
    </row>
    <row r="45" customFormat="false" ht="12" hidden="false" customHeight="false" outlineLevel="0" collapsed="false">
      <c r="B45" s="11"/>
      <c r="D45" s="19"/>
      <c r="E45" s="19"/>
    </row>
    <row r="46" customFormat="false" ht="12" hidden="false" customHeight="false" outlineLevel="0" collapsed="false">
      <c r="D46" s="19"/>
      <c r="E46" s="19"/>
    </row>
    <row r="47" customFormat="false" ht="12" hidden="false" customHeight="false" outlineLevel="0" collapsed="false">
      <c r="D47" s="19"/>
      <c r="E47" s="19"/>
    </row>
    <row r="48" customFormat="false" ht="12" hidden="false" customHeight="false" outlineLevel="0" collapsed="false">
      <c r="A48" s="11"/>
      <c r="D48" s="19"/>
      <c r="E48" s="19"/>
    </row>
    <row r="49" customFormat="false" ht="12" hidden="false" customHeight="false" outlineLevel="0" collapsed="false">
      <c r="D49" s="19"/>
      <c r="E49" s="19"/>
    </row>
    <row r="50" customFormat="false" ht="12" hidden="false" customHeight="false" outlineLevel="0" collapsed="false">
      <c r="B50" s="11"/>
      <c r="D50" s="19"/>
      <c r="E50" s="19"/>
    </row>
    <row r="51" customFormat="false" ht="12" hidden="false" customHeight="false" outlineLevel="0" collapsed="false">
      <c r="D51" s="19"/>
      <c r="E51" s="19"/>
    </row>
    <row r="52" customFormat="false" ht="12" hidden="false" customHeight="false" outlineLevel="0" collapsed="false">
      <c r="D52" s="19"/>
      <c r="E52" s="19"/>
    </row>
    <row r="53" customFormat="false" ht="12" hidden="false" customHeight="false" outlineLevel="0" collapsed="false">
      <c r="D53" s="19"/>
      <c r="E53" s="19"/>
    </row>
    <row r="59" customFormat="false" ht="12" hidden="false" customHeight="false" outlineLevel="0" collapsed="false">
      <c r="A59" s="21"/>
    </row>
    <row r="82" customFormat="false" ht="12" hidden="false" customHeight="false" outlineLevel="0" collapsed="false">
      <c r="A82" s="21"/>
    </row>
    <row r="97" customFormat="false" ht="12" hidden="false" customHeight="false" outlineLevel="0" collapsed="false">
      <c r="A97" s="15"/>
      <c r="B97" s="15"/>
    </row>
    <row r="98" customFormat="false" ht="12" hidden="false" customHeight="false" outlineLevel="0" collapsed="false">
      <c r="A98" s="15"/>
      <c r="B98" s="15"/>
    </row>
    <row r="99" customFormat="false" ht="12" hidden="false" customHeight="false" outlineLevel="0" collapsed="false">
      <c r="A99" s="15"/>
      <c r="B99" s="15"/>
    </row>
    <row r="100" customFormat="false" ht="12" hidden="false" customHeight="false" outlineLevel="0" collapsed="false">
      <c r="A100" s="15"/>
      <c r="B100" s="15"/>
    </row>
    <row r="101" customFormat="false" ht="12" hidden="false" customHeight="false" outlineLevel="0" collapsed="false">
      <c r="A101" s="15"/>
      <c r="B101" s="15"/>
    </row>
    <row r="102" customFormat="false" ht="12" hidden="false" customHeight="false" outlineLevel="0" collapsed="false">
      <c r="A102" s="15"/>
      <c r="B102" s="15"/>
    </row>
    <row r="103" customFormat="false" ht="12" hidden="false" customHeight="false" outlineLevel="0" collapsed="false">
      <c r="A103" s="15"/>
      <c r="B103" s="15"/>
    </row>
    <row r="104" customFormat="false" ht="12" hidden="false" customHeight="false" outlineLevel="0" collapsed="false">
      <c r="A104" s="15"/>
      <c r="B104" s="15"/>
    </row>
    <row r="105" customFormat="false" ht="12" hidden="false" customHeight="false" outlineLevel="0" collapsed="false">
      <c r="A105" s="21"/>
      <c r="B105" s="15"/>
    </row>
    <row r="108" customFormat="false" ht="12" hidden="false" customHeight="false" outlineLevel="0" collapsed="false">
      <c r="B108" s="15"/>
    </row>
    <row r="109" customFormat="false" ht="12" hidden="false" customHeight="false" outlineLevel="0" collapsed="false">
      <c r="B109" s="15"/>
    </row>
    <row r="110" customFormat="false" ht="12" hidden="false" customHeight="false" outlineLevel="0" collapsed="false">
      <c r="B110" s="15"/>
    </row>
    <row r="111" customFormat="false" ht="12" hidden="false" customHeight="false" outlineLevel="0" collapsed="false">
      <c r="B111" s="15"/>
    </row>
    <row r="112" customFormat="false" ht="12" hidden="false" customHeight="false" outlineLevel="0" collapsed="false">
      <c r="B112" s="15"/>
    </row>
    <row r="113" customFormat="false" ht="12" hidden="false" customHeight="false" outlineLevel="0" collapsed="false">
      <c r="B113" s="15"/>
    </row>
    <row r="114" customFormat="false" ht="12" hidden="false" customHeight="false" outlineLevel="0" collapsed="false">
      <c r="B114" s="15"/>
    </row>
    <row r="115" customFormat="false" ht="12" hidden="false" customHeight="false" outlineLevel="0" collapsed="false">
      <c r="B115" s="15"/>
    </row>
    <row r="116" customFormat="false" ht="12" hidden="false" customHeight="false" outlineLevel="0" collapsed="false">
      <c r="B116" s="15"/>
    </row>
    <row r="117" customFormat="false" ht="12" hidden="false" customHeight="false" outlineLevel="0" collapsed="false">
      <c r="B117" s="15"/>
    </row>
    <row r="118" customFormat="false" ht="12" hidden="false" customHeight="false" outlineLevel="0" collapsed="false">
      <c r="B118" s="15"/>
    </row>
    <row r="119" customFormat="false" ht="12" hidden="false" customHeight="false" outlineLevel="0" collapsed="false">
      <c r="B119" s="15"/>
    </row>
    <row r="120" customFormat="false" ht="12" hidden="false" customHeight="false" outlineLevel="0" collapsed="false">
      <c r="B120" s="15"/>
    </row>
    <row r="121" customFormat="false" ht="12" hidden="false" customHeight="false" outlineLevel="0" collapsed="false">
      <c r="B121" s="15"/>
    </row>
    <row r="122" customFormat="false" ht="12" hidden="false" customHeight="false" outlineLevel="0" collapsed="false">
      <c r="B122" s="15"/>
    </row>
    <row r="123" customFormat="false" ht="12" hidden="false" customHeight="false" outlineLevel="0" collapsed="false">
      <c r="B123" s="15"/>
    </row>
    <row r="124" customFormat="false" ht="12" hidden="false" customHeight="false" outlineLevel="0" collapsed="false">
      <c r="B124" s="15"/>
    </row>
    <row r="125" customFormat="false" ht="12" hidden="false" customHeight="false" outlineLevel="0" collapsed="false">
      <c r="B125" s="15"/>
    </row>
    <row r="128" customFormat="false" ht="12" hidden="false" customHeight="false" outlineLevel="0" collapsed="false">
      <c r="A128" s="15"/>
      <c r="B128" s="15"/>
    </row>
    <row r="129" customFormat="false" ht="12" hidden="false" customHeight="false" outlineLevel="0" collapsed="false">
      <c r="A129" s="21"/>
    </row>
    <row r="130" customFormat="false" ht="12" hidden="false" customHeight="false" outlineLevel="0" collapsed="false">
      <c r="A130" s="15"/>
      <c r="B130" s="15"/>
    </row>
    <row r="131" customFormat="false" ht="12" hidden="false" customHeight="false" outlineLevel="0" collapsed="false">
      <c r="A131" s="15"/>
      <c r="B131" s="15"/>
    </row>
    <row r="137" customFormat="false" ht="12" hidden="false" customHeight="false" outlineLevel="0" collapsed="false">
      <c r="A137" s="15"/>
    </row>
    <row r="138" customFormat="false" ht="12" hidden="false" customHeight="false" outlineLevel="0" collapsed="false">
      <c r="A138" s="15"/>
    </row>
    <row r="140" customFormat="false" ht="12" hidden="false" customHeight="false" outlineLevel="0" collapsed="false">
      <c r="A140" s="15"/>
    </row>
    <row r="142" customFormat="false" ht="12" hidden="false" customHeight="false" outlineLevel="0" collapsed="false">
      <c r="A142" s="15"/>
    </row>
    <row r="144" customFormat="false" ht="12" hidden="false" customHeight="false" outlineLevel="0" collapsed="false">
      <c r="A144" s="15"/>
    </row>
    <row r="145" customFormat="false" ht="12" hidden="false" customHeight="false" outlineLevel="0" collapsed="false">
      <c r="A145" s="15"/>
    </row>
    <row r="147" customFormat="false" ht="12" hidden="false" customHeight="false" outlineLevel="0" collapsed="false">
      <c r="A147" s="15"/>
      <c r="B147" s="15"/>
    </row>
    <row r="154" customFormat="false" ht="12" hidden="false" customHeight="false" outlineLevel="0" collapsed="false">
      <c r="A154" s="21"/>
    </row>
    <row r="179" customFormat="false" ht="12" hidden="false" customHeight="false" outlineLevel="0" collapsed="false">
      <c r="A179" s="21"/>
    </row>
    <row r="203" customFormat="false" ht="12" hidden="false" customHeight="false" outlineLevel="0" collapsed="false">
      <c r="A203" s="21"/>
    </row>
    <row r="228" customFormat="false" ht="12" hidden="false" customHeight="false" outlineLevel="0" collapsed="false">
      <c r="A228" s="21"/>
    </row>
    <row r="253" customFormat="false" ht="12" hidden="false" customHeight="false" outlineLevel="0" collapsed="false">
      <c r="A253" s="21"/>
    </row>
    <row r="278" customFormat="false" ht="12" hidden="false" customHeight="false" outlineLevel="0" collapsed="false">
      <c r="A278" s="21"/>
    </row>
    <row r="303" customFormat="false" ht="12" hidden="false" customHeight="false" outlineLevel="0" collapsed="false">
      <c r="A303" s="21"/>
    </row>
    <row r="328" customFormat="false" ht="12" hidden="false" customHeight="false" outlineLevel="0" collapsed="false">
      <c r="A328" s="21"/>
    </row>
  </sheetData>
  <mergeCells count="13">
    <mergeCell ref="B1:C1"/>
    <mergeCell ref="D1:F1"/>
    <mergeCell ref="G1:I1"/>
    <mergeCell ref="J1:N1"/>
    <mergeCell ref="O1:T1"/>
    <mergeCell ref="U1:Z1"/>
    <mergeCell ref="B12:C12"/>
    <mergeCell ref="D12:F12"/>
    <mergeCell ref="G12:I12"/>
    <mergeCell ref="J12:N12"/>
    <mergeCell ref="O12:T12"/>
    <mergeCell ref="U12:Z12"/>
    <mergeCell ref="A31:K31"/>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Narrow,Regular"&amp;16PREZZI PRODOTTI PETROLIFERI  - MEDIE ANNO 2003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5-01-03T08:06:12Z</cp:lastPrinted>
  <dcterms:modified xsi:type="dcterms:W3CDTF">2005-01-03T08:18:51Z</dcterms:modified>
  <cp:revision>0</cp:revision>
  <dc:subject/>
  <dc:title/>
</cp:coreProperties>
</file>