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Medie per pubbl. 2005" sheetId="1" state="visible" r:id="rId2"/>
    <sheet name="Dati per grafici medie 2005" sheetId="2" state="visible" r:id="rId3"/>
    <sheet name="graf. riscald." sheetId="3" state="visible" r:id="rId4"/>
    <sheet name="graf.agr." sheetId="4" state="visible" r:id="rId5"/>
    <sheet name="graf. gpl" sheetId="5" state="visible" r:id="rId6"/>
  </sheets>
  <definedNames>
    <definedName function="false" hidden="false" localSheetId="1" name="_xlnm.Print_Titles" vbProcedure="false">'Dati per grafici medie 2005'!$A:$A</definedName>
    <definedName function="false" hidden="false" localSheetId="0" name="_xlnm.Print_Titles" vbProcedure="false">'Medie per pubbl. 2005'!$A:$A</definedName>
    <definedName function="false" hidden="false" name="AREA_STAMPA_MI" vbProcedure="false">#REF!</definedName>
    <definedName function="false" hidden="false" name="Excel_BuiltIn_Print_Area" vbProcedure="false">#REF!</definedName>
    <definedName function="false" hidden="false" name="titolo" vbProcedure="false">#REF!</definedName>
    <definedName function="false" hidden="false" localSheetId="0" name="Area_stampa_MI" vbProcedure="false">'Medie per pubbl. 2005'!$A$2:$R$2</definedName>
    <definedName function="false" hidden="false" localSheetId="1" name="Area_stampa_MI" vbProcedure="false">'Dati per grafici medie 2005'!$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54">
  <si>
    <t xml:space="preserve">Accisa euro / litro 0,40321 (dal 1.11.2001)</t>
  </si>
  <si>
    <t xml:space="preserve">GASOLIO DA RISCALDAMENTO</t>
  </si>
  <si>
    <t xml:space="preserve">30.12.04</t>
  </si>
  <si>
    <t xml:space="preserve">15.1.05</t>
  </si>
  <si>
    <t xml:space="preserve">30.1.05</t>
  </si>
  <si>
    <t xml:space="preserve">15.2.05</t>
  </si>
  <si>
    <t xml:space="preserve">28.2.05</t>
  </si>
  <si>
    <t xml:space="preserve">15.3.05</t>
  </si>
  <si>
    <t xml:space="preserve">30.3.05</t>
  </si>
  <si>
    <t xml:space="preserve">15.4.05</t>
  </si>
  <si>
    <t xml:space="preserve">30.4.05</t>
  </si>
  <si>
    <t xml:space="preserve">15.5.05</t>
  </si>
  <si>
    <t xml:space="preserve">30.5.05</t>
  </si>
  <si>
    <t xml:space="preserve">15.6.05</t>
  </si>
  <si>
    <t xml:space="preserve">30.6.05</t>
  </si>
  <si>
    <t xml:space="preserve">15.7.05</t>
  </si>
  <si>
    <t xml:space="preserve">30.7.05</t>
  </si>
  <si>
    <t xml:space="preserve">15.8.05</t>
  </si>
  <si>
    <t xml:space="preserve">30.8.05</t>
  </si>
  <si>
    <t xml:space="preserve">15.9.05</t>
  </si>
  <si>
    <t xml:space="preserve">30.9.05</t>
  </si>
  <si>
    <t xml:space="preserve">15.10.05</t>
  </si>
  <si>
    <t xml:space="preserve">30.10.05</t>
  </si>
  <si>
    <t xml:space="preserve">15.11.05</t>
  </si>
  <si>
    <t xml:space="preserve">30.11.05</t>
  </si>
  <si>
    <t xml:space="preserve">15.12.05</t>
  </si>
  <si>
    <t xml:space="preserve">30.12.05</t>
  </si>
  <si>
    <t xml:space="preserve">Prezzo medio</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Accisa euro / litro 0,0887 (fino al 21.2.2005) - dal 22.2.2005 euro/litro 0,09086</t>
  </si>
  <si>
    <t xml:space="preserve">Accisa euro / litro 0,09086 (dal 22.2.2005)</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Accisa euro / kg.  0,18994  (dal 1.11.2001) </t>
  </si>
  <si>
    <t xml:space="preserve">Accisa euro / kg. 0,18994 (dal 1.11.2001)</t>
  </si>
  <si>
    <t xml:space="preserve">GPL SFUSO AD USO RISCALDAMENTO</t>
  </si>
  <si>
    <t xml:space="preserve">per consegne da lt. 1.000 in cisternetta di proprietà dell'utente</t>
  </si>
  <si>
    <t xml:space="preserve">per consegne da lt. 1.000 in cisternetta di proprietà del venditore concesse in uso gratuito</t>
  </si>
  <si>
    <t xml:space="preserve">Prezzi del Gasolio  e del G.P.L. praticati dalle aziende distributrici di prodotti petroliferi aventi sede in Provincia di Rovigo per consegne a destino (merce nuda - imposta di fabbricazione compre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fino a kg. 1.000</t>
  </si>
  <si>
    <t xml:space="preserve">Prezzo al consumo consegne a dest. da kg. 1.001 a kg. 2.000</t>
  </si>
  <si>
    <t xml:space="preserve">Prezzo al consumo consegne a dest. oltre kg. 2.000</t>
  </si>
  <si>
    <t xml:space="preserve">per consegne da lt. 1.000 in cisternetta di proprietà utente</t>
  </si>
  <si>
    <t xml:space="preserve">per consegne da lt. 1.000 in cisternettadi proprietà del venditore concessa in uso gratuito</t>
  </si>
</sst>
</file>

<file path=xl/styles.xml><?xml version="1.0" encoding="utf-8"?>
<styleSheet xmlns="http://schemas.openxmlformats.org/spreadsheetml/2006/main">
  <numFmts count="6">
    <numFmt numFmtId="164" formatCode="General_)"/>
    <numFmt numFmtId="165" formatCode="#,##0.000"/>
    <numFmt numFmtId="166" formatCode="#,##0.00"/>
    <numFmt numFmtId="167" formatCode="#,##0_);\(#,##0\)"/>
    <numFmt numFmtId="168" formatCode="#,##0.0000"/>
    <numFmt numFmtId="169" formatCode="0.000"/>
  </numFmts>
  <fonts count="15">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7"/>
      <name val="Arial"/>
      <family val="2"/>
    </font>
    <font>
      <sz val="10"/>
      <name val="Arial"/>
      <family val="2"/>
    </font>
    <font>
      <b val="true"/>
      <sz val="12"/>
      <name val="Arial"/>
      <family val="2"/>
    </font>
    <font>
      <b val="true"/>
      <u val="single"/>
      <sz val="12"/>
      <color rgb="FFFF0000"/>
      <name val="Arial"/>
      <family val="2"/>
    </font>
    <font>
      <sz val="8"/>
      <color rgb="FF000000"/>
      <name val="Arial"/>
      <family val="2"/>
    </font>
    <font>
      <b val="true"/>
      <sz val="5"/>
      <color rgb="FF000000"/>
      <name val="Arial"/>
      <family val="2"/>
    </font>
    <font>
      <b val="true"/>
      <sz val="8"/>
      <color rgb="FF000000"/>
      <name val="Arial"/>
      <family val="2"/>
    </font>
    <font>
      <b val="true"/>
      <sz val="10"/>
      <color rgb="FF000000"/>
      <name val="Arial"/>
      <family val="2"/>
    </font>
    <font>
      <sz val="10"/>
      <color rgb="FF000000"/>
      <name val="Arial Narrow"/>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C"/>
      </patternFill>
    </fill>
    <fill>
      <patternFill patternType="solid">
        <fgColor rgb="FFFFCC66"/>
        <bgColor rgb="FFFFCC0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 Prezzi del GASOLIO DA RISCALDAMENTO rilevati nell'anno 2005 -</a:t>
            </a:r>
          </a:p>
        </c:rich>
      </c:tx>
      <c:layout>
        <c:manualLayout>
          <c:xMode val="edge"/>
          <c:yMode val="edge"/>
          <c:x val="0.246331421332301"/>
          <c:y val="0.0159063434497678"/>
        </c:manualLayout>
      </c:layout>
      <c:overlay val="0"/>
      <c:spPr>
        <a:noFill/>
        <a:ln w="0">
          <a:noFill/>
        </a:ln>
      </c:spPr>
    </c:title>
    <c:autoTitleDeleted val="0"/>
    <c:plotArea>
      <c:layout>
        <c:manualLayout>
          <c:xMode val="edge"/>
          <c:yMode val="edge"/>
          <c:x val="0.0242812401027554"/>
          <c:y val="0.0907297830374754"/>
          <c:w val="0.965408030404335"/>
          <c:h val="0.802315963606286"/>
        </c:manualLayout>
      </c:layout>
      <c:lineChart>
        <c:grouping val="standard"/>
        <c:varyColors val="0"/>
        <c:ser>
          <c:idx val="0"/>
          <c:order val="0"/>
          <c:tx>
            <c:strRef>
              <c:f>'Dati per grafici medie 2005'!$A$5</c:f>
              <c:strCache>
                <c:ptCount val="1"/>
                <c:pt idx="0">
                  <c:v>Prezzo al consumo consegne a dest. fino a l. 2.000</c:v>
                </c:pt>
              </c:strCache>
            </c:strRef>
          </c:tx>
          <c:spPr>
            <a:solidFill>
              <a:srgbClr val="ff00ff"/>
            </a:solidFill>
            <a:ln w="37800">
              <a:solidFill>
                <a:srgbClr val="ff00ff"/>
              </a:solidFill>
              <a:round/>
            </a:ln>
          </c:spPr>
          <c:marker>
            <c:symbol val="diamond"/>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5'!$B$2:$Z$3</c:f>
              <c:multiLvlStrCache>
                <c:ptCount val="25"/>
                <c:lvl/>
                <c:lvl>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lvl>
              </c:multiLvlStrCache>
            </c:multiLvlStrRef>
          </c:cat>
          <c:val>
            <c:numRef>
              <c:f>'Dati per grafici medie 2005'!$B$5:$Z$5</c:f>
              <c:numCache>
                <c:formatCode>General</c:formatCode>
                <c:ptCount val="25"/>
                <c:pt idx="0">
                  <c:v>0.778666666666667</c:v>
                </c:pt>
                <c:pt idx="1">
                  <c:v>0.76</c:v>
                </c:pt>
                <c:pt idx="2">
                  <c:v>0.776333333333333</c:v>
                </c:pt>
                <c:pt idx="3">
                  <c:v>0.792666666666667</c:v>
                </c:pt>
                <c:pt idx="4">
                  <c:v>0.813555555555556</c:v>
                </c:pt>
                <c:pt idx="5">
                  <c:v>0.832111111111111</c:v>
                </c:pt>
                <c:pt idx="6">
                  <c:v>0.827888888888889</c:v>
                </c:pt>
                <c:pt idx="7">
                  <c:v>0.835888888888889</c:v>
                </c:pt>
                <c:pt idx="8">
                  <c:v>0.827888888888889</c:v>
                </c:pt>
                <c:pt idx="9">
                  <c:v>0.814666666666667</c:v>
                </c:pt>
                <c:pt idx="10">
                  <c:v>0.822666666666667</c:v>
                </c:pt>
                <c:pt idx="11">
                  <c:v>0.871444444444445</c:v>
                </c:pt>
                <c:pt idx="12">
                  <c:v>0.876555555555556</c:v>
                </c:pt>
                <c:pt idx="13">
                  <c:v>0.901888888888889</c:v>
                </c:pt>
                <c:pt idx="14">
                  <c:v>0.892333333333333</c:v>
                </c:pt>
                <c:pt idx="15">
                  <c:v>0.921777777777778</c:v>
                </c:pt>
                <c:pt idx="16">
                  <c:v>0.930111111111111</c:v>
                </c:pt>
                <c:pt idx="17">
                  <c:v>0.938444444444444</c:v>
                </c:pt>
                <c:pt idx="18">
                  <c:v>0.958333333333333</c:v>
                </c:pt>
                <c:pt idx="19">
                  <c:v>0.953555555555556</c:v>
                </c:pt>
                <c:pt idx="20">
                  <c:v>0.932333333333334</c:v>
                </c:pt>
                <c:pt idx="21">
                  <c:v>0.893</c:v>
                </c:pt>
                <c:pt idx="22">
                  <c:v>0.896777777777778</c:v>
                </c:pt>
                <c:pt idx="23">
                  <c:v>0.904222222222222</c:v>
                </c:pt>
                <c:pt idx="24">
                  <c:v>0.893777777777778</c:v>
                </c:pt>
              </c:numCache>
            </c:numRef>
          </c:val>
          <c:smooth val="0"/>
        </c:ser>
        <c:ser>
          <c:idx val="1"/>
          <c:order val="1"/>
          <c:tx>
            <c:strRef>
              <c:f>'Dati per grafici medie 2005'!$A$6</c:f>
              <c:strCache>
                <c:ptCount val="1"/>
                <c:pt idx="0">
                  <c:v>Prezzo al consumo consegne a dest. da l.   2.001   a l.    5.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5'!$B$2:$Z$3</c:f>
              <c:multiLvlStrCache>
                <c:ptCount val="25"/>
                <c:lvl/>
                <c:lvl>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lvl>
              </c:multiLvlStrCache>
            </c:multiLvlStrRef>
          </c:cat>
          <c:val>
            <c:numRef>
              <c:f>'Dati per grafici medie 2005'!$B$6:$Z$6</c:f>
              <c:numCache>
                <c:formatCode>General</c:formatCode>
                <c:ptCount val="25"/>
                <c:pt idx="0">
                  <c:v>0.779714285714286</c:v>
                </c:pt>
                <c:pt idx="1">
                  <c:v>0.76</c:v>
                </c:pt>
                <c:pt idx="2">
                  <c:v>0.774428571428571</c:v>
                </c:pt>
                <c:pt idx="3">
                  <c:v>0.782571428571429</c:v>
                </c:pt>
                <c:pt idx="4">
                  <c:v>0.806285714285714</c:v>
                </c:pt>
                <c:pt idx="5">
                  <c:v>0.824</c:v>
                </c:pt>
                <c:pt idx="6">
                  <c:v>0.825714285714286</c:v>
                </c:pt>
                <c:pt idx="7">
                  <c:v>0.831857142857143</c:v>
                </c:pt>
                <c:pt idx="8">
                  <c:v>0.823857142857143</c:v>
                </c:pt>
                <c:pt idx="9">
                  <c:v>0.807714285714286</c:v>
                </c:pt>
                <c:pt idx="10">
                  <c:v>0.815</c:v>
                </c:pt>
                <c:pt idx="11">
                  <c:v>0.868285714285714</c:v>
                </c:pt>
                <c:pt idx="12">
                  <c:v>0.869714285714286</c:v>
                </c:pt>
                <c:pt idx="13">
                  <c:v>0.897</c:v>
                </c:pt>
                <c:pt idx="14">
                  <c:v>0.889285714285714</c:v>
                </c:pt>
                <c:pt idx="15">
                  <c:v>0.912</c:v>
                </c:pt>
                <c:pt idx="16">
                  <c:v>0.922857142857143</c:v>
                </c:pt>
                <c:pt idx="17">
                  <c:v>0.932142857142857</c:v>
                </c:pt>
                <c:pt idx="18">
                  <c:v>0.950714285714286</c:v>
                </c:pt>
                <c:pt idx="19">
                  <c:v>0.947571428571429</c:v>
                </c:pt>
                <c:pt idx="20">
                  <c:v>0.925571428571429</c:v>
                </c:pt>
                <c:pt idx="21">
                  <c:v>0.887285714285714</c:v>
                </c:pt>
                <c:pt idx="22">
                  <c:v>0.887857142857143</c:v>
                </c:pt>
                <c:pt idx="23">
                  <c:v>0.899285714285714</c:v>
                </c:pt>
                <c:pt idx="24">
                  <c:v>0.888</c:v>
                </c:pt>
              </c:numCache>
            </c:numRef>
          </c:val>
          <c:smooth val="0"/>
        </c:ser>
        <c:ser>
          <c:idx val="2"/>
          <c:order val="2"/>
          <c:tx>
            <c:strRef>
              <c:f>'Dati per grafici medie 2005'!$A$7</c:f>
              <c:strCache>
                <c:ptCount val="1"/>
                <c:pt idx="0">
                  <c:v>Prezzo al consumo consegne a dest. da l.   5.001   a l.  10.000</c:v>
                </c:pt>
              </c:strCache>
            </c:strRef>
          </c:tx>
          <c:spPr>
            <a:solidFill>
              <a:srgbClr val="00ffff"/>
            </a:solidFill>
            <a:ln w="37800">
              <a:solidFill>
                <a:srgbClr val="00ffff"/>
              </a:solidFill>
              <a:round/>
            </a:ln>
          </c:spPr>
          <c:marker>
            <c:symbol val="triangle"/>
            <c:size val="6"/>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5'!$B$2:$Z$3</c:f>
              <c:multiLvlStrCache>
                <c:ptCount val="25"/>
                <c:lvl/>
                <c:lvl>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lvl>
              </c:multiLvlStrCache>
            </c:multiLvlStrRef>
          </c:cat>
          <c:val>
            <c:numRef>
              <c:f>'Dati per grafici medie 2005'!$B$7:$Z$7</c:f>
              <c:numCache>
                <c:formatCode>General</c:formatCode>
                <c:ptCount val="25"/>
                <c:pt idx="0">
                  <c:v>0.76925</c:v>
                </c:pt>
                <c:pt idx="1">
                  <c:v>0.746</c:v>
                </c:pt>
                <c:pt idx="2">
                  <c:v>0.7495</c:v>
                </c:pt>
                <c:pt idx="3">
                  <c:v>0.7695</c:v>
                </c:pt>
                <c:pt idx="4">
                  <c:v>0.7845</c:v>
                </c:pt>
                <c:pt idx="5">
                  <c:v>0.80875</c:v>
                </c:pt>
                <c:pt idx="6">
                  <c:v>0.81575</c:v>
                </c:pt>
                <c:pt idx="7">
                  <c:v>0.81575</c:v>
                </c:pt>
                <c:pt idx="8">
                  <c:v>0.8105</c:v>
                </c:pt>
                <c:pt idx="9">
                  <c:v>0.79325</c:v>
                </c:pt>
                <c:pt idx="10">
                  <c:v>0.79925</c:v>
                </c:pt>
                <c:pt idx="11">
                  <c:v>0.85375</c:v>
                </c:pt>
                <c:pt idx="12">
                  <c:v>0.85625</c:v>
                </c:pt>
                <c:pt idx="13">
                  <c:v>0.878</c:v>
                </c:pt>
                <c:pt idx="14">
                  <c:v>0.87325</c:v>
                </c:pt>
                <c:pt idx="15">
                  <c:v>0.89175</c:v>
                </c:pt>
                <c:pt idx="16">
                  <c:v>0.89975</c:v>
                </c:pt>
                <c:pt idx="17">
                  <c:v>0.9175</c:v>
                </c:pt>
                <c:pt idx="18">
                  <c:v>0.93575</c:v>
                </c:pt>
                <c:pt idx="19">
                  <c:v>0.93525</c:v>
                </c:pt>
                <c:pt idx="20">
                  <c:v>0.914</c:v>
                </c:pt>
                <c:pt idx="21">
                  <c:v>0.8725</c:v>
                </c:pt>
                <c:pt idx="22">
                  <c:v>0.87925</c:v>
                </c:pt>
                <c:pt idx="23">
                  <c:v>0.8915</c:v>
                </c:pt>
                <c:pt idx="24">
                  <c:v>0.877</c:v>
                </c:pt>
              </c:numCache>
            </c:numRef>
          </c:val>
          <c:smooth val="0"/>
        </c:ser>
        <c:ser>
          <c:idx val="3"/>
          <c:order val="3"/>
          <c:tx>
            <c:strRef>
              <c:f>'Dati per grafici medie 2005'!$A$8</c:f>
              <c:strCache>
                <c:ptCount val="1"/>
                <c:pt idx="0">
                  <c:v>Prezzo al consumo consegne a dest. da l.  10.001   a l. 20.000</c:v>
                </c:pt>
              </c:strCache>
            </c:strRef>
          </c:tx>
          <c:spPr>
            <a:solidFill>
              <a:srgbClr val="800080"/>
            </a:solidFill>
            <a:ln w="378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5'!$B$2:$Z$3</c:f>
              <c:multiLvlStrCache>
                <c:ptCount val="25"/>
                <c:lvl/>
                <c:lvl>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lvl>
              </c:multiLvlStrCache>
            </c:multiLvlStrRef>
          </c:cat>
          <c:val>
            <c:numRef>
              <c:f>'Dati per grafici medie 2005'!$B$8:$Z$8</c:f>
              <c:numCache>
                <c:formatCode>General</c:formatCode>
                <c:ptCount val="25"/>
                <c:pt idx="0">
                  <c:v>0.75</c:v>
                </c:pt>
                <c:pt idx="1">
                  <c:v>0.752</c:v>
                </c:pt>
                <c:pt idx="2">
                  <c:v>0.756666666666667</c:v>
                </c:pt>
                <c:pt idx="3">
                  <c:v>0.766666666666667</c:v>
                </c:pt>
                <c:pt idx="4">
                  <c:v>0.786666666666667</c:v>
                </c:pt>
                <c:pt idx="5">
                  <c:v>0.808333333333333</c:v>
                </c:pt>
                <c:pt idx="6">
                  <c:v>0.817666666666667</c:v>
                </c:pt>
                <c:pt idx="7">
                  <c:v>0.817666666666667</c:v>
                </c:pt>
                <c:pt idx="8">
                  <c:v>0.810666666666667</c:v>
                </c:pt>
                <c:pt idx="9">
                  <c:v>0.791</c:v>
                </c:pt>
                <c:pt idx="10">
                  <c:v>0.799</c:v>
                </c:pt>
                <c:pt idx="11">
                  <c:v>0.851666666666667</c:v>
                </c:pt>
                <c:pt idx="12">
                  <c:v>0.855</c:v>
                </c:pt>
                <c:pt idx="13">
                  <c:v>0.870666666666667</c:v>
                </c:pt>
                <c:pt idx="14">
                  <c:v>0.864333333333333</c:v>
                </c:pt>
                <c:pt idx="15">
                  <c:v>0.889</c:v>
                </c:pt>
                <c:pt idx="16">
                  <c:v>0.899666666666667</c:v>
                </c:pt>
                <c:pt idx="17">
                  <c:v>0.915</c:v>
                </c:pt>
                <c:pt idx="18">
                  <c:v>0.939333333333333</c:v>
                </c:pt>
                <c:pt idx="19">
                  <c:v>0.935333333333333</c:v>
                </c:pt>
                <c:pt idx="20">
                  <c:v>0.917</c:v>
                </c:pt>
                <c:pt idx="21">
                  <c:v>0.874</c:v>
                </c:pt>
                <c:pt idx="22">
                  <c:v>0.885666666666667</c:v>
                </c:pt>
                <c:pt idx="23">
                  <c:v>0.892333333333333</c:v>
                </c:pt>
                <c:pt idx="24">
                  <c:v>0.878</c:v>
                </c:pt>
              </c:numCache>
            </c:numRef>
          </c:val>
          <c:smooth val="0"/>
        </c:ser>
        <c:ser>
          <c:idx val="4"/>
          <c:order val="4"/>
          <c:tx>
            <c:strRef>
              <c:f>'Dati per grafici medie 2005'!$A$9</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 per grafici medie 2005'!$B$2:$Z$3</c:f>
              <c:multiLvlStrCache>
                <c:ptCount val="25"/>
                <c:lvl/>
                <c:lvl>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lvl>
              </c:multiLvlStrCache>
            </c:multiLvlStrRef>
          </c:cat>
          <c:val>
            <c:numRef>
              <c:f>'Dati per grafici medie 2005'!$B$9:$Z$9</c:f>
              <c:numCache>
                <c:formatCode>General</c:formatCode>
                <c:ptCount val="25"/>
              </c:numCache>
            </c:numRef>
          </c:val>
          <c:smooth val="0"/>
        </c:ser>
        <c:hiLowLines>
          <c:spPr>
            <a:ln w="0">
              <a:noFill/>
            </a:ln>
          </c:spPr>
        </c:hiLowLines>
        <c:marker val="1"/>
        <c:axId val="34289870"/>
        <c:axId val="52803337"/>
      </c:lineChart>
      <c:catAx>
        <c:axId val="34289870"/>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a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2803337"/>
        <c:crossesAt val="0"/>
        <c:auto val="1"/>
        <c:lblAlgn val="ctr"/>
        <c:lblOffset val="100"/>
        <c:noMultiLvlLbl val="0"/>
      </c:catAx>
      <c:valAx>
        <c:axId val="52803337"/>
        <c:scaling>
          <c:orientation val="minMax"/>
          <c:max val="0.96"/>
          <c:min val="0.73"/>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89870"/>
        <c:crossesAt val="1"/>
        <c:crossBetween val="midCat"/>
        <c:majorUnit val="0.005"/>
      </c:valAx>
      <c:spPr>
        <a:solidFill>
          <a:srgbClr val="c0c0c0"/>
        </a:solidFill>
        <a:ln w="12600">
          <a:solidFill>
            <a:srgbClr val="808080"/>
          </a:solidFill>
          <a:round/>
        </a:ln>
      </c:spPr>
    </c:plotArea>
    <c:legend>
      <c:legendPos val="r"/>
      <c:legendEntry>
        <c:idx val="4"/>
        <c:delete val="1"/>
      </c:legendEntry>
      <c:layout>
        <c:manualLayout>
          <c:xMode val="edge"/>
          <c:yMode val="edge"/>
          <c:x val="0.187106309603406"/>
          <c:y val="0.91003372144811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 Prezzi del GASOLIO AGRICOLO rilevati nell'anno 2005</a:t>
            </a:r>
          </a:p>
        </c:rich>
      </c:tx>
      <c:layout>
        <c:manualLayout>
          <c:xMode val="edge"/>
          <c:yMode val="edge"/>
          <c:x val="0.270901242181306"/>
          <c:y val="0.0368174296745725"/>
        </c:manualLayout>
      </c:layout>
      <c:overlay val="0"/>
      <c:spPr>
        <a:noFill/>
        <a:ln w="0">
          <a:noFill/>
        </a:ln>
      </c:spPr>
    </c:title>
    <c:autoTitleDeleted val="0"/>
    <c:plotArea>
      <c:layout>
        <c:manualLayout>
          <c:xMode val="edge"/>
          <c:yMode val="edge"/>
          <c:x val="0.0633424367897102"/>
          <c:y val="0.124379481522339"/>
          <c:w val="0.868689983261387"/>
          <c:h val="0.79157473800331"/>
        </c:manualLayout>
      </c:layout>
      <c:lineChart>
        <c:grouping val="standard"/>
        <c:varyColors val="0"/>
        <c:ser>
          <c:idx val="0"/>
          <c:order val="0"/>
          <c:tx>
            <c:strRef>
              <c:f>'Dati per grafici medie 2005'!$A$1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5'!$B$13:$Z$13</c:f>
              <c:strCache>
                <c:ptCount val="25"/>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strCache>
            </c:strRef>
          </c:cat>
          <c:val>
            <c:numRef>
              <c:f>'Dati per grafici medie 2005'!$B$15:$Z$15</c:f>
              <c:numCache>
                <c:formatCode>General</c:formatCode>
                <c:ptCount val="25"/>
              </c:numCache>
            </c:numRef>
          </c:val>
          <c:smooth val="0"/>
        </c:ser>
        <c:ser>
          <c:idx val="1"/>
          <c:order val="1"/>
          <c:tx>
            <c:strRef>
              <c:f>'Dati per grafici medie 2005'!$A$16</c:f>
              <c:strCache>
                <c:ptCount val="1"/>
                <c:pt idx="0">
                  <c:v>Prezzo al consumo consegne a dest. fino a kg. 1.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5'!$B$13:$Z$13</c:f>
              <c:strCache>
                <c:ptCount val="25"/>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strCache>
            </c:strRef>
          </c:cat>
          <c:val>
            <c:numRef>
              <c:f>'Dati per grafici medie 2005'!$B$16:$Z$16</c:f>
              <c:numCache>
                <c:formatCode>General</c:formatCode>
                <c:ptCount val="25"/>
                <c:pt idx="0">
                  <c:v>0.50875</c:v>
                </c:pt>
                <c:pt idx="1">
                  <c:v>0.492</c:v>
                </c:pt>
                <c:pt idx="2">
                  <c:v>0.495625</c:v>
                </c:pt>
                <c:pt idx="3">
                  <c:v>0.501125</c:v>
                </c:pt>
                <c:pt idx="4">
                  <c:v>0.522625</c:v>
                </c:pt>
                <c:pt idx="5">
                  <c:v>0.5795</c:v>
                </c:pt>
                <c:pt idx="6">
                  <c:v>0.5565</c:v>
                </c:pt>
                <c:pt idx="7">
                  <c:v>0.567</c:v>
                </c:pt>
                <c:pt idx="8">
                  <c:v>0.5635</c:v>
                </c:pt>
                <c:pt idx="9">
                  <c:v>0.52875</c:v>
                </c:pt>
                <c:pt idx="10">
                  <c:v>0.540375</c:v>
                </c:pt>
                <c:pt idx="11">
                  <c:v>0.59775</c:v>
                </c:pt>
                <c:pt idx="12">
                  <c:v>0.593625</c:v>
                </c:pt>
                <c:pt idx="13">
                  <c:v>0.60375</c:v>
                </c:pt>
                <c:pt idx="14">
                  <c:v>0.601625</c:v>
                </c:pt>
                <c:pt idx="15">
                  <c:v>0.62475</c:v>
                </c:pt>
                <c:pt idx="16">
                  <c:v>0.634125</c:v>
                </c:pt>
                <c:pt idx="17">
                  <c:v>0.64425</c:v>
                </c:pt>
                <c:pt idx="18">
                  <c:v>0.675875</c:v>
                </c:pt>
                <c:pt idx="19">
                  <c:v>0.670125</c:v>
                </c:pt>
                <c:pt idx="20">
                  <c:v>0.63375</c:v>
                </c:pt>
                <c:pt idx="21">
                  <c:v>0.591</c:v>
                </c:pt>
                <c:pt idx="22">
                  <c:v>0.579625</c:v>
                </c:pt>
                <c:pt idx="23">
                  <c:v>0.595625</c:v>
                </c:pt>
                <c:pt idx="24">
                  <c:v>0.587625</c:v>
                </c:pt>
              </c:numCache>
            </c:numRef>
          </c:val>
          <c:smooth val="0"/>
        </c:ser>
        <c:ser>
          <c:idx val="2"/>
          <c:order val="2"/>
          <c:tx>
            <c:strRef>
              <c:f>'Dati per grafici medie 2005'!$A$17</c:f>
              <c:strCache>
                <c:ptCount val="1"/>
                <c:pt idx="0">
                  <c:v>Prezzo al consumo consegne a dest. da kg. 1.001 a kg. 2.000</c:v>
                </c:pt>
              </c:strCache>
            </c:strRef>
          </c:tx>
          <c:spPr>
            <a:solidFill>
              <a:srgbClr val="00ffff"/>
            </a:solidFill>
            <a:ln w="37800">
              <a:solidFill>
                <a:srgbClr val="00ffff"/>
              </a:solidFill>
              <a:round/>
            </a:ln>
          </c:spPr>
          <c:marker>
            <c:symbol val="diamond"/>
            <c:size val="6"/>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5'!$B$13:$Z$13</c:f>
              <c:strCache>
                <c:ptCount val="25"/>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strCache>
            </c:strRef>
          </c:cat>
          <c:val>
            <c:numRef>
              <c:f>'Dati per grafici medie 2005'!$B$17:$Z$17</c:f>
              <c:numCache>
                <c:formatCode>General</c:formatCode>
                <c:ptCount val="25"/>
                <c:pt idx="0">
                  <c:v>0.49475</c:v>
                </c:pt>
                <c:pt idx="1">
                  <c:v>0.481</c:v>
                </c:pt>
                <c:pt idx="2">
                  <c:v>0.482375</c:v>
                </c:pt>
                <c:pt idx="3">
                  <c:v>0.483</c:v>
                </c:pt>
                <c:pt idx="4">
                  <c:v>0.50525</c:v>
                </c:pt>
                <c:pt idx="5">
                  <c:v>0.561125</c:v>
                </c:pt>
                <c:pt idx="6">
                  <c:v>0.542875</c:v>
                </c:pt>
                <c:pt idx="7">
                  <c:v>0.5525</c:v>
                </c:pt>
                <c:pt idx="8">
                  <c:v>0.54775</c:v>
                </c:pt>
                <c:pt idx="9">
                  <c:v>0.51425</c:v>
                </c:pt>
                <c:pt idx="10">
                  <c:v>0.525875</c:v>
                </c:pt>
                <c:pt idx="11">
                  <c:v>0.58325</c:v>
                </c:pt>
                <c:pt idx="12">
                  <c:v>0.579125</c:v>
                </c:pt>
                <c:pt idx="13">
                  <c:v>0.588625</c:v>
                </c:pt>
                <c:pt idx="14">
                  <c:v>0.5875</c:v>
                </c:pt>
                <c:pt idx="15">
                  <c:v>0.60975</c:v>
                </c:pt>
                <c:pt idx="16">
                  <c:v>0.6185</c:v>
                </c:pt>
                <c:pt idx="17">
                  <c:v>0.6335</c:v>
                </c:pt>
                <c:pt idx="18">
                  <c:v>0.664875</c:v>
                </c:pt>
                <c:pt idx="19">
                  <c:v>0.65475</c:v>
                </c:pt>
                <c:pt idx="20">
                  <c:v>0.620125</c:v>
                </c:pt>
                <c:pt idx="21">
                  <c:v>0.57525</c:v>
                </c:pt>
                <c:pt idx="22">
                  <c:v>0.563875</c:v>
                </c:pt>
                <c:pt idx="23">
                  <c:v>0.5805</c:v>
                </c:pt>
                <c:pt idx="24">
                  <c:v>0.572625</c:v>
                </c:pt>
              </c:numCache>
            </c:numRef>
          </c:val>
          <c:smooth val="0"/>
        </c:ser>
        <c:ser>
          <c:idx val="3"/>
          <c:order val="3"/>
          <c:tx>
            <c:strRef>
              <c:f>'Dati per grafici medie 2005'!$A$18</c:f>
              <c:strCache>
                <c:ptCount val="1"/>
                <c:pt idx="0">
                  <c:v>Prezzo al consumo consegne a dest. oltre kg. 2.000</c:v>
                </c:pt>
              </c:strCache>
            </c:strRef>
          </c:tx>
          <c:spPr>
            <a:solidFill>
              <a:srgbClr val="800080"/>
            </a:solidFill>
            <a:ln w="378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5'!$B$13:$Z$13</c:f>
              <c:strCache>
                <c:ptCount val="25"/>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strCache>
            </c:strRef>
          </c:cat>
          <c:val>
            <c:numRef>
              <c:f>'Dati per grafici medie 2005'!$B$18:$Z$18</c:f>
              <c:numCache>
                <c:formatCode>General</c:formatCode>
                <c:ptCount val="25"/>
                <c:pt idx="0">
                  <c:v>0.49</c:v>
                </c:pt>
                <c:pt idx="1">
                  <c:v>0.481</c:v>
                </c:pt>
                <c:pt idx="2">
                  <c:v>0.477</c:v>
                </c:pt>
                <c:pt idx="3">
                  <c:v>0.473833333333333</c:v>
                </c:pt>
                <c:pt idx="4">
                  <c:v>0.4935</c:v>
                </c:pt>
                <c:pt idx="5">
                  <c:v>0.555333333333333</c:v>
                </c:pt>
                <c:pt idx="6">
                  <c:v>0.539166666666667</c:v>
                </c:pt>
                <c:pt idx="7">
                  <c:v>0.551</c:v>
                </c:pt>
                <c:pt idx="8">
                  <c:v>0.546666666666667</c:v>
                </c:pt>
                <c:pt idx="9">
                  <c:v>0.51</c:v>
                </c:pt>
                <c:pt idx="10">
                  <c:v>0.521</c:v>
                </c:pt>
                <c:pt idx="11">
                  <c:v>0.579333333333333</c:v>
                </c:pt>
                <c:pt idx="12">
                  <c:v>0.5755</c:v>
                </c:pt>
                <c:pt idx="13">
                  <c:v>0.589166666666667</c:v>
                </c:pt>
                <c:pt idx="14">
                  <c:v>0.588333333333333</c:v>
                </c:pt>
                <c:pt idx="15">
                  <c:v>0.605833333333333</c:v>
                </c:pt>
                <c:pt idx="16">
                  <c:v>0.614666666666667</c:v>
                </c:pt>
                <c:pt idx="17">
                  <c:v>0.631666666666667</c:v>
                </c:pt>
                <c:pt idx="18">
                  <c:v>0.656833333333333</c:v>
                </c:pt>
                <c:pt idx="19">
                  <c:v>0.653666666666667</c:v>
                </c:pt>
                <c:pt idx="20">
                  <c:v>0.620166666666667</c:v>
                </c:pt>
                <c:pt idx="21">
                  <c:v>0.575666666666667</c:v>
                </c:pt>
                <c:pt idx="22">
                  <c:v>0.5625</c:v>
                </c:pt>
                <c:pt idx="23">
                  <c:v>0.576666666666667</c:v>
                </c:pt>
                <c:pt idx="24">
                  <c:v>0.570666666666667</c:v>
                </c:pt>
              </c:numCache>
            </c:numRef>
          </c:val>
          <c:smooth val="0"/>
        </c:ser>
        <c:hiLowLines>
          <c:spPr>
            <a:ln w="0">
              <a:noFill/>
            </a:ln>
          </c:spPr>
        </c:hiLowLines>
        <c:marker val="1"/>
        <c:axId val="63333062"/>
        <c:axId val="95707238"/>
      </c:lineChart>
      <c:catAx>
        <c:axId val="633330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a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5707238"/>
        <c:crossesAt val="0"/>
        <c:auto val="1"/>
        <c:lblAlgn val="ctr"/>
        <c:lblOffset val="100"/>
        <c:noMultiLvlLbl val="0"/>
      </c:catAx>
      <c:valAx>
        <c:axId val="95707238"/>
        <c:scaling>
          <c:orientation val="minMax"/>
          <c:max val="0.68"/>
          <c:min val="0.4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33062"/>
        <c:crossesAt val="1"/>
        <c:crossBetween val="midCat"/>
        <c:majorUnit val="0.005"/>
      </c:valAx>
      <c:spPr>
        <a:solidFill>
          <a:srgbClr val="c0c0c0"/>
        </a:solidFill>
        <a:ln w="12600">
          <a:solidFill>
            <a:srgbClr val="808080"/>
          </a:solidFill>
          <a:round/>
        </a:ln>
      </c:spPr>
    </c:plotArea>
    <c:legend>
      <c:legendPos val="r"/>
      <c:legendEntry>
        <c:idx val="0"/>
        <c:delete val="1"/>
      </c:legendEntry>
      <c:layout>
        <c:manualLayout>
          <c:xMode val="edge"/>
          <c:yMode val="edge"/>
          <c:x val="0.0364285085014536"/>
          <c:y val="0.938568670711528"/>
        </c:manualLayout>
      </c:layout>
      <c:overlay val="0"/>
      <c:spPr>
        <a:solidFill>
          <a:srgbClr val="ffffff"/>
        </a:solidFill>
        <a:ln w="0">
          <a:solidFill>
            <a:srgbClr val="000000"/>
          </a:solidFill>
        </a:ln>
      </c:spPr>
      <c:txPr>
        <a:bodyPr/>
        <a:lstStyle/>
        <a:p>
          <a:pPr>
            <a:defRPr b="0" sz="1000" spc="-1" strike="noStrike">
              <a:solidFill>
                <a:srgbClr val="000000"/>
              </a:solidFill>
              <a:latin typeface="Arial Narrow"/>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 Prezzi del GPL SFUSO A USO RISCALDAMENTO rilevati nell'anno 2005</a:t>
            </a:r>
          </a:p>
        </c:rich>
      </c:tx>
      <c:layout>
        <c:manualLayout>
          <c:xMode val="edge"/>
          <c:yMode val="edge"/>
          <c:x val="0.213989956831997"/>
          <c:y val="0.0237865416436845"/>
        </c:manualLayout>
      </c:layout>
      <c:overlay val="0"/>
      <c:spPr>
        <a:noFill/>
        <a:ln w="0">
          <a:noFill/>
        </a:ln>
      </c:spPr>
    </c:title>
    <c:autoTitleDeleted val="0"/>
    <c:plotArea>
      <c:layout>
        <c:manualLayout>
          <c:xMode val="edge"/>
          <c:yMode val="edge"/>
          <c:x val="0.0293366223240243"/>
          <c:y val="0.101696083838941"/>
          <c:w val="0.929829970927672"/>
          <c:h val="0.818601765030336"/>
        </c:manualLayout>
      </c:layout>
      <c:lineChart>
        <c:grouping val="standard"/>
        <c:varyColors val="0"/>
        <c:ser>
          <c:idx val="0"/>
          <c:order val="0"/>
          <c:tx>
            <c:strRef>
              <c:f>'Dati per grafici medie 2005'!$A$2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5'!$B$21:$Z$21</c:f>
              <c:strCache>
                <c:ptCount val="25"/>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strCache>
            </c:strRef>
          </c:cat>
          <c:val>
            <c:numRef>
              <c:f>'Dati per grafici medie 2005'!$B$22:$Z$22</c:f>
              <c:numCache>
                <c:formatCode>General</c:formatCode>
                <c:ptCount val="25"/>
              </c:numCache>
            </c:numRef>
          </c:val>
          <c:smooth val="0"/>
        </c:ser>
        <c:ser>
          <c:idx val="1"/>
          <c:order val="1"/>
          <c:tx>
            <c:strRef>
              <c:f>'Dati per grafici medie 2005'!$A$24</c:f>
              <c:strCache>
                <c:ptCount val="1"/>
                <c:pt idx="0">
                  <c:v>per consegne da lt. 1.000 in cisternetta di proprietà utente</c:v>
                </c:pt>
              </c:strCache>
            </c:strRef>
          </c:tx>
          <c:spPr>
            <a:solidFill>
              <a:srgbClr val="0000ff"/>
            </a:solidFill>
            <a:ln w="37800">
              <a:solidFill>
                <a:srgbClr val="0000ff"/>
              </a:solidFill>
              <a:round/>
            </a:ln>
          </c:spPr>
          <c:marker>
            <c:symbol val="x"/>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5'!$B$21:$Z$21</c:f>
              <c:strCache>
                <c:ptCount val="25"/>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strCache>
            </c:strRef>
          </c:cat>
          <c:val>
            <c:numRef>
              <c:f>'Dati per grafici medie 2005'!$B$24:$Z$24</c:f>
              <c:numCache>
                <c:formatCode>General</c:formatCode>
                <c:ptCount val="25"/>
                <c:pt idx="0">
                  <c:v>0.745</c:v>
                </c:pt>
                <c:pt idx="1">
                  <c:v>0.745</c:v>
                </c:pt>
                <c:pt idx="2">
                  <c:v>0.745</c:v>
                </c:pt>
                <c:pt idx="3">
                  <c:v>0.745</c:v>
                </c:pt>
                <c:pt idx="4">
                  <c:v>0.745</c:v>
                </c:pt>
                <c:pt idx="5">
                  <c:v>0.745</c:v>
                </c:pt>
                <c:pt idx="6">
                  <c:v>0.745</c:v>
                </c:pt>
                <c:pt idx="7">
                  <c:v>0.745</c:v>
                </c:pt>
                <c:pt idx="8">
                  <c:v>0.745</c:v>
                </c:pt>
                <c:pt idx="9">
                  <c:v>0.745</c:v>
                </c:pt>
                <c:pt idx="10">
                  <c:v>0.745</c:v>
                </c:pt>
                <c:pt idx="11">
                  <c:v>0.745</c:v>
                </c:pt>
                <c:pt idx="12">
                  <c:v>0.745</c:v>
                </c:pt>
                <c:pt idx="13">
                  <c:v>0.759</c:v>
                </c:pt>
                <c:pt idx="14">
                  <c:v>0.759</c:v>
                </c:pt>
                <c:pt idx="15">
                  <c:v>0.759</c:v>
                </c:pt>
                <c:pt idx="16">
                  <c:v>0.759</c:v>
                </c:pt>
                <c:pt idx="17">
                  <c:v>0.809</c:v>
                </c:pt>
                <c:pt idx="18">
                  <c:v>0.809</c:v>
                </c:pt>
                <c:pt idx="19">
                  <c:v>0.839</c:v>
                </c:pt>
                <c:pt idx="20">
                  <c:v>0.839</c:v>
                </c:pt>
                <c:pt idx="21">
                  <c:v>0.839</c:v>
                </c:pt>
                <c:pt idx="22">
                  <c:v>0.839</c:v>
                </c:pt>
                <c:pt idx="23">
                  <c:v>0.839</c:v>
                </c:pt>
                <c:pt idx="24">
                  <c:v>0.839</c:v>
                </c:pt>
              </c:numCache>
            </c:numRef>
          </c:val>
          <c:smooth val="0"/>
        </c:ser>
        <c:ser>
          <c:idx val="2"/>
          <c:order val="2"/>
          <c:tx>
            <c:strRef>
              <c:f>'Dati per grafici medie 2005'!$A$25</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5'!$B$21:$Z$21</c:f>
              <c:strCache>
                <c:ptCount val="25"/>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strCache>
            </c:strRef>
          </c:cat>
          <c:val>
            <c:numRef>
              <c:f>'Dati per grafici medie 2005'!$B$25:$Z$25</c:f>
              <c:numCache>
                <c:formatCode>General</c:formatCode>
                <c:ptCount val="25"/>
              </c:numCache>
            </c:numRef>
          </c:val>
          <c:smooth val="0"/>
        </c:ser>
        <c:ser>
          <c:idx val="3"/>
          <c:order val="3"/>
          <c:tx>
            <c:strRef>
              <c:f>'Dati per grafici medie 2005'!$A$26</c:f>
              <c:strCache>
                <c:ptCount val="1"/>
                <c:pt idx="0">
                  <c:v>per consegne da lt. 1.000 in cisternettadi proprietà del venditore concessa in uso gratuito</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5'!$B$21:$Z$21</c:f>
              <c:strCache>
                <c:ptCount val="25"/>
                <c:pt idx="0">
                  <c:v>30.12.04</c:v>
                </c:pt>
                <c:pt idx="1">
                  <c:v>15.1.05</c:v>
                </c:pt>
                <c:pt idx="2">
                  <c:v>30.1.05</c:v>
                </c:pt>
                <c:pt idx="3">
                  <c:v>15.2.05</c:v>
                </c:pt>
                <c:pt idx="4">
                  <c:v>28.2.05</c:v>
                </c:pt>
                <c:pt idx="5">
                  <c:v>15.3.05</c:v>
                </c:pt>
                <c:pt idx="6">
                  <c:v>30.3.05</c:v>
                </c:pt>
                <c:pt idx="7">
                  <c:v>15.4.05</c:v>
                </c:pt>
                <c:pt idx="8">
                  <c:v>30.4.05</c:v>
                </c:pt>
                <c:pt idx="9">
                  <c:v>15.5.05</c:v>
                </c:pt>
                <c:pt idx="10">
                  <c:v>30.5.05</c:v>
                </c:pt>
                <c:pt idx="11">
                  <c:v>15.6.05</c:v>
                </c:pt>
                <c:pt idx="12">
                  <c:v>30.6.05</c:v>
                </c:pt>
                <c:pt idx="13">
                  <c:v>15.7.05</c:v>
                </c:pt>
                <c:pt idx="14">
                  <c:v>30.7.05</c:v>
                </c:pt>
                <c:pt idx="15">
                  <c:v>15.8.05</c:v>
                </c:pt>
                <c:pt idx="16">
                  <c:v>30.8.05</c:v>
                </c:pt>
                <c:pt idx="17">
                  <c:v>15.9.05</c:v>
                </c:pt>
                <c:pt idx="18">
                  <c:v>30.9.05</c:v>
                </c:pt>
                <c:pt idx="19">
                  <c:v>15.10.05</c:v>
                </c:pt>
                <c:pt idx="20">
                  <c:v>30.10.05</c:v>
                </c:pt>
                <c:pt idx="21">
                  <c:v>15.11.05</c:v>
                </c:pt>
                <c:pt idx="22">
                  <c:v>30.11.05</c:v>
                </c:pt>
                <c:pt idx="23">
                  <c:v>15.12.05</c:v>
                </c:pt>
                <c:pt idx="24">
                  <c:v>30.12.05</c:v>
                </c:pt>
              </c:strCache>
            </c:strRef>
          </c:cat>
          <c:val>
            <c:numRef>
              <c:f>'Dati per grafici medie 2005'!$B$26:$Z$26</c:f>
              <c:numCache>
                <c:formatCode>General</c:formatCode>
                <c:ptCount val="25"/>
                <c:pt idx="0">
                  <c:v>0.76</c:v>
                </c:pt>
                <c:pt idx="1">
                  <c:v>0.755</c:v>
                </c:pt>
                <c:pt idx="2">
                  <c:v>0.755</c:v>
                </c:pt>
                <c:pt idx="3">
                  <c:v>0.755</c:v>
                </c:pt>
                <c:pt idx="4">
                  <c:v>0.755</c:v>
                </c:pt>
                <c:pt idx="5">
                  <c:v>0.755</c:v>
                </c:pt>
                <c:pt idx="6">
                  <c:v>0.755</c:v>
                </c:pt>
                <c:pt idx="7">
                  <c:v>0.755</c:v>
                </c:pt>
                <c:pt idx="8">
                  <c:v>0.755</c:v>
                </c:pt>
                <c:pt idx="9">
                  <c:v>0.755</c:v>
                </c:pt>
                <c:pt idx="10">
                  <c:v>0.755</c:v>
                </c:pt>
                <c:pt idx="11">
                  <c:v>0.755</c:v>
                </c:pt>
                <c:pt idx="12">
                  <c:v>0.755</c:v>
                </c:pt>
                <c:pt idx="13">
                  <c:v>0.762</c:v>
                </c:pt>
                <c:pt idx="14">
                  <c:v>0.762</c:v>
                </c:pt>
                <c:pt idx="15">
                  <c:v>0.762</c:v>
                </c:pt>
                <c:pt idx="16">
                  <c:v>0.762</c:v>
                </c:pt>
                <c:pt idx="17">
                  <c:v>0.772</c:v>
                </c:pt>
                <c:pt idx="18">
                  <c:v>0.772</c:v>
                </c:pt>
                <c:pt idx="19">
                  <c:v>0.787</c:v>
                </c:pt>
                <c:pt idx="20">
                  <c:v>0.787</c:v>
                </c:pt>
                <c:pt idx="21">
                  <c:v>0.787</c:v>
                </c:pt>
                <c:pt idx="22">
                  <c:v>0.787</c:v>
                </c:pt>
                <c:pt idx="23">
                  <c:v>0.787</c:v>
                </c:pt>
                <c:pt idx="24">
                  <c:v>0.79</c:v>
                </c:pt>
              </c:numCache>
            </c:numRef>
          </c:val>
          <c:smooth val="0"/>
        </c:ser>
        <c:hiLowLines>
          <c:spPr>
            <a:ln w="0">
              <a:noFill/>
            </a:ln>
          </c:spPr>
        </c:hiLowLines>
        <c:marker val="1"/>
        <c:axId val="65837552"/>
        <c:axId val="30247596"/>
      </c:lineChart>
      <c:catAx>
        <c:axId val="658375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a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0247596"/>
        <c:crossesAt val="0"/>
        <c:auto val="1"/>
        <c:lblAlgn val="ctr"/>
        <c:lblOffset val="100"/>
        <c:noMultiLvlLbl val="0"/>
      </c:catAx>
      <c:valAx>
        <c:axId val="30247596"/>
        <c:scaling>
          <c:orientation val="minMax"/>
          <c:max val="0.85"/>
          <c:min val="0.7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837552"/>
        <c:crossesAt val="1"/>
        <c:crossBetween val="midCat"/>
        <c:majorUnit val="0.003"/>
        <c:minorUnit val="0.0015"/>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0999911902035063"/>
          <c:y val="0.9422228350799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0</xdr:row>
      <xdr:rowOff>19080</xdr:rowOff>
    </xdr:from>
    <xdr:to>
      <xdr:col>15</xdr:col>
      <xdr:colOff>19440</xdr:colOff>
      <xdr:row>37</xdr:row>
      <xdr:rowOff>38160</xdr:rowOff>
    </xdr:to>
    <xdr:graphicFrame>
      <xdr:nvGraphicFramePr>
        <xdr:cNvPr id="0" name="Chart 1"/>
        <xdr:cNvGraphicFramePr/>
      </xdr:nvGraphicFramePr>
      <xdr:xfrm>
        <a:off x="133920" y="19080"/>
        <a:ext cx="1022976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6" activeCellId="0" sqref="T46"/>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false" hidden="false" outlineLevel="0" max="257" min="27" style="1" width="9.62"/>
  </cols>
  <sheetData>
    <row r="1" customFormat="false" ht="12" hidden="false" customHeight="false" outlineLevel="0" collapsed="false">
      <c r="B1" s="2" t="s">
        <v>0</v>
      </c>
      <c r="C1" s="2"/>
      <c r="D1" s="2"/>
      <c r="E1" s="2"/>
      <c r="F1" s="2"/>
      <c r="G1" s="2"/>
      <c r="H1" s="2"/>
      <c r="I1" s="2"/>
      <c r="J1" s="2"/>
      <c r="K1" s="2"/>
      <c r="L1" s="2"/>
      <c r="M1" s="2"/>
      <c r="N1" s="2"/>
      <c r="O1" s="2" t="s">
        <v>0</v>
      </c>
      <c r="P1" s="2"/>
      <c r="Q1" s="2"/>
      <c r="R1" s="2"/>
      <c r="S1" s="2"/>
      <c r="T1" s="2"/>
      <c r="U1" s="2"/>
      <c r="V1" s="2"/>
      <c r="W1" s="2"/>
      <c r="X1" s="2"/>
      <c r="Y1" s="2"/>
      <c r="Z1" s="2"/>
      <c r="AA1" s="3"/>
      <c r="AB1" s="3"/>
      <c r="AC1" s="3"/>
      <c r="AD1" s="4"/>
      <c r="AE1" s="4"/>
      <c r="AF1" s="4"/>
    </row>
    <row r="2" customFormat="false" ht="12"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7" t="s">
        <v>27</v>
      </c>
    </row>
    <row r="3" customFormat="false" ht="12" hidden="false" customHeight="false" outlineLevel="0" collapsed="false">
      <c r="A3" s="8"/>
      <c r="B3" s="6" t="s">
        <v>28</v>
      </c>
      <c r="C3" s="6" t="s">
        <v>28</v>
      </c>
      <c r="D3" s="6" t="s">
        <v>28</v>
      </c>
      <c r="E3" s="6" t="s">
        <v>28</v>
      </c>
      <c r="F3" s="6" t="s">
        <v>28</v>
      </c>
      <c r="G3" s="6" t="s">
        <v>28</v>
      </c>
      <c r="H3" s="6" t="s">
        <v>28</v>
      </c>
      <c r="I3" s="6" t="s">
        <v>28</v>
      </c>
      <c r="J3" s="6" t="s">
        <v>28</v>
      </c>
      <c r="K3" s="6" t="s">
        <v>28</v>
      </c>
      <c r="L3" s="6" t="s">
        <v>28</v>
      </c>
      <c r="M3" s="6" t="s">
        <v>28</v>
      </c>
      <c r="N3" s="6" t="s">
        <v>28</v>
      </c>
      <c r="O3" s="6" t="s">
        <v>28</v>
      </c>
      <c r="P3" s="6" t="s">
        <v>28</v>
      </c>
      <c r="Q3" s="6" t="s">
        <v>28</v>
      </c>
      <c r="R3" s="6" t="s">
        <v>28</v>
      </c>
      <c r="S3" s="6" t="s">
        <v>28</v>
      </c>
      <c r="T3" s="6" t="s">
        <v>28</v>
      </c>
      <c r="U3" s="6" t="s">
        <v>28</v>
      </c>
      <c r="V3" s="6" t="s">
        <v>28</v>
      </c>
      <c r="W3" s="6" t="s">
        <v>28</v>
      </c>
      <c r="X3" s="6" t="s">
        <v>28</v>
      </c>
      <c r="Y3" s="6" t="s">
        <v>28</v>
      </c>
      <c r="Z3" s="6" t="s">
        <v>28</v>
      </c>
      <c r="AA3" s="7" t="n">
        <v>2005</v>
      </c>
    </row>
    <row r="5" customFormat="false" ht="12" hidden="false" customHeight="false" outlineLevel="0" collapsed="false">
      <c r="A5" s="9" t="s">
        <v>29</v>
      </c>
      <c r="B5" s="4" t="n">
        <v>0.778666666666667</v>
      </c>
      <c r="C5" s="4" t="n">
        <v>0.76</v>
      </c>
      <c r="D5" s="4" t="n">
        <v>0.776333333333333</v>
      </c>
      <c r="E5" s="4" t="n">
        <v>0.792666666666667</v>
      </c>
      <c r="F5" s="4" t="n">
        <v>0.813555555555556</v>
      </c>
      <c r="G5" s="4" t="n">
        <v>0.832111111111111</v>
      </c>
      <c r="H5" s="4" t="n">
        <v>0.827888888888889</v>
      </c>
      <c r="I5" s="4" t="n">
        <v>0.835888888888889</v>
      </c>
      <c r="J5" s="4" t="n">
        <v>0.827888888888889</v>
      </c>
      <c r="K5" s="4" t="n">
        <v>0.814666666666667</v>
      </c>
      <c r="L5" s="4" t="n">
        <v>0.822666666666667</v>
      </c>
      <c r="M5" s="4" t="n">
        <v>0.871444444444445</v>
      </c>
      <c r="N5" s="4" t="n">
        <v>0.876555555555556</v>
      </c>
      <c r="O5" s="4" t="n">
        <v>0.901888888888889</v>
      </c>
      <c r="P5" s="4" t="n">
        <v>0.892333333333333</v>
      </c>
      <c r="Q5" s="4" t="n">
        <v>0.921777777777778</v>
      </c>
      <c r="R5" s="4" t="n">
        <v>0.930111111111111</v>
      </c>
      <c r="S5" s="4" t="n">
        <v>0.938444444444444</v>
      </c>
      <c r="T5" s="4" t="n">
        <v>0.958333333333333</v>
      </c>
      <c r="U5" s="4" t="n">
        <v>0.953555555555556</v>
      </c>
      <c r="V5" s="4" t="n">
        <v>0.932333333333334</v>
      </c>
      <c r="W5" s="4" t="n">
        <v>0.893</v>
      </c>
      <c r="X5" s="4" t="n">
        <v>0.896777777777778</v>
      </c>
      <c r="Y5" s="4" t="n">
        <v>0.904222222222222</v>
      </c>
      <c r="Z5" s="4" t="n">
        <v>0.893777777777778</v>
      </c>
      <c r="AA5" s="4" t="n">
        <f aca="false">AVERAGE(C5:Z5)</f>
        <v>0.869509259259259</v>
      </c>
    </row>
    <row r="6" customFormat="false" ht="12" hidden="false" customHeight="false" outlineLevel="0" collapsed="false">
      <c r="A6" s="9" t="s">
        <v>30</v>
      </c>
      <c r="B6" s="4" t="n">
        <v>0.779714285714286</v>
      </c>
      <c r="C6" s="4" t="n">
        <v>0.76</v>
      </c>
      <c r="D6" s="4" t="n">
        <v>0.774428571428571</v>
      </c>
      <c r="E6" s="4" t="n">
        <v>0.782571428571429</v>
      </c>
      <c r="F6" s="4" t="n">
        <v>0.806285714285714</v>
      </c>
      <c r="G6" s="4" t="n">
        <v>0.824</v>
      </c>
      <c r="H6" s="4" t="n">
        <v>0.825714285714286</v>
      </c>
      <c r="I6" s="4" t="n">
        <v>0.831857142857143</v>
      </c>
      <c r="J6" s="4" t="n">
        <v>0.823857142857143</v>
      </c>
      <c r="K6" s="4" t="n">
        <v>0.807714285714286</v>
      </c>
      <c r="L6" s="4" t="n">
        <v>0.815</v>
      </c>
      <c r="M6" s="4" t="n">
        <v>0.868285714285714</v>
      </c>
      <c r="N6" s="4" t="n">
        <v>0.869714285714286</v>
      </c>
      <c r="O6" s="4" t="n">
        <v>0.897</v>
      </c>
      <c r="P6" s="4" t="n">
        <v>0.889285714285714</v>
      </c>
      <c r="Q6" s="4" t="n">
        <v>0.912</v>
      </c>
      <c r="R6" s="4" t="n">
        <v>0.922857142857143</v>
      </c>
      <c r="S6" s="4" t="n">
        <v>0.932142857142857</v>
      </c>
      <c r="T6" s="4" t="n">
        <v>0.950714285714286</v>
      </c>
      <c r="U6" s="4" t="n">
        <v>0.947571428571429</v>
      </c>
      <c r="V6" s="4" t="n">
        <v>0.925571428571429</v>
      </c>
      <c r="W6" s="4" t="n">
        <v>0.887285714285714</v>
      </c>
      <c r="X6" s="4" t="n">
        <v>0.887857142857143</v>
      </c>
      <c r="Y6" s="4" t="n">
        <v>0.899285714285714</v>
      </c>
      <c r="Z6" s="4" t="n">
        <v>0.888</v>
      </c>
      <c r="AA6" s="4" t="n">
        <f aca="false">AVERAGE(C6:Z6)</f>
        <v>0.863708333333333</v>
      </c>
    </row>
    <row r="7" customFormat="false" ht="12" hidden="false" customHeight="false" outlineLevel="0" collapsed="false">
      <c r="A7" s="9" t="s">
        <v>31</v>
      </c>
      <c r="B7" s="4" t="n">
        <v>0.76925</v>
      </c>
      <c r="C7" s="4" t="n">
        <v>0.746</v>
      </c>
      <c r="D7" s="4" t="n">
        <v>0.7495</v>
      </c>
      <c r="E7" s="4" t="n">
        <v>0.7695</v>
      </c>
      <c r="F7" s="4" t="n">
        <v>0.7845</v>
      </c>
      <c r="G7" s="4" t="n">
        <v>0.80875</v>
      </c>
      <c r="H7" s="4" t="n">
        <v>0.81575</v>
      </c>
      <c r="I7" s="4" t="n">
        <v>0.81575</v>
      </c>
      <c r="J7" s="4" t="n">
        <v>0.8105</v>
      </c>
      <c r="K7" s="4" t="n">
        <v>0.79325</v>
      </c>
      <c r="L7" s="4" t="n">
        <v>0.79925</v>
      </c>
      <c r="M7" s="4" t="n">
        <v>0.85375</v>
      </c>
      <c r="N7" s="4" t="n">
        <v>0.85625</v>
      </c>
      <c r="O7" s="4" t="n">
        <v>0.878</v>
      </c>
      <c r="P7" s="4" t="n">
        <v>0.87325</v>
      </c>
      <c r="Q7" s="4" t="n">
        <v>0.89175</v>
      </c>
      <c r="R7" s="4" t="n">
        <v>0.89975</v>
      </c>
      <c r="S7" s="4" t="n">
        <v>0.9175</v>
      </c>
      <c r="T7" s="4" t="n">
        <v>0.93575</v>
      </c>
      <c r="U7" s="4" t="n">
        <v>0.93525</v>
      </c>
      <c r="V7" s="4" t="n">
        <v>0.914</v>
      </c>
      <c r="W7" s="4" t="n">
        <v>0.8725</v>
      </c>
      <c r="X7" s="4" t="n">
        <v>0.87925</v>
      </c>
      <c r="Y7" s="4" t="n">
        <v>0.8915</v>
      </c>
      <c r="Z7" s="4" t="n">
        <v>0.877</v>
      </c>
      <c r="AA7" s="4" t="n">
        <f aca="false">AVERAGE(C7:Z7)</f>
        <v>0.848677083333333</v>
      </c>
    </row>
    <row r="8" customFormat="false" ht="12" hidden="false" customHeight="false" outlineLevel="0" collapsed="false">
      <c r="A8" s="9" t="s">
        <v>32</v>
      </c>
      <c r="B8" s="4" t="n">
        <v>0.75</v>
      </c>
      <c r="C8" s="4" t="n">
        <v>0.752</v>
      </c>
      <c r="D8" s="4" t="n">
        <v>0.756666666666667</v>
      </c>
      <c r="E8" s="4" t="n">
        <v>0.766666666666667</v>
      </c>
      <c r="F8" s="4" t="n">
        <v>0.786666666666667</v>
      </c>
      <c r="G8" s="4" t="n">
        <v>0.808333333333333</v>
      </c>
      <c r="H8" s="4" t="n">
        <v>0.817666666666667</v>
      </c>
      <c r="I8" s="4" t="n">
        <v>0.817666666666667</v>
      </c>
      <c r="J8" s="4" t="n">
        <v>0.810666666666667</v>
      </c>
      <c r="K8" s="4" t="n">
        <v>0.791</v>
      </c>
      <c r="L8" s="4" t="n">
        <v>0.799</v>
      </c>
      <c r="M8" s="4" t="n">
        <v>0.851666666666667</v>
      </c>
      <c r="N8" s="4" t="n">
        <v>0.855</v>
      </c>
      <c r="O8" s="4" t="n">
        <v>0.870666666666667</v>
      </c>
      <c r="P8" s="4" t="n">
        <v>0.864333333333333</v>
      </c>
      <c r="Q8" s="4" t="n">
        <v>0.889</v>
      </c>
      <c r="R8" s="4" t="n">
        <v>0.899666666666667</v>
      </c>
      <c r="S8" s="4" t="n">
        <v>0.915</v>
      </c>
      <c r="T8" s="4" t="n">
        <v>0.939333333333333</v>
      </c>
      <c r="U8" s="4" t="n">
        <v>0.935333333333333</v>
      </c>
      <c r="V8" s="4" t="n">
        <v>0.917</v>
      </c>
      <c r="W8" s="4" t="n">
        <v>0.874</v>
      </c>
      <c r="X8" s="4" t="n">
        <v>0.885666666666667</v>
      </c>
      <c r="Y8" s="4" t="n">
        <v>0.892333333333333</v>
      </c>
      <c r="Z8" s="4" t="n">
        <v>0.878</v>
      </c>
      <c r="AA8" s="4" t="n">
        <f aca="false">AVERAGE(C8:Z8)</f>
        <v>0.848888888888889</v>
      </c>
    </row>
    <row r="9" customFormat="false" ht="12" hidden="false" customHeight="false" outlineLevel="0" collapsed="false">
      <c r="A9" s="9"/>
      <c r="B9" s="4"/>
      <c r="D9" s="4"/>
      <c r="E9" s="4"/>
      <c r="F9" s="4"/>
      <c r="G9" s="4"/>
      <c r="H9" s="4"/>
      <c r="I9" s="4"/>
      <c r="J9" s="4"/>
      <c r="K9" s="4"/>
      <c r="L9" s="4"/>
      <c r="M9" s="4"/>
      <c r="N9" s="4"/>
      <c r="O9" s="4"/>
      <c r="P9" s="4"/>
      <c r="Q9" s="4"/>
      <c r="R9" s="4"/>
      <c r="S9" s="4"/>
      <c r="T9" s="4"/>
      <c r="U9" s="10"/>
      <c r="V9" s="4"/>
      <c r="W9" s="4"/>
      <c r="X9" s="4"/>
      <c r="Y9" s="4"/>
      <c r="Z9" s="4"/>
    </row>
    <row r="11" customFormat="false" ht="12" hidden="false" customHeight="false" outlineLevel="0" collapsed="false">
      <c r="A11" s="8"/>
    </row>
    <row r="12" customFormat="false" ht="12" hidden="false" customHeight="false" outlineLevel="0" collapsed="false">
      <c r="B12" s="11" t="s">
        <v>33</v>
      </c>
      <c r="C12" s="11"/>
      <c r="D12" s="11"/>
      <c r="E12" s="11"/>
      <c r="F12" s="11"/>
      <c r="G12" s="11"/>
      <c r="H12" s="11"/>
      <c r="I12" s="11"/>
      <c r="J12" s="11"/>
      <c r="K12" s="11"/>
      <c r="L12" s="11"/>
      <c r="M12" s="11"/>
      <c r="N12" s="11"/>
      <c r="O12" s="11" t="s">
        <v>34</v>
      </c>
      <c r="P12" s="11"/>
      <c r="Q12" s="11"/>
      <c r="R12" s="11"/>
      <c r="S12" s="11"/>
      <c r="T12" s="11"/>
      <c r="U12" s="11"/>
      <c r="V12" s="11"/>
      <c r="W12" s="11"/>
      <c r="X12" s="11"/>
      <c r="Y12" s="11"/>
      <c r="Z12" s="11"/>
      <c r="AA12" s="3"/>
      <c r="AB12" s="3"/>
      <c r="AC12" s="3"/>
      <c r="AD12" s="12"/>
      <c r="AE12" s="12"/>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3"/>
      <c r="BD12" s="3"/>
      <c r="BE12" s="3"/>
      <c r="BF12" s="12"/>
      <c r="BG12" s="12"/>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3"/>
      <c r="CF12" s="3"/>
      <c r="CG12" s="3"/>
      <c r="CH12" s="12"/>
      <c r="CI12" s="12"/>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3"/>
      <c r="DH12" s="3"/>
      <c r="DI12" s="3"/>
      <c r="DJ12" s="12"/>
      <c r="DK12" s="12"/>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3"/>
      <c r="EJ12" s="3"/>
      <c r="EK12" s="3"/>
      <c r="EL12" s="12"/>
      <c r="EM12" s="12"/>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3"/>
      <c r="FL12" s="3"/>
      <c r="FM12" s="3"/>
      <c r="FN12" s="12"/>
      <c r="FO12" s="12"/>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3"/>
      <c r="GN12" s="3"/>
      <c r="GO12" s="3"/>
      <c r="GP12" s="12"/>
      <c r="GQ12" s="12"/>
      <c r="GR12" s="13"/>
      <c r="GS12" s="13"/>
      <c r="GT12" s="13"/>
      <c r="GU12" s="13"/>
      <c r="GV12" s="13"/>
      <c r="GW12" s="13"/>
      <c r="GX12" s="13"/>
      <c r="GY12" s="13"/>
      <c r="GZ12" s="13"/>
      <c r="HA12" s="13"/>
    </row>
    <row r="13" customFormat="false" ht="12" hidden="false" customHeight="false" outlineLevel="0" collapsed="false">
      <c r="A13" s="14" t="s">
        <v>35</v>
      </c>
      <c r="B13" s="6" t="s">
        <v>2</v>
      </c>
      <c r="C13" s="6" t="s">
        <v>3</v>
      </c>
      <c r="D13" s="6" t="s">
        <v>4</v>
      </c>
      <c r="E13" s="6" t="s">
        <v>5</v>
      </c>
      <c r="F13" s="6" t="s">
        <v>6</v>
      </c>
      <c r="G13" s="6" t="s">
        <v>7</v>
      </c>
      <c r="H13" s="6" t="s">
        <v>8</v>
      </c>
      <c r="I13" s="6" t="s">
        <v>9</v>
      </c>
      <c r="J13" s="6" t="s">
        <v>10</v>
      </c>
      <c r="K13" s="6" t="s">
        <v>11</v>
      </c>
      <c r="L13" s="6" t="s">
        <v>12</v>
      </c>
      <c r="M13" s="6" t="s">
        <v>13</v>
      </c>
      <c r="N13" s="6" t="s">
        <v>14</v>
      </c>
      <c r="O13" s="6" t="s">
        <v>15</v>
      </c>
      <c r="P13" s="6" t="s">
        <v>16</v>
      </c>
      <c r="Q13" s="6" t="s">
        <v>17</v>
      </c>
      <c r="R13" s="6" t="s">
        <v>18</v>
      </c>
      <c r="S13" s="6" t="s">
        <v>19</v>
      </c>
      <c r="T13" s="6" t="s">
        <v>20</v>
      </c>
      <c r="U13" s="6" t="s">
        <v>21</v>
      </c>
      <c r="V13" s="6" t="s">
        <v>22</v>
      </c>
      <c r="W13" s="6" t="s">
        <v>23</v>
      </c>
      <c r="X13" s="6" t="s">
        <v>24</v>
      </c>
      <c r="Y13" s="6" t="s">
        <v>25</v>
      </c>
      <c r="Z13" s="6" t="s">
        <v>26</v>
      </c>
      <c r="AA13" s="7" t="s">
        <v>27</v>
      </c>
    </row>
    <row r="14" customFormat="false" ht="12" hidden="false" customHeight="false" outlineLevel="0" collapsed="false">
      <c r="B14" s="6" t="s">
        <v>28</v>
      </c>
      <c r="C14" s="6" t="s">
        <v>28</v>
      </c>
      <c r="D14" s="6" t="s">
        <v>28</v>
      </c>
      <c r="E14" s="6" t="s">
        <v>28</v>
      </c>
      <c r="F14" s="6" t="s">
        <v>28</v>
      </c>
      <c r="G14" s="6" t="s">
        <v>28</v>
      </c>
      <c r="H14" s="6" t="s">
        <v>28</v>
      </c>
      <c r="I14" s="6" t="s">
        <v>28</v>
      </c>
      <c r="J14" s="6" t="s">
        <v>28</v>
      </c>
      <c r="K14" s="6" t="s">
        <v>28</v>
      </c>
      <c r="L14" s="6" t="s">
        <v>28</v>
      </c>
      <c r="M14" s="6" t="s">
        <v>28</v>
      </c>
      <c r="N14" s="6" t="s">
        <v>28</v>
      </c>
      <c r="O14" s="6" t="s">
        <v>28</v>
      </c>
      <c r="P14" s="6" t="s">
        <v>28</v>
      </c>
      <c r="Q14" s="6" t="s">
        <v>28</v>
      </c>
      <c r="R14" s="6" t="s">
        <v>28</v>
      </c>
      <c r="S14" s="6" t="s">
        <v>28</v>
      </c>
      <c r="T14" s="6" t="s">
        <v>28</v>
      </c>
      <c r="U14" s="6" t="s">
        <v>28</v>
      </c>
      <c r="V14" s="6" t="s">
        <v>28</v>
      </c>
      <c r="W14" s="6" t="s">
        <v>28</v>
      </c>
      <c r="X14" s="6" t="s">
        <v>28</v>
      </c>
      <c r="Y14" s="6" t="s">
        <v>28</v>
      </c>
      <c r="Z14" s="6" t="s">
        <v>28</v>
      </c>
      <c r="AA14" s="7" t="n">
        <v>2005</v>
      </c>
    </row>
    <row r="15" customFormat="false" ht="12" hidden="false" customHeight="fals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12" hidden="false" customHeight="false" outlineLevel="0" collapsed="false">
      <c r="A16" s="9" t="s">
        <v>36</v>
      </c>
      <c r="B16" s="4" t="n">
        <v>0.50875</v>
      </c>
      <c r="C16" s="4" t="n">
        <v>0.492</v>
      </c>
      <c r="D16" s="4" t="n">
        <v>0.495625</v>
      </c>
      <c r="E16" s="4" t="n">
        <v>0.501125</v>
      </c>
      <c r="F16" s="4" t="n">
        <v>0.522625</v>
      </c>
      <c r="G16" s="4" t="n">
        <v>0.5795</v>
      </c>
      <c r="H16" s="4" t="n">
        <v>0.5565</v>
      </c>
      <c r="I16" s="4" t="n">
        <v>0.567</v>
      </c>
      <c r="J16" s="4" t="n">
        <v>0.5635</v>
      </c>
      <c r="K16" s="4" t="n">
        <v>0.52875</v>
      </c>
      <c r="L16" s="4" t="n">
        <v>0.540375</v>
      </c>
      <c r="M16" s="4" t="n">
        <v>0.59775</v>
      </c>
      <c r="N16" s="4" t="n">
        <v>0.593625</v>
      </c>
      <c r="O16" s="4" t="n">
        <v>0.60375</v>
      </c>
      <c r="P16" s="4" t="n">
        <v>0.601625</v>
      </c>
      <c r="Q16" s="4" t="n">
        <v>0.62475</v>
      </c>
      <c r="R16" s="4" t="n">
        <v>0.634125</v>
      </c>
      <c r="S16" s="4" t="n">
        <v>0.64425</v>
      </c>
      <c r="T16" s="4" t="n">
        <v>0.675875</v>
      </c>
      <c r="U16" s="4" t="n">
        <v>0.670125</v>
      </c>
      <c r="V16" s="4" t="n">
        <v>0.63375</v>
      </c>
      <c r="W16" s="4" t="n">
        <v>0.591</v>
      </c>
      <c r="X16" s="4" t="n">
        <v>0.579625</v>
      </c>
      <c r="Y16" s="4" t="n">
        <v>0.595625</v>
      </c>
      <c r="Z16" s="4" t="n">
        <v>0.587625</v>
      </c>
      <c r="AA16" s="4" t="n">
        <f aca="false">AVERAGE(C16:Z16)</f>
        <v>0.582520833333333</v>
      </c>
    </row>
    <row r="17" customFormat="false" ht="12" hidden="false" customHeight="false" outlineLevel="0" collapsed="false">
      <c r="A17" s="9" t="s">
        <v>37</v>
      </c>
      <c r="B17" s="4" t="n">
        <v>0.49475</v>
      </c>
      <c r="C17" s="4" t="n">
        <v>0.481</v>
      </c>
      <c r="D17" s="4" t="n">
        <v>0.482375</v>
      </c>
      <c r="E17" s="4" t="n">
        <v>0.483</v>
      </c>
      <c r="F17" s="4" t="n">
        <v>0.50525</v>
      </c>
      <c r="G17" s="4" t="n">
        <v>0.561125</v>
      </c>
      <c r="H17" s="4" t="n">
        <v>0.542875</v>
      </c>
      <c r="I17" s="4" t="n">
        <v>0.5525</v>
      </c>
      <c r="J17" s="4" t="n">
        <v>0.54775</v>
      </c>
      <c r="K17" s="4" t="n">
        <v>0.51425</v>
      </c>
      <c r="L17" s="4" t="n">
        <v>0.525875</v>
      </c>
      <c r="M17" s="4" t="n">
        <v>0.58325</v>
      </c>
      <c r="N17" s="4" t="n">
        <v>0.579125</v>
      </c>
      <c r="O17" s="4" t="n">
        <v>0.588625</v>
      </c>
      <c r="P17" s="4" t="n">
        <v>0.5875</v>
      </c>
      <c r="Q17" s="4" t="n">
        <v>0.60975</v>
      </c>
      <c r="R17" s="4" t="n">
        <v>0.6185</v>
      </c>
      <c r="S17" s="4" t="n">
        <v>0.6335</v>
      </c>
      <c r="T17" s="4" t="n">
        <v>0.664875</v>
      </c>
      <c r="U17" s="4" t="n">
        <v>0.65475</v>
      </c>
      <c r="V17" s="4" t="n">
        <v>0.620125</v>
      </c>
      <c r="W17" s="4" t="n">
        <v>0.57525</v>
      </c>
      <c r="X17" s="4" t="n">
        <v>0.563875</v>
      </c>
      <c r="Y17" s="4" t="n">
        <v>0.5805</v>
      </c>
      <c r="Z17" s="4" t="n">
        <v>0.572625</v>
      </c>
      <c r="AA17" s="4" t="n">
        <f aca="false">AVERAGE(C17:Z17)</f>
        <v>0.56784375</v>
      </c>
    </row>
    <row r="18" customFormat="false" ht="12" hidden="false" customHeight="false" outlineLevel="0" collapsed="false">
      <c r="A18" s="9" t="s">
        <v>38</v>
      </c>
      <c r="B18" s="4" t="n">
        <v>0.49</v>
      </c>
      <c r="C18" s="4" t="n">
        <v>0.481</v>
      </c>
      <c r="D18" s="4" t="n">
        <v>0.477</v>
      </c>
      <c r="E18" s="4" t="n">
        <v>0.473833333333333</v>
      </c>
      <c r="F18" s="4" t="n">
        <v>0.4935</v>
      </c>
      <c r="G18" s="4" t="n">
        <v>0.555333333333333</v>
      </c>
      <c r="H18" s="4" t="n">
        <v>0.539166666666667</v>
      </c>
      <c r="I18" s="4" t="n">
        <v>0.551</v>
      </c>
      <c r="J18" s="4" t="n">
        <v>0.546666666666667</v>
      </c>
      <c r="K18" s="4" t="n">
        <v>0.51</v>
      </c>
      <c r="L18" s="4" t="n">
        <v>0.521</v>
      </c>
      <c r="M18" s="4" t="n">
        <v>0.579333333333333</v>
      </c>
      <c r="N18" s="4" t="n">
        <v>0.5755</v>
      </c>
      <c r="O18" s="4" t="n">
        <v>0.589166666666667</v>
      </c>
      <c r="P18" s="4" t="n">
        <v>0.588333333333333</v>
      </c>
      <c r="Q18" s="4" t="n">
        <v>0.605833333333333</v>
      </c>
      <c r="R18" s="4" t="n">
        <v>0.614666666666667</v>
      </c>
      <c r="S18" s="4" t="n">
        <v>0.631666666666667</v>
      </c>
      <c r="T18" s="4" t="n">
        <v>0.656833333333333</v>
      </c>
      <c r="U18" s="4" t="n">
        <v>0.653666666666667</v>
      </c>
      <c r="V18" s="4" t="n">
        <v>0.620166666666667</v>
      </c>
      <c r="W18" s="4" t="n">
        <v>0.575666666666667</v>
      </c>
      <c r="X18" s="4" t="n">
        <v>0.5625</v>
      </c>
      <c r="Y18" s="4" t="n">
        <v>0.576666666666667</v>
      </c>
      <c r="Z18" s="4" t="n">
        <v>0.570666666666667</v>
      </c>
      <c r="AA18" s="4" t="n">
        <f aca="false">AVERAGE(C18:Z18)</f>
        <v>0.564548611111111</v>
      </c>
    </row>
    <row r="19" customFormat="false" ht="12" hidden="false" customHeight="false" outlineLevel="0" collapsed="false">
      <c r="A19" s="9"/>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2" hidden="false" customHeight="false" outlineLevel="0" collapsed="false">
      <c r="A20" s="16"/>
      <c r="B20" s="17" t="s">
        <v>39</v>
      </c>
      <c r="C20" s="17"/>
      <c r="D20" s="17"/>
      <c r="E20" s="17"/>
      <c r="F20" s="17"/>
      <c r="G20" s="17"/>
      <c r="H20" s="17"/>
      <c r="I20" s="17"/>
      <c r="J20" s="17"/>
      <c r="K20" s="17"/>
      <c r="L20" s="17"/>
      <c r="M20" s="17"/>
      <c r="N20" s="17"/>
      <c r="O20" s="17" t="s">
        <v>40</v>
      </c>
      <c r="P20" s="17"/>
      <c r="Q20" s="17"/>
      <c r="R20" s="17"/>
      <c r="S20" s="17"/>
      <c r="T20" s="17"/>
      <c r="U20" s="17"/>
      <c r="V20" s="17"/>
      <c r="W20" s="17"/>
      <c r="X20" s="17"/>
      <c r="Y20" s="17"/>
      <c r="Z20" s="17"/>
    </row>
    <row r="21" customFormat="false" ht="12" hidden="false" customHeight="false" outlineLevel="0" collapsed="false">
      <c r="A21" s="18" t="s">
        <v>41</v>
      </c>
      <c r="B21" s="6" t="s">
        <v>2</v>
      </c>
      <c r="C21" s="6" t="s">
        <v>3</v>
      </c>
      <c r="D21" s="6" t="s">
        <v>4</v>
      </c>
      <c r="E21" s="6" t="s">
        <v>5</v>
      </c>
      <c r="F21" s="6" t="s">
        <v>6</v>
      </c>
      <c r="G21" s="6" t="s">
        <v>7</v>
      </c>
      <c r="H21" s="6" t="s">
        <v>8</v>
      </c>
      <c r="I21" s="6" t="s">
        <v>9</v>
      </c>
      <c r="J21" s="6" t="s">
        <v>10</v>
      </c>
      <c r="K21" s="6" t="s">
        <v>11</v>
      </c>
      <c r="L21" s="6" t="s">
        <v>12</v>
      </c>
      <c r="M21" s="6" t="s">
        <v>13</v>
      </c>
      <c r="N21" s="6" t="s">
        <v>14</v>
      </c>
      <c r="O21" s="6" t="s">
        <v>15</v>
      </c>
      <c r="P21" s="6" t="s">
        <v>16</v>
      </c>
      <c r="Q21" s="6" t="s">
        <v>17</v>
      </c>
      <c r="R21" s="6" t="s">
        <v>18</v>
      </c>
      <c r="S21" s="6" t="s">
        <v>19</v>
      </c>
      <c r="T21" s="6" t="s">
        <v>20</v>
      </c>
      <c r="U21" s="6" t="s">
        <v>21</v>
      </c>
      <c r="V21" s="6" t="s">
        <v>22</v>
      </c>
      <c r="W21" s="6" t="s">
        <v>23</v>
      </c>
      <c r="X21" s="6" t="s">
        <v>24</v>
      </c>
      <c r="Y21" s="6" t="s">
        <v>25</v>
      </c>
      <c r="Z21" s="6" t="s">
        <v>26</v>
      </c>
      <c r="AA21" s="7" t="s">
        <v>27</v>
      </c>
    </row>
    <row r="22" customFormat="false" ht="12" hidden="false" customHeight="false" outlineLevel="0" collapsed="false">
      <c r="B22" s="6" t="s">
        <v>28</v>
      </c>
      <c r="C22" s="6" t="s">
        <v>28</v>
      </c>
      <c r="D22" s="6" t="s">
        <v>28</v>
      </c>
      <c r="E22" s="6" t="s">
        <v>28</v>
      </c>
      <c r="F22" s="6" t="s">
        <v>28</v>
      </c>
      <c r="G22" s="6" t="s">
        <v>28</v>
      </c>
      <c r="H22" s="6" t="s">
        <v>28</v>
      </c>
      <c r="I22" s="6" t="s">
        <v>28</v>
      </c>
      <c r="J22" s="6" t="s">
        <v>28</v>
      </c>
      <c r="K22" s="6" t="s">
        <v>28</v>
      </c>
      <c r="L22" s="6" t="s">
        <v>28</v>
      </c>
      <c r="M22" s="6" t="s">
        <v>28</v>
      </c>
      <c r="N22" s="6" t="s">
        <v>28</v>
      </c>
      <c r="O22" s="6" t="s">
        <v>28</v>
      </c>
      <c r="P22" s="6" t="s">
        <v>28</v>
      </c>
      <c r="Q22" s="6" t="s">
        <v>28</v>
      </c>
      <c r="R22" s="6" t="s">
        <v>28</v>
      </c>
      <c r="S22" s="6" t="s">
        <v>28</v>
      </c>
      <c r="T22" s="6" t="s">
        <v>28</v>
      </c>
      <c r="U22" s="6" t="s">
        <v>28</v>
      </c>
      <c r="V22" s="6" t="s">
        <v>28</v>
      </c>
      <c r="W22" s="6" t="s">
        <v>28</v>
      </c>
      <c r="X22" s="6" t="s">
        <v>28</v>
      </c>
      <c r="Y22" s="6" t="s">
        <v>28</v>
      </c>
      <c r="Z22" s="6" t="s">
        <v>28</v>
      </c>
      <c r="AA22" s="7" t="n">
        <v>2005</v>
      </c>
    </row>
    <row r="23" customFormat="false" ht="12" hidden="false" customHeight="fals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row>
    <row r="24" customFormat="false" ht="25.5" hidden="false" customHeight="true" outlineLevel="0" collapsed="false">
      <c r="A24" s="19" t="s">
        <v>42</v>
      </c>
      <c r="B24" s="4" t="n">
        <v>0.745</v>
      </c>
      <c r="C24" s="4" t="n">
        <v>0.745</v>
      </c>
      <c r="D24" s="4" t="n">
        <v>0.745</v>
      </c>
      <c r="E24" s="4" t="n">
        <v>0.745</v>
      </c>
      <c r="F24" s="4" t="n">
        <v>0.745</v>
      </c>
      <c r="G24" s="4" t="n">
        <v>0.745</v>
      </c>
      <c r="H24" s="4" t="n">
        <v>0.745</v>
      </c>
      <c r="I24" s="4" t="n">
        <v>0.745</v>
      </c>
      <c r="J24" s="4" t="n">
        <v>0.745</v>
      </c>
      <c r="K24" s="4" t="n">
        <v>0.745</v>
      </c>
      <c r="L24" s="4" t="n">
        <v>0.745</v>
      </c>
      <c r="M24" s="4" t="n">
        <v>0.745</v>
      </c>
      <c r="N24" s="4" t="n">
        <v>0.745</v>
      </c>
      <c r="O24" s="4" t="n">
        <v>0.759</v>
      </c>
      <c r="P24" s="4" t="n">
        <v>0.759</v>
      </c>
      <c r="Q24" s="4" t="n">
        <v>0.759</v>
      </c>
      <c r="R24" s="4" t="n">
        <v>0.759</v>
      </c>
      <c r="S24" s="4" t="n">
        <v>0.809</v>
      </c>
      <c r="T24" s="4" t="n">
        <v>0.809</v>
      </c>
      <c r="U24" s="4" t="n">
        <v>0.839</v>
      </c>
      <c r="V24" s="4" t="n">
        <v>0.839</v>
      </c>
      <c r="W24" s="4" t="n">
        <v>0.839</v>
      </c>
      <c r="X24" s="4" t="n">
        <v>0.839</v>
      </c>
      <c r="Y24" s="4" t="n">
        <v>0.839</v>
      </c>
      <c r="Z24" s="4" t="n">
        <v>0.839</v>
      </c>
      <c r="AA24" s="4" t="n">
        <f aca="false">AVERAGE(C24:Z24)</f>
        <v>0.776166666666667</v>
      </c>
    </row>
    <row r="25" customFormat="false" ht="12" hidden="false" customHeight="fals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c r="AA25" s="20"/>
    </row>
    <row r="26" customFormat="false" ht="24" hidden="false" customHeight="false" outlineLevel="0" collapsed="false">
      <c r="A26" s="19" t="s">
        <v>43</v>
      </c>
      <c r="B26" s="21" t="n">
        <v>0.76</v>
      </c>
      <c r="C26" s="21" t="n">
        <v>0.755</v>
      </c>
      <c r="D26" s="21" t="n">
        <v>0.755</v>
      </c>
      <c r="E26" s="21" t="n">
        <v>0.755</v>
      </c>
      <c r="F26" s="21" t="n">
        <v>0.755</v>
      </c>
      <c r="G26" s="21" t="n">
        <v>0.755</v>
      </c>
      <c r="H26" s="21" t="n">
        <v>0.755</v>
      </c>
      <c r="I26" s="21" t="n">
        <v>0.755</v>
      </c>
      <c r="J26" s="21" t="n">
        <v>0.755</v>
      </c>
      <c r="K26" s="21" t="n">
        <v>0.755</v>
      </c>
      <c r="L26" s="21" t="n">
        <v>0.755</v>
      </c>
      <c r="M26" s="21" t="n">
        <v>0.755</v>
      </c>
      <c r="N26" s="21" t="n">
        <v>0.755</v>
      </c>
      <c r="O26" s="21" t="n">
        <v>0.762</v>
      </c>
      <c r="P26" s="21" t="n">
        <v>0.762</v>
      </c>
      <c r="Q26" s="21" t="n">
        <v>0.762</v>
      </c>
      <c r="R26" s="21" t="n">
        <v>0.762</v>
      </c>
      <c r="S26" s="21" t="n">
        <v>0.772</v>
      </c>
      <c r="T26" s="21" t="n">
        <v>0.772</v>
      </c>
      <c r="U26" s="21" t="n">
        <v>0.787</v>
      </c>
      <c r="V26" s="21" t="n">
        <v>0.787</v>
      </c>
      <c r="W26" s="21" t="n">
        <v>0.787</v>
      </c>
      <c r="X26" s="21" t="n">
        <v>0.787</v>
      </c>
      <c r="Y26" s="21" t="n">
        <v>0.787</v>
      </c>
      <c r="Z26" s="21" t="n">
        <v>0.79</v>
      </c>
      <c r="AA26" s="22" t="n">
        <f aca="false">AVERAGE(G26:Z26)</f>
        <v>0.76785</v>
      </c>
    </row>
    <row r="27" customFormat="false" ht="12" hidden="false" customHeight="false" outlineLevel="0" collapsed="false">
      <c r="A27" s="23"/>
      <c r="C27" s="4"/>
      <c r="D27" s="4"/>
      <c r="E27" s="4"/>
      <c r="F27" s="4"/>
      <c r="G27" s="4"/>
      <c r="H27" s="4"/>
      <c r="I27" s="4"/>
      <c r="J27" s="4"/>
      <c r="K27" s="4"/>
      <c r="L27" s="4"/>
      <c r="M27" s="4"/>
      <c r="N27" s="4"/>
      <c r="O27" s="4"/>
      <c r="P27" s="4"/>
      <c r="Q27" s="4"/>
      <c r="R27" s="4"/>
      <c r="S27" s="4"/>
      <c r="T27" s="4"/>
      <c r="U27" s="4"/>
      <c r="V27" s="4"/>
      <c r="W27" s="4"/>
      <c r="X27" s="4"/>
      <c r="Y27" s="4"/>
      <c r="Z27" s="4"/>
    </row>
    <row r="28" customFormat="false" ht="12" hidden="false" customHeight="false" outlineLevel="0" collapsed="false">
      <c r="A28" s="9"/>
      <c r="B28" s="9"/>
      <c r="D28" s="24"/>
      <c r="E28" s="24"/>
    </row>
    <row r="29" customFormat="false" ht="67.5" hidden="false" customHeight="true" outlineLevel="0" collapsed="false">
      <c r="A29" s="25" t="s">
        <v>44</v>
      </c>
      <c r="B29" s="25"/>
      <c r="C29" s="25"/>
      <c r="D29" s="25"/>
      <c r="E29" s="25"/>
      <c r="F29" s="25"/>
      <c r="G29" s="25"/>
      <c r="H29" s="25"/>
      <c r="I29" s="25"/>
      <c r="J29" s="25"/>
      <c r="K29" s="25"/>
    </row>
    <row r="31" customFormat="false" ht="12" hidden="false" customHeight="false" outlineLevel="0" collapsed="false">
      <c r="A31" s="9"/>
      <c r="B31" s="9"/>
      <c r="D31" s="24"/>
      <c r="E31" s="9"/>
      <c r="G31" s="24"/>
      <c r="H31" s="9"/>
    </row>
    <row r="32" customFormat="false" ht="12" hidden="false" customHeight="false" outlineLevel="0" collapsed="false">
      <c r="D32" s="24"/>
      <c r="G32" s="24"/>
    </row>
    <row r="33" customFormat="false" ht="12" hidden="false" customHeight="false" outlineLevel="0" collapsed="false">
      <c r="D33" s="24"/>
      <c r="G33" s="24"/>
    </row>
    <row r="34" customFormat="false" ht="12" hidden="false" customHeight="false" outlineLevel="0" collapsed="false">
      <c r="A34" s="26"/>
      <c r="B34" s="9"/>
      <c r="D34" s="24"/>
      <c r="E34" s="9"/>
      <c r="G34" s="24"/>
      <c r="H34" s="9"/>
    </row>
    <row r="35" customFormat="false" ht="12" hidden="false" customHeight="false" outlineLevel="0" collapsed="false">
      <c r="D35" s="24"/>
      <c r="G35" s="24"/>
    </row>
    <row r="36" customFormat="false" ht="12" hidden="false" customHeight="false" outlineLevel="0" collapsed="false">
      <c r="D36" s="24"/>
      <c r="E36" s="24"/>
    </row>
    <row r="37" customFormat="false" ht="12" hidden="false" customHeight="false" outlineLevel="0" collapsed="false">
      <c r="A37" s="9"/>
      <c r="B37" s="9"/>
      <c r="D37" s="24"/>
      <c r="E37" s="24"/>
    </row>
    <row r="38" customFormat="false" ht="12" hidden="false" customHeight="false" outlineLevel="0" collapsed="false">
      <c r="D38" s="24"/>
      <c r="E38" s="24"/>
    </row>
    <row r="39" customFormat="false" ht="12" hidden="false" customHeight="false" outlineLevel="0" collapsed="false">
      <c r="D39" s="24"/>
      <c r="E39" s="24"/>
    </row>
    <row r="40" customFormat="false" ht="12" hidden="false" customHeight="false" outlineLevel="0" collapsed="false">
      <c r="A40" s="9"/>
      <c r="B40" s="9"/>
      <c r="D40" s="24"/>
      <c r="E40" s="24"/>
    </row>
    <row r="41" customFormat="false" ht="12" hidden="false" customHeight="false" outlineLevel="0" collapsed="false">
      <c r="A41" s="9"/>
      <c r="D41" s="24"/>
      <c r="E41" s="24"/>
    </row>
    <row r="42" customFormat="false" ht="12" hidden="false" customHeight="false" outlineLevel="0" collapsed="false">
      <c r="D42" s="24"/>
      <c r="E42" s="24"/>
    </row>
    <row r="43" customFormat="false" ht="12" hidden="false" customHeight="false" outlineLevel="0" collapsed="false">
      <c r="B43" s="9"/>
      <c r="D43" s="24"/>
      <c r="E43" s="24"/>
    </row>
    <row r="44" customFormat="false" ht="12" hidden="false" customHeight="false" outlineLevel="0" collapsed="false">
      <c r="D44" s="24"/>
      <c r="E44" s="24"/>
    </row>
    <row r="45" customFormat="false" ht="12" hidden="false" customHeight="false" outlineLevel="0" collapsed="false">
      <c r="D45" s="24"/>
      <c r="E45" s="24"/>
    </row>
    <row r="46" customFormat="false" ht="12" hidden="false" customHeight="false" outlineLevel="0" collapsed="false">
      <c r="A46" s="9"/>
      <c r="D46" s="24"/>
      <c r="E46" s="24"/>
    </row>
    <row r="47" customFormat="false" ht="12" hidden="false" customHeight="false" outlineLevel="0" collapsed="false">
      <c r="D47" s="24"/>
      <c r="E47" s="24"/>
    </row>
    <row r="48" customFormat="false" ht="12" hidden="false" customHeight="false" outlineLevel="0" collapsed="false">
      <c r="B48" s="9"/>
      <c r="D48" s="24"/>
      <c r="E48" s="24"/>
    </row>
    <row r="49" customFormat="false" ht="12" hidden="false" customHeight="false" outlineLevel="0" collapsed="false">
      <c r="D49" s="24"/>
      <c r="E49" s="24"/>
    </row>
    <row r="50" customFormat="false" ht="12" hidden="false" customHeight="false" outlineLevel="0" collapsed="false">
      <c r="D50" s="24"/>
      <c r="E50" s="24"/>
    </row>
    <row r="51" customFormat="false" ht="12" hidden="false" customHeight="false" outlineLevel="0" collapsed="false">
      <c r="D51" s="24"/>
      <c r="E51" s="24"/>
    </row>
    <row r="57" customFormat="false" ht="12" hidden="false" customHeight="false" outlineLevel="0" collapsed="false">
      <c r="A57" s="26"/>
    </row>
    <row r="80" customFormat="false" ht="12" hidden="false" customHeight="false" outlineLevel="0" collapsed="false">
      <c r="A80" s="26"/>
    </row>
    <row r="95" customFormat="false" ht="12" hidden="false" customHeight="false" outlineLevel="0" collapsed="false">
      <c r="A95" s="16"/>
      <c r="B95" s="16"/>
    </row>
    <row r="96" customFormat="false" ht="12" hidden="false" customHeight="false" outlineLevel="0" collapsed="false">
      <c r="A96" s="16"/>
      <c r="B96" s="16"/>
    </row>
    <row r="97" customFormat="false" ht="12" hidden="false" customHeight="false" outlineLevel="0" collapsed="false">
      <c r="A97" s="16"/>
      <c r="B97" s="16"/>
    </row>
    <row r="98" customFormat="false" ht="12" hidden="false" customHeight="false" outlineLevel="0" collapsed="false">
      <c r="A98" s="16"/>
      <c r="B98" s="16"/>
    </row>
    <row r="99" customFormat="false" ht="12" hidden="false" customHeight="false" outlineLevel="0" collapsed="false">
      <c r="A99" s="16"/>
      <c r="B99" s="16"/>
    </row>
    <row r="100" customFormat="false" ht="12" hidden="false" customHeight="false" outlineLevel="0" collapsed="false">
      <c r="A100" s="16"/>
      <c r="B100" s="16"/>
    </row>
    <row r="101" customFormat="false" ht="12" hidden="false" customHeight="false" outlineLevel="0" collapsed="false">
      <c r="A101" s="16"/>
      <c r="B101" s="16"/>
    </row>
    <row r="102" customFormat="false" ht="12" hidden="false" customHeight="false" outlineLevel="0" collapsed="false">
      <c r="A102" s="16"/>
      <c r="B102" s="16"/>
    </row>
    <row r="103" customFormat="false" ht="12" hidden="false" customHeight="false" outlineLevel="0" collapsed="false">
      <c r="A103" s="26"/>
      <c r="B103" s="16"/>
    </row>
    <row r="106" customFormat="false" ht="12" hidden="false" customHeight="false" outlineLevel="0" collapsed="false">
      <c r="B106" s="16"/>
    </row>
    <row r="107" customFormat="false" ht="12" hidden="false" customHeight="false" outlineLevel="0" collapsed="false">
      <c r="B107" s="16"/>
    </row>
    <row r="108" customFormat="false" ht="12" hidden="false" customHeight="false" outlineLevel="0" collapsed="false">
      <c r="B108" s="16"/>
    </row>
    <row r="109" customFormat="false" ht="12" hidden="false" customHeight="false" outlineLevel="0" collapsed="false">
      <c r="B109" s="16"/>
    </row>
    <row r="110" customFormat="false" ht="12" hidden="false" customHeight="false" outlineLevel="0" collapsed="false">
      <c r="B110" s="16"/>
    </row>
    <row r="111" customFormat="false" ht="12" hidden="false" customHeight="false" outlineLevel="0" collapsed="false">
      <c r="B111" s="16"/>
    </row>
    <row r="112" customFormat="false" ht="12" hidden="false" customHeight="false" outlineLevel="0" collapsed="false">
      <c r="B112" s="16"/>
    </row>
    <row r="113" customFormat="false" ht="12" hidden="false" customHeight="false" outlineLevel="0" collapsed="false">
      <c r="B113" s="16"/>
    </row>
    <row r="114" customFormat="false" ht="12" hidden="false" customHeight="false" outlineLevel="0" collapsed="false">
      <c r="B114" s="16"/>
    </row>
    <row r="115" customFormat="false" ht="12" hidden="false" customHeight="false" outlineLevel="0" collapsed="false">
      <c r="B115" s="16"/>
    </row>
    <row r="116" customFormat="false" ht="12" hidden="false" customHeight="false" outlineLevel="0" collapsed="false">
      <c r="B116" s="16"/>
    </row>
    <row r="117" customFormat="false" ht="12" hidden="false" customHeight="false" outlineLevel="0" collapsed="false">
      <c r="B117" s="16"/>
    </row>
    <row r="118" customFormat="false" ht="12" hidden="false" customHeight="false" outlineLevel="0" collapsed="false">
      <c r="B118" s="16"/>
    </row>
    <row r="119" customFormat="false" ht="12" hidden="false" customHeight="false" outlineLevel="0" collapsed="false">
      <c r="B119" s="16"/>
    </row>
    <row r="120" customFormat="false" ht="12" hidden="false" customHeight="false" outlineLevel="0" collapsed="false">
      <c r="B120" s="16"/>
    </row>
    <row r="121" customFormat="false" ht="12" hidden="false" customHeight="false" outlineLevel="0" collapsed="false">
      <c r="B121" s="16"/>
    </row>
    <row r="122" customFormat="false" ht="12" hidden="false" customHeight="false" outlineLevel="0" collapsed="false">
      <c r="B122" s="16"/>
    </row>
    <row r="123" customFormat="false" ht="12" hidden="false" customHeight="false" outlineLevel="0" collapsed="false">
      <c r="B123" s="16"/>
    </row>
    <row r="126" customFormat="false" ht="12" hidden="false" customHeight="false" outlineLevel="0" collapsed="false">
      <c r="A126" s="16"/>
      <c r="B126" s="16"/>
    </row>
    <row r="127" customFormat="false" ht="12" hidden="false" customHeight="false" outlineLevel="0" collapsed="false">
      <c r="A127" s="26"/>
    </row>
    <row r="128" customFormat="false" ht="12" hidden="false" customHeight="false" outlineLevel="0" collapsed="false">
      <c r="A128" s="16"/>
      <c r="B128" s="16"/>
    </row>
    <row r="129" customFormat="false" ht="12" hidden="false" customHeight="false" outlineLevel="0" collapsed="false">
      <c r="A129" s="16"/>
      <c r="B129" s="16"/>
    </row>
    <row r="135" customFormat="false" ht="12" hidden="false" customHeight="false" outlineLevel="0" collapsed="false">
      <c r="A135" s="16"/>
    </row>
    <row r="136" customFormat="false" ht="12" hidden="false" customHeight="false" outlineLevel="0" collapsed="false">
      <c r="A136" s="16"/>
    </row>
    <row r="138" customFormat="false" ht="12" hidden="false" customHeight="false" outlineLevel="0" collapsed="false">
      <c r="A138" s="16"/>
    </row>
    <row r="140" customFormat="false" ht="12" hidden="false" customHeight="false" outlineLevel="0" collapsed="false">
      <c r="A140" s="16"/>
    </row>
    <row r="142" customFormat="false" ht="12" hidden="false" customHeight="false" outlineLevel="0" collapsed="false">
      <c r="A142" s="16"/>
    </row>
    <row r="143" customFormat="false" ht="12" hidden="false" customHeight="false" outlineLevel="0" collapsed="false">
      <c r="A143" s="16"/>
    </row>
    <row r="145" customFormat="false" ht="12" hidden="false" customHeight="false" outlineLevel="0" collapsed="false">
      <c r="A145" s="16"/>
      <c r="B145" s="16"/>
    </row>
    <row r="152" customFormat="false" ht="12" hidden="false" customHeight="false" outlineLevel="0" collapsed="false">
      <c r="A152" s="26"/>
    </row>
    <row r="177" customFormat="false" ht="12" hidden="false" customHeight="false" outlineLevel="0" collapsed="false">
      <c r="A177" s="26"/>
    </row>
    <row r="201" customFormat="false" ht="12" hidden="false" customHeight="false" outlineLevel="0" collapsed="false">
      <c r="A201" s="26"/>
    </row>
    <row r="226" customFormat="false" ht="12" hidden="false" customHeight="false" outlineLevel="0" collapsed="false">
      <c r="A226" s="26"/>
    </row>
    <row r="251" customFormat="false" ht="12" hidden="false" customHeight="false" outlineLevel="0" collapsed="false">
      <c r="A251" s="26"/>
    </row>
    <row r="276" customFormat="false" ht="12" hidden="false" customHeight="false" outlineLevel="0" collapsed="false">
      <c r="A276" s="26"/>
    </row>
    <row r="301" customFormat="false" ht="12" hidden="false" customHeight="false" outlineLevel="0" collapsed="false">
      <c r="A301" s="26"/>
    </row>
    <row r="326" customFormat="false" ht="12" hidden="false" customHeight="false" outlineLevel="0" collapsed="false">
      <c r="A326" s="26"/>
    </row>
  </sheetData>
  <mergeCells count="47">
    <mergeCell ref="B1:N1"/>
    <mergeCell ref="O1:Z1"/>
    <mergeCell ref="B12:N12"/>
    <mergeCell ref="O12:Z12"/>
    <mergeCell ref="AD12:AE12"/>
    <mergeCell ref="AF12:AH12"/>
    <mergeCell ref="AI12:AK12"/>
    <mergeCell ref="AL12:AP12"/>
    <mergeCell ref="AQ12:AV12"/>
    <mergeCell ref="AW12:BB12"/>
    <mergeCell ref="BF12:BG12"/>
    <mergeCell ref="BH12:BJ12"/>
    <mergeCell ref="BK12:BM12"/>
    <mergeCell ref="BN12:BR12"/>
    <mergeCell ref="BS12:BX12"/>
    <mergeCell ref="BY12:CD12"/>
    <mergeCell ref="CH12:CI12"/>
    <mergeCell ref="CJ12:CL12"/>
    <mergeCell ref="CM12:CO12"/>
    <mergeCell ref="CP12:CT12"/>
    <mergeCell ref="CU12:CZ12"/>
    <mergeCell ref="DA12:DF12"/>
    <mergeCell ref="DJ12:DK12"/>
    <mergeCell ref="DL12:DN12"/>
    <mergeCell ref="DO12:DQ12"/>
    <mergeCell ref="DR12:DV12"/>
    <mergeCell ref="DW12:EB12"/>
    <mergeCell ref="EC12:EH12"/>
    <mergeCell ref="EL12:EM12"/>
    <mergeCell ref="EN12:EP12"/>
    <mergeCell ref="EQ12:ES12"/>
    <mergeCell ref="ET12:EX12"/>
    <mergeCell ref="EY12:FD12"/>
    <mergeCell ref="FE12:FJ12"/>
    <mergeCell ref="FN12:FO12"/>
    <mergeCell ref="FP12:FR12"/>
    <mergeCell ref="FS12:FU12"/>
    <mergeCell ref="FV12:FZ12"/>
    <mergeCell ref="GA12:GF12"/>
    <mergeCell ref="GG12:GL12"/>
    <mergeCell ref="GP12:GQ12"/>
    <mergeCell ref="GR12:GT12"/>
    <mergeCell ref="GU12:GW12"/>
    <mergeCell ref="GX12:HA12"/>
    <mergeCell ref="B20:N20"/>
    <mergeCell ref="O20:Z20"/>
    <mergeCell ref="A29:K29"/>
  </mergeCells>
  <printOptions headings="false" gridLines="true" gridLinesSet="true" horizontalCentered="true" verticalCentered="false"/>
  <pageMargins left="0.7875" right="0.590277777777778" top="0.984027777777778" bottom="0.984027777777778" header="0.511805555555556" footer="0.511805555555556"/>
  <pageSetup paperSize="9" scale="93" fitToWidth="1" fitToHeight="1" pageOrder="overThenDown" orientation="landscape" blackAndWhite="false" draft="false" cellComments="none" horizontalDpi="300" verticalDpi="300" copies="1"/>
  <headerFooter differentFirst="false" differentOddEven="false">
    <oddHeader>&amp;C&amp;"Arial,Regular"&amp;14CAMERA DI COMMERCIO DI ROVIGO - PREZZI PRODOTTI PETROLIFERI  - MEDIE ANNO 2005 - Prezzi IVA esclusa - franco destino - pagamento in contanti</oddHeader>
    <oddFooter>&amp;C&amp;"Arial,Regular"&amp;9Pagina &amp;P di &amp;N</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Z20"/>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true" hidden="false" outlineLevel="0" max="27" min="27" style="1" width="9.99"/>
    <col collapsed="false" customWidth="false" hidden="false" outlineLevel="0" max="257" min="28" style="1" width="9.62"/>
  </cols>
  <sheetData>
    <row r="1" customFormat="false" ht="12" hidden="false" customHeight="false" outlineLevel="0" collapsed="false">
      <c r="B1" s="2" t="s">
        <v>0</v>
      </c>
      <c r="C1" s="2"/>
      <c r="D1" s="2"/>
      <c r="E1" s="2"/>
      <c r="F1" s="2"/>
      <c r="G1" s="2"/>
      <c r="H1" s="2"/>
      <c r="I1" s="2"/>
      <c r="J1" s="2"/>
      <c r="K1" s="2"/>
      <c r="L1" s="2"/>
      <c r="M1" s="2"/>
      <c r="N1" s="2"/>
      <c r="O1" s="2" t="s">
        <v>0</v>
      </c>
      <c r="P1" s="2"/>
      <c r="Q1" s="2"/>
      <c r="R1" s="2"/>
      <c r="S1" s="2"/>
      <c r="T1" s="2"/>
      <c r="U1" s="2"/>
      <c r="V1" s="2"/>
      <c r="W1" s="2"/>
      <c r="X1" s="2"/>
      <c r="Y1" s="2"/>
      <c r="Z1" s="2"/>
      <c r="AA1" s="4"/>
      <c r="AB1" s="4"/>
      <c r="AC1" s="4"/>
      <c r="AD1" s="4"/>
      <c r="AE1" s="4"/>
      <c r="AF1" s="4"/>
    </row>
    <row r="2" customFormat="false" ht="12"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7" t="s">
        <v>27</v>
      </c>
    </row>
    <row r="3" customFormat="false" ht="12" hidden="false" customHeight="false" outlineLevel="0" collapsed="false">
      <c r="A3" s="8"/>
      <c r="B3" s="6"/>
      <c r="C3" s="6"/>
      <c r="D3" s="6"/>
      <c r="E3" s="6"/>
      <c r="F3" s="6"/>
      <c r="G3" s="6"/>
      <c r="H3" s="6"/>
      <c r="I3" s="6"/>
      <c r="J3" s="6"/>
      <c r="K3" s="6"/>
      <c r="L3" s="6"/>
      <c r="M3" s="6"/>
      <c r="N3" s="6"/>
      <c r="O3" s="6"/>
      <c r="P3" s="6"/>
      <c r="Q3" s="6"/>
      <c r="R3" s="6"/>
      <c r="S3" s="6"/>
      <c r="T3" s="6"/>
      <c r="U3" s="6"/>
      <c r="V3" s="6"/>
      <c r="W3" s="6"/>
      <c r="X3" s="6"/>
      <c r="Y3" s="6"/>
      <c r="Z3" s="6"/>
      <c r="AA3" s="7" t="n">
        <v>2005</v>
      </c>
    </row>
    <row r="5" customFormat="false" ht="12" hidden="false" customHeight="false" outlineLevel="0" collapsed="false">
      <c r="A5" s="9" t="s">
        <v>45</v>
      </c>
      <c r="B5" s="4" t="n">
        <v>0.778666666666667</v>
      </c>
      <c r="C5" s="4" t="n">
        <v>0.76</v>
      </c>
      <c r="D5" s="4" t="n">
        <v>0.776333333333333</v>
      </c>
      <c r="E5" s="4" t="n">
        <v>0.792666666666667</v>
      </c>
      <c r="F5" s="4" t="n">
        <v>0.813555555555556</v>
      </c>
      <c r="G5" s="4" t="n">
        <v>0.832111111111111</v>
      </c>
      <c r="H5" s="4" t="n">
        <v>0.827888888888889</v>
      </c>
      <c r="I5" s="4" t="n">
        <v>0.835888888888889</v>
      </c>
      <c r="J5" s="4" t="n">
        <v>0.827888888888889</v>
      </c>
      <c r="K5" s="4" t="n">
        <v>0.814666666666667</v>
      </c>
      <c r="L5" s="4" t="n">
        <v>0.822666666666667</v>
      </c>
      <c r="M5" s="4" t="n">
        <v>0.871444444444445</v>
      </c>
      <c r="N5" s="4" t="n">
        <v>0.876555555555556</v>
      </c>
      <c r="O5" s="4" t="n">
        <v>0.901888888888889</v>
      </c>
      <c r="P5" s="4" t="n">
        <v>0.892333333333333</v>
      </c>
      <c r="Q5" s="4" t="n">
        <v>0.921777777777778</v>
      </c>
      <c r="R5" s="4" t="n">
        <v>0.930111111111111</v>
      </c>
      <c r="S5" s="4" t="n">
        <v>0.938444444444444</v>
      </c>
      <c r="T5" s="4" t="n">
        <v>0.958333333333333</v>
      </c>
      <c r="U5" s="4" t="n">
        <v>0.953555555555556</v>
      </c>
      <c r="V5" s="4" t="n">
        <v>0.932333333333334</v>
      </c>
      <c r="W5" s="4" t="n">
        <v>0.893</v>
      </c>
      <c r="X5" s="4" t="n">
        <v>0.896777777777778</v>
      </c>
      <c r="Y5" s="4" t="n">
        <v>0.904222222222222</v>
      </c>
      <c r="Z5" s="4" t="n">
        <v>0.893777777777778</v>
      </c>
      <c r="AA5" s="4" t="n">
        <f aca="false">AVERAGE(C5:Z5)</f>
        <v>0.869509259259259</v>
      </c>
    </row>
    <row r="6" customFormat="false" ht="12" hidden="false" customHeight="false" outlineLevel="0" collapsed="false">
      <c r="A6" s="9" t="s">
        <v>46</v>
      </c>
      <c r="B6" s="4" t="n">
        <v>0.779714285714286</v>
      </c>
      <c r="C6" s="4" t="n">
        <v>0.76</v>
      </c>
      <c r="D6" s="4" t="n">
        <v>0.774428571428571</v>
      </c>
      <c r="E6" s="4" t="n">
        <v>0.782571428571429</v>
      </c>
      <c r="F6" s="4" t="n">
        <v>0.806285714285714</v>
      </c>
      <c r="G6" s="4" t="n">
        <v>0.824</v>
      </c>
      <c r="H6" s="4" t="n">
        <v>0.825714285714286</v>
      </c>
      <c r="I6" s="4" t="n">
        <v>0.831857142857143</v>
      </c>
      <c r="J6" s="4" t="n">
        <v>0.823857142857143</v>
      </c>
      <c r="K6" s="4" t="n">
        <v>0.807714285714286</v>
      </c>
      <c r="L6" s="4" t="n">
        <v>0.815</v>
      </c>
      <c r="M6" s="4" t="n">
        <v>0.868285714285714</v>
      </c>
      <c r="N6" s="4" t="n">
        <v>0.869714285714286</v>
      </c>
      <c r="O6" s="4" t="n">
        <v>0.897</v>
      </c>
      <c r="P6" s="4" t="n">
        <v>0.889285714285714</v>
      </c>
      <c r="Q6" s="4" t="n">
        <v>0.912</v>
      </c>
      <c r="R6" s="4" t="n">
        <v>0.922857142857143</v>
      </c>
      <c r="S6" s="4" t="n">
        <v>0.932142857142857</v>
      </c>
      <c r="T6" s="4" t="n">
        <v>0.950714285714286</v>
      </c>
      <c r="U6" s="4" t="n">
        <v>0.947571428571429</v>
      </c>
      <c r="V6" s="4" t="n">
        <v>0.925571428571429</v>
      </c>
      <c r="W6" s="4" t="n">
        <v>0.887285714285714</v>
      </c>
      <c r="X6" s="4" t="n">
        <v>0.887857142857143</v>
      </c>
      <c r="Y6" s="4" t="n">
        <v>0.899285714285714</v>
      </c>
      <c r="Z6" s="4" t="n">
        <v>0.888</v>
      </c>
      <c r="AA6" s="4" t="n">
        <f aca="false">AVERAGE(C6:Z6)</f>
        <v>0.863708333333333</v>
      </c>
    </row>
    <row r="7" customFormat="false" ht="12" hidden="false" customHeight="false" outlineLevel="0" collapsed="false">
      <c r="A7" s="9" t="s">
        <v>47</v>
      </c>
      <c r="B7" s="4" t="n">
        <v>0.76925</v>
      </c>
      <c r="C7" s="4" t="n">
        <v>0.746</v>
      </c>
      <c r="D7" s="4" t="n">
        <v>0.7495</v>
      </c>
      <c r="E7" s="4" t="n">
        <v>0.7695</v>
      </c>
      <c r="F7" s="4" t="n">
        <v>0.7845</v>
      </c>
      <c r="G7" s="4" t="n">
        <v>0.80875</v>
      </c>
      <c r="H7" s="4" t="n">
        <v>0.81575</v>
      </c>
      <c r="I7" s="4" t="n">
        <v>0.81575</v>
      </c>
      <c r="J7" s="4" t="n">
        <v>0.8105</v>
      </c>
      <c r="K7" s="4" t="n">
        <v>0.79325</v>
      </c>
      <c r="L7" s="4" t="n">
        <v>0.79925</v>
      </c>
      <c r="M7" s="4" t="n">
        <v>0.85375</v>
      </c>
      <c r="N7" s="4" t="n">
        <v>0.85625</v>
      </c>
      <c r="O7" s="4" t="n">
        <v>0.878</v>
      </c>
      <c r="P7" s="4" t="n">
        <v>0.87325</v>
      </c>
      <c r="Q7" s="4" t="n">
        <v>0.89175</v>
      </c>
      <c r="R7" s="4" t="n">
        <v>0.89975</v>
      </c>
      <c r="S7" s="4" t="n">
        <v>0.9175</v>
      </c>
      <c r="T7" s="4" t="n">
        <v>0.93575</v>
      </c>
      <c r="U7" s="4" t="n">
        <v>0.93525</v>
      </c>
      <c r="V7" s="4" t="n">
        <v>0.914</v>
      </c>
      <c r="W7" s="4" t="n">
        <v>0.8725</v>
      </c>
      <c r="X7" s="4" t="n">
        <v>0.87925</v>
      </c>
      <c r="Y7" s="4" t="n">
        <v>0.8915</v>
      </c>
      <c r="Z7" s="4" t="n">
        <v>0.877</v>
      </c>
      <c r="AA7" s="4" t="n">
        <f aca="false">AVERAGE(C7:Z7)</f>
        <v>0.848677083333333</v>
      </c>
    </row>
    <row r="8" customFormat="false" ht="12" hidden="false" customHeight="false" outlineLevel="0" collapsed="false">
      <c r="A8" s="9" t="s">
        <v>48</v>
      </c>
      <c r="B8" s="4" t="n">
        <v>0.75</v>
      </c>
      <c r="C8" s="4" t="n">
        <v>0.752</v>
      </c>
      <c r="D8" s="4" t="n">
        <v>0.756666666666667</v>
      </c>
      <c r="E8" s="4" t="n">
        <v>0.766666666666667</v>
      </c>
      <c r="F8" s="4" t="n">
        <v>0.786666666666667</v>
      </c>
      <c r="G8" s="4" t="n">
        <v>0.808333333333333</v>
      </c>
      <c r="H8" s="4" t="n">
        <v>0.817666666666667</v>
      </c>
      <c r="I8" s="4" t="n">
        <v>0.817666666666667</v>
      </c>
      <c r="J8" s="4" t="n">
        <v>0.810666666666667</v>
      </c>
      <c r="K8" s="4" t="n">
        <v>0.791</v>
      </c>
      <c r="L8" s="4" t="n">
        <v>0.799</v>
      </c>
      <c r="M8" s="4" t="n">
        <v>0.851666666666667</v>
      </c>
      <c r="N8" s="4" t="n">
        <v>0.855</v>
      </c>
      <c r="O8" s="4" t="n">
        <v>0.870666666666667</v>
      </c>
      <c r="P8" s="4" t="n">
        <v>0.864333333333333</v>
      </c>
      <c r="Q8" s="4" t="n">
        <v>0.889</v>
      </c>
      <c r="R8" s="4" t="n">
        <v>0.899666666666667</v>
      </c>
      <c r="S8" s="4" t="n">
        <v>0.915</v>
      </c>
      <c r="T8" s="4" t="n">
        <v>0.939333333333333</v>
      </c>
      <c r="U8" s="4" t="n">
        <v>0.935333333333333</v>
      </c>
      <c r="V8" s="4" t="n">
        <v>0.917</v>
      </c>
      <c r="W8" s="4" t="n">
        <v>0.874</v>
      </c>
      <c r="X8" s="4" t="n">
        <v>0.885666666666667</v>
      </c>
      <c r="Y8" s="4" t="n">
        <v>0.892333333333333</v>
      </c>
      <c r="Z8" s="4" t="n">
        <v>0.878</v>
      </c>
      <c r="AA8" s="4" t="n">
        <f aca="false">AVERAGE(C8:Z8)</f>
        <v>0.848888888888889</v>
      </c>
    </row>
    <row r="9" customFormat="false" ht="12" hidden="false" customHeight="false" outlineLevel="0" collapsed="false">
      <c r="A9" s="9"/>
      <c r="B9" s="10"/>
      <c r="C9" s="27"/>
      <c r="D9" s="27"/>
      <c r="E9" s="27"/>
      <c r="F9" s="27"/>
      <c r="G9" s="27"/>
      <c r="H9" s="27"/>
      <c r="I9" s="27"/>
      <c r="J9" s="27"/>
      <c r="K9" s="27"/>
      <c r="L9" s="27"/>
      <c r="M9" s="27"/>
      <c r="N9" s="27"/>
      <c r="O9" s="27"/>
      <c r="P9" s="27"/>
      <c r="Q9" s="27"/>
      <c r="R9" s="27"/>
      <c r="S9" s="27"/>
      <c r="T9" s="27"/>
      <c r="U9" s="27"/>
      <c r="V9" s="27"/>
      <c r="W9" s="27"/>
      <c r="X9" s="27"/>
      <c r="Y9" s="27"/>
      <c r="Z9" s="27"/>
    </row>
    <row r="11" customFormat="false" ht="12" hidden="false" customHeight="false" outlineLevel="0" collapsed="false">
      <c r="A11" s="8"/>
    </row>
    <row r="12" customFormat="false" ht="12" hidden="false" customHeight="false" outlineLevel="0" collapsed="false">
      <c r="B12" s="11" t="s">
        <v>33</v>
      </c>
      <c r="C12" s="11"/>
      <c r="D12" s="11"/>
      <c r="E12" s="11"/>
      <c r="F12" s="11"/>
      <c r="G12" s="11"/>
      <c r="H12" s="11"/>
      <c r="I12" s="11"/>
      <c r="J12" s="11"/>
      <c r="K12" s="11"/>
      <c r="L12" s="11"/>
      <c r="M12" s="11"/>
      <c r="N12" s="11"/>
      <c r="O12" s="11" t="s">
        <v>34</v>
      </c>
      <c r="P12" s="11"/>
      <c r="Q12" s="11"/>
      <c r="R12" s="11"/>
      <c r="S12" s="11"/>
      <c r="T12" s="11"/>
      <c r="U12" s="11"/>
      <c r="V12" s="11"/>
      <c r="W12" s="11"/>
      <c r="X12" s="11"/>
      <c r="Y12" s="11"/>
      <c r="Z12" s="11"/>
    </row>
    <row r="13" customFormat="false" ht="12" hidden="false" customHeight="false" outlineLevel="0" collapsed="false">
      <c r="A13" s="14" t="s">
        <v>35</v>
      </c>
      <c r="B13" s="6" t="s">
        <v>2</v>
      </c>
      <c r="C13" s="6" t="s">
        <v>3</v>
      </c>
      <c r="D13" s="6" t="s">
        <v>4</v>
      </c>
      <c r="E13" s="6" t="s">
        <v>5</v>
      </c>
      <c r="F13" s="6" t="s">
        <v>6</v>
      </c>
      <c r="G13" s="6" t="s">
        <v>7</v>
      </c>
      <c r="H13" s="6" t="s">
        <v>8</v>
      </c>
      <c r="I13" s="6" t="s">
        <v>9</v>
      </c>
      <c r="J13" s="6" t="s">
        <v>10</v>
      </c>
      <c r="K13" s="6" t="s">
        <v>11</v>
      </c>
      <c r="L13" s="6" t="s">
        <v>12</v>
      </c>
      <c r="M13" s="6" t="s">
        <v>13</v>
      </c>
      <c r="N13" s="6" t="s">
        <v>14</v>
      </c>
      <c r="O13" s="6" t="s">
        <v>15</v>
      </c>
      <c r="P13" s="6" t="s">
        <v>16</v>
      </c>
      <c r="Q13" s="6" t="s">
        <v>17</v>
      </c>
      <c r="R13" s="6" t="s">
        <v>18</v>
      </c>
      <c r="S13" s="6" t="s">
        <v>19</v>
      </c>
      <c r="T13" s="6" t="s">
        <v>20</v>
      </c>
      <c r="U13" s="6" t="s">
        <v>21</v>
      </c>
      <c r="V13" s="6" t="s">
        <v>22</v>
      </c>
      <c r="W13" s="6" t="s">
        <v>23</v>
      </c>
      <c r="X13" s="6" t="s">
        <v>24</v>
      </c>
      <c r="Y13" s="6" t="s">
        <v>25</v>
      </c>
      <c r="Z13" s="6" t="s">
        <v>26</v>
      </c>
      <c r="AA13" s="7" t="s">
        <v>27</v>
      </c>
    </row>
    <row r="14" customFormat="false" ht="12" hidden="false" customHeight="fals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7" t="n">
        <v>2005</v>
      </c>
    </row>
    <row r="15" customFormat="false" ht="12" hidden="false" customHeight="fals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12" hidden="false" customHeight="false" outlineLevel="0" collapsed="false">
      <c r="A16" s="9" t="s">
        <v>49</v>
      </c>
      <c r="B16" s="4" t="n">
        <v>0.50875</v>
      </c>
      <c r="C16" s="4" t="n">
        <v>0.492</v>
      </c>
      <c r="D16" s="4" t="n">
        <v>0.495625</v>
      </c>
      <c r="E16" s="4" t="n">
        <v>0.501125</v>
      </c>
      <c r="F16" s="4" t="n">
        <v>0.522625</v>
      </c>
      <c r="G16" s="4" t="n">
        <v>0.5795</v>
      </c>
      <c r="H16" s="4" t="n">
        <v>0.5565</v>
      </c>
      <c r="I16" s="4" t="n">
        <v>0.567</v>
      </c>
      <c r="J16" s="4" t="n">
        <v>0.5635</v>
      </c>
      <c r="K16" s="4" t="n">
        <v>0.52875</v>
      </c>
      <c r="L16" s="4" t="n">
        <v>0.540375</v>
      </c>
      <c r="M16" s="4" t="n">
        <v>0.59775</v>
      </c>
      <c r="N16" s="4" t="n">
        <v>0.593625</v>
      </c>
      <c r="O16" s="4" t="n">
        <v>0.60375</v>
      </c>
      <c r="P16" s="4" t="n">
        <v>0.601625</v>
      </c>
      <c r="Q16" s="4" t="n">
        <v>0.62475</v>
      </c>
      <c r="R16" s="4" t="n">
        <v>0.634125</v>
      </c>
      <c r="S16" s="4" t="n">
        <v>0.64425</v>
      </c>
      <c r="T16" s="4" t="n">
        <v>0.675875</v>
      </c>
      <c r="U16" s="4" t="n">
        <v>0.670125</v>
      </c>
      <c r="V16" s="4" t="n">
        <v>0.63375</v>
      </c>
      <c r="W16" s="4" t="n">
        <v>0.591</v>
      </c>
      <c r="X16" s="4" t="n">
        <v>0.579625</v>
      </c>
      <c r="Y16" s="4" t="n">
        <v>0.595625</v>
      </c>
      <c r="Z16" s="4" t="n">
        <v>0.587625</v>
      </c>
      <c r="AA16" s="4" t="n">
        <f aca="false">AVERAGE(C16:Z16)</f>
        <v>0.582520833333333</v>
      </c>
    </row>
    <row r="17" customFormat="false" ht="12" hidden="false" customHeight="false" outlineLevel="0" collapsed="false">
      <c r="A17" s="9" t="s">
        <v>50</v>
      </c>
      <c r="B17" s="4" t="n">
        <v>0.49475</v>
      </c>
      <c r="C17" s="4" t="n">
        <v>0.481</v>
      </c>
      <c r="D17" s="4" t="n">
        <v>0.482375</v>
      </c>
      <c r="E17" s="4" t="n">
        <v>0.483</v>
      </c>
      <c r="F17" s="4" t="n">
        <v>0.50525</v>
      </c>
      <c r="G17" s="4" t="n">
        <v>0.561125</v>
      </c>
      <c r="H17" s="4" t="n">
        <v>0.542875</v>
      </c>
      <c r="I17" s="4" t="n">
        <v>0.5525</v>
      </c>
      <c r="J17" s="4" t="n">
        <v>0.54775</v>
      </c>
      <c r="K17" s="4" t="n">
        <v>0.51425</v>
      </c>
      <c r="L17" s="4" t="n">
        <v>0.525875</v>
      </c>
      <c r="M17" s="4" t="n">
        <v>0.58325</v>
      </c>
      <c r="N17" s="4" t="n">
        <v>0.579125</v>
      </c>
      <c r="O17" s="4" t="n">
        <v>0.588625</v>
      </c>
      <c r="P17" s="4" t="n">
        <v>0.5875</v>
      </c>
      <c r="Q17" s="4" t="n">
        <v>0.60975</v>
      </c>
      <c r="R17" s="4" t="n">
        <v>0.6185</v>
      </c>
      <c r="S17" s="4" t="n">
        <v>0.6335</v>
      </c>
      <c r="T17" s="4" t="n">
        <v>0.664875</v>
      </c>
      <c r="U17" s="4" t="n">
        <v>0.65475</v>
      </c>
      <c r="V17" s="4" t="n">
        <v>0.620125</v>
      </c>
      <c r="W17" s="4" t="n">
        <v>0.57525</v>
      </c>
      <c r="X17" s="4" t="n">
        <v>0.563875</v>
      </c>
      <c r="Y17" s="4" t="n">
        <v>0.5805</v>
      </c>
      <c r="Z17" s="4" t="n">
        <v>0.572625</v>
      </c>
      <c r="AA17" s="4" t="n">
        <f aca="false">AVERAGE(C17:Z17)</f>
        <v>0.56784375</v>
      </c>
    </row>
    <row r="18" customFormat="false" ht="12" hidden="false" customHeight="false" outlineLevel="0" collapsed="false">
      <c r="A18" s="9" t="s">
        <v>51</v>
      </c>
      <c r="B18" s="4" t="n">
        <v>0.49</v>
      </c>
      <c r="C18" s="4" t="n">
        <v>0.481</v>
      </c>
      <c r="D18" s="4" t="n">
        <v>0.477</v>
      </c>
      <c r="E18" s="4" t="n">
        <v>0.473833333333333</v>
      </c>
      <c r="F18" s="4" t="n">
        <v>0.4935</v>
      </c>
      <c r="G18" s="4" t="n">
        <v>0.555333333333333</v>
      </c>
      <c r="H18" s="4" t="n">
        <v>0.539166666666667</v>
      </c>
      <c r="I18" s="4" t="n">
        <v>0.551</v>
      </c>
      <c r="J18" s="4" t="n">
        <v>0.546666666666667</v>
      </c>
      <c r="K18" s="4" t="n">
        <v>0.51</v>
      </c>
      <c r="L18" s="4" t="n">
        <v>0.521</v>
      </c>
      <c r="M18" s="4" t="n">
        <v>0.579333333333333</v>
      </c>
      <c r="N18" s="4" t="n">
        <v>0.5755</v>
      </c>
      <c r="O18" s="4" t="n">
        <v>0.589166666666667</v>
      </c>
      <c r="P18" s="4" t="n">
        <v>0.588333333333333</v>
      </c>
      <c r="Q18" s="4" t="n">
        <v>0.605833333333333</v>
      </c>
      <c r="R18" s="4" t="n">
        <v>0.614666666666667</v>
      </c>
      <c r="S18" s="4" t="n">
        <v>0.631666666666667</v>
      </c>
      <c r="T18" s="4" t="n">
        <v>0.656833333333333</v>
      </c>
      <c r="U18" s="4" t="n">
        <v>0.653666666666667</v>
      </c>
      <c r="V18" s="4" t="n">
        <v>0.620166666666667</v>
      </c>
      <c r="W18" s="4" t="n">
        <v>0.575666666666667</v>
      </c>
      <c r="X18" s="4" t="n">
        <v>0.5625</v>
      </c>
      <c r="Y18" s="4" t="n">
        <v>0.576666666666667</v>
      </c>
      <c r="Z18" s="4" t="n">
        <v>0.570666666666667</v>
      </c>
      <c r="AA18" s="4" t="n">
        <f aca="false">AVERAGE(C18:Z18)</f>
        <v>0.564548611111111</v>
      </c>
    </row>
    <row r="19" customFormat="false" ht="12" hidden="false" customHeight="false" outlineLevel="0" collapsed="false">
      <c r="A19" s="9"/>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2" hidden="false" customHeight="false" outlineLevel="0" collapsed="false">
      <c r="A20" s="16"/>
      <c r="B20" s="17" t="s">
        <v>39</v>
      </c>
      <c r="C20" s="17"/>
      <c r="D20" s="17"/>
      <c r="E20" s="17"/>
      <c r="F20" s="17"/>
      <c r="G20" s="17"/>
      <c r="H20" s="17"/>
      <c r="I20" s="17"/>
      <c r="J20" s="17"/>
      <c r="K20" s="17"/>
      <c r="L20" s="17"/>
      <c r="M20" s="17"/>
      <c r="N20" s="17"/>
      <c r="O20" s="17" t="s">
        <v>40</v>
      </c>
      <c r="P20" s="17"/>
      <c r="Q20" s="17"/>
      <c r="R20" s="17"/>
      <c r="S20" s="17"/>
      <c r="T20" s="17"/>
      <c r="U20" s="17"/>
      <c r="V20" s="17"/>
      <c r="W20" s="17"/>
      <c r="X20" s="17"/>
      <c r="Y20" s="17"/>
      <c r="Z20" s="17"/>
    </row>
    <row r="21" customFormat="false" ht="12" hidden="false" customHeight="false" outlineLevel="0" collapsed="false">
      <c r="A21" s="18" t="s">
        <v>41</v>
      </c>
      <c r="B21" s="6" t="s">
        <v>2</v>
      </c>
      <c r="C21" s="6" t="s">
        <v>3</v>
      </c>
      <c r="D21" s="6" t="s">
        <v>4</v>
      </c>
      <c r="E21" s="6" t="s">
        <v>5</v>
      </c>
      <c r="F21" s="6" t="s">
        <v>6</v>
      </c>
      <c r="G21" s="6" t="s">
        <v>7</v>
      </c>
      <c r="H21" s="6" t="s">
        <v>8</v>
      </c>
      <c r="I21" s="6" t="s">
        <v>9</v>
      </c>
      <c r="J21" s="6" t="s">
        <v>10</v>
      </c>
      <c r="K21" s="6" t="s">
        <v>11</v>
      </c>
      <c r="L21" s="6" t="s">
        <v>12</v>
      </c>
      <c r="M21" s="6" t="s">
        <v>13</v>
      </c>
      <c r="N21" s="6" t="s">
        <v>14</v>
      </c>
      <c r="O21" s="6" t="s">
        <v>15</v>
      </c>
      <c r="P21" s="6" t="s">
        <v>16</v>
      </c>
      <c r="Q21" s="6" t="s">
        <v>17</v>
      </c>
      <c r="R21" s="6" t="s">
        <v>18</v>
      </c>
      <c r="S21" s="6" t="s">
        <v>19</v>
      </c>
      <c r="T21" s="6" t="s">
        <v>20</v>
      </c>
      <c r="U21" s="6" t="s">
        <v>21</v>
      </c>
      <c r="V21" s="6" t="s">
        <v>22</v>
      </c>
      <c r="W21" s="6" t="s">
        <v>23</v>
      </c>
      <c r="X21" s="6" t="s">
        <v>24</v>
      </c>
      <c r="Y21" s="6" t="s">
        <v>25</v>
      </c>
      <c r="Z21" s="6" t="s">
        <v>26</v>
      </c>
      <c r="AA21" s="7" t="s">
        <v>27</v>
      </c>
    </row>
    <row r="22" customFormat="false" ht="12" hidden="false" customHeight="fals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7" t="n">
        <v>2005</v>
      </c>
    </row>
    <row r="23" customFormat="false" ht="12" hidden="false" customHeight="fals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row>
    <row r="24" customFormat="false" ht="24" hidden="false" customHeight="false" outlineLevel="0" collapsed="false">
      <c r="A24" s="28" t="s">
        <v>52</v>
      </c>
      <c r="B24" s="4" t="n">
        <v>0.745</v>
      </c>
      <c r="C24" s="4" t="n">
        <v>0.745</v>
      </c>
      <c r="D24" s="4" t="n">
        <v>0.745</v>
      </c>
      <c r="E24" s="4" t="n">
        <v>0.745</v>
      </c>
      <c r="F24" s="4" t="n">
        <v>0.745</v>
      </c>
      <c r="G24" s="4" t="n">
        <v>0.745</v>
      </c>
      <c r="H24" s="4" t="n">
        <v>0.745</v>
      </c>
      <c r="I24" s="4" t="n">
        <v>0.745</v>
      </c>
      <c r="J24" s="4" t="n">
        <v>0.745</v>
      </c>
      <c r="K24" s="4" t="n">
        <v>0.745</v>
      </c>
      <c r="L24" s="4" t="n">
        <v>0.745</v>
      </c>
      <c r="M24" s="4" t="n">
        <v>0.745</v>
      </c>
      <c r="N24" s="4" t="n">
        <v>0.745</v>
      </c>
      <c r="O24" s="4" t="n">
        <v>0.759</v>
      </c>
      <c r="P24" s="4" t="n">
        <v>0.759</v>
      </c>
      <c r="Q24" s="4" t="n">
        <v>0.759</v>
      </c>
      <c r="R24" s="4" t="n">
        <v>0.759</v>
      </c>
      <c r="S24" s="4" t="n">
        <v>0.809</v>
      </c>
      <c r="T24" s="4" t="n">
        <v>0.809</v>
      </c>
      <c r="U24" s="4" t="n">
        <v>0.839</v>
      </c>
      <c r="V24" s="4" t="n">
        <v>0.839</v>
      </c>
      <c r="W24" s="4" t="n">
        <v>0.839</v>
      </c>
      <c r="X24" s="4" t="n">
        <v>0.839</v>
      </c>
      <c r="Y24" s="4" t="n">
        <v>0.839</v>
      </c>
      <c r="Z24" s="4" t="n">
        <v>0.839</v>
      </c>
      <c r="AA24" s="4" t="n">
        <f aca="false">AVERAGE(C24:Z24)</f>
        <v>0.776166666666667</v>
      </c>
    </row>
    <row r="25" customFormat="false" ht="12" hidden="false" customHeight="false" outlineLevel="0" collapsed="false">
      <c r="B25" s="20"/>
      <c r="C25" s="4"/>
      <c r="D25" s="20"/>
      <c r="E25" s="20"/>
      <c r="F25" s="20"/>
      <c r="G25" s="20"/>
      <c r="H25" s="20"/>
      <c r="I25" s="20"/>
      <c r="J25" s="20"/>
      <c r="K25" s="20"/>
      <c r="L25" s="20"/>
      <c r="M25" s="20"/>
      <c r="N25" s="20"/>
      <c r="O25" s="20"/>
      <c r="P25" s="20"/>
      <c r="Q25" s="20"/>
      <c r="R25" s="20"/>
      <c r="S25" s="20"/>
      <c r="T25" s="20"/>
      <c r="U25" s="4"/>
      <c r="V25" s="20"/>
      <c r="W25" s="20"/>
      <c r="X25" s="20"/>
      <c r="Y25" s="20"/>
      <c r="Z25" s="20"/>
      <c r="AA25" s="20"/>
    </row>
    <row r="26" customFormat="false" ht="24" hidden="false" customHeight="false" outlineLevel="0" collapsed="false">
      <c r="A26" s="28" t="s">
        <v>53</v>
      </c>
      <c r="B26" s="21" t="n">
        <v>0.76</v>
      </c>
      <c r="C26" s="21" t="n">
        <v>0.755</v>
      </c>
      <c r="D26" s="21" t="n">
        <v>0.755</v>
      </c>
      <c r="E26" s="21" t="n">
        <v>0.755</v>
      </c>
      <c r="F26" s="21" t="n">
        <v>0.755</v>
      </c>
      <c r="G26" s="21" t="n">
        <v>0.755</v>
      </c>
      <c r="H26" s="21" t="n">
        <v>0.755</v>
      </c>
      <c r="I26" s="21" t="n">
        <v>0.755</v>
      </c>
      <c r="J26" s="21" t="n">
        <v>0.755</v>
      </c>
      <c r="K26" s="21" t="n">
        <v>0.755</v>
      </c>
      <c r="L26" s="21" t="n">
        <v>0.755</v>
      </c>
      <c r="M26" s="21" t="n">
        <v>0.755</v>
      </c>
      <c r="N26" s="21" t="n">
        <v>0.755</v>
      </c>
      <c r="O26" s="21" t="n">
        <v>0.762</v>
      </c>
      <c r="P26" s="21" t="n">
        <v>0.762</v>
      </c>
      <c r="Q26" s="21" t="n">
        <v>0.762</v>
      </c>
      <c r="R26" s="21" t="n">
        <v>0.762</v>
      </c>
      <c r="S26" s="21" t="n">
        <v>0.772</v>
      </c>
      <c r="T26" s="21" t="n">
        <v>0.772</v>
      </c>
      <c r="U26" s="21" t="n">
        <v>0.787</v>
      </c>
      <c r="V26" s="21" t="n">
        <v>0.787</v>
      </c>
      <c r="W26" s="21" t="n">
        <v>0.787</v>
      </c>
      <c r="X26" s="21" t="n">
        <v>0.787</v>
      </c>
      <c r="Y26" s="21" t="n">
        <v>0.787</v>
      </c>
      <c r="Z26" s="21" t="n">
        <v>0.79</v>
      </c>
      <c r="AA26" s="22" t="n">
        <f aca="false">AVERAGE(G26:Z26)</f>
        <v>0.76785</v>
      </c>
    </row>
    <row r="27" customFormat="false" ht="12" hidden="false" customHeight="false" outlineLevel="0" collapsed="false">
      <c r="A27" s="9"/>
      <c r="G27" s="4"/>
      <c r="H27" s="4"/>
      <c r="I27" s="4"/>
      <c r="J27" s="4"/>
      <c r="K27" s="4"/>
      <c r="L27" s="4"/>
      <c r="M27" s="4"/>
      <c r="N27" s="4"/>
      <c r="O27" s="4"/>
      <c r="P27" s="4"/>
      <c r="Q27" s="4"/>
      <c r="R27" s="4"/>
      <c r="S27" s="4"/>
      <c r="T27" s="4"/>
      <c r="U27" s="4"/>
      <c r="V27" s="4"/>
      <c r="W27" s="4"/>
      <c r="X27" s="4"/>
      <c r="Y27" s="4"/>
      <c r="Z27" s="4"/>
      <c r="AA27" s="4"/>
    </row>
    <row r="28" customFormat="false" ht="12" hidden="false" customHeight="false" outlineLevel="0" collapsed="false">
      <c r="A28" s="23"/>
    </row>
    <row r="29" customFormat="false" ht="12" hidden="false" customHeight="false" outlineLevel="0" collapsed="false">
      <c r="A29" s="9"/>
      <c r="B29" s="9"/>
      <c r="D29" s="24"/>
      <c r="E29" s="24"/>
    </row>
    <row r="30" customFormat="false" ht="62.25" hidden="false" customHeight="true" outlineLevel="0" collapsed="false">
      <c r="A30" s="25" t="s">
        <v>44</v>
      </c>
      <c r="B30" s="25"/>
      <c r="C30" s="25"/>
      <c r="D30" s="25"/>
      <c r="E30" s="25"/>
      <c r="F30" s="25"/>
      <c r="G30" s="25"/>
      <c r="H30" s="25"/>
      <c r="I30" s="25"/>
      <c r="J30" s="25"/>
      <c r="K30" s="25"/>
    </row>
    <row r="32" customFormat="false" ht="12" hidden="false" customHeight="false" outlineLevel="0" collapsed="false">
      <c r="A32" s="9"/>
      <c r="B32" s="9"/>
      <c r="D32" s="24"/>
      <c r="E32" s="24"/>
    </row>
    <row r="33" customFormat="false" ht="12" hidden="false" customHeight="false" outlineLevel="0" collapsed="false">
      <c r="D33" s="24"/>
      <c r="E33" s="24"/>
    </row>
    <row r="34" customFormat="false" ht="12" hidden="false" customHeight="false" outlineLevel="0" collapsed="false">
      <c r="D34" s="24"/>
      <c r="E34" s="24"/>
    </row>
    <row r="35" customFormat="false" ht="12" hidden="false" customHeight="false" outlineLevel="0" collapsed="false">
      <c r="A35" s="26"/>
      <c r="B35" s="9"/>
      <c r="D35" s="24"/>
      <c r="E35" s="24"/>
    </row>
    <row r="36" customFormat="false" ht="12" hidden="false" customHeight="false" outlineLevel="0" collapsed="false">
      <c r="D36" s="24"/>
      <c r="E36" s="24"/>
    </row>
    <row r="37" customFormat="false" ht="12" hidden="false" customHeight="false" outlineLevel="0" collapsed="false">
      <c r="D37" s="24"/>
      <c r="E37" s="24"/>
    </row>
    <row r="38" customFormat="false" ht="12" hidden="false" customHeight="false" outlineLevel="0" collapsed="false">
      <c r="A38" s="9"/>
      <c r="B38" s="9"/>
      <c r="D38" s="24"/>
      <c r="E38" s="24"/>
    </row>
    <row r="39" customFormat="false" ht="12" hidden="false" customHeight="false" outlineLevel="0" collapsed="false">
      <c r="D39" s="24"/>
      <c r="E39" s="24"/>
    </row>
    <row r="40" customFormat="false" ht="12" hidden="false" customHeight="false" outlineLevel="0" collapsed="false">
      <c r="D40" s="24"/>
      <c r="E40" s="24"/>
    </row>
    <row r="41" customFormat="false" ht="12" hidden="false" customHeight="false" outlineLevel="0" collapsed="false">
      <c r="A41" s="9"/>
      <c r="B41" s="9"/>
      <c r="D41" s="24"/>
      <c r="E41" s="24"/>
    </row>
    <row r="42" customFormat="false" ht="12" hidden="false" customHeight="false" outlineLevel="0" collapsed="false">
      <c r="A42" s="9"/>
      <c r="D42" s="24"/>
      <c r="E42" s="24"/>
    </row>
    <row r="43" customFormat="false" ht="12" hidden="false" customHeight="false" outlineLevel="0" collapsed="false">
      <c r="D43" s="24"/>
      <c r="E43" s="24"/>
    </row>
    <row r="44" customFormat="false" ht="12" hidden="false" customHeight="false" outlineLevel="0" collapsed="false">
      <c r="B44" s="9"/>
      <c r="D44" s="24"/>
      <c r="E44" s="24"/>
    </row>
    <row r="45" customFormat="false" ht="12" hidden="false" customHeight="false" outlineLevel="0" collapsed="false">
      <c r="D45" s="24"/>
      <c r="E45" s="24"/>
    </row>
    <row r="46" customFormat="false" ht="12" hidden="false" customHeight="false" outlineLevel="0" collapsed="false">
      <c r="D46" s="24"/>
      <c r="E46" s="24"/>
    </row>
    <row r="47" customFormat="false" ht="12" hidden="false" customHeight="false" outlineLevel="0" collapsed="false">
      <c r="A47" s="9"/>
      <c r="D47" s="24"/>
      <c r="E47" s="24"/>
    </row>
    <row r="48" customFormat="false" ht="12" hidden="false" customHeight="false" outlineLevel="0" collapsed="false">
      <c r="D48" s="24"/>
      <c r="E48" s="24"/>
    </row>
    <row r="49" customFormat="false" ht="12" hidden="false" customHeight="false" outlineLevel="0" collapsed="false">
      <c r="B49" s="9"/>
      <c r="D49" s="24"/>
      <c r="E49" s="24"/>
    </row>
    <row r="50" customFormat="false" ht="12" hidden="false" customHeight="false" outlineLevel="0" collapsed="false">
      <c r="D50" s="24"/>
      <c r="E50" s="24"/>
    </row>
    <row r="51" customFormat="false" ht="12" hidden="false" customHeight="false" outlineLevel="0" collapsed="false">
      <c r="D51" s="24"/>
      <c r="E51" s="24"/>
    </row>
    <row r="52" customFormat="false" ht="12" hidden="false" customHeight="false" outlineLevel="0" collapsed="false">
      <c r="D52" s="24"/>
      <c r="E52" s="24"/>
    </row>
    <row r="58" customFormat="false" ht="12" hidden="false" customHeight="false" outlineLevel="0" collapsed="false">
      <c r="A58" s="26"/>
    </row>
    <row r="81" customFormat="false" ht="12" hidden="false" customHeight="false" outlineLevel="0" collapsed="false">
      <c r="A81" s="26"/>
    </row>
    <row r="96" customFormat="false" ht="12" hidden="false" customHeight="false" outlineLevel="0" collapsed="false">
      <c r="A96" s="16"/>
      <c r="B96" s="16"/>
    </row>
    <row r="97" customFormat="false" ht="12" hidden="false" customHeight="false" outlineLevel="0" collapsed="false">
      <c r="A97" s="16"/>
      <c r="B97" s="16"/>
    </row>
    <row r="98" customFormat="false" ht="12" hidden="false" customHeight="false" outlineLevel="0" collapsed="false">
      <c r="A98" s="16"/>
      <c r="B98" s="16"/>
    </row>
    <row r="99" customFormat="false" ht="12" hidden="false" customHeight="false" outlineLevel="0" collapsed="false">
      <c r="A99" s="16"/>
      <c r="B99" s="16"/>
    </row>
    <row r="100" customFormat="false" ht="12" hidden="false" customHeight="false" outlineLevel="0" collapsed="false">
      <c r="A100" s="16"/>
      <c r="B100" s="16"/>
    </row>
    <row r="101" customFormat="false" ht="12" hidden="false" customHeight="false" outlineLevel="0" collapsed="false">
      <c r="A101" s="16"/>
      <c r="B101" s="16"/>
    </row>
    <row r="102" customFormat="false" ht="12" hidden="false" customHeight="false" outlineLevel="0" collapsed="false">
      <c r="A102" s="16"/>
      <c r="B102" s="16"/>
    </row>
    <row r="103" customFormat="false" ht="12" hidden="false" customHeight="false" outlineLevel="0" collapsed="false">
      <c r="A103" s="16"/>
      <c r="B103" s="16"/>
    </row>
    <row r="104" customFormat="false" ht="12" hidden="false" customHeight="false" outlineLevel="0" collapsed="false">
      <c r="A104" s="26"/>
      <c r="B104" s="16"/>
    </row>
    <row r="107" customFormat="false" ht="12" hidden="false" customHeight="false" outlineLevel="0" collapsed="false">
      <c r="B107" s="16"/>
    </row>
    <row r="108" customFormat="false" ht="12" hidden="false" customHeight="false" outlineLevel="0" collapsed="false">
      <c r="B108" s="16"/>
    </row>
    <row r="109" customFormat="false" ht="12" hidden="false" customHeight="false" outlineLevel="0" collapsed="false">
      <c r="B109" s="16"/>
    </row>
    <row r="110" customFormat="false" ht="12" hidden="false" customHeight="false" outlineLevel="0" collapsed="false">
      <c r="B110" s="16"/>
    </row>
    <row r="111" customFormat="false" ht="12" hidden="false" customHeight="false" outlineLevel="0" collapsed="false">
      <c r="B111" s="16"/>
    </row>
    <row r="112" customFormat="false" ht="12" hidden="false" customHeight="false" outlineLevel="0" collapsed="false">
      <c r="B112" s="16"/>
    </row>
    <row r="113" customFormat="false" ht="12" hidden="false" customHeight="false" outlineLevel="0" collapsed="false">
      <c r="B113" s="16"/>
    </row>
    <row r="114" customFormat="false" ht="12" hidden="false" customHeight="false" outlineLevel="0" collapsed="false">
      <c r="B114" s="16"/>
    </row>
    <row r="115" customFormat="false" ht="12" hidden="false" customHeight="false" outlineLevel="0" collapsed="false">
      <c r="B115" s="16"/>
    </row>
    <row r="116" customFormat="false" ht="12" hidden="false" customHeight="false" outlineLevel="0" collapsed="false">
      <c r="B116" s="16"/>
    </row>
    <row r="117" customFormat="false" ht="12" hidden="false" customHeight="false" outlineLevel="0" collapsed="false">
      <c r="B117" s="16"/>
    </row>
    <row r="118" customFormat="false" ht="12" hidden="false" customHeight="false" outlineLevel="0" collapsed="false">
      <c r="B118" s="16"/>
    </row>
    <row r="119" customFormat="false" ht="12" hidden="false" customHeight="false" outlineLevel="0" collapsed="false">
      <c r="B119" s="16"/>
    </row>
    <row r="120" customFormat="false" ht="12" hidden="false" customHeight="false" outlineLevel="0" collapsed="false">
      <c r="B120" s="16"/>
    </row>
    <row r="121" customFormat="false" ht="12" hidden="false" customHeight="false" outlineLevel="0" collapsed="false">
      <c r="B121" s="16"/>
    </row>
    <row r="122" customFormat="false" ht="12" hidden="false" customHeight="false" outlineLevel="0" collapsed="false">
      <c r="B122" s="16"/>
    </row>
    <row r="123" customFormat="false" ht="12" hidden="false" customHeight="false" outlineLevel="0" collapsed="false">
      <c r="B123" s="16"/>
    </row>
    <row r="124" customFormat="false" ht="12" hidden="false" customHeight="false" outlineLevel="0" collapsed="false">
      <c r="B124" s="16"/>
    </row>
    <row r="127" customFormat="false" ht="12" hidden="false" customHeight="false" outlineLevel="0" collapsed="false">
      <c r="A127" s="16"/>
      <c r="B127" s="16"/>
    </row>
    <row r="128" customFormat="false" ht="12" hidden="false" customHeight="false" outlineLevel="0" collapsed="false">
      <c r="A128" s="26"/>
    </row>
    <row r="129" customFormat="false" ht="12" hidden="false" customHeight="false" outlineLevel="0" collapsed="false">
      <c r="A129" s="16"/>
      <c r="B129" s="16"/>
    </row>
    <row r="130" customFormat="false" ht="12" hidden="false" customHeight="false" outlineLevel="0" collapsed="false">
      <c r="A130" s="16"/>
      <c r="B130" s="16"/>
    </row>
    <row r="136" customFormat="false" ht="12" hidden="false" customHeight="false" outlineLevel="0" collapsed="false">
      <c r="A136" s="16"/>
    </row>
    <row r="137" customFormat="false" ht="12" hidden="false" customHeight="false" outlineLevel="0" collapsed="false">
      <c r="A137" s="16"/>
    </row>
    <row r="139" customFormat="false" ht="12" hidden="false" customHeight="false" outlineLevel="0" collapsed="false">
      <c r="A139" s="16"/>
    </row>
    <row r="141" customFormat="false" ht="12" hidden="false" customHeight="false" outlineLevel="0" collapsed="false">
      <c r="A141" s="16"/>
    </row>
    <row r="143" customFormat="false" ht="12" hidden="false" customHeight="false" outlineLevel="0" collapsed="false">
      <c r="A143" s="16"/>
    </row>
    <row r="144" customFormat="false" ht="12" hidden="false" customHeight="false" outlineLevel="0" collapsed="false">
      <c r="A144" s="16"/>
    </row>
    <row r="146" customFormat="false" ht="12" hidden="false" customHeight="false" outlineLevel="0" collapsed="false">
      <c r="A146" s="16"/>
      <c r="B146" s="16"/>
    </row>
    <row r="153" customFormat="false" ht="12" hidden="false" customHeight="false" outlineLevel="0" collapsed="false">
      <c r="A153" s="26"/>
    </row>
    <row r="178" customFormat="false" ht="12" hidden="false" customHeight="false" outlineLevel="0" collapsed="false">
      <c r="A178" s="26"/>
    </row>
    <row r="202" customFormat="false" ht="12" hidden="false" customHeight="false" outlineLevel="0" collapsed="false">
      <c r="A202" s="26"/>
    </row>
    <row r="227" customFormat="false" ht="12" hidden="false" customHeight="false" outlineLevel="0" collapsed="false">
      <c r="A227" s="26"/>
    </row>
    <row r="252" customFormat="false" ht="12" hidden="false" customHeight="false" outlineLevel="0" collapsed="false">
      <c r="A252" s="26"/>
    </row>
    <row r="277" customFormat="false" ht="12" hidden="false" customHeight="false" outlineLevel="0" collapsed="false">
      <c r="A277" s="26"/>
    </row>
    <row r="302" customFormat="false" ht="12" hidden="false" customHeight="false" outlineLevel="0" collapsed="false">
      <c r="A302" s="26"/>
    </row>
    <row r="327" customFormat="false" ht="12" hidden="false" customHeight="false" outlineLevel="0" collapsed="false">
      <c r="A327" s="26"/>
    </row>
  </sheetData>
  <mergeCells count="7">
    <mergeCell ref="B1:N1"/>
    <mergeCell ref="O1:Z1"/>
    <mergeCell ref="B12:N12"/>
    <mergeCell ref="O12:Z12"/>
    <mergeCell ref="B20:N20"/>
    <mergeCell ref="O20:Z20"/>
    <mergeCell ref="A30:K30"/>
  </mergeCells>
  <printOptions headings="false" gridLines="true" gridLinesSet="true" horizontalCentered="true" verticalCentered="false"/>
  <pageMargins left="0.7875"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 Narrow,Regular"&amp;16CAMERA DI COMMERCIO DI ROVIGO - PREZZI PRODOTTI PETROLIFERI  - MEDIE ANNO 2005 - Prezzi IVA esclusa - franco destino - pagamento in contant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E50"/>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06-02-09T12:17:49Z</cp:lastPrinted>
  <dcterms:modified xsi:type="dcterms:W3CDTF">2006-02-10T11:26:56Z</dcterms:modified>
  <cp:revision>0</cp:revision>
  <dc:subject/>
  <dc:title/>
</cp:coreProperties>
</file>