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Medie_per_pubbl_2007" sheetId="1" state="visible" r:id="rId2"/>
    <sheet name="Dati_per_grafic_ medie_2007" sheetId="2" state="visible" r:id="rId3"/>
    <sheet name="graf_riscald" sheetId="3" state="visible" r:id="rId4"/>
    <sheet name="graf_agr" sheetId="4" state="visible" r:id="rId5"/>
    <sheet name="graf_gpl" sheetId="5" state="visible" r:id="rId6"/>
  </sheets>
  <definedNames>
    <definedName function="false" hidden="false" localSheetId="1" name="_xlnm.Print_Titles" vbProcedure="false">'Dati_per_grafic_ medie_2007'!$A:$A</definedName>
    <definedName function="false" hidden="false" localSheetId="0" name="_xlnm.Print_Titles" vbProcedure="false">Medie_per_pubbl_2007!$A:$A</definedName>
    <definedName function="false" hidden="false" name="AREA_STAMPA_MI" vbProcedure="false">#REF!</definedName>
    <definedName function="false" hidden="false" name="Excel_BuiltIn_Print_Area" vbProcedure="false">#REF!</definedName>
    <definedName function="false" hidden="false" name="titolo" vbProcedure="false">#REF!</definedName>
    <definedName function="false" hidden="false" localSheetId="0" name="Area_stampa_MI" vbProcedure="false">Medie_per_pubbl_2007!$A$2:$R$2</definedName>
    <definedName function="false" hidden="false" localSheetId="1" name="Area_stampa_MI" vbProcedure="false">'Dati_per_grafic_ medie_2007'!$A$2:$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51">
  <si>
    <t xml:space="preserve">Accisa euro / litro 0,40321 (dal 1.11.2001)</t>
  </si>
  <si>
    <t xml:space="preserve">GASOLIO DA RISCALDAMENTO</t>
  </si>
  <si>
    <t xml:space="preserve">30.12.06</t>
  </si>
  <si>
    <t xml:space="preserve">15.1.07</t>
  </si>
  <si>
    <t xml:space="preserve">30.1.07</t>
  </si>
  <si>
    <t xml:space="preserve">15.2.07</t>
  </si>
  <si>
    <t xml:space="preserve">28.2.07</t>
  </si>
  <si>
    <t xml:space="preserve">15.3.07</t>
  </si>
  <si>
    <t xml:space="preserve">30.3.07</t>
  </si>
  <si>
    <t xml:space="preserve">15.4.07</t>
  </si>
  <si>
    <t xml:space="preserve">30.4.07</t>
  </si>
  <si>
    <t xml:space="preserve">15.5.07</t>
  </si>
  <si>
    <t xml:space="preserve">30.5.07</t>
  </si>
  <si>
    <t xml:space="preserve">15.6.07</t>
  </si>
  <si>
    <t xml:space="preserve">30.6.07</t>
  </si>
  <si>
    <t xml:space="preserve">15.7.07</t>
  </si>
  <si>
    <t xml:space="preserve">30.7.07</t>
  </si>
  <si>
    <t xml:space="preserve">15.8.07</t>
  </si>
  <si>
    <t xml:space="preserve">30.8.07</t>
  </si>
  <si>
    <t xml:space="preserve">15.9.07</t>
  </si>
  <si>
    <t xml:space="preserve">30.9.07</t>
  </si>
  <si>
    <t xml:space="preserve">15.10.07</t>
  </si>
  <si>
    <t xml:space="preserve">30.10.07</t>
  </si>
  <si>
    <t xml:space="preserve">15.11.07</t>
  </si>
  <si>
    <t xml:space="preserve">30.11.07</t>
  </si>
  <si>
    <t xml:space="preserve">15.12.07</t>
  </si>
  <si>
    <t xml:space="preserve">30.12.07</t>
  </si>
  <si>
    <t xml:space="preserve">Prezzo medio</t>
  </si>
  <si>
    <t xml:space="preserve">Euro/litro</t>
  </si>
  <si>
    <t xml:space="preserve">Prezzo al consumo consegne a dest. fino a lt. 2.000</t>
  </si>
  <si>
    <t xml:space="preserve">Prezzo al consumo consegne a dest. da lt.  2.001  a lt.   5.000</t>
  </si>
  <si>
    <t xml:space="preserve">Prezzo al consumo consegne a dest. da lt.  5.001  a lt. 10.000</t>
  </si>
  <si>
    <t xml:space="preserve">Prezzo al consumo consegne a dest. da lt.10.001  a lt. 20.000</t>
  </si>
  <si>
    <t xml:space="preserve">Accisa euro / litro 0,09152 (dal 03.10.2006 al 31.5.2007). Euro/litro 0,09306 dal 1.6.2007</t>
  </si>
  <si>
    <t xml:space="preserve">GASOLIO AGRICOLO</t>
  </si>
  <si>
    <t xml:space="preserve">Prezzo al consumo consegne a dest. fino a lt. 1.000</t>
  </si>
  <si>
    <t xml:space="preserve">Prezzo al consumo consegne a dest. da lt.1.001 a lt. 2.000</t>
  </si>
  <si>
    <t xml:space="preserve">Prezzo al consumo consegne a dest. oltre lt. 2.000</t>
  </si>
  <si>
    <t xml:space="preserve">GPL SFUSO AD USO RISCALDAMENTO</t>
  </si>
  <si>
    <t xml:space="preserve">per consegne da lt. 1.000 in cisternetta di proprietà dell'utente</t>
  </si>
  <si>
    <t xml:space="preserve">per consegne da lt. 1.000 in cisternetta di proprietà del venditore concesse in uso gratuito</t>
  </si>
  <si>
    <t xml:space="preserve">Prezzi del Gasolio  e del G.P.L. praticati dalle aziende distributrici di prodotti petroliferi aventi sede in Provincia di Rovigo per consegne a destino (merce nuda - imposta di fabbricazione compresa - pagamento contanti).
Le quotazioni sotto riportate sono le medie aritmetiche dei prezzi comunicati dalle ditte interessate con riferimento al giorno di rilevazione, come da istruzioni impartite dal Ministero dell'Industria, del Commercio e dell'Artigianato con circolare n. 3344/C del 29 luglio 1994.</t>
  </si>
  <si>
    <t xml:space="preserve">Prezzo al consumo consegne a dest. fino a l. 2.000</t>
  </si>
  <si>
    <t xml:space="preserve">Prezzo al consumo consegne a dest. da l.   2.001   a l.    5.000</t>
  </si>
  <si>
    <t xml:space="preserve">Prezzo al consumo consegne a dest. da l.   5.001   a l.  10.000</t>
  </si>
  <si>
    <t xml:space="preserve">Prezzo al consumo consegne a dest. da l.  10.001   a l. 20.000</t>
  </si>
  <si>
    <t xml:space="preserve">Prezzo al consumo consegne a dest. fino a kg. 1.000</t>
  </si>
  <si>
    <t xml:space="preserve">Prezzo al consumo consegne a dest. da kg. 1.001 a kg. 2.000</t>
  </si>
  <si>
    <t xml:space="preserve">Prezzo al consumo consegne a dest. oltre kg. 2.000</t>
  </si>
  <si>
    <t xml:space="preserve">per consegne da lt. 1.000 in cisternetta di proprietà utente</t>
  </si>
  <si>
    <t xml:space="preserve">per consegne da lt. 1.000 in cisternettadi proprietà del venditore concessa in uso gratuito</t>
  </si>
</sst>
</file>

<file path=xl/styles.xml><?xml version="1.0" encoding="utf-8"?>
<styleSheet xmlns="http://schemas.openxmlformats.org/spreadsheetml/2006/main">
  <numFmts count="6">
    <numFmt numFmtId="164" formatCode="General_)"/>
    <numFmt numFmtId="165" formatCode="#,##0.000"/>
    <numFmt numFmtId="166" formatCode="#,##0.00"/>
    <numFmt numFmtId="167" formatCode="#,##0_);\(#,##0\)"/>
    <numFmt numFmtId="168" formatCode="#,##0.0000"/>
    <numFmt numFmtId="169" formatCode="0.000"/>
  </numFmts>
  <fonts count="18">
    <font>
      <sz val="10"/>
      <name val="Courier New"/>
      <family val="0"/>
    </font>
    <font>
      <sz val="10"/>
      <name val="Arial"/>
      <family val="0"/>
    </font>
    <font>
      <sz val="10"/>
      <name val="Arial"/>
      <family val="0"/>
    </font>
    <font>
      <sz val="10"/>
      <name val="Arial"/>
      <family val="0"/>
    </font>
    <font>
      <sz val="9"/>
      <name val="Arial"/>
      <family val="2"/>
    </font>
    <font>
      <b val="true"/>
      <sz val="9"/>
      <name val="Arial"/>
      <family val="2"/>
    </font>
    <font>
      <sz val="10"/>
      <name val="Arial"/>
      <family val="2"/>
    </font>
    <font>
      <b val="true"/>
      <sz val="12"/>
      <name val="Arial"/>
      <family val="2"/>
    </font>
    <font>
      <b val="true"/>
      <u val="single"/>
      <sz val="12"/>
      <color rgb="FFFF0000"/>
      <name val="Arial"/>
      <family val="2"/>
    </font>
    <font>
      <b val="true"/>
      <sz val="8.25"/>
      <name val="Arial"/>
      <family val="2"/>
    </font>
    <font>
      <b val="true"/>
      <sz val="9.25"/>
      <name val="Arial"/>
      <family val="2"/>
    </font>
    <font>
      <sz val="8"/>
      <color rgb="FF000000"/>
      <name val="Arial"/>
      <family val="2"/>
    </font>
    <font>
      <b val="true"/>
      <sz val="5"/>
      <color rgb="FF000000"/>
      <name val="Arial"/>
      <family val="2"/>
    </font>
    <font>
      <sz val="8.25"/>
      <color rgb="FF000000"/>
      <name val="Arial"/>
      <family val="2"/>
    </font>
    <font>
      <b val="true"/>
      <sz val="8.25"/>
      <color rgb="FF000000"/>
      <name val="Arial"/>
      <family val="2"/>
    </font>
    <font>
      <b val="true"/>
      <sz val="10"/>
      <color rgb="FF000000"/>
      <name val="Arial"/>
      <family val="2"/>
    </font>
    <font>
      <sz val="10"/>
      <color rgb="FF000000"/>
      <name val="Arial Narrow"/>
      <family val="2"/>
    </font>
    <font>
      <b val="true"/>
      <sz val="9.75"/>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CCECFF"/>
        <bgColor rgb="FFCCFFFF"/>
      </patternFill>
    </fill>
    <fill>
      <patternFill patternType="solid">
        <fgColor rgb="FFFFFF99"/>
        <bgColor rgb="FFFFFFCC"/>
      </patternFill>
    </fill>
    <fill>
      <patternFill patternType="solid">
        <fgColor rgb="FFFFCC66"/>
        <bgColor rgb="FFFFCC00"/>
      </patternFill>
    </fill>
  </fills>
  <borders count="2">
    <border diagonalUp="false" diagonalDown="false">
      <left/>
      <right/>
      <top/>
      <botto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6" fillId="4"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Prezzi medi del GASOLIO DA RISCALDAMENTO rilevati nell'anno 2007 - ( IVA esclusa, f.co destino, pagamento in contanti)</a:t>
            </a:r>
          </a:p>
        </c:rich>
      </c:tx>
      <c:layout>
        <c:manualLayout>
          <c:xMode val="edge"/>
          <c:yMode val="edge"/>
          <c:x val="0.116737280837725"/>
          <c:y val="0.0153129976724244"/>
        </c:manualLayout>
      </c:layout>
      <c:overlay val="0"/>
      <c:spPr>
        <a:noFill/>
        <a:ln w="0">
          <a:noFill/>
        </a:ln>
      </c:spPr>
    </c:title>
    <c:autoTitleDeleted val="0"/>
    <c:plotArea>
      <c:layout>
        <c:manualLayout>
          <c:xMode val="edge"/>
          <c:yMode val="edge"/>
          <c:x val="0.0240777100341015"/>
          <c:y val="0.0880191106210952"/>
          <c:w val="0.965829630395095"/>
          <c:h val="0.816244027930908"/>
        </c:manualLayout>
      </c:layout>
      <c:lineChart>
        <c:grouping val="standard"/>
        <c:varyColors val="0"/>
        <c:ser>
          <c:idx val="0"/>
          <c:order val="0"/>
          <c:tx>
            <c:strRef>
              <c:f>'Dati_per_grafic_ medie_2007'!$A$5</c:f>
              <c:strCache>
                <c:ptCount val="1"/>
                <c:pt idx="0">
                  <c:v>Prezzo al consumo consegne a dest. fino a l. 2.000</c:v>
                </c:pt>
              </c:strCache>
            </c:strRef>
          </c:tx>
          <c:spPr>
            <a:solidFill>
              <a:srgbClr val="ff00ff"/>
            </a:solidFill>
            <a:ln w="37800">
              <a:solidFill>
                <a:srgbClr val="ff00ff"/>
              </a:solidFill>
              <a:round/>
            </a:ln>
          </c:spPr>
          <c:marker>
            <c:symbol val="diamond"/>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07'!$B$2:$Z$3</c:f>
              <c:multiLvlStrCache>
                <c:ptCount val="25"/>
                <c:lvl/>
                <c:lvl>
                  <c:pt idx="0">
                    <c:v>30.12.06</c:v>
                  </c:pt>
                  <c:pt idx="1">
                    <c:v>15.1.07</c:v>
                  </c:pt>
                  <c:pt idx="2">
                    <c:v>30.1.07</c:v>
                  </c:pt>
                  <c:pt idx="3">
                    <c:v>15.2.07</c:v>
                  </c:pt>
                  <c:pt idx="4">
                    <c:v>28.2.07</c:v>
                  </c:pt>
                  <c:pt idx="5">
                    <c:v>15.3.07</c:v>
                  </c:pt>
                  <c:pt idx="6">
                    <c:v>30.3.07</c:v>
                  </c:pt>
                  <c:pt idx="7">
                    <c:v>15.4.07</c:v>
                  </c:pt>
                  <c:pt idx="8">
                    <c:v>30.4.07</c:v>
                  </c:pt>
                  <c:pt idx="9">
                    <c:v>15.5.07</c:v>
                  </c:pt>
                  <c:pt idx="10">
                    <c:v>30.5.07</c:v>
                  </c:pt>
                  <c:pt idx="11">
                    <c:v>15.6.07</c:v>
                  </c:pt>
                  <c:pt idx="12">
                    <c:v>30.6.07</c:v>
                  </c:pt>
                  <c:pt idx="13">
                    <c:v>15.7.07</c:v>
                  </c:pt>
                  <c:pt idx="14">
                    <c:v>30.7.07</c:v>
                  </c:pt>
                  <c:pt idx="15">
                    <c:v>15.8.07</c:v>
                  </c:pt>
                  <c:pt idx="16">
                    <c:v>30.8.07</c:v>
                  </c:pt>
                  <c:pt idx="17">
                    <c:v>15.9.07</c:v>
                  </c:pt>
                  <c:pt idx="18">
                    <c:v>30.9.07</c:v>
                  </c:pt>
                  <c:pt idx="19">
                    <c:v>15.10.07</c:v>
                  </c:pt>
                  <c:pt idx="20">
                    <c:v>30.10.07</c:v>
                  </c:pt>
                  <c:pt idx="21">
                    <c:v>15.11.07</c:v>
                  </c:pt>
                  <c:pt idx="22">
                    <c:v>30.11.07</c:v>
                  </c:pt>
                  <c:pt idx="23">
                    <c:v>15.12.07</c:v>
                  </c:pt>
                  <c:pt idx="24">
                    <c:v>30.12.07</c:v>
                  </c:pt>
                </c:lvl>
              </c:multiLvlStrCache>
            </c:multiLvlStrRef>
          </c:cat>
          <c:val>
            <c:numRef>
              <c:f>'Dati_per_grafic_ medie_2007'!$B$5:$Z$5</c:f>
              <c:numCache>
                <c:formatCode>General</c:formatCode>
                <c:ptCount val="25"/>
                <c:pt idx="0">
                  <c:v>0.885111111111111</c:v>
                </c:pt>
                <c:pt idx="1">
                  <c:v>0.880222222222222</c:v>
                </c:pt>
                <c:pt idx="2">
                  <c:v>0.877666666666667</c:v>
                </c:pt>
                <c:pt idx="3">
                  <c:v>0.890444444444444</c:v>
                </c:pt>
                <c:pt idx="4">
                  <c:v>0.898222222222222</c:v>
                </c:pt>
                <c:pt idx="5">
                  <c:v>0.903111111111111</c:v>
                </c:pt>
                <c:pt idx="6">
                  <c:v>0.915888888888889</c:v>
                </c:pt>
                <c:pt idx="7">
                  <c:v>0.931777777777778</c:v>
                </c:pt>
                <c:pt idx="8">
                  <c:v>0.932111111111111</c:v>
                </c:pt>
                <c:pt idx="9">
                  <c:v>0.933</c:v>
                </c:pt>
                <c:pt idx="10">
                  <c:v>0.938555555555556</c:v>
                </c:pt>
                <c:pt idx="11">
                  <c:v>0.949555555555556</c:v>
                </c:pt>
                <c:pt idx="12">
                  <c:v>0.953888888888889</c:v>
                </c:pt>
                <c:pt idx="13">
                  <c:v>0.962888888888889</c:v>
                </c:pt>
                <c:pt idx="14">
                  <c:v>0.965111111111111</c:v>
                </c:pt>
                <c:pt idx="15">
                  <c:v>0.957</c:v>
                </c:pt>
                <c:pt idx="16">
                  <c:v>0.955777777777778</c:v>
                </c:pt>
                <c:pt idx="17">
                  <c:v>0.986666666666667</c:v>
                </c:pt>
                <c:pt idx="18">
                  <c:v>0.988555555555555</c:v>
                </c:pt>
                <c:pt idx="19">
                  <c:v>0.983777777777778</c:v>
                </c:pt>
                <c:pt idx="20">
                  <c:v>1.01688888888889</c:v>
                </c:pt>
                <c:pt idx="21">
                  <c:v>1.04966666666667</c:v>
                </c:pt>
                <c:pt idx="22">
                  <c:v>1.05877777777778</c:v>
                </c:pt>
                <c:pt idx="23">
                  <c:v>1.05477777777778</c:v>
                </c:pt>
                <c:pt idx="24">
                  <c:v>1.06022222222222</c:v>
                </c:pt>
              </c:numCache>
            </c:numRef>
          </c:val>
          <c:smooth val="0"/>
        </c:ser>
        <c:ser>
          <c:idx val="1"/>
          <c:order val="1"/>
          <c:tx>
            <c:strRef>
              <c:f>'Dati_per_grafic_ medie_2007'!$A$6</c:f>
              <c:strCache>
                <c:ptCount val="1"/>
                <c:pt idx="0">
                  <c:v>Prezzo al consumo consegne a dest. da l.   2.001   a l.    5.000</c:v>
                </c:pt>
              </c:strCache>
            </c:strRef>
          </c:tx>
          <c:spPr>
            <a:solidFill>
              <a:srgbClr val="ffff00"/>
            </a:solidFill>
            <a:ln w="37800">
              <a:solidFill>
                <a:srgbClr val="ffff00"/>
              </a:solidFill>
              <a:round/>
            </a:ln>
          </c:spPr>
          <c:marker>
            <c:symbol val="squar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07'!$B$2:$Z$3</c:f>
              <c:multiLvlStrCache>
                <c:ptCount val="25"/>
                <c:lvl/>
                <c:lvl>
                  <c:pt idx="0">
                    <c:v>30.12.06</c:v>
                  </c:pt>
                  <c:pt idx="1">
                    <c:v>15.1.07</c:v>
                  </c:pt>
                  <c:pt idx="2">
                    <c:v>30.1.07</c:v>
                  </c:pt>
                  <c:pt idx="3">
                    <c:v>15.2.07</c:v>
                  </c:pt>
                  <c:pt idx="4">
                    <c:v>28.2.07</c:v>
                  </c:pt>
                  <c:pt idx="5">
                    <c:v>15.3.07</c:v>
                  </c:pt>
                  <c:pt idx="6">
                    <c:v>30.3.07</c:v>
                  </c:pt>
                  <c:pt idx="7">
                    <c:v>15.4.07</c:v>
                  </c:pt>
                  <c:pt idx="8">
                    <c:v>30.4.07</c:v>
                  </c:pt>
                  <c:pt idx="9">
                    <c:v>15.5.07</c:v>
                  </c:pt>
                  <c:pt idx="10">
                    <c:v>30.5.07</c:v>
                  </c:pt>
                  <c:pt idx="11">
                    <c:v>15.6.07</c:v>
                  </c:pt>
                  <c:pt idx="12">
                    <c:v>30.6.07</c:v>
                  </c:pt>
                  <c:pt idx="13">
                    <c:v>15.7.07</c:v>
                  </c:pt>
                  <c:pt idx="14">
                    <c:v>30.7.07</c:v>
                  </c:pt>
                  <c:pt idx="15">
                    <c:v>15.8.07</c:v>
                  </c:pt>
                  <c:pt idx="16">
                    <c:v>30.8.07</c:v>
                  </c:pt>
                  <c:pt idx="17">
                    <c:v>15.9.07</c:v>
                  </c:pt>
                  <c:pt idx="18">
                    <c:v>30.9.07</c:v>
                  </c:pt>
                  <c:pt idx="19">
                    <c:v>15.10.07</c:v>
                  </c:pt>
                  <c:pt idx="20">
                    <c:v>30.10.07</c:v>
                  </c:pt>
                  <c:pt idx="21">
                    <c:v>15.11.07</c:v>
                  </c:pt>
                  <c:pt idx="22">
                    <c:v>30.11.07</c:v>
                  </c:pt>
                  <c:pt idx="23">
                    <c:v>15.12.07</c:v>
                  </c:pt>
                  <c:pt idx="24">
                    <c:v>30.12.07</c:v>
                  </c:pt>
                </c:lvl>
              </c:multiLvlStrCache>
            </c:multiLvlStrRef>
          </c:cat>
          <c:val>
            <c:numRef>
              <c:f>'Dati_per_grafic_ medie_2007'!$B$6:$Z$6</c:f>
              <c:numCache>
                <c:formatCode>General</c:formatCode>
                <c:ptCount val="25"/>
                <c:pt idx="0">
                  <c:v>0.876428571428571</c:v>
                </c:pt>
                <c:pt idx="1">
                  <c:v>0.86275</c:v>
                </c:pt>
                <c:pt idx="2">
                  <c:v>0.86375</c:v>
                </c:pt>
                <c:pt idx="3">
                  <c:v>0.87525</c:v>
                </c:pt>
                <c:pt idx="4">
                  <c:v>0.8865</c:v>
                </c:pt>
                <c:pt idx="5">
                  <c:v>0.890125</c:v>
                </c:pt>
                <c:pt idx="6">
                  <c:v>0.907</c:v>
                </c:pt>
                <c:pt idx="7">
                  <c:v>0.9175</c:v>
                </c:pt>
                <c:pt idx="8">
                  <c:v>0.919</c:v>
                </c:pt>
                <c:pt idx="9">
                  <c:v>0.920125</c:v>
                </c:pt>
                <c:pt idx="10">
                  <c:v>0.926375</c:v>
                </c:pt>
                <c:pt idx="11">
                  <c:v>0.937625</c:v>
                </c:pt>
                <c:pt idx="12">
                  <c:v>0.9425</c:v>
                </c:pt>
                <c:pt idx="13">
                  <c:v>0.950375</c:v>
                </c:pt>
                <c:pt idx="14">
                  <c:v>0.95275</c:v>
                </c:pt>
                <c:pt idx="15">
                  <c:v>0.943875</c:v>
                </c:pt>
                <c:pt idx="16">
                  <c:v>0.942625</c:v>
                </c:pt>
                <c:pt idx="17">
                  <c:v>0.97525</c:v>
                </c:pt>
                <c:pt idx="18">
                  <c:v>0.977375</c:v>
                </c:pt>
                <c:pt idx="19">
                  <c:v>0.972</c:v>
                </c:pt>
                <c:pt idx="20">
                  <c:v>1.006</c:v>
                </c:pt>
                <c:pt idx="21">
                  <c:v>1.03675</c:v>
                </c:pt>
                <c:pt idx="22">
                  <c:v>1.044875</c:v>
                </c:pt>
                <c:pt idx="23">
                  <c:v>1.042375</c:v>
                </c:pt>
                <c:pt idx="24">
                  <c:v>1.04425</c:v>
                </c:pt>
              </c:numCache>
            </c:numRef>
          </c:val>
          <c:smooth val="0"/>
        </c:ser>
        <c:ser>
          <c:idx val="2"/>
          <c:order val="2"/>
          <c:tx>
            <c:strRef>
              <c:f>'Dati_per_grafic_ medie_2007'!$A$7</c:f>
              <c:strCache>
                <c:ptCount val="1"/>
                <c:pt idx="0">
                  <c:v>Prezzo al consumo consegne a dest. da l.   5.001   a l.  10.000</c:v>
                </c:pt>
              </c:strCache>
            </c:strRef>
          </c:tx>
          <c:spPr>
            <a:solidFill>
              <a:srgbClr val="00ffff"/>
            </a:solidFill>
            <a:ln w="37800">
              <a:solidFill>
                <a:srgbClr val="00ffff"/>
              </a:solidFill>
              <a:round/>
            </a:ln>
          </c:spPr>
          <c:marker>
            <c:symbol val="circle"/>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07'!$B$2:$Z$3</c:f>
              <c:multiLvlStrCache>
                <c:ptCount val="25"/>
                <c:lvl/>
                <c:lvl>
                  <c:pt idx="0">
                    <c:v>30.12.06</c:v>
                  </c:pt>
                  <c:pt idx="1">
                    <c:v>15.1.07</c:v>
                  </c:pt>
                  <c:pt idx="2">
                    <c:v>30.1.07</c:v>
                  </c:pt>
                  <c:pt idx="3">
                    <c:v>15.2.07</c:v>
                  </c:pt>
                  <c:pt idx="4">
                    <c:v>28.2.07</c:v>
                  </c:pt>
                  <c:pt idx="5">
                    <c:v>15.3.07</c:v>
                  </c:pt>
                  <c:pt idx="6">
                    <c:v>30.3.07</c:v>
                  </c:pt>
                  <c:pt idx="7">
                    <c:v>15.4.07</c:v>
                  </c:pt>
                  <c:pt idx="8">
                    <c:v>30.4.07</c:v>
                  </c:pt>
                  <c:pt idx="9">
                    <c:v>15.5.07</c:v>
                  </c:pt>
                  <c:pt idx="10">
                    <c:v>30.5.07</c:v>
                  </c:pt>
                  <c:pt idx="11">
                    <c:v>15.6.07</c:v>
                  </c:pt>
                  <c:pt idx="12">
                    <c:v>30.6.07</c:v>
                  </c:pt>
                  <c:pt idx="13">
                    <c:v>15.7.07</c:v>
                  </c:pt>
                  <c:pt idx="14">
                    <c:v>30.7.07</c:v>
                  </c:pt>
                  <c:pt idx="15">
                    <c:v>15.8.07</c:v>
                  </c:pt>
                  <c:pt idx="16">
                    <c:v>30.8.07</c:v>
                  </c:pt>
                  <c:pt idx="17">
                    <c:v>15.9.07</c:v>
                  </c:pt>
                  <c:pt idx="18">
                    <c:v>30.9.07</c:v>
                  </c:pt>
                  <c:pt idx="19">
                    <c:v>15.10.07</c:v>
                  </c:pt>
                  <c:pt idx="20">
                    <c:v>30.10.07</c:v>
                  </c:pt>
                  <c:pt idx="21">
                    <c:v>15.11.07</c:v>
                  </c:pt>
                  <c:pt idx="22">
                    <c:v>30.11.07</c:v>
                  </c:pt>
                  <c:pt idx="23">
                    <c:v>15.12.07</c:v>
                  </c:pt>
                  <c:pt idx="24">
                    <c:v>30.12.07</c:v>
                  </c:pt>
                </c:lvl>
              </c:multiLvlStrCache>
            </c:multiLvlStrRef>
          </c:cat>
          <c:val>
            <c:numRef>
              <c:f>'Dati_per_grafic_ medie_2007'!$B$7:$Z$7</c:f>
              <c:numCache>
                <c:formatCode>General</c:formatCode>
                <c:ptCount val="25"/>
                <c:pt idx="0">
                  <c:v>0.86625</c:v>
                </c:pt>
                <c:pt idx="1">
                  <c:v>0.8594</c:v>
                </c:pt>
                <c:pt idx="2">
                  <c:v>0.8634</c:v>
                </c:pt>
                <c:pt idx="3">
                  <c:v>0.8756</c:v>
                </c:pt>
                <c:pt idx="4">
                  <c:v>0.89</c:v>
                </c:pt>
                <c:pt idx="5">
                  <c:v>0.8928</c:v>
                </c:pt>
                <c:pt idx="6">
                  <c:v>0.912</c:v>
                </c:pt>
                <c:pt idx="7">
                  <c:v>0.9232</c:v>
                </c:pt>
                <c:pt idx="8">
                  <c:v>0.9242</c:v>
                </c:pt>
                <c:pt idx="9">
                  <c:v>0.926</c:v>
                </c:pt>
                <c:pt idx="10">
                  <c:v>0.9326</c:v>
                </c:pt>
                <c:pt idx="11">
                  <c:v>0.9464</c:v>
                </c:pt>
                <c:pt idx="12">
                  <c:v>0.9502</c:v>
                </c:pt>
                <c:pt idx="13">
                  <c:v>0.9558</c:v>
                </c:pt>
                <c:pt idx="14">
                  <c:v>0.961</c:v>
                </c:pt>
                <c:pt idx="15">
                  <c:v>0.951</c:v>
                </c:pt>
                <c:pt idx="16">
                  <c:v>0.9508</c:v>
                </c:pt>
                <c:pt idx="17">
                  <c:v>0.9798</c:v>
                </c:pt>
                <c:pt idx="18">
                  <c:v>0.9864</c:v>
                </c:pt>
                <c:pt idx="19">
                  <c:v>0.979</c:v>
                </c:pt>
                <c:pt idx="20">
                  <c:v>1.012</c:v>
                </c:pt>
                <c:pt idx="21">
                  <c:v>1.0406</c:v>
                </c:pt>
                <c:pt idx="22">
                  <c:v>1.0468</c:v>
                </c:pt>
                <c:pt idx="23">
                  <c:v>1.042</c:v>
                </c:pt>
                <c:pt idx="24">
                  <c:v>1.0482</c:v>
                </c:pt>
              </c:numCache>
            </c:numRef>
          </c:val>
          <c:smooth val="0"/>
        </c:ser>
        <c:ser>
          <c:idx val="3"/>
          <c:order val="3"/>
          <c:tx>
            <c:strRef>
              <c:f>'Dati_per_grafic_ medie_2007'!$A$8</c:f>
              <c:strCache>
                <c:ptCount val="1"/>
                <c:pt idx="0">
                  <c:v>Prezzo al consumo consegne a dest. da l.  10.001   a l. 20.000</c:v>
                </c:pt>
              </c:strCache>
            </c:strRef>
          </c:tx>
          <c:spPr>
            <a:solidFill>
              <a:srgbClr val="800080"/>
            </a:solidFill>
            <a:ln w="37800">
              <a:solidFill>
                <a:srgbClr val="800080"/>
              </a:solidFill>
              <a:round/>
            </a:ln>
          </c:spPr>
          <c:marker>
            <c:symbol val="square"/>
            <c:size val="11"/>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07'!$B$2:$Z$3</c:f>
              <c:multiLvlStrCache>
                <c:ptCount val="25"/>
                <c:lvl/>
                <c:lvl>
                  <c:pt idx="0">
                    <c:v>30.12.06</c:v>
                  </c:pt>
                  <c:pt idx="1">
                    <c:v>15.1.07</c:v>
                  </c:pt>
                  <c:pt idx="2">
                    <c:v>30.1.07</c:v>
                  </c:pt>
                  <c:pt idx="3">
                    <c:v>15.2.07</c:v>
                  </c:pt>
                  <c:pt idx="4">
                    <c:v>28.2.07</c:v>
                  </c:pt>
                  <c:pt idx="5">
                    <c:v>15.3.07</c:v>
                  </c:pt>
                  <c:pt idx="6">
                    <c:v>30.3.07</c:v>
                  </c:pt>
                  <c:pt idx="7">
                    <c:v>15.4.07</c:v>
                  </c:pt>
                  <c:pt idx="8">
                    <c:v>30.4.07</c:v>
                  </c:pt>
                  <c:pt idx="9">
                    <c:v>15.5.07</c:v>
                  </c:pt>
                  <c:pt idx="10">
                    <c:v>30.5.07</c:v>
                  </c:pt>
                  <c:pt idx="11">
                    <c:v>15.6.07</c:v>
                  </c:pt>
                  <c:pt idx="12">
                    <c:v>30.6.07</c:v>
                  </c:pt>
                  <c:pt idx="13">
                    <c:v>15.7.07</c:v>
                  </c:pt>
                  <c:pt idx="14">
                    <c:v>30.7.07</c:v>
                  </c:pt>
                  <c:pt idx="15">
                    <c:v>15.8.07</c:v>
                  </c:pt>
                  <c:pt idx="16">
                    <c:v>30.8.07</c:v>
                  </c:pt>
                  <c:pt idx="17">
                    <c:v>15.9.07</c:v>
                  </c:pt>
                  <c:pt idx="18">
                    <c:v>30.9.07</c:v>
                  </c:pt>
                  <c:pt idx="19">
                    <c:v>15.10.07</c:v>
                  </c:pt>
                  <c:pt idx="20">
                    <c:v>30.10.07</c:v>
                  </c:pt>
                  <c:pt idx="21">
                    <c:v>15.11.07</c:v>
                  </c:pt>
                  <c:pt idx="22">
                    <c:v>30.11.07</c:v>
                  </c:pt>
                  <c:pt idx="23">
                    <c:v>15.12.07</c:v>
                  </c:pt>
                  <c:pt idx="24">
                    <c:v>30.12.07</c:v>
                  </c:pt>
                </c:lvl>
              </c:multiLvlStrCache>
            </c:multiLvlStrRef>
          </c:cat>
          <c:val>
            <c:numRef>
              <c:f>'Dati_per_grafic_ medie_2007'!$B$8:$Z$8</c:f>
              <c:numCache>
                <c:formatCode>General</c:formatCode>
                <c:ptCount val="25"/>
                <c:pt idx="0">
                  <c:v>0.867</c:v>
                </c:pt>
                <c:pt idx="1">
                  <c:v>0.86675</c:v>
                </c:pt>
                <c:pt idx="2">
                  <c:v>0.86975</c:v>
                </c:pt>
                <c:pt idx="3">
                  <c:v>0.88175</c:v>
                </c:pt>
                <c:pt idx="4">
                  <c:v>0.89675</c:v>
                </c:pt>
                <c:pt idx="5">
                  <c:v>0.9005</c:v>
                </c:pt>
                <c:pt idx="6">
                  <c:v>0.91925</c:v>
                </c:pt>
                <c:pt idx="7">
                  <c:v>0.93125</c:v>
                </c:pt>
                <c:pt idx="8">
                  <c:v>0.933</c:v>
                </c:pt>
                <c:pt idx="9">
                  <c:v>0.93425</c:v>
                </c:pt>
                <c:pt idx="10">
                  <c:v>0.94175</c:v>
                </c:pt>
                <c:pt idx="11">
                  <c:v>0.95525</c:v>
                </c:pt>
                <c:pt idx="12">
                  <c:v>0.96075</c:v>
                </c:pt>
                <c:pt idx="13">
                  <c:v>0.96525</c:v>
                </c:pt>
                <c:pt idx="14">
                  <c:v>0.97</c:v>
                </c:pt>
                <c:pt idx="15">
                  <c:v>0.96375</c:v>
                </c:pt>
                <c:pt idx="16">
                  <c:v>0.9615</c:v>
                </c:pt>
                <c:pt idx="17">
                  <c:v>0.9895</c:v>
                </c:pt>
                <c:pt idx="18">
                  <c:v>0.99725</c:v>
                </c:pt>
                <c:pt idx="19">
                  <c:v>0.98975</c:v>
                </c:pt>
                <c:pt idx="20">
                  <c:v>1.022</c:v>
                </c:pt>
                <c:pt idx="21">
                  <c:v>1.0515</c:v>
                </c:pt>
                <c:pt idx="22">
                  <c:v>1.0575</c:v>
                </c:pt>
                <c:pt idx="23">
                  <c:v>1.05375</c:v>
                </c:pt>
                <c:pt idx="24">
                  <c:v>1.05725</c:v>
                </c:pt>
              </c:numCache>
            </c:numRef>
          </c:val>
          <c:smooth val="0"/>
        </c:ser>
        <c:ser>
          <c:idx val="4"/>
          <c:order val="4"/>
          <c:tx>
            <c:strRef>
              <c:f>'Dati_per_grafic_ medie_2007'!$A$9</c:f>
              <c:strCache>
                <c:ptCount val="1"/>
                <c:pt idx="0">
                  <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07'!$B$2:$Z$3</c:f>
              <c:multiLvlStrCache>
                <c:ptCount val="25"/>
                <c:lvl/>
                <c:lvl>
                  <c:pt idx="0">
                    <c:v>30.12.06</c:v>
                  </c:pt>
                  <c:pt idx="1">
                    <c:v>15.1.07</c:v>
                  </c:pt>
                  <c:pt idx="2">
                    <c:v>30.1.07</c:v>
                  </c:pt>
                  <c:pt idx="3">
                    <c:v>15.2.07</c:v>
                  </c:pt>
                  <c:pt idx="4">
                    <c:v>28.2.07</c:v>
                  </c:pt>
                  <c:pt idx="5">
                    <c:v>15.3.07</c:v>
                  </c:pt>
                  <c:pt idx="6">
                    <c:v>30.3.07</c:v>
                  </c:pt>
                  <c:pt idx="7">
                    <c:v>15.4.07</c:v>
                  </c:pt>
                  <c:pt idx="8">
                    <c:v>30.4.07</c:v>
                  </c:pt>
                  <c:pt idx="9">
                    <c:v>15.5.07</c:v>
                  </c:pt>
                  <c:pt idx="10">
                    <c:v>30.5.07</c:v>
                  </c:pt>
                  <c:pt idx="11">
                    <c:v>15.6.07</c:v>
                  </c:pt>
                  <c:pt idx="12">
                    <c:v>30.6.07</c:v>
                  </c:pt>
                  <c:pt idx="13">
                    <c:v>15.7.07</c:v>
                  </c:pt>
                  <c:pt idx="14">
                    <c:v>30.7.07</c:v>
                  </c:pt>
                  <c:pt idx="15">
                    <c:v>15.8.07</c:v>
                  </c:pt>
                  <c:pt idx="16">
                    <c:v>30.8.07</c:v>
                  </c:pt>
                  <c:pt idx="17">
                    <c:v>15.9.07</c:v>
                  </c:pt>
                  <c:pt idx="18">
                    <c:v>30.9.07</c:v>
                  </c:pt>
                  <c:pt idx="19">
                    <c:v>15.10.07</c:v>
                  </c:pt>
                  <c:pt idx="20">
                    <c:v>30.10.07</c:v>
                  </c:pt>
                  <c:pt idx="21">
                    <c:v>15.11.07</c:v>
                  </c:pt>
                  <c:pt idx="22">
                    <c:v>30.11.07</c:v>
                  </c:pt>
                  <c:pt idx="23">
                    <c:v>15.12.07</c:v>
                  </c:pt>
                  <c:pt idx="24">
                    <c:v>30.12.07</c:v>
                  </c:pt>
                </c:lvl>
              </c:multiLvlStrCache>
            </c:multiLvlStrRef>
          </c:cat>
          <c:val>
            <c:numRef>
              <c:f>'Dati_per_grafic_ medie_2007'!$B$9:$Z$9</c:f>
              <c:numCache>
                <c:formatCode>General</c:formatCode>
                <c:ptCount val="25"/>
              </c:numCache>
            </c:numRef>
          </c:val>
          <c:smooth val="0"/>
        </c:ser>
        <c:hiLowLines>
          <c:spPr>
            <a:ln w="0">
              <a:noFill/>
            </a:ln>
          </c:spPr>
        </c:hiLowLines>
        <c:marker val="1"/>
        <c:axId val="60860555"/>
        <c:axId val="47734790"/>
      </c:lineChart>
      <c:catAx>
        <c:axId val="60860555"/>
        <c:scaling>
          <c:orientation val="minMax"/>
        </c:scaling>
        <c:delete val="0"/>
        <c:axPos val="b"/>
        <c:title>
          <c:tx>
            <c:rich>
              <a:bodyPr rot="0"/>
              <a:lstStyle/>
              <a:p>
                <a:pPr>
                  <a:defRPr b="1" sz="500" spc="-1" strike="noStrike">
                    <a:solidFill>
                      <a:srgbClr val="000000"/>
                    </a:solidFill>
                    <a:latin typeface="Arial"/>
                  </a:defRPr>
                </a:pPr>
                <a:r>
                  <a:rPr b="1" sz="5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7734790"/>
        <c:crossesAt val="0"/>
        <c:auto val="1"/>
        <c:lblAlgn val="ctr"/>
        <c:lblOffset val="100"/>
        <c:noMultiLvlLbl val="0"/>
      </c:catAx>
      <c:valAx>
        <c:axId val="47734790"/>
        <c:scaling>
          <c:orientation val="minMax"/>
          <c:max val="1.07"/>
          <c:min val="0.85"/>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0860555"/>
        <c:crossesAt val="1"/>
        <c:crossBetween val="midCat"/>
        <c:majorUnit val="0.01"/>
      </c:valAx>
      <c:spPr>
        <a:solidFill>
          <a:srgbClr val="c0c0c0"/>
        </a:solidFill>
        <a:ln w="12600">
          <a:solidFill>
            <a:srgbClr val="808080"/>
          </a:solidFill>
          <a:round/>
        </a:ln>
      </c:spPr>
    </c:plotArea>
    <c:legend>
      <c:legendPos val="r"/>
      <c:legendEntry>
        <c:idx val="4"/>
        <c:delete val="1"/>
      </c:legendEntry>
      <c:layout>
        <c:manualLayout>
          <c:xMode val="edge"/>
          <c:yMode val="edge"/>
          <c:x val="0.19337949088905"/>
          <c:y val="0.91369594511821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Prezzi medi del GASOLIO AGRICOLO rilevati nell'anno 2007 -  ( IVA esclusa, f.co destino, pagamento in contanti)</a:t>
            </a:r>
          </a:p>
        </c:rich>
      </c:tx>
      <c:layout>
        <c:manualLayout>
          <c:xMode val="edge"/>
          <c:yMode val="edge"/>
          <c:x val="0.103691304730861"/>
          <c:y val="0.0368174296745725"/>
        </c:manualLayout>
      </c:layout>
      <c:overlay val="0"/>
      <c:spPr>
        <a:noFill/>
        <a:ln w="0">
          <a:noFill/>
        </a:ln>
      </c:spPr>
    </c:title>
    <c:autoTitleDeleted val="0"/>
    <c:plotArea>
      <c:layout>
        <c:manualLayout>
          <c:xMode val="edge"/>
          <c:yMode val="edge"/>
          <c:x val="0.0625936040877456"/>
          <c:y val="0.110176503033646"/>
          <c:w val="0.894634833935336"/>
          <c:h val="0.816671263099835"/>
        </c:manualLayout>
      </c:layout>
      <c:lineChart>
        <c:grouping val="standard"/>
        <c:varyColors val="0"/>
        <c:ser>
          <c:idx val="0"/>
          <c:order val="0"/>
          <c:tx>
            <c:strRef>
              <c:f>'Dati_per_grafic_ medie_2007'!$A$15</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7'!$B$13:$Z$13</c:f>
              <c:strCache>
                <c:ptCount val="25"/>
                <c:pt idx="0">
                  <c:v>30.12.06</c:v>
                </c:pt>
                <c:pt idx="1">
                  <c:v>15.1.07</c:v>
                </c:pt>
                <c:pt idx="2">
                  <c:v>30.1.07</c:v>
                </c:pt>
                <c:pt idx="3">
                  <c:v>15.2.07</c:v>
                </c:pt>
                <c:pt idx="4">
                  <c:v>28.2.07</c:v>
                </c:pt>
                <c:pt idx="5">
                  <c:v>15.3.07</c:v>
                </c:pt>
                <c:pt idx="6">
                  <c:v>30.3.07</c:v>
                </c:pt>
                <c:pt idx="7">
                  <c:v>15.4.07</c:v>
                </c:pt>
                <c:pt idx="8">
                  <c:v>30.4.07</c:v>
                </c:pt>
                <c:pt idx="9">
                  <c:v>15.5.07</c:v>
                </c:pt>
                <c:pt idx="10">
                  <c:v>30.5.07</c:v>
                </c:pt>
                <c:pt idx="11">
                  <c:v>15.6.07</c:v>
                </c:pt>
                <c:pt idx="12">
                  <c:v>30.6.07</c:v>
                </c:pt>
                <c:pt idx="13">
                  <c:v>15.7.07</c:v>
                </c:pt>
                <c:pt idx="14">
                  <c:v>30.7.07</c:v>
                </c:pt>
                <c:pt idx="15">
                  <c:v>15.8.07</c:v>
                </c:pt>
                <c:pt idx="16">
                  <c:v>30.8.07</c:v>
                </c:pt>
                <c:pt idx="17">
                  <c:v>15.9.07</c:v>
                </c:pt>
                <c:pt idx="18">
                  <c:v>30.9.07</c:v>
                </c:pt>
                <c:pt idx="19">
                  <c:v>15.10.07</c:v>
                </c:pt>
                <c:pt idx="20">
                  <c:v>30.10.07</c:v>
                </c:pt>
                <c:pt idx="21">
                  <c:v>15.11.07</c:v>
                </c:pt>
                <c:pt idx="22">
                  <c:v>30.11.07</c:v>
                </c:pt>
                <c:pt idx="23">
                  <c:v>15.12.07</c:v>
                </c:pt>
                <c:pt idx="24">
                  <c:v>30.12.07</c:v>
                </c:pt>
              </c:strCache>
            </c:strRef>
          </c:cat>
          <c:val>
            <c:numRef>
              <c:f>'Dati_per_grafic_ medie_2007'!$B$15:$Z$15</c:f>
              <c:numCache>
                <c:formatCode>General</c:formatCode>
                <c:ptCount val="25"/>
              </c:numCache>
            </c:numRef>
          </c:val>
          <c:smooth val="0"/>
        </c:ser>
        <c:ser>
          <c:idx val="1"/>
          <c:order val="1"/>
          <c:tx>
            <c:strRef>
              <c:f>'Dati_per_grafic_ medie_2007'!$A$16</c:f>
              <c:strCache>
                <c:ptCount val="1"/>
                <c:pt idx="0">
                  <c:v>Prezzo al consumo consegne a dest. fino a kg. 1.000</c:v>
                </c:pt>
              </c:strCache>
            </c:strRef>
          </c:tx>
          <c:spPr>
            <a:solidFill>
              <a:srgbClr val="ffff00"/>
            </a:solidFill>
            <a:ln w="37800">
              <a:solidFill>
                <a:srgbClr val="ffff00"/>
              </a:solidFill>
              <a:round/>
            </a:ln>
          </c:spPr>
          <c:marker>
            <c:symbol val="square"/>
            <c:size val="8"/>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7'!$B$13:$Z$13</c:f>
              <c:strCache>
                <c:ptCount val="25"/>
                <c:pt idx="0">
                  <c:v>30.12.06</c:v>
                </c:pt>
                <c:pt idx="1">
                  <c:v>15.1.07</c:v>
                </c:pt>
                <c:pt idx="2">
                  <c:v>30.1.07</c:v>
                </c:pt>
                <c:pt idx="3">
                  <c:v>15.2.07</c:v>
                </c:pt>
                <c:pt idx="4">
                  <c:v>28.2.07</c:v>
                </c:pt>
                <c:pt idx="5">
                  <c:v>15.3.07</c:v>
                </c:pt>
                <c:pt idx="6">
                  <c:v>30.3.07</c:v>
                </c:pt>
                <c:pt idx="7">
                  <c:v>15.4.07</c:v>
                </c:pt>
                <c:pt idx="8">
                  <c:v>30.4.07</c:v>
                </c:pt>
                <c:pt idx="9">
                  <c:v>15.5.07</c:v>
                </c:pt>
                <c:pt idx="10">
                  <c:v>30.5.07</c:v>
                </c:pt>
                <c:pt idx="11">
                  <c:v>15.6.07</c:v>
                </c:pt>
                <c:pt idx="12">
                  <c:v>30.6.07</c:v>
                </c:pt>
                <c:pt idx="13">
                  <c:v>15.7.07</c:v>
                </c:pt>
                <c:pt idx="14">
                  <c:v>30.7.07</c:v>
                </c:pt>
                <c:pt idx="15">
                  <c:v>15.8.07</c:v>
                </c:pt>
                <c:pt idx="16">
                  <c:v>30.8.07</c:v>
                </c:pt>
                <c:pt idx="17">
                  <c:v>15.9.07</c:v>
                </c:pt>
                <c:pt idx="18">
                  <c:v>30.9.07</c:v>
                </c:pt>
                <c:pt idx="19">
                  <c:v>15.10.07</c:v>
                </c:pt>
                <c:pt idx="20">
                  <c:v>30.10.07</c:v>
                </c:pt>
                <c:pt idx="21">
                  <c:v>15.11.07</c:v>
                </c:pt>
                <c:pt idx="22">
                  <c:v>30.11.07</c:v>
                </c:pt>
                <c:pt idx="23">
                  <c:v>15.12.07</c:v>
                </c:pt>
                <c:pt idx="24">
                  <c:v>30.12.07</c:v>
                </c:pt>
              </c:strCache>
            </c:strRef>
          </c:cat>
          <c:val>
            <c:numRef>
              <c:f>'Dati_per_grafic_ medie_2007'!$B$16:$Z$16</c:f>
              <c:numCache>
                <c:formatCode>General</c:formatCode>
                <c:ptCount val="25"/>
                <c:pt idx="0">
                  <c:v>0.567125</c:v>
                </c:pt>
                <c:pt idx="1">
                  <c:v>0.569857142857143</c:v>
                </c:pt>
                <c:pt idx="2">
                  <c:v>0.572285714285714</c:v>
                </c:pt>
                <c:pt idx="3">
                  <c:v>0.581428571428572</c:v>
                </c:pt>
                <c:pt idx="4">
                  <c:v>0.592714285714286</c:v>
                </c:pt>
                <c:pt idx="5">
                  <c:v>0.592285714285714</c:v>
                </c:pt>
                <c:pt idx="6">
                  <c:v>0.614571428571429</c:v>
                </c:pt>
                <c:pt idx="7">
                  <c:v>0.626428571428571</c:v>
                </c:pt>
                <c:pt idx="8">
                  <c:v>0.623142857142857</c:v>
                </c:pt>
                <c:pt idx="9">
                  <c:v>0.627428571428571</c:v>
                </c:pt>
                <c:pt idx="10">
                  <c:v>0.643357142857143</c:v>
                </c:pt>
                <c:pt idx="11">
                  <c:v>0.648428571428571</c:v>
                </c:pt>
                <c:pt idx="12">
                  <c:v>0.656714285714286</c:v>
                </c:pt>
                <c:pt idx="13">
                  <c:v>0.662</c:v>
                </c:pt>
                <c:pt idx="14">
                  <c:v>0.662857142857143</c:v>
                </c:pt>
                <c:pt idx="15">
                  <c:v>0.652428571428572</c:v>
                </c:pt>
                <c:pt idx="16">
                  <c:v>0.652285714285714</c:v>
                </c:pt>
                <c:pt idx="17">
                  <c:v>0.679571428571429</c:v>
                </c:pt>
                <c:pt idx="18">
                  <c:v>0.682714285714286</c:v>
                </c:pt>
                <c:pt idx="19">
                  <c:v>0.681</c:v>
                </c:pt>
                <c:pt idx="20">
                  <c:v>0.711428571428571</c:v>
                </c:pt>
                <c:pt idx="21">
                  <c:v>0.748571428571428</c:v>
                </c:pt>
                <c:pt idx="22">
                  <c:v>0.755857142857143</c:v>
                </c:pt>
                <c:pt idx="23">
                  <c:v>0.746285714285714</c:v>
                </c:pt>
                <c:pt idx="24">
                  <c:v>0.759857142857143</c:v>
                </c:pt>
              </c:numCache>
            </c:numRef>
          </c:val>
          <c:smooth val="0"/>
        </c:ser>
        <c:ser>
          <c:idx val="2"/>
          <c:order val="2"/>
          <c:tx>
            <c:strRef>
              <c:f>'Dati_per_grafic_ medie_2007'!$A$17</c:f>
              <c:strCache>
                <c:ptCount val="1"/>
                <c:pt idx="0">
                  <c:v>Prezzo al consumo consegne a dest. da kg. 1.001 a kg. 2.000</c:v>
                </c:pt>
              </c:strCache>
            </c:strRef>
          </c:tx>
          <c:spPr>
            <a:solidFill>
              <a:srgbClr val="00ffff"/>
            </a:solidFill>
            <a:ln w="37800">
              <a:solidFill>
                <a:srgbClr val="00ffff"/>
              </a:solidFill>
              <a:round/>
            </a:ln>
          </c:spPr>
          <c:marker>
            <c:symbol val="diamond"/>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7'!$B$13:$Z$13</c:f>
              <c:strCache>
                <c:ptCount val="25"/>
                <c:pt idx="0">
                  <c:v>30.12.06</c:v>
                </c:pt>
                <c:pt idx="1">
                  <c:v>15.1.07</c:v>
                </c:pt>
                <c:pt idx="2">
                  <c:v>30.1.07</c:v>
                </c:pt>
                <c:pt idx="3">
                  <c:v>15.2.07</c:v>
                </c:pt>
                <c:pt idx="4">
                  <c:v>28.2.07</c:v>
                </c:pt>
                <c:pt idx="5">
                  <c:v>15.3.07</c:v>
                </c:pt>
                <c:pt idx="6">
                  <c:v>30.3.07</c:v>
                </c:pt>
                <c:pt idx="7">
                  <c:v>15.4.07</c:v>
                </c:pt>
                <c:pt idx="8">
                  <c:v>30.4.07</c:v>
                </c:pt>
                <c:pt idx="9">
                  <c:v>15.5.07</c:v>
                </c:pt>
                <c:pt idx="10">
                  <c:v>30.5.07</c:v>
                </c:pt>
                <c:pt idx="11">
                  <c:v>15.6.07</c:v>
                </c:pt>
                <c:pt idx="12">
                  <c:v>30.6.07</c:v>
                </c:pt>
                <c:pt idx="13">
                  <c:v>15.7.07</c:v>
                </c:pt>
                <c:pt idx="14">
                  <c:v>30.7.07</c:v>
                </c:pt>
                <c:pt idx="15">
                  <c:v>15.8.07</c:v>
                </c:pt>
                <c:pt idx="16">
                  <c:v>30.8.07</c:v>
                </c:pt>
                <c:pt idx="17">
                  <c:v>15.9.07</c:v>
                </c:pt>
                <c:pt idx="18">
                  <c:v>30.9.07</c:v>
                </c:pt>
                <c:pt idx="19">
                  <c:v>15.10.07</c:v>
                </c:pt>
                <c:pt idx="20">
                  <c:v>30.10.07</c:v>
                </c:pt>
                <c:pt idx="21">
                  <c:v>15.11.07</c:v>
                </c:pt>
                <c:pt idx="22">
                  <c:v>30.11.07</c:v>
                </c:pt>
                <c:pt idx="23">
                  <c:v>15.12.07</c:v>
                </c:pt>
                <c:pt idx="24">
                  <c:v>30.12.07</c:v>
                </c:pt>
              </c:strCache>
            </c:strRef>
          </c:cat>
          <c:val>
            <c:numRef>
              <c:f>'Dati_per_grafic_ medie_2007'!$B$17:$Z$17</c:f>
              <c:numCache>
                <c:formatCode>General</c:formatCode>
                <c:ptCount val="25"/>
                <c:pt idx="0">
                  <c:v>0.550375</c:v>
                </c:pt>
                <c:pt idx="1">
                  <c:v>0.549</c:v>
                </c:pt>
                <c:pt idx="2">
                  <c:v>0.5525</c:v>
                </c:pt>
                <c:pt idx="3">
                  <c:v>0.56175</c:v>
                </c:pt>
                <c:pt idx="4">
                  <c:v>0.573625</c:v>
                </c:pt>
                <c:pt idx="5">
                  <c:v>0.572875</c:v>
                </c:pt>
                <c:pt idx="6">
                  <c:v>0.5955</c:v>
                </c:pt>
                <c:pt idx="7">
                  <c:v>0.607</c:v>
                </c:pt>
                <c:pt idx="8">
                  <c:v>0.603375</c:v>
                </c:pt>
                <c:pt idx="9">
                  <c:v>0.608</c:v>
                </c:pt>
                <c:pt idx="10">
                  <c:v>0.6238125</c:v>
                </c:pt>
                <c:pt idx="11">
                  <c:v>0.629125</c:v>
                </c:pt>
                <c:pt idx="12">
                  <c:v>0.6365</c:v>
                </c:pt>
                <c:pt idx="13">
                  <c:v>0.641875</c:v>
                </c:pt>
                <c:pt idx="14">
                  <c:v>0.6425</c:v>
                </c:pt>
                <c:pt idx="15">
                  <c:v>0.631875</c:v>
                </c:pt>
                <c:pt idx="16">
                  <c:v>0.631875</c:v>
                </c:pt>
                <c:pt idx="17">
                  <c:v>0.659875</c:v>
                </c:pt>
                <c:pt idx="18">
                  <c:v>0.662</c:v>
                </c:pt>
                <c:pt idx="19">
                  <c:v>0.6605</c:v>
                </c:pt>
                <c:pt idx="20">
                  <c:v>0.6915</c:v>
                </c:pt>
                <c:pt idx="21">
                  <c:v>0.728875</c:v>
                </c:pt>
                <c:pt idx="22">
                  <c:v>0.735375</c:v>
                </c:pt>
                <c:pt idx="23">
                  <c:v>0.72575</c:v>
                </c:pt>
                <c:pt idx="24">
                  <c:v>0.740125</c:v>
                </c:pt>
              </c:numCache>
            </c:numRef>
          </c:val>
          <c:smooth val="0"/>
        </c:ser>
        <c:ser>
          <c:idx val="3"/>
          <c:order val="3"/>
          <c:tx>
            <c:strRef>
              <c:f>'Dati_per_grafic_ medie_2007'!$A$18</c:f>
              <c:strCache>
                <c:ptCount val="1"/>
                <c:pt idx="0">
                  <c:v>Prezzo al consumo consegne a dest. oltre kg. 2.000</c:v>
                </c:pt>
              </c:strCache>
            </c:strRef>
          </c:tx>
          <c:spPr>
            <a:solidFill>
              <a:srgbClr val="802060"/>
            </a:solidFill>
            <a:ln w="37800">
              <a:solidFill>
                <a:srgbClr val="802060"/>
              </a:solidFill>
              <a:round/>
            </a:ln>
          </c:spPr>
          <c:marker>
            <c:symbol val="square"/>
            <c:size val="6"/>
            <c:spPr>
              <a:solidFill>
                <a:srgbClr val="8020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7'!$B$13:$Z$13</c:f>
              <c:strCache>
                <c:ptCount val="25"/>
                <c:pt idx="0">
                  <c:v>30.12.06</c:v>
                </c:pt>
                <c:pt idx="1">
                  <c:v>15.1.07</c:v>
                </c:pt>
                <c:pt idx="2">
                  <c:v>30.1.07</c:v>
                </c:pt>
                <c:pt idx="3">
                  <c:v>15.2.07</c:v>
                </c:pt>
                <c:pt idx="4">
                  <c:v>28.2.07</c:v>
                </c:pt>
                <c:pt idx="5">
                  <c:v>15.3.07</c:v>
                </c:pt>
                <c:pt idx="6">
                  <c:v>30.3.07</c:v>
                </c:pt>
                <c:pt idx="7">
                  <c:v>15.4.07</c:v>
                </c:pt>
                <c:pt idx="8">
                  <c:v>30.4.07</c:v>
                </c:pt>
                <c:pt idx="9">
                  <c:v>15.5.07</c:v>
                </c:pt>
                <c:pt idx="10">
                  <c:v>30.5.07</c:v>
                </c:pt>
                <c:pt idx="11">
                  <c:v>15.6.07</c:v>
                </c:pt>
                <c:pt idx="12">
                  <c:v>30.6.07</c:v>
                </c:pt>
                <c:pt idx="13">
                  <c:v>15.7.07</c:v>
                </c:pt>
                <c:pt idx="14">
                  <c:v>30.7.07</c:v>
                </c:pt>
                <c:pt idx="15">
                  <c:v>15.8.07</c:v>
                </c:pt>
                <c:pt idx="16">
                  <c:v>30.8.07</c:v>
                </c:pt>
                <c:pt idx="17">
                  <c:v>15.9.07</c:v>
                </c:pt>
                <c:pt idx="18">
                  <c:v>30.9.07</c:v>
                </c:pt>
                <c:pt idx="19">
                  <c:v>15.10.07</c:v>
                </c:pt>
                <c:pt idx="20">
                  <c:v>30.10.07</c:v>
                </c:pt>
                <c:pt idx="21">
                  <c:v>15.11.07</c:v>
                </c:pt>
                <c:pt idx="22">
                  <c:v>30.11.07</c:v>
                </c:pt>
                <c:pt idx="23">
                  <c:v>15.12.07</c:v>
                </c:pt>
                <c:pt idx="24">
                  <c:v>30.12.07</c:v>
                </c:pt>
              </c:strCache>
            </c:strRef>
          </c:cat>
          <c:val>
            <c:numRef>
              <c:f>'Dati_per_grafic_ medie_2007'!$B$18:$Z$18</c:f>
              <c:numCache>
                <c:formatCode>General</c:formatCode>
                <c:ptCount val="25"/>
                <c:pt idx="0">
                  <c:v>0.549</c:v>
                </c:pt>
                <c:pt idx="1">
                  <c:v>0.53125</c:v>
                </c:pt>
                <c:pt idx="2">
                  <c:v>0.5345</c:v>
                </c:pt>
                <c:pt idx="3">
                  <c:v>0.543875</c:v>
                </c:pt>
                <c:pt idx="4">
                  <c:v>0.557125</c:v>
                </c:pt>
                <c:pt idx="5">
                  <c:v>0.556375</c:v>
                </c:pt>
                <c:pt idx="6">
                  <c:v>0.579</c:v>
                </c:pt>
                <c:pt idx="7">
                  <c:v>0.5905</c:v>
                </c:pt>
                <c:pt idx="8">
                  <c:v>0.586875</c:v>
                </c:pt>
                <c:pt idx="9">
                  <c:v>0.5915</c:v>
                </c:pt>
                <c:pt idx="10">
                  <c:v>0.6073125</c:v>
                </c:pt>
                <c:pt idx="11">
                  <c:v>0.612625</c:v>
                </c:pt>
                <c:pt idx="12">
                  <c:v>0.62</c:v>
                </c:pt>
                <c:pt idx="13">
                  <c:v>0.625375</c:v>
                </c:pt>
                <c:pt idx="14">
                  <c:v>0.626</c:v>
                </c:pt>
                <c:pt idx="15">
                  <c:v>0.61525</c:v>
                </c:pt>
                <c:pt idx="16">
                  <c:v>0.614875</c:v>
                </c:pt>
                <c:pt idx="17">
                  <c:v>0.643375</c:v>
                </c:pt>
                <c:pt idx="18">
                  <c:v>0.6455</c:v>
                </c:pt>
                <c:pt idx="19">
                  <c:v>0.644</c:v>
                </c:pt>
                <c:pt idx="20">
                  <c:v>0.675</c:v>
                </c:pt>
                <c:pt idx="21">
                  <c:v>0.71175</c:v>
                </c:pt>
                <c:pt idx="22">
                  <c:v>0.718875</c:v>
                </c:pt>
                <c:pt idx="23">
                  <c:v>0.70925</c:v>
                </c:pt>
                <c:pt idx="24">
                  <c:v>0.723625</c:v>
                </c:pt>
              </c:numCache>
            </c:numRef>
          </c:val>
          <c:smooth val="0"/>
        </c:ser>
        <c:hiLowLines>
          <c:spPr>
            <a:ln w="0">
              <a:noFill/>
            </a:ln>
          </c:spPr>
        </c:hiLowLines>
        <c:marker val="1"/>
        <c:axId val="66343832"/>
        <c:axId val="25759786"/>
      </c:lineChart>
      <c:catAx>
        <c:axId val="6634383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759786"/>
        <c:crossesAt val="0"/>
        <c:auto val="1"/>
        <c:lblAlgn val="ctr"/>
        <c:lblOffset val="100"/>
        <c:noMultiLvlLbl val="0"/>
      </c:catAx>
      <c:valAx>
        <c:axId val="25759786"/>
        <c:scaling>
          <c:orientation val="minMax"/>
          <c:max val="0.8"/>
          <c:min val="0.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343832"/>
        <c:crossesAt val="1"/>
        <c:crossBetween val="midCat"/>
        <c:majorUnit val="0.02"/>
      </c:valAx>
      <c:spPr>
        <a:solidFill>
          <a:srgbClr val="c0c0c0"/>
        </a:solidFill>
        <a:ln w="12600">
          <a:solidFill>
            <a:srgbClr val="808080"/>
          </a:solidFill>
          <a:round/>
        </a:ln>
      </c:spPr>
    </c:plotArea>
    <c:legend>
      <c:legendPos val="r"/>
      <c:legendEntry>
        <c:idx val="0"/>
        <c:delete val="1"/>
      </c:legendEntry>
      <c:layout>
        <c:manualLayout>
          <c:xMode val="edge"/>
          <c:yMode val="edge"/>
          <c:x val="0.0366928023962647"/>
          <c:y val="0.94580805295091"/>
        </c:manualLayout>
      </c:layout>
      <c:overlay val="0"/>
      <c:spPr>
        <a:solidFill>
          <a:srgbClr val="ffffff"/>
        </a:solidFill>
        <a:ln w="0">
          <a:solidFill>
            <a:srgbClr val="000000"/>
          </a:solidFill>
        </a:ln>
      </c:spPr>
      <c:txPr>
        <a:bodyPr/>
        <a:lstStyle/>
        <a:p>
          <a:pPr>
            <a:defRPr b="0" sz="1000" spc="-1" strike="noStrike">
              <a:solidFill>
                <a:srgbClr val="000000"/>
              </a:solidFill>
              <a:latin typeface="Arial Narrow"/>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Prezzi medi del GPL SFUSO A USO RISCALDAMENTO rilevati nell'anno 2007 -  ( IVA esclusa, f.co destino, pagamento in contanti)</a:t>
            </a:r>
          </a:p>
        </c:rich>
      </c:tx>
      <c:layout>
        <c:manualLayout>
          <c:xMode val="edge"/>
          <c:yMode val="edge"/>
          <c:x val="0.117126244383755"/>
          <c:y val="0.0254412575841147"/>
        </c:manualLayout>
      </c:layout>
      <c:overlay val="0"/>
      <c:spPr>
        <a:noFill/>
        <a:ln w="0">
          <a:noFill/>
        </a:ln>
      </c:spPr>
    </c:title>
    <c:autoTitleDeleted val="0"/>
    <c:plotArea>
      <c:layout>
        <c:manualLayout>
          <c:xMode val="edge"/>
          <c:yMode val="edge"/>
          <c:x val="0.0293366223240243"/>
          <c:y val="0.122931605074462"/>
          <c:w val="0.929829970927672"/>
          <c:h val="0.797366243794815"/>
        </c:manualLayout>
      </c:layout>
      <c:lineChart>
        <c:grouping val="standard"/>
        <c:varyColors val="0"/>
        <c:ser>
          <c:idx val="0"/>
          <c:order val="0"/>
          <c:tx>
            <c:strRef>
              <c:f>'Dati_per_grafic_ medie_2007'!$A$22</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7'!$B$21:$Z$21</c:f>
              <c:strCache>
                <c:ptCount val="25"/>
                <c:pt idx="0">
                  <c:v>30.12.06</c:v>
                </c:pt>
                <c:pt idx="1">
                  <c:v>15.1.07</c:v>
                </c:pt>
                <c:pt idx="2">
                  <c:v>30.1.07</c:v>
                </c:pt>
                <c:pt idx="3">
                  <c:v>15.2.07</c:v>
                </c:pt>
                <c:pt idx="4">
                  <c:v>28.2.07</c:v>
                </c:pt>
                <c:pt idx="5">
                  <c:v>15.3.07</c:v>
                </c:pt>
                <c:pt idx="6">
                  <c:v>30.3.07</c:v>
                </c:pt>
                <c:pt idx="7">
                  <c:v>15.4.07</c:v>
                </c:pt>
                <c:pt idx="8">
                  <c:v>30.4.07</c:v>
                </c:pt>
                <c:pt idx="9">
                  <c:v>15.5.07</c:v>
                </c:pt>
                <c:pt idx="10">
                  <c:v>30.5.07</c:v>
                </c:pt>
                <c:pt idx="11">
                  <c:v>15.6.07</c:v>
                </c:pt>
                <c:pt idx="12">
                  <c:v>30.6.07</c:v>
                </c:pt>
                <c:pt idx="13">
                  <c:v>15.7.07</c:v>
                </c:pt>
                <c:pt idx="14">
                  <c:v>30.7.07</c:v>
                </c:pt>
                <c:pt idx="15">
                  <c:v>15.8.07</c:v>
                </c:pt>
                <c:pt idx="16">
                  <c:v>30.8.07</c:v>
                </c:pt>
                <c:pt idx="17">
                  <c:v>15.9.07</c:v>
                </c:pt>
                <c:pt idx="18">
                  <c:v>30.9.07</c:v>
                </c:pt>
                <c:pt idx="19">
                  <c:v>15.10.07</c:v>
                </c:pt>
                <c:pt idx="20">
                  <c:v>30.10.07</c:v>
                </c:pt>
                <c:pt idx="21">
                  <c:v>15.11.07</c:v>
                </c:pt>
                <c:pt idx="22">
                  <c:v>30.11.07</c:v>
                </c:pt>
                <c:pt idx="23">
                  <c:v>15.12.07</c:v>
                </c:pt>
                <c:pt idx="24">
                  <c:v>30.12.07</c:v>
                </c:pt>
              </c:strCache>
            </c:strRef>
          </c:cat>
          <c:val>
            <c:numRef>
              <c:f>'Dati_per_grafic_ medie_2007'!$B$22:$Z$22</c:f>
              <c:numCache>
                <c:formatCode>General</c:formatCode>
                <c:ptCount val="25"/>
              </c:numCache>
            </c:numRef>
          </c:val>
          <c:smooth val="0"/>
        </c:ser>
        <c:ser>
          <c:idx val="1"/>
          <c:order val="1"/>
          <c:tx>
            <c:strRef>
              <c:f>'Dati_per_grafic_ medie_2007'!$A$24</c:f>
              <c:strCache>
                <c:ptCount val="1"/>
                <c:pt idx="0">
                  <c:v>per consegne da lt. 1.000 in cisternetta di proprietà utente</c:v>
                </c:pt>
              </c:strCache>
            </c:strRef>
          </c:tx>
          <c:spPr>
            <a:solidFill>
              <a:srgbClr val="0000ff"/>
            </a:solidFill>
            <a:ln w="37800">
              <a:solidFill>
                <a:srgbClr val="0000ff"/>
              </a:solidFill>
              <a:round/>
            </a:ln>
          </c:spPr>
          <c:marker>
            <c:symbol val="x"/>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7'!$B$21:$Z$21</c:f>
              <c:strCache>
                <c:ptCount val="25"/>
                <c:pt idx="0">
                  <c:v>30.12.06</c:v>
                </c:pt>
                <c:pt idx="1">
                  <c:v>15.1.07</c:v>
                </c:pt>
                <c:pt idx="2">
                  <c:v>30.1.07</c:v>
                </c:pt>
                <c:pt idx="3">
                  <c:v>15.2.07</c:v>
                </c:pt>
                <c:pt idx="4">
                  <c:v>28.2.07</c:v>
                </c:pt>
                <c:pt idx="5">
                  <c:v>15.3.07</c:v>
                </c:pt>
                <c:pt idx="6">
                  <c:v>30.3.07</c:v>
                </c:pt>
                <c:pt idx="7">
                  <c:v>15.4.07</c:v>
                </c:pt>
                <c:pt idx="8">
                  <c:v>30.4.07</c:v>
                </c:pt>
                <c:pt idx="9">
                  <c:v>15.5.07</c:v>
                </c:pt>
                <c:pt idx="10">
                  <c:v>30.5.07</c:v>
                </c:pt>
                <c:pt idx="11">
                  <c:v>15.6.07</c:v>
                </c:pt>
                <c:pt idx="12">
                  <c:v>30.6.07</c:v>
                </c:pt>
                <c:pt idx="13">
                  <c:v>15.7.07</c:v>
                </c:pt>
                <c:pt idx="14">
                  <c:v>30.7.07</c:v>
                </c:pt>
                <c:pt idx="15">
                  <c:v>15.8.07</c:v>
                </c:pt>
                <c:pt idx="16">
                  <c:v>30.8.07</c:v>
                </c:pt>
                <c:pt idx="17">
                  <c:v>15.9.07</c:v>
                </c:pt>
                <c:pt idx="18">
                  <c:v>30.9.07</c:v>
                </c:pt>
                <c:pt idx="19">
                  <c:v>15.10.07</c:v>
                </c:pt>
                <c:pt idx="20">
                  <c:v>30.10.07</c:v>
                </c:pt>
                <c:pt idx="21">
                  <c:v>15.11.07</c:v>
                </c:pt>
                <c:pt idx="22">
                  <c:v>30.11.07</c:v>
                </c:pt>
                <c:pt idx="23">
                  <c:v>15.12.07</c:v>
                </c:pt>
                <c:pt idx="24">
                  <c:v>30.12.07</c:v>
                </c:pt>
              </c:strCache>
            </c:strRef>
          </c:cat>
          <c:val>
            <c:numRef>
              <c:f>'Dati_per_grafic_ medie_2007'!$B$24:$Z$24</c:f>
              <c:numCache>
                <c:formatCode>General</c:formatCode>
                <c:ptCount val="25"/>
                <c:pt idx="0">
                  <c:v>0.818</c:v>
                </c:pt>
                <c:pt idx="1">
                  <c:v>0.818</c:v>
                </c:pt>
                <c:pt idx="2">
                  <c:v>0.818</c:v>
                </c:pt>
                <c:pt idx="3">
                  <c:v>0.818</c:v>
                </c:pt>
                <c:pt idx="4">
                  <c:v>0.818</c:v>
                </c:pt>
                <c:pt idx="5">
                  <c:v>0.818</c:v>
                </c:pt>
                <c:pt idx="6">
                  <c:v>0.818</c:v>
                </c:pt>
                <c:pt idx="7">
                  <c:v>0.818</c:v>
                </c:pt>
                <c:pt idx="8">
                  <c:v>0.818</c:v>
                </c:pt>
                <c:pt idx="9">
                  <c:v>0.818</c:v>
                </c:pt>
                <c:pt idx="10">
                  <c:v>0.818</c:v>
                </c:pt>
                <c:pt idx="11">
                  <c:v>0.818</c:v>
                </c:pt>
                <c:pt idx="12">
                  <c:v>0.818</c:v>
                </c:pt>
                <c:pt idx="13">
                  <c:v>0.818</c:v>
                </c:pt>
                <c:pt idx="14">
                  <c:v>0.818</c:v>
                </c:pt>
                <c:pt idx="15">
                  <c:v>0.818</c:v>
                </c:pt>
                <c:pt idx="16">
                  <c:v>0.818</c:v>
                </c:pt>
                <c:pt idx="17">
                  <c:v>0.818</c:v>
                </c:pt>
                <c:pt idx="18">
                  <c:v>0.818</c:v>
                </c:pt>
                <c:pt idx="19">
                  <c:v>0.842</c:v>
                </c:pt>
                <c:pt idx="20">
                  <c:v>0.842</c:v>
                </c:pt>
                <c:pt idx="21">
                  <c:v>0.8595</c:v>
                </c:pt>
                <c:pt idx="22">
                  <c:v>0.8595</c:v>
                </c:pt>
                <c:pt idx="23">
                  <c:v>0.877</c:v>
                </c:pt>
                <c:pt idx="24">
                  <c:v>0.877</c:v>
                </c:pt>
              </c:numCache>
            </c:numRef>
          </c:val>
          <c:smooth val="0"/>
        </c:ser>
        <c:ser>
          <c:idx val="2"/>
          <c:order val="2"/>
          <c:tx>
            <c:strRef>
              <c:f>'Dati_per_grafic_ medie_2007'!$A$25</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7'!$B$21:$Z$21</c:f>
              <c:strCache>
                <c:ptCount val="25"/>
                <c:pt idx="0">
                  <c:v>30.12.06</c:v>
                </c:pt>
                <c:pt idx="1">
                  <c:v>15.1.07</c:v>
                </c:pt>
                <c:pt idx="2">
                  <c:v>30.1.07</c:v>
                </c:pt>
                <c:pt idx="3">
                  <c:v>15.2.07</c:v>
                </c:pt>
                <c:pt idx="4">
                  <c:v>28.2.07</c:v>
                </c:pt>
                <c:pt idx="5">
                  <c:v>15.3.07</c:v>
                </c:pt>
                <c:pt idx="6">
                  <c:v>30.3.07</c:v>
                </c:pt>
                <c:pt idx="7">
                  <c:v>15.4.07</c:v>
                </c:pt>
                <c:pt idx="8">
                  <c:v>30.4.07</c:v>
                </c:pt>
                <c:pt idx="9">
                  <c:v>15.5.07</c:v>
                </c:pt>
                <c:pt idx="10">
                  <c:v>30.5.07</c:v>
                </c:pt>
                <c:pt idx="11">
                  <c:v>15.6.07</c:v>
                </c:pt>
                <c:pt idx="12">
                  <c:v>30.6.07</c:v>
                </c:pt>
                <c:pt idx="13">
                  <c:v>15.7.07</c:v>
                </c:pt>
                <c:pt idx="14">
                  <c:v>30.7.07</c:v>
                </c:pt>
                <c:pt idx="15">
                  <c:v>15.8.07</c:v>
                </c:pt>
                <c:pt idx="16">
                  <c:v>30.8.07</c:v>
                </c:pt>
                <c:pt idx="17">
                  <c:v>15.9.07</c:v>
                </c:pt>
                <c:pt idx="18">
                  <c:v>30.9.07</c:v>
                </c:pt>
                <c:pt idx="19">
                  <c:v>15.10.07</c:v>
                </c:pt>
                <c:pt idx="20">
                  <c:v>30.10.07</c:v>
                </c:pt>
                <c:pt idx="21">
                  <c:v>15.11.07</c:v>
                </c:pt>
                <c:pt idx="22">
                  <c:v>30.11.07</c:v>
                </c:pt>
                <c:pt idx="23">
                  <c:v>15.12.07</c:v>
                </c:pt>
                <c:pt idx="24">
                  <c:v>30.12.07</c:v>
                </c:pt>
              </c:strCache>
            </c:strRef>
          </c:cat>
          <c:val>
            <c:numRef>
              <c:f>'Dati_per_grafic_ medie_2007'!$B$25:$Z$25</c:f>
              <c:numCache>
                <c:formatCode>General</c:formatCode>
                <c:ptCount val="25"/>
              </c:numCache>
            </c:numRef>
          </c:val>
          <c:smooth val="0"/>
        </c:ser>
        <c:ser>
          <c:idx val="3"/>
          <c:order val="3"/>
          <c:tx>
            <c:strRef>
              <c:f>'Dati_per_grafic_ medie_2007'!$A$26</c:f>
              <c:strCache>
                <c:ptCount val="1"/>
                <c:pt idx="0">
                  <c:v>per consegne da lt. 1.000 in cisternettadi proprietà del venditore concessa in uso gratuito</c:v>
                </c:pt>
              </c:strCache>
            </c:strRef>
          </c:tx>
          <c:spPr>
            <a:solidFill>
              <a:srgbClr val="802060"/>
            </a:solidFill>
            <a:ln w="37800">
              <a:solidFill>
                <a:srgbClr val="802060"/>
              </a:solidFill>
              <a:round/>
            </a:ln>
          </c:spPr>
          <c:marker>
            <c:symbol val="square"/>
            <c:size val="6"/>
            <c:spPr>
              <a:solidFill>
                <a:srgbClr val="8020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7'!$B$21:$Z$21</c:f>
              <c:strCache>
                <c:ptCount val="25"/>
                <c:pt idx="0">
                  <c:v>30.12.06</c:v>
                </c:pt>
                <c:pt idx="1">
                  <c:v>15.1.07</c:v>
                </c:pt>
                <c:pt idx="2">
                  <c:v>30.1.07</c:v>
                </c:pt>
                <c:pt idx="3">
                  <c:v>15.2.07</c:v>
                </c:pt>
                <c:pt idx="4">
                  <c:v>28.2.07</c:v>
                </c:pt>
                <c:pt idx="5">
                  <c:v>15.3.07</c:v>
                </c:pt>
                <c:pt idx="6">
                  <c:v>30.3.07</c:v>
                </c:pt>
                <c:pt idx="7">
                  <c:v>15.4.07</c:v>
                </c:pt>
                <c:pt idx="8">
                  <c:v>30.4.07</c:v>
                </c:pt>
                <c:pt idx="9">
                  <c:v>15.5.07</c:v>
                </c:pt>
                <c:pt idx="10">
                  <c:v>30.5.07</c:v>
                </c:pt>
                <c:pt idx="11">
                  <c:v>15.6.07</c:v>
                </c:pt>
                <c:pt idx="12">
                  <c:v>30.6.07</c:v>
                </c:pt>
                <c:pt idx="13">
                  <c:v>15.7.07</c:v>
                </c:pt>
                <c:pt idx="14">
                  <c:v>30.7.07</c:v>
                </c:pt>
                <c:pt idx="15">
                  <c:v>15.8.07</c:v>
                </c:pt>
                <c:pt idx="16">
                  <c:v>30.8.07</c:v>
                </c:pt>
                <c:pt idx="17">
                  <c:v>15.9.07</c:v>
                </c:pt>
                <c:pt idx="18">
                  <c:v>30.9.07</c:v>
                </c:pt>
                <c:pt idx="19">
                  <c:v>15.10.07</c:v>
                </c:pt>
                <c:pt idx="20">
                  <c:v>30.10.07</c:v>
                </c:pt>
                <c:pt idx="21">
                  <c:v>15.11.07</c:v>
                </c:pt>
                <c:pt idx="22">
                  <c:v>30.11.07</c:v>
                </c:pt>
                <c:pt idx="23">
                  <c:v>15.12.07</c:v>
                </c:pt>
                <c:pt idx="24">
                  <c:v>30.12.07</c:v>
                </c:pt>
              </c:strCache>
            </c:strRef>
          </c:cat>
          <c:val>
            <c:numRef>
              <c:f>'Dati_per_grafic_ medie_2007'!$B$26:$Z$26</c:f>
              <c:numCache>
                <c:formatCode>General</c:formatCode>
                <c:ptCount val="25"/>
                <c:pt idx="0">
                  <c:v>0.858</c:v>
                </c:pt>
                <c:pt idx="1">
                  <c:v>0.858</c:v>
                </c:pt>
                <c:pt idx="2">
                  <c:v>0.858</c:v>
                </c:pt>
                <c:pt idx="3">
                  <c:v>0.858</c:v>
                </c:pt>
                <c:pt idx="4">
                  <c:v>0.861333333333333</c:v>
                </c:pt>
                <c:pt idx="5">
                  <c:v>0.861333333333333</c:v>
                </c:pt>
                <c:pt idx="6">
                  <c:v>0.864666666666667</c:v>
                </c:pt>
                <c:pt idx="7">
                  <c:v>0.864666666666667</c:v>
                </c:pt>
                <c:pt idx="8">
                  <c:v>0.864666666666667</c:v>
                </c:pt>
                <c:pt idx="9">
                  <c:v>0.864666666666667</c:v>
                </c:pt>
                <c:pt idx="10">
                  <c:v>0.864666666666667</c:v>
                </c:pt>
                <c:pt idx="11">
                  <c:v>0.864666666666667</c:v>
                </c:pt>
                <c:pt idx="12">
                  <c:v>0.864666666666667</c:v>
                </c:pt>
                <c:pt idx="13">
                  <c:v>0.864666666666667</c:v>
                </c:pt>
                <c:pt idx="14">
                  <c:v>0.865</c:v>
                </c:pt>
                <c:pt idx="15">
                  <c:v>0.864666666666667</c:v>
                </c:pt>
                <c:pt idx="16">
                  <c:v>0.864666666666667</c:v>
                </c:pt>
                <c:pt idx="17">
                  <c:v>0.871333333333333</c:v>
                </c:pt>
                <c:pt idx="18">
                  <c:v>0.871333333333333</c:v>
                </c:pt>
                <c:pt idx="19">
                  <c:v>0.894</c:v>
                </c:pt>
                <c:pt idx="20">
                  <c:v>0.904</c:v>
                </c:pt>
                <c:pt idx="21">
                  <c:v>0.915333333333333</c:v>
                </c:pt>
                <c:pt idx="22">
                  <c:v>0.925333333333333</c:v>
                </c:pt>
                <c:pt idx="23">
                  <c:v>0.937</c:v>
                </c:pt>
                <c:pt idx="24">
                  <c:v>0.943666666666667</c:v>
                </c:pt>
              </c:numCache>
            </c:numRef>
          </c:val>
          <c:smooth val="0"/>
        </c:ser>
        <c:hiLowLines>
          <c:spPr>
            <a:ln w="0">
              <a:noFill/>
            </a:ln>
          </c:spPr>
        </c:hiLowLines>
        <c:marker val="1"/>
        <c:axId val="26976979"/>
        <c:axId val="65659445"/>
      </c:lineChart>
      <c:catAx>
        <c:axId val="26976979"/>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659445"/>
        <c:crossesAt val="0"/>
        <c:auto val="1"/>
        <c:lblAlgn val="ctr"/>
        <c:lblOffset val="100"/>
        <c:noMultiLvlLbl val="0"/>
      </c:catAx>
      <c:valAx>
        <c:axId val="65659445"/>
        <c:scaling>
          <c:orientation val="minMax"/>
          <c:max val="0.95"/>
          <c:min val="0.805"/>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976979"/>
        <c:crossesAt val="1"/>
        <c:crossBetween val="midCat"/>
        <c:majorUnit val="0.005"/>
        <c:minorUnit val="0.00166666666666667"/>
      </c:valAx>
      <c:spPr>
        <a:solidFill>
          <a:srgbClr val="c0c0c0"/>
        </a:solidFill>
        <a:ln w="12600">
          <a:solidFill>
            <a:srgbClr val="808080"/>
          </a:solidFill>
          <a:round/>
        </a:ln>
      </c:spPr>
    </c:plotArea>
    <c:legend>
      <c:legendPos val="r"/>
      <c:legendEntry>
        <c:idx val="0"/>
        <c:delete val="1"/>
      </c:legendEntry>
      <c:legendEntry>
        <c:idx val="2"/>
        <c:delete val="1"/>
      </c:legendEntry>
      <c:layout>
        <c:manualLayout>
          <c:xMode val="edge"/>
          <c:yMode val="edge"/>
          <c:x val="0.0999911902035063"/>
          <c:y val="0.9422228350799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20</xdr:colOff>
      <xdr:row>0</xdr:row>
      <xdr:rowOff>19080</xdr:rowOff>
    </xdr:from>
    <xdr:to>
      <xdr:col>15</xdr:col>
      <xdr:colOff>240480</xdr:colOff>
      <xdr:row>38</xdr:row>
      <xdr:rowOff>104760</xdr:rowOff>
    </xdr:to>
    <xdr:graphicFrame>
      <xdr:nvGraphicFramePr>
        <xdr:cNvPr id="0" name="Chart 1"/>
        <xdr:cNvGraphicFramePr/>
      </xdr:nvGraphicFramePr>
      <xdr:xfrm>
        <a:off x="133920" y="19080"/>
        <a:ext cx="10450800" cy="58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2" zeroHeight="false" outlineLevelRow="0" outlineLevelCol="0"/>
  <cols>
    <col collapsed="false" customWidth="true" hidden="false" outlineLevel="0" max="1" min="1" style="1" width="37.37"/>
    <col collapsed="false" customWidth="true" hidden="false" outlineLevel="0" max="26" min="2" style="1" width="6.62"/>
    <col collapsed="false" customWidth="false" hidden="false" outlineLevel="0" max="257" min="27" style="1" width="9.62"/>
  </cols>
  <sheetData>
    <row r="1" customFormat="false" ht="12.75" hidden="false" customHeight="true" outlineLevel="0" collapsed="false">
      <c r="A1" s="2"/>
      <c r="B1" s="3" t="s">
        <v>0</v>
      </c>
      <c r="C1" s="3"/>
      <c r="D1" s="3"/>
      <c r="E1" s="3"/>
      <c r="F1" s="3"/>
      <c r="G1" s="3"/>
      <c r="H1" s="3"/>
      <c r="I1" s="3"/>
      <c r="J1" s="3"/>
      <c r="K1" s="3"/>
      <c r="L1" s="3"/>
      <c r="M1" s="3"/>
      <c r="N1" s="3"/>
      <c r="O1" s="3" t="s">
        <v>0</v>
      </c>
      <c r="P1" s="3"/>
      <c r="Q1" s="3"/>
      <c r="R1" s="3"/>
      <c r="S1" s="3"/>
      <c r="T1" s="3"/>
      <c r="U1" s="3"/>
      <c r="V1" s="3"/>
      <c r="W1" s="3"/>
      <c r="X1" s="3"/>
      <c r="Y1" s="3"/>
      <c r="Z1" s="3"/>
    </row>
    <row r="2" customFormat="false" ht="12" hidden="false" customHeight="fals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6" t="s">
        <v>27</v>
      </c>
    </row>
    <row r="3" customFormat="false" ht="12" hidden="false" customHeight="false" outlineLevel="0" collapsed="false">
      <c r="A3" s="7"/>
      <c r="B3" s="5" t="s">
        <v>28</v>
      </c>
      <c r="C3" s="5" t="s">
        <v>28</v>
      </c>
      <c r="D3" s="5" t="s">
        <v>28</v>
      </c>
      <c r="E3" s="5" t="s">
        <v>28</v>
      </c>
      <c r="F3" s="5" t="s">
        <v>28</v>
      </c>
      <c r="G3" s="5" t="s">
        <v>28</v>
      </c>
      <c r="H3" s="5" t="s">
        <v>28</v>
      </c>
      <c r="I3" s="5" t="s">
        <v>28</v>
      </c>
      <c r="J3" s="5" t="s">
        <v>28</v>
      </c>
      <c r="K3" s="5" t="s">
        <v>28</v>
      </c>
      <c r="L3" s="5" t="s">
        <v>28</v>
      </c>
      <c r="M3" s="5" t="s">
        <v>28</v>
      </c>
      <c r="N3" s="5" t="s">
        <v>28</v>
      </c>
      <c r="O3" s="5" t="s">
        <v>28</v>
      </c>
      <c r="P3" s="5" t="s">
        <v>28</v>
      </c>
      <c r="Q3" s="5" t="s">
        <v>28</v>
      </c>
      <c r="R3" s="5" t="s">
        <v>28</v>
      </c>
      <c r="S3" s="5" t="s">
        <v>28</v>
      </c>
      <c r="T3" s="5" t="s">
        <v>28</v>
      </c>
      <c r="U3" s="5" t="s">
        <v>28</v>
      </c>
      <c r="V3" s="5" t="s">
        <v>28</v>
      </c>
      <c r="W3" s="5" t="s">
        <v>28</v>
      </c>
      <c r="X3" s="5" t="s">
        <v>28</v>
      </c>
      <c r="Y3" s="5" t="s">
        <v>28</v>
      </c>
      <c r="Z3" s="5" t="s">
        <v>28</v>
      </c>
      <c r="AA3" s="6" t="n">
        <v>2007</v>
      </c>
    </row>
    <row r="5" customFormat="false" ht="12" hidden="false" customHeight="false" outlineLevel="0" collapsed="false">
      <c r="A5" s="8" t="s">
        <v>29</v>
      </c>
      <c r="B5" s="9" t="n">
        <v>0.885111111111111</v>
      </c>
      <c r="C5" s="9" t="n">
        <v>0.880222222222222</v>
      </c>
      <c r="D5" s="9" t="n">
        <v>0.877666666666667</v>
      </c>
      <c r="E5" s="9" t="n">
        <v>0.890444444444444</v>
      </c>
      <c r="F5" s="9" t="n">
        <v>0.898222222222222</v>
      </c>
      <c r="G5" s="9" t="n">
        <v>0.903111111111111</v>
      </c>
      <c r="H5" s="9" t="n">
        <v>0.915888888888889</v>
      </c>
      <c r="I5" s="9" t="n">
        <v>0.931777777777778</v>
      </c>
      <c r="J5" s="9" t="n">
        <v>0.932111111111111</v>
      </c>
      <c r="K5" s="9" t="n">
        <v>0.933</v>
      </c>
      <c r="L5" s="9" t="n">
        <v>0.938555555555556</v>
      </c>
      <c r="M5" s="9" t="n">
        <v>0.949555555555556</v>
      </c>
      <c r="N5" s="9" t="n">
        <v>0.953888888888889</v>
      </c>
      <c r="O5" s="9" t="n">
        <v>0.962888888888889</v>
      </c>
      <c r="P5" s="9" t="n">
        <v>0.965111111111111</v>
      </c>
      <c r="Q5" s="9" t="n">
        <v>0.957</v>
      </c>
      <c r="R5" s="9" t="n">
        <v>0.955777777777778</v>
      </c>
      <c r="S5" s="9" t="n">
        <v>0.986666666666667</v>
      </c>
      <c r="T5" s="9" t="n">
        <v>0.988555555555555</v>
      </c>
      <c r="U5" s="9" t="n">
        <v>0.983777777777778</v>
      </c>
      <c r="V5" s="9" t="n">
        <v>1.01688888888889</v>
      </c>
      <c r="W5" s="9" t="n">
        <v>1.04966666666667</v>
      </c>
      <c r="X5" s="9" t="n">
        <v>1.05877777777778</v>
      </c>
      <c r="Y5" s="9" t="n">
        <v>1.05477777777778</v>
      </c>
      <c r="Z5" s="9" t="n">
        <v>1.06022222222222</v>
      </c>
      <c r="AA5" s="9" t="n">
        <f aca="false">AVERAGE(C5:Z5)</f>
        <v>0.960189814814815</v>
      </c>
    </row>
    <row r="6" customFormat="false" ht="12" hidden="false" customHeight="false" outlineLevel="0" collapsed="false">
      <c r="A6" s="8" t="s">
        <v>30</v>
      </c>
      <c r="B6" s="9" t="n">
        <v>0.876428571428571</v>
      </c>
      <c r="C6" s="9" t="n">
        <v>0.86275</v>
      </c>
      <c r="D6" s="9" t="n">
        <v>0.86375</v>
      </c>
      <c r="E6" s="9" t="n">
        <v>0.87525</v>
      </c>
      <c r="F6" s="9" t="n">
        <v>0.8865</v>
      </c>
      <c r="G6" s="9" t="n">
        <v>0.890125</v>
      </c>
      <c r="H6" s="9" t="n">
        <v>0.907</v>
      </c>
      <c r="I6" s="9" t="n">
        <v>0.9175</v>
      </c>
      <c r="J6" s="9" t="n">
        <v>0.919</v>
      </c>
      <c r="K6" s="9" t="n">
        <v>0.920125</v>
      </c>
      <c r="L6" s="9" t="n">
        <v>0.926375</v>
      </c>
      <c r="M6" s="9" t="n">
        <v>0.937625</v>
      </c>
      <c r="N6" s="9" t="n">
        <v>0.9425</v>
      </c>
      <c r="O6" s="9" t="n">
        <v>0.950375</v>
      </c>
      <c r="P6" s="9" t="n">
        <v>0.95275</v>
      </c>
      <c r="Q6" s="9" t="n">
        <v>0.943875</v>
      </c>
      <c r="R6" s="9" t="n">
        <v>0.942625</v>
      </c>
      <c r="S6" s="9" t="n">
        <v>0.97525</v>
      </c>
      <c r="T6" s="9" t="n">
        <v>0.977375</v>
      </c>
      <c r="U6" s="9" t="n">
        <v>0.972</v>
      </c>
      <c r="V6" s="9" t="n">
        <v>1.006</v>
      </c>
      <c r="W6" s="9" t="n">
        <v>1.03675</v>
      </c>
      <c r="X6" s="9" t="n">
        <v>1.044875</v>
      </c>
      <c r="Y6" s="9" t="n">
        <v>1.042375</v>
      </c>
      <c r="Z6" s="9" t="n">
        <v>1.04425</v>
      </c>
      <c r="AA6" s="9" t="n">
        <f aca="false">AVERAGE(C6:Z6)</f>
        <v>0.947375</v>
      </c>
    </row>
    <row r="7" customFormat="false" ht="12" hidden="false" customHeight="false" outlineLevel="0" collapsed="false">
      <c r="A7" s="8" t="s">
        <v>31</v>
      </c>
      <c r="B7" s="9" t="n">
        <v>0.86625</v>
      </c>
      <c r="C7" s="9" t="n">
        <v>0.8594</v>
      </c>
      <c r="D7" s="9" t="n">
        <v>0.8634</v>
      </c>
      <c r="E7" s="9" t="n">
        <v>0.8756</v>
      </c>
      <c r="F7" s="9" t="n">
        <v>0.89</v>
      </c>
      <c r="G7" s="9" t="n">
        <v>0.8928</v>
      </c>
      <c r="H7" s="9" t="n">
        <v>0.912</v>
      </c>
      <c r="I7" s="9" t="n">
        <v>0.9232</v>
      </c>
      <c r="J7" s="9" t="n">
        <v>0.9242</v>
      </c>
      <c r="K7" s="9" t="n">
        <v>0.926</v>
      </c>
      <c r="L7" s="9" t="n">
        <v>0.9326</v>
      </c>
      <c r="M7" s="9" t="n">
        <v>0.9464</v>
      </c>
      <c r="N7" s="9" t="n">
        <v>0.9502</v>
      </c>
      <c r="O7" s="9" t="n">
        <v>0.9558</v>
      </c>
      <c r="P7" s="9" t="n">
        <v>0.961</v>
      </c>
      <c r="Q7" s="9" t="n">
        <v>0.951</v>
      </c>
      <c r="R7" s="9" t="n">
        <v>0.9508</v>
      </c>
      <c r="S7" s="9" t="n">
        <v>0.9798</v>
      </c>
      <c r="T7" s="9" t="n">
        <v>0.9864</v>
      </c>
      <c r="U7" s="9" t="n">
        <v>0.979</v>
      </c>
      <c r="V7" s="9" t="n">
        <v>1.012</v>
      </c>
      <c r="W7" s="9" t="n">
        <v>1.0406</v>
      </c>
      <c r="X7" s="9" t="n">
        <v>1.0468</v>
      </c>
      <c r="Y7" s="9" t="n">
        <v>1.042</v>
      </c>
      <c r="Z7" s="9" t="n">
        <v>1.0482</v>
      </c>
      <c r="AA7" s="9" t="n">
        <f aca="false">AVERAGE(C7:Z7)</f>
        <v>0.95205</v>
      </c>
    </row>
    <row r="8" customFormat="false" ht="12" hidden="false" customHeight="false" outlineLevel="0" collapsed="false">
      <c r="A8" s="8" t="s">
        <v>32</v>
      </c>
      <c r="B8" s="9" t="n">
        <v>0.867</v>
      </c>
      <c r="C8" s="9" t="n">
        <v>0.86675</v>
      </c>
      <c r="D8" s="9" t="n">
        <v>0.86975</v>
      </c>
      <c r="E8" s="9" t="n">
        <v>0.88175</v>
      </c>
      <c r="F8" s="9" t="n">
        <v>0.89675</v>
      </c>
      <c r="G8" s="9" t="n">
        <v>0.9005</v>
      </c>
      <c r="H8" s="9" t="n">
        <v>0.91925</v>
      </c>
      <c r="I8" s="9" t="n">
        <v>0.93125</v>
      </c>
      <c r="J8" s="9" t="n">
        <v>0.933</v>
      </c>
      <c r="K8" s="9" t="n">
        <v>0.93425</v>
      </c>
      <c r="L8" s="9" t="n">
        <v>0.94175</v>
      </c>
      <c r="M8" s="9" t="n">
        <v>0.95525</v>
      </c>
      <c r="N8" s="9" t="n">
        <v>0.96075</v>
      </c>
      <c r="O8" s="9" t="n">
        <v>0.96525</v>
      </c>
      <c r="P8" s="9" t="n">
        <v>0.97</v>
      </c>
      <c r="Q8" s="9" t="n">
        <v>0.96375</v>
      </c>
      <c r="R8" s="9" t="n">
        <v>0.9615</v>
      </c>
      <c r="S8" s="9" t="n">
        <v>0.9895</v>
      </c>
      <c r="T8" s="9" t="n">
        <v>0.99725</v>
      </c>
      <c r="U8" s="9" t="n">
        <v>0.98975</v>
      </c>
      <c r="V8" s="9" t="n">
        <v>1.022</v>
      </c>
      <c r="W8" s="9" t="n">
        <v>1.0515</v>
      </c>
      <c r="X8" s="9" t="n">
        <v>1.0575</v>
      </c>
      <c r="Y8" s="9" t="n">
        <v>1.05375</v>
      </c>
      <c r="Z8" s="9" t="n">
        <v>1.05725</v>
      </c>
      <c r="AA8" s="9" t="n">
        <f aca="false">AVERAGE(C8:Z8)</f>
        <v>0.96125</v>
      </c>
    </row>
    <row r="9" customFormat="false" ht="12" hidden="false" customHeight="false" outlineLevel="0" collapsed="false">
      <c r="A9" s="8"/>
      <c r="B9" s="9"/>
      <c r="D9" s="9"/>
      <c r="E9" s="9"/>
      <c r="F9" s="9"/>
      <c r="G9" s="9"/>
      <c r="H9" s="9"/>
      <c r="I9" s="9"/>
      <c r="J9" s="9"/>
      <c r="K9" s="9"/>
      <c r="L9" s="9"/>
      <c r="M9" s="9"/>
      <c r="N9" s="9"/>
      <c r="O9" s="9"/>
      <c r="P9" s="9"/>
      <c r="Q9" s="9"/>
      <c r="R9" s="9"/>
      <c r="S9" s="9"/>
      <c r="T9" s="9"/>
      <c r="U9" s="10"/>
      <c r="V9" s="9"/>
      <c r="W9" s="9"/>
      <c r="X9" s="9"/>
      <c r="Y9" s="9"/>
      <c r="Z9" s="9"/>
    </row>
    <row r="11" customFormat="false" ht="12" hidden="false" customHeight="false" outlineLevel="0" collapsed="false">
      <c r="A11" s="7"/>
    </row>
    <row r="12" customFormat="false" ht="12" hidden="false" customHeight="false" outlineLevel="0" collapsed="false">
      <c r="A12" s="2"/>
      <c r="B12" s="11" t="s">
        <v>33</v>
      </c>
      <c r="C12" s="11"/>
      <c r="D12" s="11"/>
      <c r="E12" s="11"/>
      <c r="F12" s="11"/>
      <c r="G12" s="11"/>
      <c r="H12" s="11"/>
      <c r="I12" s="11"/>
      <c r="J12" s="11"/>
      <c r="K12" s="11"/>
      <c r="L12" s="11"/>
      <c r="M12" s="11"/>
      <c r="N12" s="11"/>
      <c r="O12" s="11" t="s">
        <v>33</v>
      </c>
      <c r="P12" s="11"/>
      <c r="Q12" s="11"/>
      <c r="R12" s="11"/>
      <c r="S12" s="11"/>
      <c r="T12" s="11"/>
      <c r="U12" s="11"/>
      <c r="V12" s="11"/>
      <c r="W12" s="11"/>
      <c r="X12" s="11"/>
      <c r="Y12" s="11"/>
      <c r="Z12" s="11"/>
      <c r="AA12" s="12"/>
    </row>
    <row r="13" customFormat="false" ht="12" hidden="false" customHeight="false" outlineLevel="0" collapsed="false">
      <c r="A13" s="13" t="s">
        <v>34</v>
      </c>
      <c r="B13" s="5" t="s">
        <v>2</v>
      </c>
      <c r="C13" s="5" t="s">
        <v>3</v>
      </c>
      <c r="D13" s="5" t="s">
        <v>4</v>
      </c>
      <c r="E13" s="5" t="s">
        <v>5</v>
      </c>
      <c r="F13" s="5" t="s">
        <v>6</v>
      </c>
      <c r="G13" s="5" t="s">
        <v>7</v>
      </c>
      <c r="H13" s="5" t="s">
        <v>8</v>
      </c>
      <c r="I13" s="5" t="s">
        <v>9</v>
      </c>
      <c r="J13" s="5" t="s">
        <v>10</v>
      </c>
      <c r="K13" s="5" t="s">
        <v>11</v>
      </c>
      <c r="L13" s="5" t="s">
        <v>12</v>
      </c>
      <c r="M13" s="5" t="s">
        <v>13</v>
      </c>
      <c r="N13" s="5" t="s">
        <v>14</v>
      </c>
      <c r="O13" s="5" t="s">
        <v>15</v>
      </c>
      <c r="P13" s="5" t="s">
        <v>16</v>
      </c>
      <c r="Q13" s="5" t="s">
        <v>17</v>
      </c>
      <c r="R13" s="5" t="s">
        <v>18</v>
      </c>
      <c r="S13" s="5" t="s">
        <v>19</v>
      </c>
      <c r="T13" s="5" t="s">
        <v>20</v>
      </c>
      <c r="U13" s="5" t="s">
        <v>21</v>
      </c>
      <c r="V13" s="5" t="s">
        <v>22</v>
      </c>
      <c r="W13" s="5" t="s">
        <v>23</v>
      </c>
      <c r="X13" s="5" t="s">
        <v>24</v>
      </c>
      <c r="Y13" s="5" t="s">
        <v>25</v>
      </c>
      <c r="Z13" s="5" t="s">
        <v>26</v>
      </c>
      <c r="AA13" s="6" t="s">
        <v>27</v>
      </c>
    </row>
    <row r="14" customFormat="false" ht="12" hidden="false" customHeight="false" outlineLevel="0" collapsed="false">
      <c r="B14" s="5" t="s">
        <v>28</v>
      </c>
      <c r="C14" s="5" t="s">
        <v>28</v>
      </c>
      <c r="D14" s="5" t="s">
        <v>28</v>
      </c>
      <c r="E14" s="5" t="s">
        <v>28</v>
      </c>
      <c r="F14" s="5" t="s">
        <v>28</v>
      </c>
      <c r="G14" s="5" t="s">
        <v>28</v>
      </c>
      <c r="H14" s="5" t="s">
        <v>28</v>
      </c>
      <c r="I14" s="5" t="s">
        <v>28</v>
      </c>
      <c r="J14" s="5" t="s">
        <v>28</v>
      </c>
      <c r="K14" s="5" t="s">
        <v>28</v>
      </c>
      <c r="L14" s="5" t="s">
        <v>28</v>
      </c>
      <c r="M14" s="5" t="s">
        <v>28</v>
      </c>
      <c r="N14" s="5" t="s">
        <v>28</v>
      </c>
      <c r="O14" s="5" t="s">
        <v>28</v>
      </c>
      <c r="P14" s="5" t="s">
        <v>28</v>
      </c>
      <c r="Q14" s="5" t="s">
        <v>28</v>
      </c>
      <c r="R14" s="5" t="s">
        <v>28</v>
      </c>
      <c r="S14" s="5" t="s">
        <v>28</v>
      </c>
      <c r="T14" s="5" t="s">
        <v>28</v>
      </c>
      <c r="U14" s="5" t="s">
        <v>28</v>
      </c>
      <c r="V14" s="5" t="s">
        <v>28</v>
      </c>
      <c r="W14" s="5" t="s">
        <v>28</v>
      </c>
      <c r="X14" s="5" t="s">
        <v>28</v>
      </c>
      <c r="Y14" s="5" t="s">
        <v>28</v>
      </c>
      <c r="Z14" s="5" t="s">
        <v>28</v>
      </c>
      <c r="AA14" s="6" t="n">
        <v>2007</v>
      </c>
    </row>
    <row r="15" customFormat="false" ht="12" hidden="false" customHeight="false" outlineLevel="0" collapsed="false">
      <c r="B15" s="14"/>
      <c r="C15" s="14"/>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12" hidden="false" customHeight="false" outlineLevel="0" collapsed="false">
      <c r="A16" s="8" t="s">
        <v>35</v>
      </c>
      <c r="B16" s="9" t="n">
        <v>0.567125</v>
      </c>
      <c r="C16" s="9" t="n">
        <v>0.569857142857143</v>
      </c>
      <c r="D16" s="9" t="n">
        <v>0.572285714285714</v>
      </c>
      <c r="E16" s="9" t="n">
        <v>0.581428571428572</v>
      </c>
      <c r="F16" s="9" t="n">
        <v>0.592714285714286</v>
      </c>
      <c r="G16" s="9" t="n">
        <v>0.592285714285714</v>
      </c>
      <c r="H16" s="9" t="n">
        <v>0.614571428571429</v>
      </c>
      <c r="I16" s="9" t="n">
        <v>0.626428571428571</v>
      </c>
      <c r="J16" s="9" t="n">
        <v>0.623142857142857</v>
      </c>
      <c r="K16" s="9" t="n">
        <v>0.627428571428571</v>
      </c>
      <c r="L16" s="9" t="n">
        <v>0.643357142857143</v>
      </c>
      <c r="M16" s="9" t="n">
        <v>0.648428571428571</v>
      </c>
      <c r="N16" s="9" t="n">
        <v>0.656714285714286</v>
      </c>
      <c r="O16" s="9" t="n">
        <v>0.662</v>
      </c>
      <c r="P16" s="9" t="n">
        <v>0.662857142857143</v>
      </c>
      <c r="Q16" s="9" t="n">
        <v>0.652428571428572</v>
      </c>
      <c r="R16" s="9" t="n">
        <v>0.652285714285714</v>
      </c>
      <c r="S16" s="9" t="n">
        <v>0.679571428571429</v>
      </c>
      <c r="T16" s="9" t="n">
        <v>0.682714285714286</v>
      </c>
      <c r="U16" s="9" t="n">
        <v>0.681</v>
      </c>
      <c r="V16" s="9" t="n">
        <v>0.711428571428571</v>
      </c>
      <c r="W16" s="9" t="n">
        <v>0.748571428571428</v>
      </c>
      <c r="X16" s="9" t="n">
        <v>0.755857142857143</v>
      </c>
      <c r="Y16" s="9" t="n">
        <v>0.746285714285714</v>
      </c>
      <c r="Z16" s="9" t="n">
        <v>0.759857142857143</v>
      </c>
      <c r="AA16" s="9" t="n">
        <f aca="false">AVERAGE(C16:Z16)</f>
        <v>0.655979166666667</v>
      </c>
    </row>
    <row r="17" customFormat="false" ht="12" hidden="false" customHeight="false" outlineLevel="0" collapsed="false">
      <c r="A17" s="8" t="s">
        <v>36</v>
      </c>
      <c r="B17" s="9" t="n">
        <v>0.550375</v>
      </c>
      <c r="C17" s="9" t="n">
        <v>0.549</v>
      </c>
      <c r="D17" s="9" t="n">
        <v>0.5525</v>
      </c>
      <c r="E17" s="9" t="n">
        <v>0.56175</v>
      </c>
      <c r="F17" s="9" t="n">
        <v>0.573625</v>
      </c>
      <c r="G17" s="9" t="n">
        <v>0.572875</v>
      </c>
      <c r="H17" s="9" t="n">
        <v>0.5955</v>
      </c>
      <c r="I17" s="9" t="n">
        <v>0.607</v>
      </c>
      <c r="J17" s="9" t="n">
        <v>0.603375</v>
      </c>
      <c r="K17" s="9" t="n">
        <v>0.608</v>
      </c>
      <c r="L17" s="9" t="n">
        <v>0.6238125</v>
      </c>
      <c r="M17" s="9" t="n">
        <v>0.629125</v>
      </c>
      <c r="N17" s="9" t="n">
        <v>0.6365</v>
      </c>
      <c r="O17" s="9" t="n">
        <v>0.641875</v>
      </c>
      <c r="P17" s="9" t="n">
        <v>0.6425</v>
      </c>
      <c r="Q17" s="9" t="n">
        <v>0.631875</v>
      </c>
      <c r="R17" s="9" t="n">
        <v>0.631875</v>
      </c>
      <c r="S17" s="9" t="n">
        <v>0.659875</v>
      </c>
      <c r="T17" s="9" t="n">
        <v>0.662</v>
      </c>
      <c r="U17" s="9" t="n">
        <v>0.6605</v>
      </c>
      <c r="V17" s="9" t="n">
        <v>0.6915</v>
      </c>
      <c r="W17" s="9" t="n">
        <v>0.728875</v>
      </c>
      <c r="X17" s="9" t="n">
        <v>0.735375</v>
      </c>
      <c r="Y17" s="9" t="n">
        <v>0.72575</v>
      </c>
      <c r="Z17" s="9" t="n">
        <v>0.740125</v>
      </c>
      <c r="AA17" s="9" t="n">
        <f aca="false">AVERAGE(C17:Z17)</f>
        <v>0.636049479166667</v>
      </c>
    </row>
    <row r="18" customFormat="false" ht="12" hidden="false" customHeight="false" outlineLevel="0" collapsed="false">
      <c r="A18" s="8" t="s">
        <v>37</v>
      </c>
      <c r="B18" s="9" t="n">
        <v>0.549</v>
      </c>
      <c r="C18" s="9" t="n">
        <v>0.53125</v>
      </c>
      <c r="D18" s="9" t="n">
        <v>0.5345</v>
      </c>
      <c r="E18" s="9" t="n">
        <v>0.543875</v>
      </c>
      <c r="F18" s="9" t="n">
        <v>0.557125</v>
      </c>
      <c r="G18" s="9" t="n">
        <v>0.556375</v>
      </c>
      <c r="H18" s="9" t="n">
        <v>0.579</v>
      </c>
      <c r="I18" s="9" t="n">
        <v>0.5905</v>
      </c>
      <c r="J18" s="9" t="n">
        <v>0.586875</v>
      </c>
      <c r="K18" s="9" t="n">
        <v>0.5915</v>
      </c>
      <c r="L18" s="9" t="n">
        <v>0.6073125</v>
      </c>
      <c r="M18" s="9" t="n">
        <v>0.612625</v>
      </c>
      <c r="N18" s="9" t="n">
        <v>0.62</v>
      </c>
      <c r="O18" s="9" t="n">
        <v>0.625375</v>
      </c>
      <c r="P18" s="9" t="n">
        <v>0.626</v>
      </c>
      <c r="Q18" s="9" t="n">
        <v>0.61525</v>
      </c>
      <c r="R18" s="9" t="n">
        <v>0.614875</v>
      </c>
      <c r="S18" s="9" t="n">
        <v>0.643375</v>
      </c>
      <c r="T18" s="9" t="n">
        <v>0.6455</v>
      </c>
      <c r="U18" s="9" t="n">
        <v>0.644</v>
      </c>
      <c r="V18" s="9" t="n">
        <v>0.675</v>
      </c>
      <c r="W18" s="9" t="n">
        <v>0.71175</v>
      </c>
      <c r="X18" s="9" t="n">
        <v>0.718875</v>
      </c>
      <c r="Y18" s="9" t="n">
        <v>0.70925</v>
      </c>
      <c r="Z18" s="9" t="n">
        <v>0.723625</v>
      </c>
      <c r="AA18" s="9" t="n">
        <f aca="false">AVERAGE(C18:Z18)</f>
        <v>0.619325520833333</v>
      </c>
    </row>
    <row r="19" customFormat="false" ht="12" hidden="false" customHeight="false" outlineLevel="0" collapsed="false">
      <c r="A19" s="8"/>
      <c r="B19" s="9"/>
      <c r="C19" s="9"/>
      <c r="D19" s="9"/>
      <c r="E19" s="9"/>
      <c r="F19" s="9"/>
      <c r="G19" s="9"/>
      <c r="H19" s="9"/>
      <c r="I19" s="9"/>
      <c r="J19" s="9"/>
      <c r="K19" s="9"/>
      <c r="L19" s="9"/>
      <c r="M19" s="9"/>
      <c r="N19" s="9"/>
      <c r="O19" s="9"/>
      <c r="P19" s="9"/>
      <c r="Q19" s="9"/>
      <c r="R19" s="9"/>
      <c r="S19" s="9"/>
      <c r="T19" s="9"/>
      <c r="U19" s="9"/>
      <c r="V19" s="9"/>
      <c r="W19" s="9"/>
      <c r="X19" s="9"/>
      <c r="Y19" s="9"/>
      <c r="Z19" s="9"/>
    </row>
    <row r="20" customFormat="false" ht="12" hidden="false" customHeight="false" outlineLevel="0" collapsed="false">
      <c r="A20" s="2"/>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2"/>
    </row>
    <row r="21" customFormat="false" ht="12" hidden="false" customHeight="false" outlineLevel="0" collapsed="false">
      <c r="A21" s="16" t="s">
        <v>38</v>
      </c>
      <c r="B21" s="5" t="s">
        <v>2</v>
      </c>
      <c r="C21" s="5" t="s">
        <v>3</v>
      </c>
      <c r="D21" s="5" t="s">
        <v>4</v>
      </c>
      <c r="E21" s="5" t="s">
        <v>5</v>
      </c>
      <c r="F21" s="5" t="s">
        <v>6</v>
      </c>
      <c r="G21" s="5" t="s">
        <v>7</v>
      </c>
      <c r="H21" s="5" t="s">
        <v>8</v>
      </c>
      <c r="I21" s="5" t="s">
        <v>9</v>
      </c>
      <c r="J21" s="5" t="s">
        <v>10</v>
      </c>
      <c r="K21" s="5" t="s">
        <v>11</v>
      </c>
      <c r="L21" s="5" t="s">
        <v>12</v>
      </c>
      <c r="M21" s="5" t="s">
        <v>13</v>
      </c>
      <c r="N21" s="5" t="s">
        <v>14</v>
      </c>
      <c r="O21" s="5" t="s">
        <v>15</v>
      </c>
      <c r="P21" s="5" t="s">
        <v>16</v>
      </c>
      <c r="Q21" s="5" t="s">
        <v>17</v>
      </c>
      <c r="R21" s="5" t="s">
        <v>18</v>
      </c>
      <c r="S21" s="5" t="s">
        <v>19</v>
      </c>
      <c r="T21" s="5" t="s">
        <v>20</v>
      </c>
      <c r="U21" s="5" t="s">
        <v>21</v>
      </c>
      <c r="V21" s="5" t="s">
        <v>22</v>
      </c>
      <c r="W21" s="5" t="s">
        <v>23</v>
      </c>
      <c r="X21" s="5" t="s">
        <v>24</v>
      </c>
      <c r="Y21" s="5" t="s">
        <v>25</v>
      </c>
      <c r="Z21" s="5" t="s">
        <v>26</v>
      </c>
      <c r="AA21" s="6" t="s">
        <v>27</v>
      </c>
    </row>
    <row r="22" customFormat="false" ht="12" hidden="false" customHeight="false" outlineLevel="0" collapsed="false">
      <c r="B22" s="5" t="s">
        <v>28</v>
      </c>
      <c r="C22" s="5" t="s">
        <v>28</v>
      </c>
      <c r="D22" s="5" t="s">
        <v>28</v>
      </c>
      <c r="E22" s="5" t="s">
        <v>28</v>
      </c>
      <c r="F22" s="5" t="s">
        <v>28</v>
      </c>
      <c r="G22" s="5" t="s">
        <v>28</v>
      </c>
      <c r="H22" s="5" t="s">
        <v>28</v>
      </c>
      <c r="I22" s="5" t="s">
        <v>28</v>
      </c>
      <c r="J22" s="5" t="s">
        <v>28</v>
      </c>
      <c r="K22" s="5" t="s">
        <v>28</v>
      </c>
      <c r="L22" s="5" t="s">
        <v>28</v>
      </c>
      <c r="M22" s="5" t="s">
        <v>28</v>
      </c>
      <c r="N22" s="5" t="s">
        <v>28</v>
      </c>
      <c r="O22" s="5" t="s">
        <v>28</v>
      </c>
      <c r="P22" s="5" t="s">
        <v>28</v>
      </c>
      <c r="Q22" s="5" t="s">
        <v>28</v>
      </c>
      <c r="R22" s="5" t="s">
        <v>28</v>
      </c>
      <c r="S22" s="5" t="s">
        <v>28</v>
      </c>
      <c r="T22" s="5" t="s">
        <v>28</v>
      </c>
      <c r="U22" s="5" t="s">
        <v>28</v>
      </c>
      <c r="V22" s="5" t="s">
        <v>28</v>
      </c>
      <c r="W22" s="5" t="s">
        <v>28</v>
      </c>
      <c r="X22" s="5" t="s">
        <v>28</v>
      </c>
      <c r="Y22" s="5" t="s">
        <v>28</v>
      </c>
      <c r="Z22" s="5" t="s">
        <v>28</v>
      </c>
      <c r="AA22" s="6" t="n">
        <v>2007</v>
      </c>
    </row>
    <row r="23" customFormat="false" ht="12" hidden="false" customHeight="false" outlineLevel="0" collapsed="false">
      <c r="B23" s="14"/>
      <c r="C23" s="14"/>
      <c r="D23" s="14"/>
      <c r="E23" s="14"/>
      <c r="F23" s="14"/>
      <c r="G23" s="14"/>
      <c r="H23" s="14"/>
      <c r="I23" s="14"/>
      <c r="J23" s="14"/>
      <c r="K23" s="14"/>
      <c r="L23" s="14"/>
      <c r="M23" s="14"/>
      <c r="N23" s="14"/>
      <c r="O23" s="14"/>
      <c r="P23" s="14"/>
      <c r="Q23" s="14"/>
      <c r="R23" s="14"/>
      <c r="S23" s="14"/>
      <c r="T23" s="14"/>
      <c r="U23" s="14"/>
      <c r="V23" s="14"/>
      <c r="W23" s="14"/>
      <c r="X23" s="14"/>
      <c r="Y23" s="14"/>
      <c r="Z23" s="14"/>
    </row>
    <row r="24" customFormat="false" ht="25.5" hidden="false" customHeight="true" outlineLevel="0" collapsed="false">
      <c r="A24" s="17" t="s">
        <v>39</v>
      </c>
      <c r="B24" s="9" t="n">
        <v>0.818</v>
      </c>
      <c r="C24" s="9" t="n">
        <v>0.818</v>
      </c>
      <c r="D24" s="9" t="n">
        <v>0.818</v>
      </c>
      <c r="E24" s="9" t="n">
        <v>0.818</v>
      </c>
      <c r="F24" s="9" t="n">
        <v>0.818</v>
      </c>
      <c r="G24" s="9" t="n">
        <v>0.818</v>
      </c>
      <c r="H24" s="9" t="n">
        <v>0.818</v>
      </c>
      <c r="I24" s="9" t="n">
        <v>0.818</v>
      </c>
      <c r="J24" s="9" t="n">
        <v>0.818</v>
      </c>
      <c r="K24" s="9" t="n">
        <v>0.818</v>
      </c>
      <c r="L24" s="9" t="n">
        <v>0.818</v>
      </c>
      <c r="M24" s="9" t="n">
        <v>0.818</v>
      </c>
      <c r="N24" s="9" t="n">
        <v>0.818</v>
      </c>
      <c r="O24" s="9" t="n">
        <v>0.818</v>
      </c>
      <c r="P24" s="9" t="n">
        <v>0.818</v>
      </c>
      <c r="Q24" s="9" t="n">
        <v>0.818</v>
      </c>
      <c r="R24" s="9" t="n">
        <v>0.818</v>
      </c>
      <c r="S24" s="9" t="n">
        <v>0.818</v>
      </c>
      <c r="T24" s="9" t="n">
        <v>0.818</v>
      </c>
      <c r="U24" s="9" t="n">
        <v>0.842</v>
      </c>
      <c r="V24" s="9" t="n">
        <v>0.842</v>
      </c>
      <c r="W24" s="9" t="n">
        <v>0.8595</v>
      </c>
      <c r="X24" s="9" t="n">
        <v>0.8595</v>
      </c>
      <c r="Y24" s="9" t="n">
        <v>0.877</v>
      </c>
      <c r="Z24" s="9" t="n">
        <v>0.877</v>
      </c>
      <c r="AA24" s="9" t="n">
        <f aca="false">AVERAGE(C24:Z24)</f>
        <v>0.828375</v>
      </c>
    </row>
    <row r="25" customFormat="false" ht="12" hidden="false" customHeight="fals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18"/>
    </row>
    <row r="26" customFormat="false" ht="24" hidden="false" customHeight="false" outlineLevel="0" collapsed="false">
      <c r="A26" s="17" t="s">
        <v>40</v>
      </c>
      <c r="B26" s="19" t="n">
        <v>0.858</v>
      </c>
      <c r="C26" s="19" t="n">
        <v>0.858</v>
      </c>
      <c r="D26" s="19" t="n">
        <v>0.858</v>
      </c>
      <c r="E26" s="19" t="n">
        <v>0.858</v>
      </c>
      <c r="F26" s="19" t="n">
        <v>0.861333333333333</v>
      </c>
      <c r="G26" s="19" t="n">
        <v>0.861333333333333</v>
      </c>
      <c r="H26" s="19" t="n">
        <v>0.864666666666667</v>
      </c>
      <c r="I26" s="19" t="n">
        <v>0.864666666666667</v>
      </c>
      <c r="J26" s="19" t="n">
        <v>0.864666666666667</v>
      </c>
      <c r="K26" s="19" t="n">
        <v>0.864666666666667</v>
      </c>
      <c r="L26" s="19" t="n">
        <v>0.864666666666667</v>
      </c>
      <c r="M26" s="19" t="n">
        <v>0.864666666666667</v>
      </c>
      <c r="N26" s="19" t="n">
        <v>0.864666666666667</v>
      </c>
      <c r="O26" s="19" t="n">
        <v>0.864666666666667</v>
      </c>
      <c r="P26" s="19" t="n">
        <v>0.865</v>
      </c>
      <c r="Q26" s="19" t="n">
        <v>0.864666666666667</v>
      </c>
      <c r="R26" s="19" t="n">
        <v>0.864666666666667</v>
      </c>
      <c r="S26" s="19" t="n">
        <v>0.871333333333333</v>
      </c>
      <c r="T26" s="19" t="n">
        <v>0.871333333333333</v>
      </c>
      <c r="U26" s="19" t="n">
        <v>0.894</v>
      </c>
      <c r="V26" s="19" t="n">
        <v>0.904</v>
      </c>
      <c r="W26" s="19" t="n">
        <v>0.915333333333333</v>
      </c>
      <c r="X26" s="19" t="n">
        <v>0.925333333333333</v>
      </c>
      <c r="Y26" s="19" t="n">
        <v>0.937</v>
      </c>
      <c r="Z26" s="19" t="n">
        <v>0.943666666666667</v>
      </c>
      <c r="AA26" s="9" t="n">
        <f aca="false">AVERAGE(C26:Z26)</f>
        <v>0.877930555555556</v>
      </c>
    </row>
    <row r="27" customFormat="false" ht="12" hidden="false" customHeight="false" outlineLevel="0" collapsed="false">
      <c r="A27" s="2"/>
      <c r="C27" s="9"/>
      <c r="D27" s="9"/>
      <c r="E27" s="9"/>
      <c r="F27" s="9"/>
      <c r="G27" s="9"/>
      <c r="H27" s="9"/>
      <c r="I27" s="9"/>
      <c r="J27" s="9"/>
      <c r="K27" s="9"/>
      <c r="L27" s="9"/>
      <c r="M27" s="9"/>
      <c r="N27" s="9"/>
      <c r="O27" s="9"/>
      <c r="P27" s="9"/>
      <c r="Q27" s="9"/>
      <c r="R27" s="9"/>
      <c r="S27" s="9"/>
      <c r="T27" s="9"/>
      <c r="U27" s="9"/>
      <c r="V27" s="9"/>
      <c r="W27" s="9"/>
      <c r="X27" s="9"/>
      <c r="Y27" s="9"/>
      <c r="Z27" s="9"/>
    </row>
    <row r="28" customFormat="false" ht="12" hidden="false" customHeight="false" outlineLevel="0" collapsed="false">
      <c r="A28" s="8"/>
      <c r="B28" s="8"/>
      <c r="D28" s="20"/>
      <c r="E28" s="20"/>
    </row>
    <row r="29" customFormat="false" ht="67.5" hidden="false" customHeight="true" outlineLevel="0" collapsed="false">
      <c r="A29" s="21" t="s">
        <v>41</v>
      </c>
      <c r="B29" s="21"/>
      <c r="C29" s="21"/>
      <c r="D29" s="21"/>
      <c r="E29" s="21"/>
      <c r="F29" s="21"/>
      <c r="G29" s="21"/>
      <c r="H29" s="21"/>
      <c r="I29" s="21"/>
      <c r="J29" s="21"/>
      <c r="K29" s="21"/>
    </row>
    <row r="31" customFormat="false" ht="12" hidden="false" customHeight="false" outlineLevel="0" collapsed="false">
      <c r="A31" s="8"/>
      <c r="B31" s="8"/>
      <c r="D31" s="20"/>
      <c r="E31" s="20"/>
    </row>
    <row r="32" customFormat="false" ht="12" hidden="false" customHeight="false" outlineLevel="0" collapsed="false">
      <c r="D32" s="20"/>
      <c r="E32" s="20"/>
    </row>
    <row r="33" customFormat="false" ht="12" hidden="false" customHeight="false" outlineLevel="0" collapsed="false">
      <c r="D33" s="20"/>
      <c r="E33" s="20"/>
    </row>
    <row r="34" customFormat="false" ht="12" hidden="false" customHeight="false" outlineLevel="0" collapsed="false">
      <c r="A34" s="22"/>
      <c r="B34" s="8"/>
      <c r="D34" s="20"/>
      <c r="E34" s="20"/>
    </row>
    <row r="35" customFormat="false" ht="12" hidden="false" customHeight="false" outlineLevel="0" collapsed="false">
      <c r="D35" s="20"/>
      <c r="E35" s="20"/>
    </row>
    <row r="36" customFormat="false" ht="12" hidden="false" customHeight="false" outlineLevel="0" collapsed="false">
      <c r="D36" s="20"/>
      <c r="E36" s="20"/>
    </row>
    <row r="37" customFormat="false" ht="12" hidden="false" customHeight="false" outlineLevel="0" collapsed="false">
      <c r="A37" s="8"/>
      <c r="B37" s="8"/>
      <c r="D37" s="20"/>
      <c r="E37" s="20"/>
    </row>
    <row r="38" customFormat="false" ht="12" hidden="false" customHeight="false" outlineLevel="0" collapsed="false">
      <c r="D38" s="20"/>
      <c r="E38" s="20"/>
    </row>
    <row r="39" customFormat="false" ht="12" hidden="false" customHeight="false" outlineLevel="0" collapsed="false">
      <c r="D39" s="20"/>
      <c r="E39" s="20"/>
    </row>
    <row r="40" customFormat="false" ht="12" hidden="false" customHeight="false" outlineLevel="0" collapsed="false">
      <c r="A40" s="8"/>
      <c r="B40" s="8"/>
      <c r="D40" s="20"/>
      <c r="E40" s="20"/>
    </row>
    <row r="41" customFormat="false" ht="12" hidden="false" customHeight="false" outlineLevel="0" collapsed="false">
      <c r="A41" s="8"/>
      <c r="D41" s="20"/>
      <c r="E41" s="20"/>
    </row>
    <row r="42" customFormat="false" ht="12" hidden="false" customHeight="false" outlineLevel="0" collapsed="false">
      <c r="D42" s="20"/>
      <c r="E42" s="20"/>
    </row>
    <row r="43" customFormat="false" ht="12" hidden="false" customHeight="false" outlineLevel="0" collapsed="false">
      <c r="B43" s="8"/>
      <c r="D43" s="20"/>
      <c r="E43" s="20"/>
    </row>
    <row r="44" customFormat="false" ht="12" hidden="false" customHeight="false" outlineLevel="0" collapsed="false">
      <c r="D44" s="20"/>
      <c r="E44" s="20"/>
    </row>
    <row r="45" customFormat="false" ht="12" hidden="false" customHeight="false" outlineLevel="0" collapsed="false">
      <c r="D45" s="20"/>
      <c r="E45" s="20"/>
    </row>
    <row r="46" customFormat="false" ht="12" hidden="false" customHeight="false" outlineLevel="0" collapsed="false">
      <c r="A46" s="8"/>
      <c r="D46" s="20"/>
      <c r="E46" s="20"/>
    </row>
    <row r="47" customFormat="false" ht="12" hidden="false" customHeight="false" outlineLevel="0" collapsed="false">
      <c r="D47" s="20"/>
      <c r="E47" s="20"/>
    </row>
    <row r="48" customFormat="false" ht="12" hidden="false" customHeight="false" outlineLevel="0" collapsed="false">
      <c r="B48" s="8"/>
      <c r="D48" s="20"/>
      <c r="E48" s="20"/>
    </row>
    <row r="49" customFormat="false" ht="12" hidden="false" customHeight="false" outlineLevel="0" collapsed="false">
      <c r="D49" s="20"/>
      <c r="E49" s="20"/>
    </row>
    <row r="50" customFormat="false" ht="12" hidden="false" customHeight="false" outlineLevel="0" collapsed="false">
      <c r="D50" s="20"/>
      <c r="E50" s="20"/>
    </row>
    <row r="51" customFormat="false" ht="12" hidden="false" customHeight="false" outlineLevel="0" collapsed="false">
      <c r="D51" s="20"/>
      <c r="E51" s="20"/>
    </row>
    <row r="57" customFormat="false" ht="12" hidden="false" customHeight="false" outlineLevel="0" collapsed="false">
      <c r="A57" s="22"/>
    </row>
    <row r="80" customFormat="false" ht="12" hidden="false" customHeight="false" outlineLevel="0" collapsed="false">
      <c r="A80" s="22"/>
    </row>
    <row r="95" customFormat="false" ht="12" hidden="false" customHeight="false" outlineLevel="0" collapsed="false">
      <c r="A95" s="23"/>
      <c r="B95" s="23"/>
    </row>
    <row r="96" customFormat="false" ht="12" hidden="false" customHeight="false" outlineLevel="0" collapsed="false">
      <c r="A96" s="23"/>
      <c r="B96" s="23"/>
    </row>
    <row r="97" customFormat="false" ht="12" hidden="false" customHeight="false" outlineLevel="0" collapsed="false">
      <c r="A97" s="23"/>
      <c r="B97" s="23"/>
    </row>
    <row r="98" customFormat="false" ht="12" hidden="false" customHeight="false" outlineLevel="0" collapsed="false">
      <c r="A98" s="23"/>
      <c r="B98" s="23"/>
    </row>
    <row r="99" customFormat="false" ht="12" hidden="false" customHeight="false" outlineLevel="0" collapsed="false">
      <c r="A99" s="23"/>
      <c r="B99" s="23"/>
    </row>
    <row r="100" customFormat="false" ht="12" hidden="false" customHeight="false" outlineLevel="0" collapsed="false">
      <c r="A100" s="23"/>
      <c r="B100" s="23"/>
    </row>
    <row r="101" customFormat="false" ht="12" hidden="false" customHeight="false" outlineLevel="0" collapsed="false">
      <c r="A101" s="23"/>
      <c r="B101" s="23"/>
    </row>
    <row r="102" customFormat="false" ht="12" hidden="false" customHeight="false" outlineLevel="0" collapsed="false">
      <c r="A102" s="23"/>
      <c r="B102" s="23"/>
    </row>
    <row r="103" customFormat="false" ht="12" hidden="false" customHeight="false" outlineLevel="0" collapsed="false">
      <c r="A103" s="22"/>
      <c r="B103" s="23"/>
    </row>
    <row r="106" customFormat="false" ht="12" hidden="false" customHeight="false" outlineLevel="0" collapsed="false">
      <c r="B106" s="23"/>
    </row>
    <row r="107" customFormat="false" ht="12" hidden="false" customHeight="false" outlineLevel="0" collapsed="false">
      <c r="B107" s="23"/>
    </row>
    <row r="108" customFormat="false" ht="12" hidden="false" customHeight="false" outlineLevel="0" collapsed="false">
      <c r="B108" s="23"/>
    </row>
    <row r="109" customFormat="false" ht="12" hidden="false" customHeight="false" outlineLevel="0" collapsed="false">
      <c r="B109" s="23"/>
    </row>
    <row r="110" customFormat="false" ht="12" hidden="false" customHeight="false" outlineLevel="0" collapsed="false">
      <c r="B110" s="23"/>
    </row>
    <row r="111" customFormat="false" ht="12" hidden="false" customHeight="false" outlineLevel="0" collapsed="false">
      <c r="B111" s="23"/>
    </row>
    <row r="112" customFormat="false" ht="12" hidden="false" customHeight="false" outlineLevel="0" collapsed="false">
      <c r="B112" s="23"/>
    </row>
    <row r="113" customFormat="false" ht="12" hidden="false" customHeight="false" outlineLevel="0" collapsed="false">
      <c r="B113" s="23"/>
    </row>
    <row r="114" customFormat="false" ht="12" hidden="false" customHeight="false" outlineLevel="0" collapsed="false">
      <c r="B114" s="23"/>
    </row>
    <row r="115" customFormat="false" ht="12" hidden="false" customHeight="false" outlineLevel="0" collapsed="false">
      <c r="B115" s="23"/>
    </row>
    <row r="116" customFormat="false" ht="12" hidden="false" customHeight="false" outlineLevel="0" collapsed="false">
      <c r="B116" s="23"/>
    </row>
    <row r="117" customFormat="false" ht="12" hidden="false" customHeight="false" outlineLevel="0" collapsed="false">
      <c r="B117" s="23"/>
    </row>
    <row r="118" customFormat="false" ht="12" hidden="false" customHeight="false" outlineLevel="0" collapsed="false">
      <c r="B118" s="23"/>
    </row>
    <row r="119" customFormat="false" ht="12" hidden="false" customHeight="false" outlineLevel="0" collapsed="false">
      <c r="B119" s="23"/>
    </row>
    <row r="120" customFormat="false" ht="12" hidden="false" customHeight="false" outlineLevel="0" collapsed="false">
      <c r="B120" s="23"/>
    </row>
    <row r="121" customFormat="false" ht="12" hidden="false" customHeight="false" outlineLevel="0" collapsed="false">
      <c r="B121" s="23"/>
    </row>
    <row r="122" customFormat="false" ht="12" hidden="false" customHeight="false" outlineLevel="0" collapsed="false">
      <c r="B122" s="23"/>
    </row>
    <row r="123" customFormat="false" ht="12" hidden="false" customHeight="false" outlineLevel="0" collapsed="false">
      <c r="B123" s="23"/>
    </row>
    <row r="126" customFormat="false" ht="12" hidden="false" customHeight="false" outlineLevel="0" collapsed="false">
      <c r="A126" s="23"/>
      <c r="B126" s="23"/>
    </row>
    <row r="127" customFormat="false" ht="12" hidden="false" customHeight="false" outlineLevel="0" collapsed="false">
      <c r="A127" s="22"/>
    </row>
    <row r="128" customFormat="false" ht="12" hidden="false" customHeight="false" outlineLevel="0" collapsed="false">
      <c r="A128" s="23"/>
      <c r="B128" s="23"/>
    </row>
    <row r="129" customFormat="false" ht="12" hidden="false" customHeight="false" outlineLevel="0" collapsed="false">
      <c r="A129" s="23"/>
      <c r="B129" s="23"/>
    </row>
    <row r="135" customFormat="false" ht="12" hidden="false" customHeight="false" outlineLevel="0" collapsed="false">
      <c r="A135" s="23"/>
    </row>
    <row r="136" customFormat="false" ht="12" hidden="false" customHeight="false" outlineLevel="0" collapsed="false">
      <c r="A136" s="23"/>
    </row>
    <row r="138" customFormat="false" ht="12" hidden="false" customHeight="false" outlineLevel="0" collapsed="false">
      <c r="A138" s="23"/>
    </row>
    <row r="140" customFormat="false" ht="12" hidden="false" customHeight="false" outlineLevel="0" collapsed="false">
      <c r="A140" s="23"/>
    </row>
    <row r="142" customFormat="false" ht="12" hidden="false" customHeight="false" outlineLevel="0" collapsed="false">
      <c r="A142" s="23"/>
    </row>
    <row r="143" customFormat="false" ht="12" hidden="false" customHeight="false" outlineLevel="0" collapsed="false">
      <c r="A143" s="23"/>
    </row>
    <row r="145" customFormat="false" ht="12" hidden="false" customHeight="false" outlineLevel="0" collapsed="false">
      <c r="A145" s="23"/>
      <c r="B145" s="23"/>
    </row>
    <row r="152" customFormat="false" ht="12" hidden="false" customHeight="false" outlineLevel="0" collapsed="false">
      <c r="A152" s="22"/>
    </row>
    <row r="177" customFormat="false" ht="12" hidden="false" customHeight="false" outlineLevel="0" collapsed="false">
      <c r="A177" s="22"/>
    </row>
    <row r="201" customFormat="false" ht="12" hidden="false" customHeight="false" outlineLevel="0" collapsed="false">
      <c r="A201" s="22"/>
    </row>
    <row r="226" customFormat="false" ht="12" hidden="false" customHeight="false" outlineLevel="0" collapsed="false">
      <c r="A226" s="22"/>
    </row>
    <row r="251" customFormat="false" ht="12" hidden="false" customHeight="false" outlineLevel="0" collapsed="false">
      <c r="A251" s="22"/>
    </row>
    <row r="276" customFormat="false" ht="12" hidden="false" customHeight="false" outlineLevel="0" collapsed="false">
      <c r="A276" s="22"/>
    </row>
    <row r="301" customFormat="false" ht="12" hidden="false" customHeight="false" outlineLevel="0" collapsed="false">
      <c r="A301" s="22"/>
    </row>
    <row r="326" customFormat="false" ht="12" hidden="false" customHeight="false" outlineLevel="0" collapsed="false">
      <c r="A326" s="22"/>
    </row>
  </sheetData>
  <mergeCells count="7">
    <mergeCell ref="B1:N1"/>
    <mergeCell ref="O1:Z1"/>
    <mergeCell ref="B12:N12"/>
    <mergeCell ref="O12:Z12"/>
    <mergeCell ref="B20:N20"/>
    <mergeCell ref="O20:Z20"/>
    <mergeCell ref="A29:K29"/>
  </mergeCells>
  <printOptions headings="false" gridLines="true" gridLinesSet="true" horizontalCentered="true" verticalCentered="false"/>
  <pageMargins left="0.7875" right="0.590277777777778" top="0.984027777777778" bottom="0.984027777777778" header="0.511805555555556" footer="0.511811023622047"/>
  <pageSetup paperSize="9" scale="93" fitToWidth="1" fitToHeight="1" pageOrder="overThenDown" orientation="landscape" blackAndWhite="false" draft="false" cellComments="none" horizontalDpi="300" verticalDpi="300" copies="1"/>
  <headerFooter differentFirst="false" differentOddEven="false">
    <oddHeader>&amp;C&amp;"Arial,Regular"&amp;14CAMERA DI COMMERCIO DI ROVIGO - PREZZI PRODOTTI PETROLIFERI  - MEDIE ANNO 2007 - Prezzi IVA esclusa - franco destino - pagamento in contanti</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6171875" defaultRowHeight="12" zeroHeight="false" outlineLevelRow="0" outlineLevelCol="0"/>
  <cols>
    <col collapsed="false" customWidth="true" hidden="false" outlineLevel="0" max="1" min="1" style="1" width="37.37"/>
    <col collapsed="false" customWidth="true" hidden="false" outlineLevel="0" max="26" min="2" style="1" width="6.62"/>
    <col collapsed="false" customWidth="true" hidden="false" outlineLevel="0" max="27" min="27" style="1" width="9.99"/>
    <col collapsed="false" customWidth="false" hidden="false" outlineLevel="0" max="257" min="28" style="1" width="9.62"/>
  </cols>
  <sheetData>
    <row r="1" customFormat="false" ht="12.75" hidden="false" customHeight="true" outlineLevel="0" collapsed="false">
      <c r="A1" s="2"/>
      <c r="B1" s="3" t="s">
        <v>0</v>
      </c>
      <c r="C1" s="3"/>
      <c r="D1" s="3"/>
      <c r="E1" s="3"/>
      <c r="F1" s="3"/>
      <c r="G1" s="3"/>
      <c r="H1" s="3"/>
      <c r="I1" s="3"/>
      <c r="J1" s="3"/>
      <c r="K1" s="3"/>
      <c r="L1" s="3"/>
      <c r="M1" s="3"/>
      <c r="N1" s="3"/>
      <c r="O1" s="3" t="s">
        <v>0</v>
      </c>
      <c r="P1" s="3"/>
      <c r="Q1" s="3"/>
      <c r="R1" s="3"/>
      <c r="S1" s="3"/>
      <c r="T1" s="3"/>
      <c r="U1" s="3"/>
      <c r="V1" s="3"/>
      <c r="W1" s="3"/>
      <c r="X1" s="3"/>
      <c r="Y1" s="3"/>
      <c r="Z1" s="3"/>
    </row>
    <row r="2" customFormat="false" ht="12" hidden="false" customHeight="fals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6" t="s">
        <v>27</v>
      </c>
    </row>
    <row r="3" customFormat="false" ht="12" hidden="false" customHeight="false" outlineLevel="0" collapsed="false">
      <c r="A3" s="7"/>
      <c r="B3" s="5"/>
      <c r="C3" s="5"/>
      <c r="D3" s="5"/>
      <c r="E3" s="5"/>
      <c r="F3" s="5"/>
      <c r="G3" s="5"/>
      <c r="H3" s="5"/>
      <c r="I3" s="5"/>
      <c r="J3" s="5"/>
      <c r="K3" s="5"/>
      <c r="L3" s="5"/>
      <c r="M3" s="5"/>
      <c r="N3" s="5"/>
      <c r="O3" s="5"/>
      <c r="P3" s="5"/>
      <c r="Q3" s="5"/>
      <c r="R3" s="5"/>
      <c r="S3" s="5"/>
      <c r="T3" s="5"/>
      <c r="U3" s="5"/>
      <c r="V3" s="5"/>
      <c r="W3" s="5"/>
      <c r="X3" s="5"/>
      <c r="Y3" s="5"/>
      <c r="Z3" s="5"/>
      <c r="AA3" s="6" t="n">
        <v>2007</v>
      </c>
    </row>
    <row r="5" customFormat="false" ht="12" hidden="false" customHeight="false" outlineLevel="0" collapsed="false">
      <c r="A5" s="8" t="s">
        <v>42</v>
      </c>
      <c r="B5" s="9" t="n">
        <v>0.885111111111111</v>
      </c>
      <c r="C5" s="9" t="n">
        <v>0.880222222222222</v>
      </c>
      <c r="D5" s="9" t="n">
        <v>0.877666666666667</v>
      </c>
      <c r="E5" s="9" t="n">
        <v>0.890444444444444</v>
      </c>
      <c r="F5" s="9" t="n">
        <v>0.898222222222222</v>
      </c>
      <c r="G5" s="9" t="n">
        <v>0.903111111111111</v>
      </c>
      <c r="H5" s="9" t="n">
        <v>0.915888888888889</v>
      </c>
      <c r="I5" s="9" t="n">
        <v>0.931777777777778</v>
      </c>
      <c r="J5" s="9" t="n">
        <v>0.932111111111111</v>
      </c>
      <c r="K5" s="9" t="n">
        <v>0.933</v>
      </c>
      <c r="L5" s="9" t="n">
        <v>0.938555555555556</v>
      </c>
      <c r="M5" s="9" t="n">
        <v>0.949555555555556</v>
      </c>
      <c r="N5" s="9" t="n">
        <v>0.953888888888889</v>
      </c>
      <c r="O5" s="9" t="n">
        <v>0.962888888888889</v>
      </c>
      <c r="P5" s="9" t="n">
        <v>0.965111111111111</v>
      </c>
      <c r="Q5" s="9" t="n">
        <v>0.957</v>
      </c>
      <c r="R5" s="9" t="n">
        <v>0.955777777777778</v>
      </c>
      <c r="S5" s="9" t="n">
        <v>0.986666666666667</v>
      </c>
      <c r="T5" s="9" t="n">
        <v>0.988555555555555</v>
      </c>
      <c r="U5" s="9" t="n">
        <v>0.983777777777778</v>
      </c>
      <c r="V5" s="9" t="n">
        <v>1.01688888888889</v>
      </c>
      <c r="W5" s="9" t="n">
        <v>1.04966666666667</v>
      </c>
      <c r="X5" s="9" t="n">
        <v>1.05877777777778</v>
      </c>
      <c r="Y5" s="9" t="n">
        <v>1.05477777777778</v>
      </c>
      <c r="Z5" s="9" t="n">
        <v>1.06022222222222</v>
      </c>
      <c r="AA5" s="9" t="n">
        <f aca="false">AVERAGE(C5:Z5)</f>
        <v>0.960189814814815</v>
      </c>
    </row>
    <row r="6" customFormat="false" ht="12" hidden="false" customHeight="false" outlineLevel="0" collapsed="false">
      <c r="A6" s="8" t="s">
        <v>43</v>
      </c>
      <c r="B6" s="9" t="n">
        <v>0.876428571428571</v>
      </c>
      <c r="C6" s="9" t="n">
        <v>0.86275</v>
      </c>
      <c r="D6" s="9" t="n">
        <v>0.86375</v>
      </c>
      <c r="E6" s="9" t="n">
        <v>0.87525</v>
      </c>
      <c r="F6" s="9" t="n">
        <v>0.8865</v>
      </c>
      <c r="G6" s="9" t="n">
        <v>0.890125</v>
      </c>
      <c r="H6" s="9" t="n">
        <v>0.907</v>
      </c>
      <c r="I6" s="9" t="n">
        <v>0.9175</v>
      </c>
      <c r="J6" s="9" t="n">
        <v>0.919</v>
      </c>
      <c r="K6" s="9" t="n">
        <v>0.920125</v>
      </c>
      <c r="L6" s="9" t="n">
        <v>0.926375</v>
      </c>
      <c r="M6" s="9" t="n">
        <v>0.937625</v>
      </c>
      <c r="N6" s="9" t="n">
        <v>0.9425</v>
      </c>
      <c r="O6" s="9" t="n">
        <v>0.950375</v>
      </c>
      <c r="P6" s="9" t="n">
        <v>0.95275</v>
      </c>
      <c r="Q6" s="9" t="n">
        <v>0.943875</v>
      </c>
      <c r="R6" s="9" t="n">
        <v>0.942625</v>
      </c>
      <c r="S6" s="9" t="n">
        <v>0.97525</v>
      </c>
      <c r="T6" s="9" t="n">
        <v>0.977375</v>
      </c>
      <c r="U6" s="9" t="n">
        <v>0.972</v>
      </c>
      <c r="V6" s="9" t="n">
        <v>1.006</v>
      </c>
      <c r="W6" s="9" t="n">
        <v>1.03675</v>
      </c>
      <c r="X6" s="9" t="n">
        <v>1.044875</v>
      </c>
      <c r="Y6" s="9" t="n">
        <v>1.042375</v>
      </c>
      <c r="Z6" s="9" t="n">
        <v>1.04425</v>
      </c>
      <c r="AA6" s="9" t="n">
        <f aca="false">AVERAGE(C6:Z6)</f>
        <v>0.947375</v>
      </c>
    </row>
    <row r="7" customFormat="false" ht="12" hidden="false" customHeight="false" outlineLevel="0" collapsed="false">
      <c r="A7" s="8" t="s">
        <v>44</v>
      </c>
      <c r="B7" s="9" t="n">
        <v>0.86625</v>
      </c>
      <c r="C7" s="9" t="n">
        <v>0.8594</v>
      </c>
      <c r="D7" s="9" t="n">
        <v>0.8634</v>
      </c>
      <c r="E7" s="9" t="n">
        <v>0.8756</v>
      </c>
      <c r="F7" s="9" t="n">
        <v>0.89</v>
      </c>
      <c r="G7" s="9" t="n">
        <v>0.8928</v>
      </c>
      <c r="H7" s="9" t="n">
        <v>0.912</v>
      </c>
      <c r="I7" s="9" t="n">
        <v>0.9232</v>
      </c>
      <c r="J7" s="9" t="n">
        <v>0.9242</v>
      </c>
      <c r="K7" s="9" t="n">
        <v>0.926</v>
      </c>
      <c r="L7" s="9" t="n">
        <v>0.9326</v>
      </c>
      <c r="M7" s="9" t="n">
        <v>0.9464</v>
      </c>
      <c r="N7" s="9" t="n">
        <v>0.9502</v>
      </c>
      <c r="O7" s="9" t="n">
        <v>0.9558</v>
      </c>
      <c r="P7" s="9" t="n">
        <v>0.961</v>
      </c>
      <c r="Q7" s="9" t="n">
        <v>0.951</v>
      </c>
      <c r="R7" s="9" t="n">
        <v>0.9508</v>
      </c>
      <c r="S7" s="9" t="n">
        <v>0.9798</v>
      </c>
      <c r="T7" s="9" t="n">
        <v>0.9864</v>
      </c>
      <c r="U7" s="9" t="n">
        <v>0.979</v>
      </c>
      <c r="V7" s="9" t="n">
        <v>1.012</v>
      </c>
      <c r="W7" s="9" t="n">
        <v>1.0406</v>
      </c>
      <c r="X7" s="9" t="n">
        <v>1.0468</v>
      </c>
      <c r="Y7" s="9" t="n">
        <v>1.042</v>
      </c>
      <c r="Z7" s="9" t="n">
        <v>1.0482</v>
      </c>
      <c r="AA7" s="9" t="n">
        <f aca="false">AVERAGE(C7:Z7)</f>
        <v>0.95205</v>
      </c>
    </row>
    <row r="8" customFormat="false" ht="12" hidden="false" customHeight="false" outlineLevel="0" collapsed="false">
      <c r="A8" s="8" t="s">
        <v>45</v>
      </c>
      <c r="B8" s="9" t="n">
        <v>0.867</v>
      </c>
      <c r="C8" s="9" t="n">
        <v>0.86675</v>
      </c>
      <c r="D8" s="9" t="n">
        <v>0.86975</v>
      </c>
      <c r="E8" s="9" t="n">
        <v>0.88175</v>
      </c>
      <c r="F8" s="9" t="n">
        <v>0.89675</v>
      </c>
      <c r="G8" s="9" t="n">
        <v>0.9005</v>
      </c>
      <c r="H8" s="9" t="n">
        <v>0.91925</v>
      </c>
      <c r="I8" s="9" t="n">
        <v>0.93125</v>
      </c>
      <c r="J8" s="9" t="n">
        <v>0.933</v>
      </c>
      <c r="K8" s="9" t="n">
        <v>0.93425</v>
      </c>
      <c r="L8" s="9" t="n">
        <v>0.94175</v>
      </c>
      <c r="M8" s="9" t="n">
        <v>0.95525</v>
      </c>
      <c r="N8" s="9" t="n">
        <v>0.96075</v>
      </c>
      <c r="O8" s="9" t="n">
        <v>0.96525</v>
      </c>
      <c r="P8" s="9" t="n">
        <v>0.97</v>
      </c>
      <c r="Q8" s="9" t="n">
        <v>0.96375</v>
      </c>
      <c r="R8" s="9" t="n">
        <v>0.9615</v>
      </c>
      <c r="S8" s="9" t="n">
        <v>0.9895</v>
      </c>
      <c r="T8" s="9" t="n">
        <v>0.99725</v>
      </c>
      <c r="U8" s="9" t="n">
        <v>0.98975</v>
      </c>
      <c r="V8" s="9" t="n">
        <v>1.022</v>
      </c>
      <c r="W8" s="9" t="n">
        <v>1.0515</v>
      </c>
      <c r="X8" s="9" t="n">
        <v>1.0575</v>
      </c>
      <c r="Y8" s="9" t="n">
        <v>1.05375</v>
      </c>
      <c r="Z8" s="9" t="n">
        <v>1.05725</v>
      </c>
      <c r="AA8" s="9" t="n">
        <f aca="false">AVERAGE(C8:Z8)</f>
        <v>0.96125</v>
      </c>
    </row>
    <row r="9" customFormat="false" ht="12" hidden="false" customHeight="false" outlineLevel="0" collapsed="false">
      <c r="A9" s="8"/>
      <c r="B9" s="10"/>
      <c r="C9" s="24"/>
      <c r="D9" s="24"/>
      <c r="E9" s="24"/>
      <c r="F9" s="24"/>
      <c r="G9" s="24"/>
      <c r="H9" s="24"/>
      <c r="I9" s="24"/>
      <c r="J9" s="24"/>
      <c r="K9" s="24"/>
      <c r="L9" s="24"/>
      <c r="M9" s="24"/>
      <c r="N9" s="24"/>
      <c r="O9" s="24"/>
      <c r="P9" s="24"/>
      <c r="Q9" s="24"/>
      <c r="R9" s="24"/>
      <c r="S9" s="24"/>
      <c r="T9" s="24"/>
      <c r="U9" s="24"/>
      <c r="V9" s="24"/>
      <c r="W9" s="24"/>
      <c r="X9" s="24"/>
      <c r="Y9" s="24"/>
      <c r="Z9" s="24"/>
    </row>
    <row r="11" customFormat="false" ht="12" hidden="false" customHeight="false" outlineLevel="0" collapsed="false">
      <c r="A11" s="7"/>
    </row>
    <row r="12" customFormat="false" ht="12" hidden="false" customHeight="false" outlineLevel="0" collapsed="false">
      <c r="A12" s="2"/>
      <c r="B12" s="11" t="s">
        <v>33</v>
      </c>
      <c r="C12" s="11"/>
      <c r="D12" s="11"/>
      <c r="E12" s="11"/>
      <c r="F12" s="11"/>
      <c r="G12" s="11"/>
      <c r="H12" s="11"/>
      <c r="I12" s="11"/>
      <c r="J12" s="11"/>
      <c r="K12" s="11"/>
      <c r="L12" s="11"/>
      <c r="M12" s="11"/>
      <c r="N12" s="11"/>
      <c r="O12" s="11" t="s">
        <v>33</v>
      </c>
      <c r="P12" s="11"/>
      <c r="Q12" s="11"/>
      <c r="R12" s="11"/>
      <c r="S12" s="11"/>
      <c r="T12" s="11"/>
      <c r="U12" s="11"/>
      <c r="V12" s="11"/>
      <c r="W12" s="11"/>
      <c r="X12" s="11"/>
      <c r="Y12" s="11"/>
      <c r="Z12" s="11"/>
      <c r="AA12" s="12"/>
    </row>
    <row r="13" customFormat="false" ht="12" hidden="false" customHeight="false" outlineLevel="0" collapsed="false">
      <c r="A13" s="13" t="s">
        <v>34</v>
      </c>
      <c r="B13" s="5" t="s">
        <v>2</v>
      </c>
      <c r="C13" s="5" t="s">
        <v>3</v>
      </c>
      <c r="D13" s="5" t="s">
        <v>4</v>
      </c>
      <c r="E13" s="5" t="s">
        <v>5</v>
      </c>
      <c r="F13" s="5" t="s">
        <v>6</v>
      </c>
      <c r="G13" s="5" t="s">
        <v>7</v>
      </c>
      <c r="H13" s="5" t="s">
        <v>8</v>
      </c>
      <c r="I13" s="5" t="s">
        <v>9</v>
      </c>
      <c r="J13" s="5" t="s">
        <v>10</v>
      </c>
      <c r="K13" s="5" t="s">
        <v>11</v>
      </c>
      <c r="L13" s="5" t="s">
        <v>12</v>
      </c>
      <c r="M13" s="5" t="s">
        <v>13</v>
      </c>
      <c r="N13" s="5" t="s">
        <v>14</v>
      </c>
      <c r="O13" s="5" t="s">
        <v>15</v>
      </c>
      <c r="P13" s="5" t="s">
        <v>16</v>
      </c>
      <c r="Q13" s="5" t="s">
        <v>17</v>
      </c>
      <c r="R13" s="5" t="s">
        <v>18</v>
      </c>
      <c r="S13" s="5" t="s">
        <v>19</v>
      </c>
      <c r="T13" s="5" t="s">
        <v>20</v>
      </c>
      <c r="U13" s="5" t="s">
        <v>21</v>
      </c>
      <c r="V13" s="5" t="s">
        <v>22</v>
      </c>
      <c r="W13" s="5" t="s">
        <v>23</v>
      </c>
      <c r="X13" s="5" t="s">
        <v>24</v>
      </c>
      <c r="Y13" s="5" t="s">
        <v>25</v>
      </c>
      <c r="Z13" s="5" t="s">
        <v>26</v>
      </c>
      <c r="AA13" s="6" t="s">
        <v>27</v>
      </c>
    </row>
    <row r="14" customFormat="false" ht="12" hidden="false" customHeight="fals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6" t="n">
        <v>2007</v>
      </c>
    </row>
    <row r="15" customFormat="false" ht="12" hidden="false" customHeight="false" outlineLevel="0" collapsed="false">
      <c r="B15" s="14"/>
      <c r="C15" s="14"/>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12" hidden="false" customHeight="false" outlineLevel="0" collapsed="false">
      <c r="A16" s="8" t="s">
        <v>46</v>
      </c>
      <c r="B16" s="9" t="n">
        <v>0.567125</v>
      </c>
      <c r="C16" s="9" t="n">
        <v>0.569857142857143</v>
      </c>
      <c r="D16" s="9" t="n">
        <v>0.572285714285714</v>
      </c>
      <c r="E16" s="9" t="n">
        <v>0.581428571428572</v>
      </c>
      <c r="F16" s="9" t="n">
        <v>0.592714285714286</v>
      </c>
      <c r="G16" s="9" t="n">
        <v>0.592285714285714</v>
      </c>
      <c r="H16" s="9" t="n">
        <v>0.614571428571429</v>
      </c>
      <c r="I16" s="9" t="n">
        <v>0.626428571428571</v>
      </c>
      <c r="J16" s="9" t="n">
        <v>0.623142857142857</v>
      </c>
      <c r="K16" s="9" t="n">
        <v>0.627428571428571</v>
      </c>
      <c r="L16" s="9" t="n">
        <v>0.643357142857143</v>
      </c>
      <c r="M16" s="9" t="n">
        <v>0.648428571428571</v>
      </c>
      <c r="N16" s="9" t="n">
        <v>0.656714285714286</v>
      </c>
      <c r="O16" s="25" t="n">
        <v>0.662</v>
      </c>
      <c r="P16" s="9" t="n">
        <v>0.662857142857143</v>
      </c>
      <c r="Q16" s="9" t="n">
        <v>0.652428571428572</v>
      </c>
      <c r="R16" s="9" t="n">
        <v>0.652285714285714</v>
      </c>
      <c r="S16" s="9" t="n">
        <v>0.679571428571429</v>
      </c>
      <c r="T16" s="9" t="n">
        <v>0.682714285714286</v>
      </c>
      <c r="U16" s="9" t="n">
        <v>0.681</v>
      </c>
      <c r="V16" s="9" t="n">
        <v>0.711428571428571</v>
      </c>
      <c r="W16" s="9" t="n">
        <v>0.748571428571428</v>
      </c>
      <c r="X16" s="9" t="n">
        <v>0.755857142857143</v>
      </c>
      <c r="Y16" s="9" t="n">
        <v>0.746285714285714</v>
      </c>
      <c r="Z16" s="9" t="n">
        <v>0.759857142857143</v>
      </c>
      <c r="AA16" s="9" t="n">
        <f aca="false">AVERAGE(C16:Z16)</f>
        <v>0.655979166666667</v>
      </c>
    </row>
    <row r="17" customFormat="false" ht="12" hidden="false" customHeight="false" outlineLevel="0" collapsed="false">
      <c r="A17" s="8" t="s">
        <v>47</v>
      </c>
      <c r="B17" s="9" t="n">
        <v>0.550375</v>
      </c>
      <c r="C17" s="9" t="n">
        <v>0.549</v>
      </c>
      <c r="D17" s="9" t="n">
        <v>0.5525</v>
      </c>
      <c r="E17" s="9" t="n">
        <v>0.56175</v>
      </c>
      <c r="F17" s="9" t="n">
        <v>0.573625</v>
      </c>
      <c r="G17" s="9" t="n">
        <v>0.572875</v>
      </c>
      <c r="H17" s="9" t="n">
        <v>0.5955</v>
      </c>
      <c r="I17" s="9" t="n">
        <v>0.607</v>
      </c>
      <c r="J17" s="9" t="n">
        <v>0.603375</v>
      </c>
      <c r="K17" s="9" t="n">
        <v>0.608</v>
      </c>
      <c r="L17" s="9" t="n">
        <v>0.6238125</v>
      </c>
      <c r="M17" s="9" t="n">
        <v>0.629125</v>
      </c>
      <c r="N17" s="9" t="n">
        <v>0.6365</v>
      </c>
      <c r="O17" s="25" t="n">
        <v>0.641875</v>
      </c>
      <c r="P17" s="9" t="n">
        <v>0.6425</v>
      </c>
      <c r="Q17" s="9" t="n">
        <v>0.631875</v>
      </c>
      <c r="R17" s="9" t="n">
        <v>0.631875</v>
      </c>
      <c r="S17" s="9" t="n">
        <v>0.659875</v>
      </c>
      <c r="T17" s="9" t="n">
        <v>0.662</v>
      </c>
      <c r="U17" s="9" t="n">
        <v>0.6605</v>
      </c>
      <c r="V17" s="9" t="n">
        <v>0.6915</v>
      </c>
      <c r="W17" s="9" t="n">
        <v>0.728875</v>
      </c>
      <c r="X17" s="9" t="n">
        <v>0.735375</v>
      </c>
      <c r="Y17" s="9" t="n">
        <v>0.72575</v>
      </c>
      <c r="Z17" s="9" t="n">
        <v>0.740125</v>
      </c>
      <c r="AA17" s="9" t="n">
        <f aca="false">AVERAGE(C17:Z17)</f>
        <v>0.636049479166667</v>
      </c>
    </row>
    <row r="18" customFormat="false" ht="12" hidden="false" customHeight="false" outlineLevel="0" collapsed="false">
      <c r="A18" s="8" t="s">
        <v>48</v>
      </c>
      <c r="B18" s="9" t="n">
        <v>0.549</v>
      </c>
      <c r="C18" s="9" t="n">
        <v>0.53125</v>
      </c>
      <c r="D18" s="9" t="n">
        <v>0.5345</v>
      </c>
      <c r="E18" s="9" t="n">
        <v>0.543875</v>
      </c>
      <c r="F18" s="9" t="n">
        <v>0.557125</v>
      </c>
      <c r="G18" s="9" t="n">
        <v>0.556375</v>
      </c>
      <c r="H18" s="9" t="n">
        <v>0.579</v>
      </c>
      <c r="I18" s="9" t="n">
        <v>0.5905</v>
      </c>
      <c r="J18" s="9" t="n">
        <v>0.586875</v>
      </c>
      <c r="K18" s="9" t="n">
        <v>0.5915</v>
      </c>
      <c r="L18" s="9" t="n">
        <v>0.6073125</v>
      </c>
      <c r="M18" s="9" t="n">
        <v>0.612625</v>
      </c>
      <c r="N18" s="9" t="n">
        <v>0.62</v>
      </c>
      <c r="O18" s="25" t="n">
        <v>0.625375</v>
      </c>
      <c r="P18" s="9" t="n">
        <v>0.626</v>
      </c>
      <c r="Q18" s="9" t="n">
        <v>0.61525</v>
      </c>
      <c r="R18" s="9" t="n">
        <v>0.614875</v>
      </c>
      <c r="S18" s="9" t="n">
        <v>0.643375</v>
      </c>
      <c r="T18" s="9" t="n">
        <v>0.6455</v>
      </c>
      <c r="U18" s="9" t="n">
        <v>0.644</v>
      </c>
      <c r="V18" s="9" t="n">
        <v>0.675</v>
      </c>
      <c r="W18" s="9" t="n">
        <v>0.71175</v>
      </c>
      <c r="X18" s="9" t="n">
        <v>0.718875</v>
      </c>
      <c r="Y18" s="9" t="n">
        <v>0.70925</v>
      </c>
      <c r="Z18" s="9" t="n">
        <v>0.723625</v>
      </c>
      <c r="AA18" s="9" t="n">
        <f aca="false">AVERAGE(C18:Z18)</f>
        <v>0.619325520833333</v>
      </c>
    </row>
    <row r="19" customFormat="false" ht="12" hidden="false" customHeight="false" outlineLevel="0" collapsed="false">
      <c r="A19" s="8"/>
      <c r="B19" s="9"/>
      <c r="C19" s="9"/>
      <c r="D19" s="9"/>
      <c r="E19" s="9"/>
      <c r="F19" s="9"/>
      <c r="G19" s="9"/>
      <c r="H19" s="9"/>
      <c r="I19" s="9"/>
      <c r="J19" s="9"/>
      <c r="K19" s="9"/>
      <c r="L19" s="9"/>
      <c r="M19" s="9"/>
      <c r="N19" s="9"/>
      <c r="O19" s="9"/>
      <c r="P19" s="9"/>
      <c r="Q19" s="9"/>
      <c r="R19" s="9"/>
      <c r="S19" s="9"/>
      <c r="T19" s="9"/>
      <c r="U19" s="9"/>
      <c r="V19" s="9"/>
      <c r="W19" s="9"/>
      <c r="X19" s="9"/>
      <c r="Y19" s="9"/>
      <c r="Z19" s="9"/>
    </row>
    <row r="20" customFormat="false" ht="12" hidden="false" customHeight="false" outlineLevel="0" collapsed="false">
      <c r="A20" s="2"/>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2"/>
    </row>
    <row r="21" customFormat="false" ht="12" hidden="false" customHeight="false" outlineLevel="0" collapsed="false">
      <c r="A21" s="16" t="s">
        <v>38</v>
      </c>
      <c r="B21" s="5" t="s">
        <v>2</v>
      </c>
      <c r="C21" s="5" t="s">
        <v>3</v>
      </c>
      <c r="D21" s="5" t="s">
        <v>4</v>
      </c>
      <c r="E21" s="5" t="s">
        <v>5</v>
      </c>
      <c r="F21" s="5" t="s">
        <v>6</v>
      </c>
      <c r="G21" s="5" t="s">
        <v>7</v>
      </c>
      <c r="H21" s="5" t="s">
        <v>8</v>
      </c>
      <c r="I21" s="5" t="s">
        <v>9</v>
      </c>
      <c r="J21" s="5" t="s">
        <v>10</v>
      </c>
      <c r="K21" s="5" t="s">
        <v>11</v>
      </c>
      <c r="L21" s="5" t="s">
        <v>12</v>
      </c>
      <c r="M21" s="5" t="s">
        <v>13</v>
      </c>
      <c r="N21" s="5" t="s">
        <v>14</v>
      </c>
      <c r="O21" s="5" t="s">
        <v>15</v>
      </c>
      <c r="P21" s="5" t="s">
        <v>16</v>
      </c>
      <c r="Q21" s="5" t="s">
        <v>17</v>
      </c>
      <c r="R21" s="5" t="s">
        <v>18</v>
      </c>
      <c r="S21" s="5" t="s">
        <v>19</v>
      </c>
      <c r="T21" s="5" t="s">
        <v>20</v>
      </c>
      <c r="U21" s="5" t="s">
        <v>21</v>
      </c>
      <c r="V21" s="5" t="s">
        <v>22</v>
      </c>
      <c r="W21" s="5" t="s">
        <v>23</v>
      </c>
      <c r="X21" s="5" t="s">
        <v>24</v>
      </c>
      <c r="Y21" s="5" t="s">
        <v>25</v>
      </c>
      <c r="Z21" s="5" t="s">
        <v>26</v>
      </c>
      <c r="AA21" s="6" t="s">
        <v>27</v>
      </c>
    </row>
    <row r="22" customFormat="false" ht="12" hidden="false" customHeight="fals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6" t="n">
        <v>2007</v>
      </c>
    </row>
    <row r="23" customFormat="false" ht="12" hidden="false" customHeight="false" outlineLevel="0" collapsed="false">
      <c r="B23" s="14"/>
      <c r="C23" s="14"/>
      <c r="D23" s="14"/>
      <c r="E23" s="14"/>
      <c r="F23" s="14"/>
      <c r="G23" s="14"/>
      <c r="H23" s="14"/>
      <c r="I23" s="14"/>
      <c r="J23" s="14"/>
      <c r="K23" s="14"/>
      <c r="L23" s="14"/>
      <c r="M23" s="14"/>
      <c r="N23" s="14"/>
      <c r="O23" s="14"/>
      <c r="P23" s="14"/>
      <c r="Q23" s="14"/>
      <c r="R23" s="14"/>
      <c r="S23" s="14"/>
      <c r="T23" s="14"/>
      <c r="U23" s="14"/>
      <c r="V23" s="14"/>
      <c r="W23" s="14"/>
      <c r="X23" s="14"/>
      <c r="Y23" s="14"/>
      <c r="Z23" s="14"/>
    </row>
    <row r="24" customFormat="false" ht="24" hidden="false" customHeight="false" outlineLevel="0" collapsed="false">
      <c r="A24" s="26" t="s">
        <v>49</v>
      </c>
      <c r="B24" s="9" t="n">
        <v>0.818</v>
      </c>
      <c r="C24" s="9" t="n">
        <v>0.818</v>
      </c>
      <c r="D24" s="9" t="n">
        <v>0.818</v>
      </c>
      <c r="E24" s="9" t="n">
        <v>0.818</v>
      </c>
      <c r="F24" s="9" t="n">
        <v>0.818</v>
      </c>
      <c r="G24" s="9" t="n">
        <v>0.818</v>
      </c>
      <c r="H24" s="9" t="n">
        <v>0.818</v>
      </c>
      <c r="I24" s="9" t="n">
        <v>0.818</v>
      </c>
      <c r="J24" s="9" t="n">
        <v>0.818</v>
      </c>
      <c r="K24" s="9" t="n">
        <v>0.818</v>
      </c>
      <c r="L24" s="9" t="n">
        <v>0.818</v>
      </c>
      <c r="M24" s="9" t="n">
        <v>0.818</v>
      </c>
      <c r="N24" s="9" t="n">
        <v>0.818</v>
      </c>
      <c r="O24" s="9" t="n">
        <v>0.818</v>
      </c>
      <c r="P24" s="9" t="n">
        <v>0.818</v>
      </c>
      <c r="Q24" s="9" t="n">
        <v>0.818</v>
      </c>
      <c r="R24" s="9" t="n">
        <v>0.818</v>
      </c>
      <c r="S24" s="9" t="n">
        <v>0.818</v>
      </c>
      <c r="T24" s="9" t="n">
        <v>0.818</v>
      </c>
      <c r="U24" s="9" t="n">
        <v>0.842</v>
      </c>
      <c r="V24" s="9" t="n">
        <v>0.842</v>
      </c>
      <c r="W24" s="9" t="n">
        <v>0.8595</v>
      </c>
      <c r="X24" s="9" t="n">
        <v>0.8595</v>
      </c>
      <c r="Y24" s="9" t="n">
        <v>0.877</v>
      </c>
      <c r="Z24" s="9" t="n">
        <v>0.877</v>
      </c>
      <c r="AA24" s="9" t="n">
        <f aca="false">AVERAGE(C24:Z24)</f>
        <v>0.828375</v>
      </c>
    </row>
    <row r="25" customFormat="false" ht="12" hidden="false" customHeight="false" outlineLevel="0" collapsed="false">
      <c r="B25" s="9"/>
      <c r="C25" s="9"/>
      <c r="D25" s="9"/>
      <c r="E25" s="9"/>
      <c r="F25" s="9"/>
      <c r="G25" s="9"/>
      <c r="H25" s="18"/>
      <c r="I25" s="18"/>
      <c r="J25" s="18"/>
      <c r="K25" s="18"/>
      <c r="L25" s="18"/>
      <c r="M25" s="18"/>
      <c r="N25" s="18"/>
      <c r="O25" s="18"/>
      <c r="P25" s="18"/>
      <c r="Q25" s="9"/>
      <c r="R25" s="18"/>
      <c r="S25" s="18"/>
      <c r="T25" s="18"/>
      <c r="U25" s="9"/>
      <c r="V25" s="18"/>
      <c r="W25" s="18"/>
      <c r="X25" s="18"/>
      <c r="Y25" s="18"/>
      <c r="Z25" s="18"/>
      <c r="AA25" s="18"/>
    </row>
    <row r="26" customFormat="false" ht="24" hidden="false" customHeight="false" outlineLevel="0" collapsed="false">
      <c r="A26" s="26" t="s">
        <v>50</v>
      </c>
      <c r="B26" s="19" t="n">
        <v>0.858</v>
      </c>
      <c r="C26" s="19" t="n">
        <v>0.858</v>
      </c>
      <c r="D26" s="19" t="n">
        <v>0.858</v>
      </c>
      <c r="E26" s="19" t="n">
        <v>0.858</v>
      </c>
      <c r="F26" s="19" t="n">
        <v>0.861333333333333</v>
      </c>
      <c r="G26" s="19" t="n">
        <v>0.861333333333333</v>
      </c>
      <c r="H26" s="19" t="n">
        <v>0.864666666666667</v>
      </c>
      <c r="I26" s="19" t="n">
        <v>0.864666666666667</v>
      </c>
      <c r="J26" s="19" t="n">
        <v>0.864666666666667</v>
      </c>
      <c r="K26" s="19" t="n">
        <v>0.864666666666667</v>
      </c>
      <c r="L26" s="19" t="n">
        <v>0.864666666666667</v>
      </c>
      <c r="M26" s="19" t="n">
        <v>0.864666666666667</v>
      </c>
      <c r="N26" s="19" t="n">
        <v>0.864666666666667</v>
      </c>
      <c r="O26" s="19" t="n">
        <v>0.864666666666667</v>
      </c>
      <c r="P26" s="19" t="n">
        <v>0.865</v>
      </c>
      <c r="Q26" s="19" t="n">
        <v>0.864666666666667</v>
      </c>
      <c r="R26" s="19" t="n">
        <v>0.864666666666667</v>
      </c>
      <c r="S26" s="19" t="n">
        <v>0.871333333333333</v>
      </c>
      <c r="T26" s="19" t="n">
        <v>0.871333333333333</v>
      </c>
      <c r="U26" s="19" t="n">
        <v>0.894</v>
      </c>
      <c r="V26" s="19" t="n">
        <v>0.904</v>
      </c>
      <c r="W26" s="19" t="n">
        <v>0.915333333333333</v>
      </c>
      <c r="X26" s="19" t="n">
        <v>0.925333333333333</v>
      </c>
      <c r="Y26" s="19" t="n">
        <v>0.937</v>
      </c>
      <c r="Z26" s="19" t="n">
        <v>0.943666666666667</v>
      </c>
      <c r="AA26" s="9" t="n">
        <f aca="false">AVERAGE(C26:Z26)</f>
        <v>0.877930555555556</v>
      </c>
    </row>
    <row r="27" customFormat="false" ht="12" hidden="false" customHeight="false" outlineLevel="0" collapsed="false">
      <c r="A27" s="8"/>
      <c r="C27" s="9"/>
      <c r="D27" s="9"/>
      <c r="E27" s="9"/>
      <c r="F27" s="9"/>
      <c r="G27" s="9"/>
      <c r="H27" s="9"/>
      <c r="I27" s="9"/>
      <c r="J27" s="9"/>
      <c r="K27" s="9"/>
      <c r="L27" s="9"/>
      <c r="M27" s="9"/>
      <c r="N27" s="9"/>
      <c r="O27" s="9"/>
      <c r="P27" s="9"/>
      <c r="Q27" s="9"/>
      <c r="R27" s="9"/>
      <c r="S27" s="9"/>
      <c r="T27" s="9"/>
      <c r="U27" s="9"/>
      <c r="V27" s="9"/>
      <c r="W27" s="9"/>
      <c r="X27" s="9"/>
      <c r="Y27" s="9"/>
      <c r="Z27" s="9"/>
      <c r="AA27" s="9"/>
    </row>
    <row r="28" customFormat="false" ht="12" hidden="false" customHeight="false" outlineLevel="0" collapsed="false">
      <c r="A28" s="2"/>
    </row>
    <row r="29" customFormat="false" ht="12" hidden="false" customHeight="false" outlineLevel="0" collapsed="false">
      <c r="A29" s="8"/>
      <c r="B29" s="8"/>
      <c r="D29" s="20"/>
      <c r="E29" s="20"/>
    </row>
    <row r="30" customFormat="false" ht="62.25" hidden="false" customHeight="true" outlineLevel="0" collapsed="false">
      <c r="A30" s="21" t="s">
        <v>41</v>
      </c>
      <c r="B30" s="21"/>
      <c r="C30" s="21"/>
      <c r="D30" s="21"/>
      <c r="E30" s="21"/>
      <c r="F30" s="21"/>
      <c r="G30" s="21"/>
      <c r="H30" s="21"/>
      <c r="I30" s="21"/>
      <c r="J30" s="21"/>
      <c r="K30" s="21"/>
    </row>
    <row r="32" customFormat="false" ht="12" hidden="false" customHeight="false" outlineLevel="0" collapsed="false">
      <c r="A32" s="8"/>
      <c r="B32" s="8"/>
      <c r="D32" s="20"/>
      <c r="E32" s="20"/>
    </row>
    <row r="33" customFormat="false" ht="12" hidden="false" customHeight="false" outlineLevel="0" collapsed="false">
      <c r="D33" s="20"/>
      <c r="E33" s="20"/>
    </row>
    <row r="34" customFormat="false" ht="12" hidden="false" customHeight="false" outlineLevel="0" collapsed="false">
      <c r="D34" s="20"/>
      <c r="E34" s="20"/>
    </row>
    <row r="35" customFormat="false" ht="12" hidden="false" customHeight="false" outlineLevel="0" collapsed="false">
      <c r="A35" s="22"/>
      <c r="B35" s="8"/>
      <c r="D35" s="20"/>
      <c r="E35" s="20"/>
    </row>
    <row r="36" customFormat="false" ht="12" hidden="false" customHeight="false" outlineLevel="0" collapsed="false">
      <c r="D36" s="20"/>
      <c r="E36" s="20"/>
    </row>
    <row r="37" customFormat="false" ht="12" hidden="false" customHeight="false" outlineLevel="0" collapsed="false">
      <c r="D37" s="20"/>
      <c r="E37" s="20"/>
    </row>
    <row r="38" customFormat="false" ht="12" hidden="false" customHeight="false" outlineLevel="0" collapsed="false">
      <c r="A38" s="8"/>
      <c r="B38" s="8"/>
      <c r="D38" s="20"/>
      <c r="E38" s="20"/>
    </row>
    <row r="39" customFormat="false" ht="12" hidden="false" customHeight="false" outlineLevel="0" collapsed="false">
      <c r="D39" s="20"/>
      <c r="E39" s="20"/>
    </row>
    <row r="40" customFormat="false" ht="12" hidden="false" customHeight="false" outlineLevel="0" collapsed="false">
      <c r="D40" s="20"/>
      <c r="E40" s="20"/>
    </row>
    <row r="41" customFormat="false" ht="12" hidden="false" customHeight="false" outlineLevel="0" collapsed="false">
      <c r="A41" s="8"/>
      <c r="B41" s="8"/>
      <c r="D41" s="20"/>
      <c r="E41" s="20"/>
    </row>
    <row r="42" customFormat="false" ht="12" hidden="false" customHeight="false" outlineLevel="0" collapsed="false">
      <c r="A42" s="8"/>
      <c r="D42" s="20"/>
      <c r="E42" s="20"/>
    </row>
    <row r="43" customFormat="false" ht="12" hidden="false" customHeight="false" outlineLevel="0" collapsed="false">
      <c r="D43" s="20"/>
      <c r="E43" s="20"/>
    </row>
    <row r="44" customFormat="false" ht="12" hidden="false" customHeight="false" outlineLevel="0" collapsed="false">
      <c r="B44" s="8"/>
      <c r="D44" s="20"/>
      <c r="E44" s="20"/>
    </row>
    <row r="45" customFormat="false" ht="12" hidden="false" customHeight="false" outlineLevel="0" collapsed="false">
      <c r="D45" s="20"/>
      <c r="E45" s="20"/>
    </row>
    <row r="46" customFormat="false" ht="12" hidden="false" customHeight="false" outlineLevel="0" collapsed="false">
      <c r="D46" s="20"/>
      <c r="E46" s="20"/>
    </row>
    <row r="47" customFormat="false" ht="12" hidden="false" customHeight="false" outlineLevel="0" collapsed="false">
      <c r="A47" s="8"/>
      <c r="D47" s="20"/>
      <c r="E47" s="20"/>
    </row>
    <row r="48" customFormat="false" ht="12" hidden="false" customHeight="false" outlineLevel="0" collapsed="false">
      <c r="D48" s="20"/>
      <c r="E48" s="20"/>
    </row>
    <row r="49" customFormat="false" ht="12" hidden="false" customHeight="false" outlineLevel="0" collapsed="false">
      <c r="B49" s="8"/>
      <c r="D49" s="20"/>
      <c r="E49" s="20"/>
    </row>
    <row r="50" customFormat="false" ht="12" hidden="false" customHeight="false" outlineLevel="0" collapsed="false">
      <c r="D50" s="20"/>
      <c r="E50" s="20"/>
    </row>
    <row r="51" customFormat="false" ht="12" hidden="false" customHeight="false" outlineLevel="0" collapsed="false">
      <c r="D51" s="20"/>
      <c r="E51" s="20"/>
    </row>
    <row r="52" customFormat="false" ht="12" hidden="false" customHeight="false" outlineLevel="0" collapsed="false">
      <c r="D52" s="20"/>
      <c r="E52" s="20"/>
    </row>
    <row r="58" customFormat="false" ht="12" hidden="false" customHeight="false" outlineLevel="0" collapsed="false">
      <c r="A58" s="22"/>
    </row>
    <row r="81" customFormat="false" ht="12" hidden="false" customHeight="false" outlineLevel="0" collapsed="false">
      <c r="A81" s="22"/>
    </row>
    <row r="96" customFormat="false" ht="12" hidden="false" customHeight="false" outlineLevel="0" collapsed="false">
      <c r="A96" s="23"/>
      <c r="B96" s="23"/>
    </row>
    <row r="97" customFormat="false" ht="12" hidden="false" customHeight="false" outlineLevel="0" collapsed="false">
      <c r="A97" s="23"/>
      <c r="B97" s="23"/>
    </row>
    <row r="98" customFormat="false" ht="12" hidden="false" customHeight="false" outlineLevel="0" collapsed="false">
      <c r="A98" s="23"/>
      <c r="B98" s="23"/>
    </row>
    <row r="99" customFormat="false" ht="12" hidden="false" customHeight="false" outlineLevel="0" collapsed="false">
      <c r="A99" s="23"/>
      <c r="B99" s="23"/>
    </row>
    <row r="100" customFormat="false" ht="12" hidden="false" customHeight="false" outlineLevel="0" collapsed="false">
      <c r="A100" s="23"/>
      <c r="B100" s="23"/>
    </row>
    <row r="101" customFormat="false" ht="12" hidden="false" customHeight="false" outlineLevel="0" collapsed="false">
      <c r="A101" s="23"/>
      <c r="B101" s="23"/>
    </row>
    <row r="102" customFormat="false" ht="12" hidden="false" customHeight="false" outlineLevel="0" collapsed="false">
      <c r="A102" s="23"/>
      <c r="B102" s="23"/>
    </row>
    <row r="103" customFormat="false" ht="12" hidden="false" customHeight="false" outlineLevel="0" collapsed="false">
      <c r="A103" s="23"/>
      <c r="B103" s="23"/>
    </row>
    <row r="104" customFormat="false" ht="12" hidden="false" customHeight="false" outlineLevel="0" collapsed="false">
      <c r="A104" s="22"/>
      <c r="B104" s="23"/>
    </row>
    <row r="107" customFormat="false" ht="12" hidden="false" customHeight="false" outlineLevel="0" collapsed="false">
      <c r="B107" s="23"/>
    </row>
    <row r="108" customFormat="false" ht="12" hidden="false" customHeight="false" outlineLevel="0" collapsed="false">
      <c r="B108" s="23"/>
    </row>
    <row r="109" customFormat="false" ht="12" hidden="false" customHeight="false" outlineLevel="0" collapsed="false">
      <c r="B109" s="23"/>
    </row>
    <row r="110" customFormat="false" ht="12" hidden="false" customHeight="false" outlineLevel="0" collapsed="false">
      <c r="B110" s="23"/>
    </row>
    <row r="111" customFormat="false" ht="12" hidden="false" customHeight="false" outlineLevel="0" collapsed="false">
      <c r="B111" s="23"/>
    </row>
    <row r="112" customFormat="false" ht="12" hidden="false" customHeight="false" outlineLevel="0" collapsed="false">
      <c r="B112" s="23"/>
    </row>
    <row r="113" customFormat="false" ht="12" hidden="false" customHeight="false" outlineLevel="0" collapsed="false">
      <c r="B113" s="23"/>
    </row>
    <row r="114" customFormat="false" ht="12" hidden="false" customHeight="false" outlineLevel="0" collapsed="false">
      <c r="B114" s="23"/>
    </row>
    <row r="115" customFormat="false" ht="12" hidden="false" customHeight="false" outlineLevel="0" collapsed="false">
      <c r="B115" s="23"/>
    </row>
    <row r="116" customFormat="false" ht="12" hidden="false" customHeight="false" outlineLevel="0" collapsed="false">
      <c r="B116" s="23"/>
    </row>
    <row r="117" customFormat="false" ht="12" hidden="false" customHeight="false" outlineLevel="0" collapsed="false">
      <c r="B117" s="23"/>
    </row>
    <row r="118" customFormat="false" ht="12" hidden="false" customHeight="false" outlineLevel="0" collapsed="false">
      <c r="B118" s="23"/>
    </row>
    <row r="119" customFormat="false" ht="12" hidden="false" customHeight="false" outlineLevel="0" collapsed="false">
      <c r="B119" s="23"/>
    </row>
    <row r="120" customFormat="false" ht="12" hidden="false" customHeight="false" outlineLevel="0" collapsed="false">
      <c r="B120" s="23"/>
    </row>
    <row r="121" customFormat="false" ht="12" hidden="false" customHeight="false" outlineLevel="0" collapsed="false">
      <c r="B121" s="23"/>
    </row>
    <row r="122" customFormat="false" ht="12" hidden="false" customHeight="false" outlineLevel="0" collapsed="false">
      <c r="B122" s="23"/>
    </row>
    <row r="123" customFormat="false" ht="12" hidden="false" customHeight="false" outlineLevel="0" collapsed="false">
      <c r="B123" s="23"/>
    </row>
    <row r="124" customFormat="false" ht="12" hidden="false" customHeight="false" outlineLevel="0" collapsed="false">
      <c r="B124" s="23"/>
    </row>
    <row r="127" customFormat="false" ht="12" hidden="false" customHeight="false" outlineLevel="0" collapsed="false">
      <c r="A127" s="23"/>
      <c r="B127" s="23"/>
    </row>
    <row r="128" customFormat="false" ht="12" hidden="false" customHeight="false" outlineLevel="0" collapsed="false">
      <c r="A128" s="22"/>
    </row>
    <row r="129" customFormat="false" ht="12" hidden="false" customHeight="false" outlineLevel="0" collapsed="false">
      <c r="A129" s="23"/>
      <c r="B129" s="23"/>
    </row>
    <row r="130" customFormat="false" ht="12" hidden="false" customHeight="false" outlineLevel="0" collapsed="false">
      <c r="A130" s="23"/>
      <c r="B130" s="23"/>
    </row>
    <row r="136" customFormat="false" ht="12" hidden="false" customHeight="false" outlineLevel="0" collapsed="false">
      <c r="A136" s="23"/>
    </row>
    <row r="137" customFormat="false" ht="12" hidden="false" customHeight="false" outlineLevel="0" collapsed="false">
      <c r="A137" s="23"/>
    </row>
    <row r="139" customFormat="false" ht="12" hidden="false" customHeight="false" outlineLevel="0" collapsed="false">
      <c r="A139" s="23"/>
    </row>
    <row r="141" customFormat="false" ht="12" hidden="false" customHeight="false" outlineLevel="0" collapsed="false">
      <c r="A141" s="23"/>
    </row>
    <row r="143" customFormat="false" ht="12" hidden="false" customHeight="false" outlineLevel="0" collapsed="false">
      <c r="A143" s="23"/>
    </row>
    <row r="144" customFormat="false" ht="12" hidden="false" customHeight="false" outlineLevel="0" collapsed="false">
      <c r="A144" s="23"/>
    </row>
    <row r="146" customFormat="false" ht="12" hidden="false" customHeight="false" outlineLevel="0" collapsed="false">
      <c r="A146" s="23"/>
      <c r="B146" s="23"/>
    </row>
    <row r="153" customFormat="false" ht="12" hidden="false" customHeight="false" outlineLevel="0" collapsed="false">
      <c r="A153" s="22"/>
    </row>
    <row r="178" customFormat="false" ht="12" hidden="false" customHeight="false" outlineLevel="0" collapsed="false">
      <c r="A178" s="22"/>
    </row>
    <row r="202" customFormat="false" ht="12" hidden="false" customHeight="false" outlineLevel="0" collapsed="false">
      <c r="A202" s="22"/>
    </row>
    <row r="227" customFormat="false" ht="12" hidden="false" customHeight="false" outlineLevel="0" collapsed="false">
      <c r="A227" s="22"/>
    </row>
    <row r="252" customFormat="false" ht="12" hidden="false" customHeight="false" outlineLevel="0" collapsed="false">
      <c r="A252" s="22"/>
    </row>
    <row r="277" customFormat="false" ht="12" hidden="false" customHeight="false" outlineLevel="0" collapsed="false">
      <c r="A277" s="22"/>
    </row>
    <row r="302" customFormat="false" ht="12" hidden="false" customHeight="false" outlineLevel="0" collapsed="false">
      <c r="A302" s="22"/>
    </row>
    <row r="327" customFormat="false" ht="12" hidden="false" customHeight="false" outlineLevel="0" collapsed="false">
      <c r="A327" s="22"/>
    </row>
  </sheetData>
  <mergeCells count="7">
    <mergeCell ref="B1:N1"/>
    <mergeCell ref="O1:Z1"/>
    <mergeCell ref="B12:N12"/>
    <mergeCell ref="O12:Z12"/>
    <mergeCell ref="B20:N20"/>
    <mergeCell ref="O20:Z20"/>
    <mergeCell ref="A30:K30"/>
  </mergeCells>
  <printOptions headings="false" gridLines="true" gridLinesSet="true" horizontalCentered="true" verticalCentered="false"/>
  <pageMargins left="0.7875" right="0.59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 Narrow,Regular"&amp;16CAMERA DI COMMERCIO DI ROVIGO - PREZZI PRODOTTI PETROLIFERI  - MEDIE ANNO 2007 - Prezzi IVA esclusa - franco destino - pagamento in contanti</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E50"/>
    </sheetView>
  </sheetViews>
  <sheetFormatPr defaultColWidth="9.050781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8T08:35:38Z</dcterms:created>
  <dc:creator>galleader</dc:creator>
  <dc:description/>
  <dc:language>en-US</dc:language>
  <cp:lastModifiedBy>cro0078</cp:lastModifiedBy>
  <cp:lastPrinted>2008-01-08T10:39:38Z</cp:lastPrinted>
  <dcterms:modified xsi:type="dcterms:W3CDTF">2008-03-17T11:42:24Z</dcterms:modified>
  <cp:revision>0</cp:revision>
  <dc:subject/>
  <dc:title/>
</cp:coreProperties>
</file>