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Medie_per_pubbl_2008" sheetId="1" state="visible" r:id="rId2"/>
    <sheet name="Dati_per_grafic_ medie_2008" sheetId="2" state="visible" r:id="rId3"/>
    <sheet name="graf_riscald" sheetId="3" state="visible" r:id="rId4"/>
    <sheet name="graf_agr" sheetId="4" state="visible" r:id="rId5"/>
    <sheet name="graf_gpl" sheetId="5" state="visible" r:id="rId6"/>
  </sheets>
  <definedNames>
    <definedName function="false" hidden="false" localSheetId="1" name="_xlnm.Print_Titles" vbProcedure="false">'Dati_per_grafic_ medie_2008'!$A:$A</definedName>
    <definedName function="false" hidden="false" localSheetId="0" name="_xlnm.Print_Titles" vbProcedure="false">Medie_per_pubbl_2008!$A:$A</definedName>
    <definedName function="false" hidden="false" name="AREA_STAMPA_MI" vbProcedure="false">#REF!</definedName>
    <definedName function="false" hidden="false" name="Excel_BuiltIn_Print_Area" vbProcedure="false">#REF!</definedName>
    <definedName function="false" hidden="false" name="titolo" vbProcedure="false">#REF!</definedName>
    <definedName function="false" hidden="false" localSheetId="0" name="Area_stampa_MI" vbProcedure="false">Medie_per_pubbl_2008!$A$2:$R$2</definedName>
    <definedName function="false" hidden="false" localSheetId="1" name="Area_stampa_MI" vbProcedure="false">'Dati_per_grafic_ medie_2008'!$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55">
  <si>
    <t xml:space="preserve">Accisa euro / litro 0,40321 (dal 1.11.2001)</t>
  </si>
  <si>
    <t xml:space="preserve">GASOLIO DA RISCALDAMENTO</t>
  </si>
  <si>
    <t xml:space="preserve">30.12.07</t>
  </si>
  <si>
    <t xml:space="preserve">15.1.08</t>
  </si>
  <si>
    <t xml:space="preserve">30.1.08</t>
  </si>
  <si>
    <t xml:space="preserve">15.2.08</t>
  </si>
  <si>
    <t xml:space="preserve">28.2.08</t>
  </si>
  <si>
    <t xml:space="preserve">15.3.08</t>
  </si>
  <si>
    <t xml:space="preserve">30.3.08</t>
  </si>
  <si>
    <t xml:space="preserve">15.4.08</t>
  </si>
  <si>
    <t xml:space="preserve">30.4.08</t>
  </si>
  <si>
    <t xml:space="preserve">15.5.08</t>
  </si>
  <si>
    <t xml:space="preserve">30.5.08</t>
  </si>
  <si>
    <t xml:space="preserve">15.6.08</t>
  </si>
  <si>
    <t xml:space="preserve">30.6.08</t>
  </si>
  <si>
    <t xml:space="preserve">15.7.08</t>
  </si>
  <si>
    <t xml:space="preserve">30.7.08</t>
  </si>
  <si>
    <t xml:space="preserve">15.8.08</t>
  </si>
  <si>
    <t xml:space="preserve">30.8.08</t>
  </si>
  <si>
    <t xml:space="preserve">15.9.08</t>
  </si>
  <si>
    <t xml:space="preserve">30.9.08</t>
  </si>
  <si>
    <t xml:space="preserve">15.10.08</t>
  </si>
  <si>
    <t xml:space="preserve">30.10.08</t>
  </si>
  <si>
    <t xml:space="preserve">15.11.08</t>
  </si>
  <si>
    <t xml:space="preserve">30.11.08</t>
  </si>
  <si>
    <t xml:space="preserve">15.12.08</t>
  </si>
  <si>
    <t xml:space="preserve">30.12.08</t>
  </si>
  <si>
    <t xml:space="preserve">Prezzo medio</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Accisa: dal 1.6.07 al 19.3.08, euro / litro 0,09306; dal 20.3.08 al 30.4.08, euro / litro 0,0893574; dal 1.5.08, euro / litro 0,09306.</t>
  </si>
  <si>
    <t xml:space="preserve">GASOLIO AGRICOLO</t>
  </si>
  <si>
    <t xml:space="preserve">Prezzo al consumo consegne a dest. fino a lt. 1.000</t>
  </si>
  <si>
    <t xml:space="preserve">Prezzo al consumo consegne a dest. da lt.1.001 a lt. 2.000</t>
  </si>
  <si>
    <t xml:space="preserve">Prezzo al consumo consegne a dest. oltre lt. 2.000</t>
  </si>
  <si>
    <t xml:space="preserve">Accisa: dal 1.11.2001, euro / kg. 0,18994 - euro / litro 0,09877</t>
  </si>
  <si>
    <t xml:space="preserve">GPL SFUSO AD USO RISCALDAMENTO</t>
  </si>
  <si>
    <t xml:space="preserve">per consegne da lt. 1.000 in cisternetta di proprietà dell'utente (prezzo euro/litro)</t>
  </si>
  <si>
    <t xml:space="preserve">per consegne da lt. 1.000 in cisternetta di proprietà del venditore concesse in uso gratuito (prezzo euro/litro)</t>
  </si>
  <si>
    <t xml:space="preserve">Euro/m3</t>
  </si>
  <si>
    <t xml:space="preserve">per consegne cisternetta di proprietà dell'utente (Prezzo al Normal metro cubo, 1 atmosfera di pressione e 15° di temperatura, GPL allo stato gassoso venduto a mezzo di contatore  e distribuito a mezzo di cisternette interrate e bomboloni; 1 metro cubo=4,166 litri)</t>
  </si>
  <si>
    <t xml:space="preserve">=</t>
  </si>
  <si>
    <t xml:space="preserve">per consegne in cisternetta di proprietà del venditore concesse in uso gratuito ((Prezzo al Normal metro cubo, 1 atmosfera di pressione e 15° di temperatura, GPL allo stato gassoso venduto a mezzo di contatore  e distribuito a mezzo di cisternette interrate e bomboloni; 1 metro cubo=4,166 litri)</t>
  </si>
  <si>
    <t xml:space="preserve">Prezzi del Gasolio  e del G.P.L. praticati dalle aziende distributrici di prodotti petroliferi aventi sede in Provincia di Rovigo per consegne a destino (merce nuda - imposta di fabbricazione compresa - IVA esclusa - pagamento contanti).
Le quotazioni sotto riportate sono le medie aritmetiche dei prezzi comunicati dalle ditte interessate con riferimento al giorno di rilevazione, come da istruzioni impartite dal Ministero dell'Industria, del Commercio e dell'Artigianato con circolare n. 3344/C del 29 luglio 1994.</t>
  </si>
  <si>
    <t xml:space="preserve">Prezzo al consumo consegne a dest. fino a l. 2.000</t>
  </si>
  <si>
    <t xml:space="preserve">Prezzo al consumo consegne a dest. da l.   2.001   a l.    5.000</t>
  </si>
  <si>
    <t xml:space="preserve">Prezzo al consumo consegne a dest. da l.   5.001   a l.  10.000</t>
  </si>
  <si>
    <t xml:space="preserve">Prezzo al consumo consegne a dest. da l.  10.001   a l. 20.000</t>
  </si>
  <si>
    <t xml:space="preserve">Prezzo al consumo consegne a dest. fino a kg. 1.000</t>
  </si>
  <si>
    <t xml:space="preserve">Prezzo al consumo consegne a dest. da kg. 1.001 a kg. 2.000</t>
  </si>
  <si>
    <t xml:space="preserve">Prezzo al consumo consegne a dest. oltre kg. 2.000</t>
  </si>
  <si>
    <t xml:space="preserve">per consegne  in cisternetta di proprietà dell'utente (Prezzo al Normal metro cubo, 1 atmosfera di pressione e 15° di temperatura, GPL allo stato gassoso venduto a mezzo di contatore  e distribuito a mezzo di cisternette interrate e bomboloni; 1 metro cubo=4,166 litri)</t>
  </si>
</sst>
</file>

<file path=xl/styles.xml><?xml version="1.0" encoding="utf-8"?>
<styleSheet xmlns="http://schemas.openxmlformats.org/spreadsheetml/2006/main">
  <numFmts count="6">
    <numFmt numFmtId="164" formatCode="General_)"/>
    <numFmt numFmtId="165" formatCode="#,##0.000"/>
    <numFmt numFmtId="166" formatCode="#,##0.00"/>
    <numFmt numFmtId="167" formatCode="#,##0_);\(#,##0\)"/>
    <numFmt numFmtId="168" formatCode="#,##0.0000"/>
    <numFmt numFmtId="169" formatCode="0.000"/>
  </numFmts>
  <fonts count="19">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b val="true"/>
      <sz val="8"/>
      <name val="Arial"/>
      <family val="2"/>
    </font>
    <font>
      <sz val="7"/>
      <name val="Arial"/>
      <family val="2"/>
    </font>
    <font>
      <sz val="10"/>
      <name val="Arial"/>
      <family val="2"/>
    </font>
    <font>
      <b val="true"/>
      <sz val="12"/>
      <name val="Arial"/>
      <family val="2"/>
    </font>
    <font>
      <b val="true"/>
      <u val="single"/>
      <sz val="12"/>
      <color rgb="FFFF0000"/>
      <name val="Arial"/>
      <family val="2"/>
    </font>
    <font>
      <b val="true"/>
      <sz val="8.25"/>
      <name val="Arial"/>
      <family val="2"/>
    </font>
    <font>
      <b val="true"/>
      <sz val="9.25"/>
      <name val="Arial"/>
      <family val="2"/>
    </font>
    <font>
      <sz val="8"/>
      <color rgb="FF000000"/>
      <name val="Arial"/>
      <family val="2"/>
    </font>
    <font>
      <b val="true"/>
      <sz val="5"/>
      <color rgb="FF000000"/>
      <name val="Arial"/>
      <family val="2"/>
    </font>
    <font>
      <sz val="8.25"/>
      <color rgb="FF000000"/>
      <name val="Arial"/>
      <family val="2"/>
    </font>
    <font>
      <b val="true"/>
      <sz val="8.25"/>
      <color rgb="FF000000"/>
      <name val="Arial"/>
      <family val="2"/>
    </font>
    <font>
      <b val="true"/>
      <sz val="10"/>
      <color rgb="FF000000"/>
      <name val="Arial"/>
      <family val="2"/>
    </font>
    <font>
      <b val="true"/>
      <sz val="9.75"/>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CCECFF"/>
        <bgColor rgb="FFCCFFFF"/>
      </patternFill>
    </fill>
    <fill>
      <patternFill patternType="solid">
        <fgColor rgb="FFFFFF99"/>
        <bgColor rgb="FFFFFFCC"/>
      </patternFill>
    </fill>
    <fill>
      <patternFill patternType="solid">
        <fgColor rgb="FFFFCC66"/>
        <bgColor rgb="FFFFCC00"/>
      </patternFill>
    </fill>
  </fills>
  <borders count="2">
    <border diagonalUp="false" diagonalDown="false">
      <left/>
      <right/>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DA RISCALDAMENTO rilevati nell'anno 2008 - ( IVA esclusa, f.co destino, pagamento in contanti)</a:t>
            </a:r>
          </a:p>
        </c:rich>
      </c:tx>
      <c:layout>
        <c:manualLayout>
          <c:xMode val="edge"/>
          <c:yMode val="edge"/>
          <c:x val="0.116737280837725"/>
          <c:y val="0.0153129976724244"/>
        </c:manualLayout>
      </c:layout>
      <c:overlay val="0"/>
      <c:spPr>
        <a:noFill/>
        <a:ln w="0">
          <a:noFill/>
        </a:ln>
      </c:spPr>
    </c:title>
    <c:autoTitleDeleted val="0"/>
    <c:plotArea>
      <c:layout>
        <c:manualLayout>
          <c:xMode val="edge"/>
          <c:yMode val="edge"/>
          <c:x val="0.0240777100341015"/>
          <c:y val="0.0880191106210952"/>
          <c:w val="0.965829630395095"/>
          <c:h val="0.815999019968149"/>
        </c:manualLayout>
      </c:layout>
      <c:lineChart>
        <c:grouping val="standard"/>
        <c:varyColors val="0"/>
        <c:ser>
          <c:idx val="0"/>
          <c:order val="0"/>
          <c:tx>
            <c:strRef>
              <c:f>'Dati_per_grafic_ medie_2008'!$A$5</c:f>
              <c:strCache>
                <c:ptCount val="1"/>
                <c:pt idx="0">
                  <c:v>Prezzo al consumo consegne a dest. fino a l. 2.000</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8'!$B$2:$Z$3</c:f>
              <c:multiLvlStrCache>
                <c:ptCount val="25"/>
                <c:lvl/>
                <c:lvl>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lvl>
              </c:multiLvlStrCache>
            </c:multiLvlStrRef>
          </c:cat>
          <c:val>
            <c:numRef>
              <c:f>'Dati_per_grafic_ medie_2008'!$B$5:$Z$5</c:f>
              <c:numCache>
                <c:formatCode>General</c:formatCode>
                <c:ptCount val="25"/>
                <c:pt idx="0">
                  <c:v>1.06022222222222</c:v>
                </c:pt>
                <c:pt idx="1">
                  <c:v>1.05422222222222</c:v>
                </c:pt>
                <c:pt idx="2">
                  <c:v>1.03833333333333</c:v>
                </c:pt>
                <c:pt idx="3">
                  <c:v>1.06466666666667</c:v>
                </c:pt>
                <c:pt idx="4">
                  <c:v>1.086125</c:v>
                </c:pt>
                <c:pt idx="5">
                  <c:v>1.122625</c:v>
                </c:pt>
                <c:pt idx="6">
                  <c:v>1.107125</c:v>
                </c:pt>
                <c:pt idx="7">
                  <c:v>1.12575</c:v>
                </c:pt>
                <c:pt idx="8">
                  <c:v>1.17425</c:v>
                </c:pt>
                <c:pt idx="9">
                  <c:v>1.22825</c:v>
                </c:pt>
                <c:pt idx="10">
                  <c:v>1.254625</c:v>
                </c:pt>
                <c:pt idx="11">
                  <c:v>1.260125</c:v>
                </c:pt>
                <c:pt idx="12">
                  <c:v>1.251875</c:v>
                </c:pt>
                <c:pt idx="13">
                  <c:v>1.28275</c:v>
                </c:pt>
                <c:pt idx="14">
                  <c:v>1.23325</c:v>
                </c:pt>
                <c:pt idx="15">
                  <c:v>1.166375</c:v>
                </c:pt>
                <c:pt idx="16">
                  <c:v>1.1775</c:v>
                </c:pt>
                <c:pt idx="17">
                  <c:v>1.154375</c:v>
                </c:pt>
                <c:pt idx="18">
                  <c:v>1.14275</c:v>
                </c:pt>
                <c:pt idx="19">
                  <c:v>1.07425</c:v>
                </c:pt>
                <c:pt idx="20">
                  <c:v>1.034875</c:v>
                </c:pt>
                <c:pt idx="21">
                  <c:v>1.00225</c:v>
                </c:pt>
                <c:pt idx="22">
                  <c:v>0.963625</c:v>
                </c:pt>
                <c:pt idx="23">
                  <c:v>0.9075</c:v>
                </c:pt>
                <c:pt idx="24">
                  <c:v>0.866</c:v>
                </c:pt>
              </c:numCache>
            </c:numRef>
          </c:val>
          <c:smooth val="0"/>
        </c:ser>
        <c:ser>
          <c:idx val="1"/>
          <c:order val="1"/>
          <c:tx>
            <c:strRef>
              <c:f>'Dati_per_grafic_ medie_2008'!$A$6</c:f>
              <c:strCache>
                <c:ptCount val="1"/>
                <c:pt idx="0">
                  <c:v>Prezzo al consumo consegne a dest. da l.   2.001   a l.    5.000</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8'!$B$2:$Z$3</c:f>
              <c:multiLvlStrCache>
                <c:ptCount val="25"/>
                <c:lvl/>
                <c:lvl>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lvl>
              </c:multiLvlStrCache>
            </c:multiLvlStrRef>
          </c:cat>
          <c:val>
            <c:numRef>
              <c:f>'Dati_per_grafic_ medie_2008'!$B$6:$Z$6</c:f>
              <c:numCache>
                <c:formatCode>General</c:formatCode>
                <c:ptCount val="25"/>
                <c:pt idx="0">
                  <c:v>1.04425</c:v>
                </c:pt>
                <c:pt idx="1">
                  <c:v>1.027375</c:v>
                </c:pt>
                <c:pt idx="2">
                  <c:v>1.022375</c:v>
                </c:pt>
                <c:pt idx="3">
                  <c:v>1.053375</c:v>
                </c:pt>
                <c:pt idx="4">
                  <c:v>1.069875</c:v>
                </c:pt>
                <c:pt idx="5">
                  <c:v>1.106375</c:v>
                </c:pt>
                <c:pt idx="6">
                  <c:v>1.090875</c:v>
                </c:pt>
                <c:pt idx="7">
                  <c:v>1.1095</c:v>
                </c:pt>
                <c:pt idx="8">
                  <c:v>1.158</c:v>
                </c:pt>
                <c:pt idx="9">
                  <c:v>1.206375</c:v>
                </c:pt>
                <c:pt idx="10">
                  <c:v>1.238375</c:v>
                </c:pt>
                <c:pt idx="11">
                  <c:v>1.241375</c:v>
                </c:pt>
                <c:pt idx="12">
                  <c:v>1.235625</c:v>
                </c:pt>
                <c:pt idx="13">
                  <c:v>1.2665</c:v>
                </c:pt>
                <c:pt idx="14">
                  <c:v>1.213125</c:v>
                </c:pt>
                <c:pt idx="15">
                  <c:v>1.15</c:v>
                </c:pt>
                <c:pt idx="16">
                  <c:v>1.161125</c:v>
                </c:pt>
                <c:pt idx="17">
                  <c:v>1.138</c:v>
                </c:pt>
                <c:pt idx="18">
                  <c:v>1.126375</c:v>
                </c:pt>
                <c:pt idx="19">
                  <c:v>1.057875</c:v>
                </c:pt>
                <c:pt idx="20">
                  <c:v>1.0185</c:v>
                </c:pt>
                <c:pt idx="21">
                  <c:v>0.985875</c:v>
                </c:pt>
                <c:pt idx="22">
                  <c:v>0.94725</c:v>
                </c:pt>
                <c:pt idx="23">
                  <c:v>0.891125</c:v>
                </c:pt>
                <c:pt idx="24">
                  <c:v>0.85025</c:v>
                </c:pt>
              </c:numCache>
            </c:numRef>
          </c:val>
          <c:smooth val="0"/>
        </c:ser>
        <c:ser>
          <c:idx val="2"/>
          <c:order val="2"/>
          <c:tx>
            <c:strRef>
              <c:f>'Dati_per_grafic_ medie_2008'!$A$7</c:f>
              <c:strCache>
                <c:ptCount val="1"/>
                <c:pt idx="0">
                  <c:v>Prezzo al consumo consegne a dest. da l.   5.001   a l.  10.000</c:v>
                </c:pt>
              </c:strCache>
            </c:strRef>
          </c:tx>
          <c:spPr>
            <a:solidFill>
              <a:srgbClr val="00ffff"/>
            </a:solidFill>
            <a:ln w="37800">
              <a:solidFill>
                <a:srgbClr val="00ffff"/>
              </a:solidFill>
              <a:round/>
            </a:ln>
          </c:spPr>
          <c:marker>
            <c:symbol val="circle"/>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8'!$B$2:$Z$3</c:f>
              <c:multiLvlStrCache>
                <c:ptCount val="25"/>
                <c:lvl/>
                <c:lvl>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lvl>
              </c:multiLvlStrCache>
            </c:multiLvlStrRef>
          </c:cat>
          <c:val>
            <c:numRef>
              <c:f>'Dati_per_grafic_ medie_2008'!$B$7:$Z$7</c:f>
              <c:numCache>
                <c:formatCode>General</c:formatCode>
                <c:ptCount val="25"/>
                <c:pt idx="0">
                  <c:v>1.0482</c:v>
                </c:pt>
                <c:pt idx="1">
                  <c:v>1.0352</c:v>
                </c:pt>
                <c:pt idx="2">
                  <c:v>1.0298</c:v>
                </c:pt>
                <c:pt idx="3">
                  <c:v>1.0584</c:v>
                </c:pt>
                <c:pt idx="4">
                  <c:v>1.077</c:v>
                </c:pt>
                <c:pt idx="5">
                  <c:v>1.116</c:v>
                </c:pt>
                <c:pt idx="6">
                  <c:v>1.1028</c:v>
                </c:pt>
                <c:pt idx="7">
                  <c:v>1.1202</c:v>
                </c:pt>
                <c:pt idx="8">
                  <c:v>1.165</c:v>
                </c:pt>
                <c:pt idx="9">
                  <c:v>1.21</c:v>
                </c:pt>
                <c:pt idx="10">
                  <c:v>1.2388</c:v>
                </c:pt>
                <c:pt idx="11">
                  <c:v>1.242</c:v>
                </c:pt>
                <c:pt idx="12">
                  <c:v>1.2398</c:v>
                </c:pt>
                <c:pt idx="13">
                  <c:v>1.268</c:v>
                </c:pt>
                <c:pt idx="14">
                  <c:v>1.208</c:v>
                </c:pt>
                <c:pt idx="15">
                  <c:v>1.159</c:v>
                </c:pt>
                <c:pt idx="16">
                  <c:v>1.1636</c:v>
                </c:pt>
                <c:pt idx="17">
                  <c:v>1.1378</c:v>
                </c:pt>
                <c:pt idx="18">
                  <c:v>1.1284</c:v>
                </c:pt>
                <c:pt idx="19">
                  <c:v>1.0612</c:v>
                </c:pt>
                <c:pt idx="20">
                  <c:v>1.0202</c:v>
                </c:pt>
                <c:pt idx="21">
                  <c:v>0.982</c:v>
                </c:pt>
                <c:pt idx="22">
                  <c:v>0.9448</c:v>
                </c:pt>
                <c:pt idx="23">
                  <c:v>0.8948</c:v>
                </c:pt>
                <c:pt idx="24">
                  <c:v>0.8598</c:v>
                </c:pt>
              </c:numCache>
            </c:numRef>
          </c:val>
          <c:smooth val="0"/>
        </c:ser>
        <c:ser>
          <c:idx val="3"/>
          <c:order val="3"/>
          <c:tx>
            <c:strRef>
              <c:f>'Dati_per_grafic_ medie_2008'!$A$8</c:f>
              <c:strCache>
                <c:ptCount val="1"/>
                <c:pt idx="0">
                  <c:v>Prezzo al consumo consegne a dest. da l.  10.001   a l. 20.000</c:v>
                </c:pt>
              </c:strCache>
            </c:strRef>
          </c:tx>
          <c:spPr>
            <a:solidFill>
              <a:srgbClr val="800080"/>
            </a:solidFill>
            <a:ln w="37800">
              <a:solidFill>
                <a:srgbClr val="800080"/>
              </a:solidFill>
              <a:round/>
            </a:ln>
          </c:spPr>
          <c:marker>
            <c:symbol val="square"/>
            <c:size val="11"/>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8'!$B$2:$Z$3</c:f>
              <c:multiLvlStrCache>
                <c:ptCount val="25"/>
                <c:lvl/>
                <c:lvl>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lvl>
              </c:multiLvlStrCache>
            </c:multiLvlStrRef>
          </c:cat>
          <c:val>
            <c:numRef>
              <c:f>'Dati_per_grafic_ medie_2008'!$B$8:$Z$8</c:f>
              <c:numCache>
                <c:formatCode>General</c:formatCode>
                <c:ptCount val="25"/>
                <c:pt idx="0">
                  <c:v>1.05725</c:v>
                </c:pt>
                <c:pt idx="1">
                  <c:v>1.0485</c:v>
                </c:pt>
                <c:pt idx="2">
                  <c:v>1.04225</c:v>
                </c:pt>
                <c:pt idx="3">
                  <c:v>1.06825</c:v>
                </c:pt>
                <c:pt idx="4">
                  <c:v>1.08775</c:v>
                </c:pt>
                <c:pt idx="5">
                  <c:v>1.1285</c:v>
                </c:pt>
                <c:pt idx="6">
                  <c:v>1.11725</c:v>
                </c:pt>
                <c:pt idx="7">
                  <c:v>1.1325</c:v>
                </c:pt>
                <c:pt idx="8">
                  <c:v>1.17625</c:v>
                </c:pt>
                <c:pt idx="9">
                  <c:v>1.21475</c:v>
                </c:pt>
                <c:pt idx="10">
                  <c:v>1.248</c:v>
                </c:pt>
                <c:pt idx="11">
                  <c:v>1.25125</c:v>
                </c:pt>
                <c:pt idx="12">
                  <c:v>1.2455</c:v>
                </c:pt>
                <c:pt idx="13">
                  <c:v>1.2765</c:v>
                </c:pt>
                <c:pt idx="14">
                  <c:v>1.21325</c:v>
                </c:pt>
                <c:pt idx="15">
                  <c:v>1.173</c:v>
                </c:pt>
                <c:pt idx="16">
                  <c:v>1.173</c:v>
                </c:pt>
                <c:pt idx="17">
                  <c:v>1.14875</c:v>
                </c:pt>
                <c:pt idx="18">
                  <c:v>1.1355</c:v>
                </c:pt>
                <c:pt idx="19">
                  <c:v>1.05275</c:v>
                </c:pt>
                <c:pt idx="20">
                  <c:v>1.02975</c:v>
                </c:pt>
                <c:pt idx="21">
                  <c:v>0.9935</c:v>
                </c:pt>
                <c:pt idx="22">
                  <c:v>0.958</c:v>
                </c:pt>
                <c:pt idx="23">
                  <c:v>0.911</c:v>
                </c:pt>
                <c:pt idx="24">
                  <c:v>0.87375</c:v>
                </c:pt>
              </c:numCache>
            </c:numRef>
          </c:val>
          <c:smooth val="0"/>
        </c:ser>
        <c:ser>
          <c:idx val="4"/>
          <c:order val="4"/>
          <c:tx>
            <c:strRef>
              <c:f>'Dati_per_grafic_ medie_2008'!$A$9</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8'!$B$2:$Z$3</c:f>
              <c:multiLvlStrCache>
                <c:ptCount val="25"/>
                <c:lvl/>
                <c:lvl>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lvl>
              </c:multiLvlStrCache>
            </c:multiLvlStrRef>
          </c:cat>
          <c:val>
            <c:numRef>
              <c:f>'Dati_per_grafic_ medie_2008'!$B$9:$Z$9</c:f>
              <c:numCache>
                <c:formatCode>General</c:formatCode>
                <c:ptCount val="25"/>
              </c:numCache>
            </c:numRef>
          </c:val>
          <c:smooth val="0"/>
        </c:ser>
        <c:hiLowLines>
          <c:spPr>
            <a:ln w="0">
              <a:noFill/>
            </a:ln>
          </c:spPr>
        </c:hiLowLines>
        <c:marker val="1"/>
        <c:axId val="61275838"/>
        <c:axId val="1017498"/>
      </c:lineChart>
      <c:catAx>
        <c:axId val="61275838"/>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017498"/>
        <c:crossesAt val="0"/>
        <c:auto val="1"/>
        <c:lblAlgn val="ctr"/>
        <c:lblOffset val="100"/>
        <c:noMultiLvlLbl val="0"/>
      </c:catAx>
      <c:valAx>
        <c:axId val="1017498"/>
        <c:scaling>
          <c:orientation val="minMax"/>
          <c:max val="1.32"/>
          <c:min val="0.84"/>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1275838"/>
        <c:crossesAt val="1"/>
        <c:crossBetween val="midCat"/>
        <c:majorUnit val="0.02"/>
      </c:valAx>
      <c:spPr>
        <a:solidFill>
          <a:srgbClr val="c0c0c0"/>
        </a:solidFill>
        <a:ln w="12600">
          <a:solidFill>
            <a:srgbClr val="808080"/>
          </a:solidFill>
          <a:round/>
        </a:ln>
      </c:spPr>
    </c:plotArea>
    <c:legend>
      <c:legendPos val="r"/>
      <c:legendEntry>
        <c:idx val="4"/>
        <c:delete val="1"/>
      </c:legendEntry>
      <c:layout>
        <c:manualLayout>
          <c:xMode val="edge"/>
          <c:yMode val="edge"/>
          <c:x val="0.19337949088905"/>
          <c:y val="0.9129609212299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AGRICOLO rilevati nell'anno 2008 -  ( IVA esclusa, f.co destino, pagamento in contanti)</a:t>
            </a:r>
          </a:p>
        </c:rich>
      </c:tx>
      <c:layout>
        <c:manualLayout>
          <c:xMode val="edge"/>
          <c:yMode val="edge"/>
          <c:x val="0.103691304730861"/>
          <c:y val="0.0368174296745725"/>
        </c:manualLayout>
      </c:layout>
      <c:overlay val="0"/>
      <c:spPr>
        <a:noFill/>
        <a:ln w="0">
          <a:noFill/>
        </a:ln>
      </c:spPr>
    </c:title>
    <c:autoTitleDeleted val="0"/>
    <c:plotArea>
      <c:layout>
        <c:manualLayout>
          <c:xMode val="edge"/>
          <c:yMode val="edge"/>
          <c:x val="0.0625936040877456"/>
          <c:y val="0.110176503033646"/>
          <c:w val="0.894634833935336"/>
          <c:h val="0.816671263099835"/>
        </c:manualLayout>
      </c:layout>
      <c:lineChart>
        <c:grouping val="standard"/>
        <c:varyColors val="0"/>
        <c:ser>
          <c:idx val="0"/>
          <c:order val="0"/>
          <c:tx>
            <c:strRef>
              <c:f>'Dati_per_grafic_ medie_2008'!$A$1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8'!$B$13:$Z$13</c:f>
              <c:strCache>
                <c:ptCount val="25"/>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strCache>
            </c:strRef>
          </c:cat>
          <c:val>
            <c:numRef>
              <c:f>'Dati_per_grafic_ medie_2008'!$B$15:$Z$15</c:f>
              <c:numCache>
                <c:formatCode>General</c:formatCode>
                <c:ptCount val="25"/>
              </c:numCache>
            </c:numRef>
          </c:val>
          <c:smooth val="0"/>
        </c:ser>
        <c:ser>
          <c:idx val="1"/>
          <c:order val="1"/>
          <c:tx>
            <c:strRef>
              <c:f>'Dati_per_grafic_ medie_2008'!$A$16</c:f>
              <c:strCache>
                <c:ptCount val="1"/>
                <c:pt idx="0">
                  <c:v>Prezzo al consumo consegne a dest. fino a kg. 1.000</c:v>
                </c:pt>
              </c:strCache>
            </c:strRef>
          </c:tx>
          <c:spPr>
            <a:solidFill>
              <a:srgbClr val="ffff00"/>
            </a:solidFill>
            <a:ln w="37800">
              <a:solidFill>
                <a:srgbClr val="ffff00"/>
              </a:solidFill>
              <a:round/>
            </a:ln>
          </c:spPr>
          <c:marker>
            <c:symbol val="squar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8'!$B$13:$Z$13</c:f>
              <c:strCache>
                <c:ptCount val="25"/>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strCache>
            </c:strRef>
          </c:cat>
          <c:val>
            <c:numRef>
              <c:f>'Dati_per_grafic_ medie_2008'!$B$16:$Z$16</c:f>
              <c:numCache>
                <c:formatCode>General</c:formatCode>
                <c:ptCount val="25"/>
                <c:pt idx="0">
                  <c:v>0.759857142857143</c:v>
                </c:pt>
                <c:pt idx="1">
                  <c:v>0.732642857142857</c:v>
                </c:pt>
                <c:pt idx="2">
                  <c:v>0.724428571428571</c:v>
                </c:pt>
                <c:pt idx="3">
                  <c:v>0.757428571428571</c:v>
                </c:pt>
                <c:pt idx="4">
                  <c:v>0.771714285714286</c:v>
                </c:pt>
                <c:pt idx="5">
                  <c:v>0.809428571428572</c:v>
                </c:pt>
                <c:pt idx="6">
                  <c:v>0.801285714285714</c:v>
                </c:pt>
                <c:pt idx="7">
                  <c:v>0.826285714285714</c:v>
                </c:pt>
                <c:pt idx="8">
                  <c:v>0.862571428571428</c:v>
                </c:pt>
                <c:pt idx="9">
                  <c:v>0.919571428571429</c:v>
                </c:pt>
                <c:pt idx="10">
                  <c:v>0.952142857142857</c:v>
                </c:pt>
                <c:pt idx="11">
                  <c:v>0.953714285714286</c:v>
                </c:pt>
                <c:pt idx="12">
                  <c:v>0.945428571428571</c:v>
                </c:pt>
                <c:pt idx="13">
                  <c:v>0.975285714285714</c:v>
                </c:pt>
                <c:pt idx="14">
                  <c:v>0.908571428571429</c:v>
                </c:pt>
                <c:pt idx="15">
                  <c:v>0.857</c:v>
                </c:pt>
                <c:pt idx="16">
                  <c:v>0.858428571428572</c:v>
                </c:pt>
                <c:pt idx="17">
                  <c:v>0.830714285714286</c:v>
                </c:pt>
                <c:pt idx="18">
                  <c:v>0.826857142857143</c:v>
                </c:pt>
                <c:pt idx="19">
                  <c:v>0.750142857142857</c:v>
                </c:pt>
                <c:pt idx="20">
                  <c:v>0.722</c:v>
                </c:pt>
                <c:pt idx="21">
                  <c:v>0.685571428571429</c:v>
                </c:pt>
                <c:pt idx="22">
                  <c:v>0.643142857142857</c:v>
                </c:pt>
                <c:pt idx="23">
                  <c:v>0.596857142857143</c:v>
                </c:pt>
                <c:pt idx="24">
                  <c:v>0.552285714285714</c:v>
                </c:pt>
              </c:numCache>
            </c:numRef>
          </c:val>
          <c:smooth val="0"/>
        </c:ser>
        <c:ser>
          <c:idx val="2"/>
          <c:order val="2"/>
          <c:tx>
            <c:strRef>
              <c:f>'Dati_per_grafic_ medie_2008'!$A$17</c:f>
              <c:strCache>
                <c:ptCount val="1"/>
                <c:pt idx="0">
                  <c:v>Prezzo al consumo consegne a dest. da kg. 1.001 a kg. 2.000</c:v>
                </c:pt>
              </c:strCache>
            </c:strRef>
          </c:tx>
          <c:spPr>
            <a:solidFill>
              <a:srgbClr val="00ffff"/>
            </a:solidFill>
            <a:ln w="378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8'!$B$13:$Z$13</c:f>
              <c:strCache>
                <c:ptCount val="25"/>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strCache>
            </c:strRef>
          </c:cat>
          <c:val>
            <c:numRef>
              <c:f>'Dati_per_grafic_ medie_2008'!$B$17:$Z$17</c:f>
              <c:numCache>
                <c:formatCode>General</c:formatCode>
                <c:ptCount val="25"/>
                <c:pt idx="0">
                  <c:v>0.740125</c:v>
                </c:pt>
                <c:pt idx="1">
                  <c:v>0.712875</c:v>
                </c:pt>
                <c:pt idx="2">
                  <c:v>0.706625</c:v>
                </c:pt>
                <c:pt idx="3">
                  <c:v>0.739625</c:v>
                </c:pt>
                <c:pt idx="4">
                  <c:v>0.7535</c:v>
                </c:pt>
                <c:pt idx="5">
                  <c:v>0.797375</c:v>
                </c:pt>
                <c:pt idx="6">
                  <c:v>0.781875</c:v>
                </c:pt>
                <c:pt idx="7">
                  <c:v>0.80925</c:v>
                </c:pt>
                <c:pt idx="8">
                  <c:v>0.844625</c:v>
                </c:pt>
                <c:pt idx="9">
                  <c:v>0.902375</c:v>
                </c:pt>
                <c:pt idx="10">
                  <c:v>0.93375</c:v>
                </c:pt>
                <c:pt idx="11">
                  <c:v>0.935875</c:v>
                </c:pt>
                <c:pt idx="12">
                  <c:v>0.926875</c:v>
                </c:pt>
                <c:pt idx="13">
                  <c:v>0.957625</c:v>
                </c:pt>
                <c:pt idx="14">
                  <c:v>0.88975</c:v>
                </c:pt>
                <c:pt idx="15">
                  <c:v>0.836125</c:v>
                </c:pt>
                <c:pt idx="16">
                  <c:v>0.8405</c:v>
                </c:pt>
                <c:pt idx="17">
                  <c:v>0.812375</c:v>
                </c:pt>
                <c:pt idx="18">
                  <c:v>0.808</c:v>
                </c:pt>
                <c:pt idx="19">
                  <c:v>0.730375</c:v>
                </c:pt>
                <c:pt idx="20">
                  <c:v>0.7035</c:v>
                </c:pt>
                <c:pt idx="21">
                  <c:v>0.666125</c:v>
                </c:pt>
                <c:pt idx="22">
                  <c:v>0.622125</c:v>
                </c:pt>
                <c:pt idx="23">
                  <c:v>0.576875</c:v>
                </c:pt>
                <c:pt idx="24">
                  <c:v>0.53075</c:v>
                </c:pt>
              </c:numCache>
            </c:numRef>
          </c:val>
          <c:smooth val="0"/>
        </c:ser>
        <c:ser>
          <c:idx val="3"/>
          <c:order val="3"/>
          <c:tx>
            <c:strRef>
              <c:f>'Dati_per_grafic_ medie_2008'!$A$18</c:f>
              <c:strCache>
                <c:ptCount val="1"/>
                <c:pt idx="0">
                  <c:v>Prezzo al consumo consegne a dest. oltre kg. 2.000</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8'!$B$13:$Z$13</c:f>
              <c:strCache>
                <c:ptCount val="25"/>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strCache>
            </c:strRef>
          </c:cat>
          <c:val>
            <c:numRef>
              <c:f>'Dati_per_grafic_ medie_2008'!$B$18:$Z$18</c:f>
              <c:numCache>
                <c:formatCode>General</c:formatCode>
                <c:ptCount val="25"/>
                <c:pt idx="0">
                  <c:v>0.723625</c:v>
                </c:pt>
                <c:pt idx="1">
                  <c:v>0.695125</c:v>
                </c:pt>
                <c:pt idx="2">
                  <c:v>0.688875</c:v>
                </c:pt>
                <c:pt idx="3">
                  <c:v>0.721625</c:v>
                </c:pt>
                <c:pt idx="4">
                  <c:v>0.73575</c:v>
                </c:pt>
                <c:pt idx="5">
                  <c:v>0.779</c:v>
                </c:pt>
                <c:pt idx="6">
                  <c:v>0.764125</c:v>
                </c:pt>
                <c:pt idx="7">
                  <c:v>0.7915</c:v>
                </c:pt>
                <c:pt idx="8">
                  <c:v>0.826875</c:v>
                </c:pt>
                <c:pt idx="9">
                  <c:v>0.884625</c:v>
                </c:pt>
                <c:pt idx="10">
                  <c:v>0.916</c:v>
                </c:pt>
                <c:pt idx="11">
                  <c:v>0.918125</c:v>
                </c:pt>
                <c:pt idx="12">
                  <c:v>0.909125</c:v>
                </c:pt>
                <c:pt idx="13">
                  <c:v>0.939875</c:v>
                </c:pt>
                <c:pt idx="14">
                  <c:v>0.87075</c:v>
                </c:pt>
                <c:pt idx="15">
                  <c:v>0.818375</c:v>
                </c:pt>
                <c:pt idx="16">
                  <c:v>0.82275</c:v>
                </c:pt>
                <c:pt idx="17">
                  <c:v>0.794625</c:v>
                </c:pt>
                <c:pt idx="18">
                  <c:v>0.78775</c:v>
                </c:pt>
                <c:pt idx="19">
                  <c:v>0.712625</c:v>
                </c:pt>
                <c:pt idx="20">
                  <c:v>0.68575</c:v>
                </c:pt>
                <c:pt idx="21">
                  <c:v>0.648375</c:v>
                </c:pt>
                <c:pt idx="22">
                  <c:v>0.604375</c:v>
                </c:pt>
                <c:pt idx="23">
                  <c:v>0.559125</c:v>
                </c:pt>
                <c:pt idx="24">
                  <c:v>0.513</c:v>
                </c:pt>
              </c:numCache>
            </c:numRef>
          </c:val>
          <c:smooth val="0"/>
        </c:ser>
        <c:hiLowLines>
          <c:spPr>
            <a:ln w="0">
              <a:noFill/>
            </a:ln>
          </c:spPr>
        </c:hiLowLines>
        <c:marker val="1"/>
        <c:axId val="80020974"/>
        <c:axId val="35240406"/>
      </c:lineChart>
      <c:catAx>
        <c:axId val="800209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240406"/>
        <c:crossesAt val="0"/>
        <c:auto val="1"/>
        <c:lblAlgn val="ctr"/>
        <c:lblOffset val="100"/>
        <c:noMultiLvlLbl val="0"/>
      </c:catAx>
      <c:valAx>
        <c:axId val="35240406"/>
        <c:scaling>
          <c:orientation val="minMax"/>
          <c:max val="1.02"/>
          <c:min val="0.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020974"/>
        <c:crossesAt val="1"/>
        <c:crossBetween val="midCat"/>
        <c:majorUnit val="0.02"/>
      </c:valAx>
      <c:spPr>
        <a:solidFill>
          <a:srgbClr val="c0c0c0"/>
        </a:solidFill>
        <a:ln w="12600">
          <a:solidFill>
            <a:srgbClr val="808080"/>
          </a:solidFill>
          <a:round/>
        </a:ln>
      </c:spPr>
    </c:plotArea>
    <c:legend>
      <c:legendPos val="r"/>
      <c:legendEntry>
        <c:idx val="0"/>
        <c:delete val="1"/>
      </c:legendEntry>
      <c:layout>
        <c:manualLayout>
          <c:xMode val="edge"/>
          <c:yMode val="edge"/>
          <c:x val="0.0276187120077526"/>
          <c:y val="0.9475317153888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PL SFUSO A USO RISCALDAMENTO rilevati nell'anno 2008 -  ( IVA esclusa, f.co destino, pagamento in contanti)</a:t>
            </a:r>
          </a:p>
        </c:rich>
      </c:tx>
      <c:layout>
        <c:manualLayout>
          <c:xMode val="edge"/>
          <c:yMode val="edge"/>
          <c:x val="0.117126244383755"/>
          <c:y val="0.0254412575841147"/>
        </c:manualLayout>
      </c:layout>
      <c:overlay val="0"/>
      <c:spPr>
        <a:noFill/>
        <a:ln w="0">
          <a:noFill/>
        </a:ln>
      </c:spPr>
    </c:title>
    <c:autoTitleDeleted val="0"/>
    <c:plotArea>
      <c:layout>
        <c:manualLayout>
          <c:xMode val="edge"/>
          <c:yMode val="edge"/>
          <c:x val="0.0293366223240243"/>
          <c:y val="0.122931605074462"/>
          <c:w val="0.929829970927672"/>
          <c:h val="0.797366243794815"/>
        </c:manualLayout>
      </c:layout>
      <c:lineChart>
        <c:grouping val="standard"/>
        <c:varyColors val="0"/>
        <c:ser>
          <c:idx val="0"/>
          <c:order val="0"/>
          <c:tx>
            <c:strRef>
              <c:f>'Dati_per_grafic_ medie_2008'!$A$22</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8'!$B$21:$Z$21</c:f>
              <c:strCache>
                <c:ptCount val="25"/>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strCache>
            </c:strRef>
          </c:cat>
          <c:val>
            <c:numRef>
              <c:f>'Dati_per_grafic_ medie_2008'!$B$22:$Z$22</c:f>
              <c:numCache>
                <c:formatCode>General</c:formatCode>
                <c:ptCount val="25"/>
              </c:numCache>
            </c:numRef>
          </c:val>
          <c:smooth val="0"/>
        </c:ser>
        <c:ser>
          <c:idx val="1"/>
          <c:order val="1"/>
          <c:tx>
            <c:strRef>
              <c:f>'Dati_per_grafic_ medie_2008'!$A$24</c:f>
              <c:strCache>
                <c:ptCount val="1"/>
                <c:pt idx="0">
                  <c:v>per consegne da lt. 1.000 in cisternetta di proprietà dell'utente (prezzo euro/litro)</c:v>
                </c:pt>
              </c:strCache>
            </c:strRef>
          </c:tx>
          <c:spPr>
            <a:solidFill>
              <a:srgbClr val="0000ff"/>
            </a:solidFill>
            <a:ln w="37800">
              <a:solidFill>
                <a:srgbClr val="0000ff"/>
              </a:solidFill>
              <a:round/>
            </a:ln>
          </c:spPr>
          <c:marker>
            <c:symbol val="x"/>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8'!$B$21:$Z$21</c:f>
              <c:strCache>
                <c:ptCount val="25"/>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strCache>
            </c:strRef>
          </c:cat>
          <c:val>
            <c:numRef>
              <c:f>'Dati_per_grafic_ medie_2008'!$B$24:$Z$24</c:f>
              <c:numCache>
                <c:formatCode>General</c:formatCode>
                <c:ptCount val="25"/>
                <c:pt idx="0">
                  <c:v>0.877</c:v>
                </c:pt>
                <c:pt idx="1">
                  <c:v>0.919333333333333</c:v>
                </c:pt>
                <c:pt idx="2">
                  <c:v>0.919333333333333</c:v>
                </c:pt>
                <c:pt idx="3">
                  <c:v>0.919333333333333</c:v>
                </c:pt>
                <c:pt idx="4">
                  <c:v>0.919333333333333</c:v>
                </c:pt>
                <c:pt idx="5">
                  <c:v>0.919333333333333</c:v>
                </c:pt>
                <c:pt idx="6">
                  <c:v>0.919333333333333</c:v>
                </c:pt>
                <c:pt idx="7">
                  <c:v>0.899333333333333</c:v>
                </c:pt>
                <c:pt idx="8">
                  <c:v>0.919333333333333</c:v>
                </c:pt>
                <c:pt idx="9">
                  <c:v>0.919333333333333</c:v>
                </c:pt>
                <c:pt idx="10">
                  <c:v>0.919333333333333</c:v>
                </c:pt>
                <c:pt idx="11">
                  <c:v>0.934</c:v>
                </c:pt>
                <c:pt idx="12">
                  <c:v>0.934</c:v>
                </c:pt>
                <c:pt idx="13">
                  <c:v>0.934</c:v>
                </c:pt>
                <c:pt idx="14">
                  <c:v>0.942666666666667</c:v>
                </c:pt>
                <c:pt idx="15">
                  <c:v>0.942666666666667</c:v>
                </c:pt>
                <c:pt idx="16">
                  <c:v>0.942666666666667</c:v>
                </c:pt>
                <c:pt idx="17">
                  <c:v>0.942666666666667</c:v>
                </c:pt>
                <c:pt idx="18">
                  <c:v>0.942666666666667</c:v>
                </c:pt>
                <c:pt idx="19">
                  <c:v>0.942666666666667</c:v>
                </c:pt>
                <c:pt idx="20">
                  <c:v>0.942666666666667</c:v>
                </c:pt>
                <c:pt idx="21">
                  <c:v>0.926</c:v>
                </c:pt>
                <c:pt idx="22">
                  <c:v>0.896</c:v>
                </c:pt>
                <c:pt idx="23">
                  <c:v>0.896</c:v>
                </c:pt>
                <c:pt idx="24">
                  <c:v>0.882666666666667</c:v>
                </c:pt>
              </c:numCache>
            </c:numRef>
          </c:val>
          <c:smooth val="0"/>
        </c:ser>
        <c:ser>
          <c:idx val="2"/>
          <c:order val="2"/>
          <c:tx>
            <c:strRef>
              <c:f>'Dati_per_grafic_ medie_2008'!$A$25</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8'!$B$21:$Z$21</c:f>
              <c:strCache>
                <c:ptCount val="25"/>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strCache>
            </c:strRef>
          </c:cat>
          <c:val>
            <c:numRef>
              <c:f>'Dati_per_grafic_ medie_2008'!$B$25:$Z$25</c:f>
              <c:numCache>
                <c:formatCode>General</c:formatCode>
                <c:ptCount val="25"/>
              </c:numCache>
            </c:numRef>
          </c:val>
          <c:smooth val="0"/>
        </c:ser>
        <c:ser>
          <c:idx val="3"/>
          <c:order val="3"/>
          <c:tx>
            <c:strRef>
              <c:f>'Dati_per_grafic_ medie_2008'!$A$26</c:f>
              <c:strCache>
                <c:ptCount val="1"/>
                <c:pt idx="0">
                  <c:v>per consegne da lt. 1.000 in cisternetta di proprietà del venditore concesse in uso gratuito (prezzo euro/litro)</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8'!$B$21:$Z$21</c:f>
              <c:strCache>
                <c:ptCount val="25"/>
                <c:pt idx="0">
                  <c:v>30.12.07</c:v>
                </c:pt>
                <c:pt idx="1">
                  <c:v>15.1.08</c:v>
                </c:pt>
                <c:pt idx="2">
                  <c:v>30.1.08</c:v>
                </c:pt>
                <c:pt idx="3">
                  <c:v>15.2.08</c:v>
                </c:pt>
                <c:pt idx="4">
                  <c:v>28.2.08</c:v>
                </c:pt>
                <c:pt idx="5">
                  <c:v>15.3.08</c:v>
                </c:pt>
                <c:pt idx="6">
                  <c:v>30.3.08</c:v>
                </c:pt>
                <c:pt idx="7">
                  <c:v>15.4.08</c:v>
                </c:pt>
                <c:pt idx="8">
                  <c:v>30.4.08</c:v>
                </c:pt>
                <c:pt idx="9">
                  <c:v>15.5.08</c:v>
                </c:pt>
                <c:pt idx="10">
                  <c:v>30.5.08</c:v>
                </c:pt>
                <c:pt idx="11">
                  <c:v>15.6.08</c:v>
                </c:pt>
                <c:pt idx="12">
                  <c:v>30.6.08</c:v>
                </c:pt>
                <c:pt idx="13">
                  <c:v>15.7.08</c:v>
                </c:pt>
                <c:pt idx="14">
                  <c:v>30.7.08</c:v>
                </c:pt>
                <c:pt idx="15">
                  <c:v>15.8.08</c:v>
                </c:pt>
                <c:pt idx="16">
                  <c:v>30.8.08</c:v>
                </c:pt>
                <c:pt idx="17">
                  <c:v>15.9.08</c:v>
                </c:pt>
                <c:pt idx="18">
                  <c:v>30.9.08</c:v>
                </c:pt>
                <c:pt idx="19">
                  <c:v>15.10.08</c:v>
                </c:pt>
                <c:pt idx="20">
                  <c:v>30.10.08</c:v>
                </c:pt>
                <c:pt idx="21">
                  <c:v>15.11.08</c:v>
                </c:pt>
                <c:pt idx="22">
                  <c:v>30.11.08</c:v>
                </c:pt>
                <c:pt idx="23">
                  <c:v>15.12.08</c:v>
                </c:pt>
                <c:pt idx="24">
                  <c:v>30.12.08</c:v>
                </c:pt>
              </c:strCache>
            </c:strRef>
          </c:cat>
          <c:val>
            <c:numRef>
              <c:f>'Dati_per_grafic_ medie_2008'!$B$26:$Z$26</c:f>
              <c:numCache>
                <c:formatCode>General</c:formatCode>
                <c:ptCount val="25"/>
                <c:pt idx="0">
                  <c:v>0.943666666666667</c:v>
                </c:pt>
                <c:pt idx="1">
                  <c:v>0.97375</c:v>
                </c:pt>
                <c:pt idx="2">
                  <c:v>0.97375</c:v>
                </c:pt>
                <c:pt idx="3">
                  <c:v>0.97375</c:v>
                </c:pt>
                <c:pt idx="4">
                  <c:v>0.97375</c:v>
                </c:pt>
                <c:pt idx="5">
                  <c:v>0.97375</c:v>
                </c:pt>
                <c:pt idx="6">
                  <c:v>0.97375</c:v>
                </c:pt>
                <c:pt idx="7">
                  <c:v>0.95875</c:v>
                </c:pt>
                <c:pt idx="8">
                  <c:v>0.97125</c:v>
                </c:pt>
                <c:pt idx="9">
                  <c:v>0.97125</c:v>
                </c:pt>
                <c:pt idx="10">
                  <c:v>0.97125</c:v>
                </c:pt>
                <c:pt idx="11">
                  <c:v>0.9825</c:v>
                </c:pt>
                <c:pt idx="12">
                  <c:v>0.9825</c:v>
                </c:pt>
                <c:pt idx="13">
                  <c:v>0.9825</c:v>
                </c:pt>
                <c:pt idx="14">
                  <c:v>0.98875</c:v>
                </c:pt>
                <c:pt idx="15">
                  <c:v>0.98925</c:v>
                </c:pt>
                <c:pt idx="16">
                  <c:v>0.98925</c:v>
                </c:pt>
                <c:pt idx="17">
                  <c:v>0.98975</c:v>
                </c:pt>
                <c:pt idx="18">
                  <c:v>0.99475</c:v>
                </c:pt>
                <c:pt idx="19">
                  <c:v>0.99475</c:v>
                </c:pt>
                <c:pt idx="20">
                  <c:v>0.99475</c:v>
                </c:pt>
                <c:pt idx="21">
                  <c:v>0.98975</c:v>
                </c:pt>
                <c:pt idx="22">
                  <c:v>0.96225</c:v>
                </c:pt>
                <c:pt idx="23">
                  <c:v>0.9455</c:v>
                </c:pt>
                <c:pt idx="24">
                  <c:v>0.923</c:v>
                </c:pt>
              </c:numCache>
            </c:numRef>
          </c:val>
          <c:smooth val="0"/>
        </c:ser>
        <c:hiLowLines>
          <c:spPr>
            <a:ln w="0">
              <a:noFill/>
            </a:ln>
          </c:spPr>
        </c:hiLowLines>
        <c:marker val="1"/>
        <c:axId val="26334566"/>
        <c:axId val="66779003"/>
      </c:lineChart>
      <c:catAx>
        <c:axId val="26334566"/>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79003"/>
        <c:crossesAt val="0"/>
        <c:auto val="1"/>
        <c:lblAlgn val="ctr"/>
        <c:lblOffset val="100"/>
        <c:noMultiLvlLbl val="0"/>
      </c:catAx>
      <c:valAx>
        <c:axId val="66779003"/>
        <c:scaling>
          <c:orientation val="minMax"/>
          <c:max val="1.01"/>
          <c:min val="0.8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334566"/>
        <c:crossesAt val="1"/>
        <c:crossBetween val="midCat"/>
        <c:majorUnit val="0.01"/>
      </c:valAx>
      <c:spPr>
        <a:solidFill>
          <a:srgbClr val="c0c0c0"/>
        </a:solidFill>
        <a:ln w="12600">
          <a:solidFill>
            <a:srgbClr val="808080"/>
          </a:solidFill>
          <a:round/>
        </a:ln>
      </c:spPr>
    </c:plotArea>
    <c:legend>
      <c:legendPos val="r"/>
      <c:legendEntry>
        <c:idx val="0"/>
        <c:delete val="1"/>
      </c:legendEntry>
      <c:legendEntry>
        <c:idx val="2"/>
        <c:delete val="1"/>
      </c:legendEntry>
      <c:layout>
        <c:manualLayout>
          <c:xMode val="edge"/>
          <c:yMode val="edge"/>
          <c:x val="0.214166152761871"/>
          <c:y val="0.9113348041919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0</xdr:row>
      <xdr:rowOff>19080</xdr:rowOff>
    </xdr:from>
    <xdr:to>
      <xdr:col>15</xdr:col>
      <xdr:colOff>240480</xdr:colOff>
      <xdr:row>38</xdr:row>
      <xdr:rowOff>104760</xdr:rowOff>
    </xdr:to>
    <xdr:graphicFrame>
      <xdr:nvGraphicFramePr>
        <xdr:cNvPr id="0" name="Chart 1"/>
        <xdr:cNvGraphicFramePr/>
      </xdr:nvGraphicFramePr>
      <xdr:xfrm>
        <a:off x="133920" y="19080"/>
        <a:ext cx="10450800" cy="58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false" hidden="false" outlineLevel="0" max="257" min="27" style="1" width="9.62"/>
  </cols>
  <sheetData>
    <row r="1" customFormat="false" ht="12" hidden="false" customHeight="false" outlineLevel="0" collapsed="false">
      <c r="B1" s="2" t="s">
        <v>0</v>
      </c>
      <c r="C1" s="2"/>
      <c r="D1" s="2"/>
      <c r="E1" s="2"/>
      <c r="F1" s="2"/>
      <c r="G1" s="2"/>
      <c r="H1" s="2"/>
      <c r="I1" s="2"/>
      <c r="J1" s="2"/>
      <c r="K1" s="2"/>
      <c r="L1" s="2"/>
      <c r="M1" s="2"/>
      <c r="N1" s="2"/>
      <c r="O1" s="2" t="s">
        <v>0</v>
      </c>
      <c r="P1" s="2"/>
      <c r="Q1" s="2"/>
      <c r="R1" s="2"/>
      <c r="S1" s="2"/>
      <c r="T1" s="2"/>
      <c r="U1" s="2"/>
      <c r="V1" s="2"/>
      <c r="W1" s="2"/>
      <c r="X1" s="2"/>
      <c r="Y1" s="2"/>
      <c r="Z1" s="2"/>
      <c r="AA1" s="3"/>
      <c r="AB1" s="3"/>
      <c r="AC1" s="3"/>
      <c r="AD1" s="4"/>
      <c r="AE1" s="4"/>
      <c r="AF1" s="4"/>
    </row>
    <row r="2" customFormat="false" ht="12" hidden="false" customHeight="fals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7" t="s">
        <v>27</v>
      </c>
    </row>
    <row r="3" customFormat="false" ht="12" hidden="false" customHeight="false" outlineLevel="0" collapsed="false">
      <c r="A3" s="8"/>
      <c r="B3" s="6" t="s">
        <v>28</v>
      </c>
      <c r="C3" s="6" t="s">
        <v>28</v>
      </c>
      <c r="D3" s="6" t="s">
        <v>28</v>
      </c>
      <c r="E3" s="6" t="s">
        <v>28</v>
      </c>
      <c r="F3" s="6" t="s">
        <v>28</v>
      </c>
      <c r="G3" s="6" t="s">
        <v>28</v>
      </c>
      <c r="H3" s="6" t="s">
        <v>28</v>
      </c>
      <c r="I3" s="6" t="s">
        <v>28</v>
      </c>
      <c r="J3" s="6" t="s">
        <v>28</v>
      </c>
      <c r="K3" s="6" t="s">
        <v>28</v>
      </c>
      <c r="L3" s="6" t="s">
        <v>28</v>
      </c>
      <c r="M3" s="6" t="s">
        <v>28</v>
      </c>
      <c r="N3" s="6" t="s">
        <v>28</v>
      </c>
      <c r="O3" s="6" t="s">
        <v>28</v>
      </c>
      <c r="P3" s="6" t="s">
        <v>28</v>
      </c>
      <c r="Q3" s="6" t="s">
        <v>28</v>
      </c>
      <c r="R3" s="6" t="s">
        <v>28</v>
      </c>
      <c r="S3" s="6" t="s">
        <v>28</v>
      </c>
      <c r="T3" s="6" t="s">
        <v>28</v>
      </c>
      <c r="U3" s="6" t="s">
        <v>28</v>
      </c>
      <c r="V3" s="6" t="s">
        <v>28</v>
      </c>
      <c r="W3" s="6" t="s">
        <v>28</v>
      </c>
      <c r="X3" s="6" t="s">
        <v>28</v>
      </c>
      <c r="Y3" s="6" t="s">
        <v>28</v>
      </c>
      <c r="Z3" s="6" t="s">
        <v>28</v>
      </c>
      <c r="AA3" s="7" t="n">
        <v>2008</v>
      </c>
    </row>
    <row r="5" customFormat="false" ht="12" hidden="false" customHeight="false" outlineLevel="0" collapsed="false">
      <c r="A5" s="9" t="s">
        <v>29</v>
      </c>
      <c r="B5" s="4" t="n">
        <v>1.06022222222222</v>
      </c>
      <c r="C5" s="4" t="n">
        <v>1.05422222222222</v>
      </c>
      <c r="D5" s="4" t="n">
        <v>1.03833333333333</v>
      </c>
      <c r="E5" s="4" t="n">
        <v>1.06466666666667</v>
      </c>
      <c r="F5" s="4" t="n">
        <v>1.086125</v>
      </c>
      <c r="G5" s="4" t="n">
        <v>1.122625</v>
      </c>
      <c r="H5" s="4" t="n">
        <v>1.107125</v>
      </c>
      <c r="I5" s="4" t="n">
        <v>1.12575</v>
      </c>
      <c r="J5" s="4" t="n">
        <v>1.17425</v>
      </c>
      <c r="K5" s="4" t="n">
        <v>1.22825</v>
      </c>
      <c r="L5" s="4" t="n">
        <v>1.254625</v>
      </c>
      <c r="M5" s="4" t="n">
        <v>1.260125</v>
      </c>
      <c r="N5" s="4" t="n">
        <v>1.251875</v>
      </c>
      <c r="O5" s="4" t="n">
        <v>1.28275</v>
      </c>
      <c r="P5" s="4" t="n">
        <v>1.23325</v>
      </c>
      <c r="Q5" s="4" t="n">
        <v>1.166375</v>
      </c>
      <c r="R5" s="4" t="n">
        <v>1.1775</v>
      </c>
      <c r="S5" s="4" t="n">
        <v>1.154375</v>
      </c>
      <c r="T5" s="4" t="n">
        <v>1.14275</v>
      </c>
      <c r="U5" s="4" t="n">
        <v>1.07425</v>
      </c>
      <c r="V5" s="4" t="n">
        <v>1.034875</v>
      </c>
      <c r="W5" s="4" t="n">
        <v>1.00225</v>
      </c>
      <c r="X5" s="4" t="n">
        <v>0.963625</v>
      </c>
      <c r="Y5" s="4" t="n">
        <v>0.9075</v>
      </c>
      <c r="Z5" s="4" t="n">
        <v>0.866</v>
      </c>
      <c r="AA5" s="4" t="n">
        <f aca="false">AVERAGE(C5:Z5)</f>
        <v>1.11556134259259</v>
      </c>
    </row>
    <row r="6" customFormat="false" ht="12" hidden="false" customHeight="false" outlineLevel="0" collapsed="false">
      <c r="A6" s="9" t="s">
        <v>30</v>
      </c>
      <c r="B6" s="4" t="n">
        <v>1.04425</v>
      </c>
      <c r="C6" s="4" t="n">
        <v>1.027375</v>
      </c>
      <c r="D6" s="4" t="n">
        <v>1.022375</v>
      </c>
      <c r="E6" s="4" t="n">
        <v>1.053375</v>
      </c>
      <c r="F6" s="4" t="n">
        <v>1.069875</v>
      </c>
      <c r="G6" s="4" t="n">
        <v>1.106375</v>
      </c>
      <c r="H6" s="4" t="n">
        <v>1.090875</v>
      </c>
      <c r="I6" s="4" t="n">
        <v>1.1095</v>
      </c>
      <c r="J6" s="4" t="n">
        <v>1.158</v>
      </c>
      <c r="K6" s="4" t="n">
        <v>1.206375</v>
      </c>
      <c r="L6" s="4" t="n">
        <v>1.238375</v>
      </c>
      <c r="M6" s="4" t="n">
        <v>1.241375</v>
      </c>
      <c r="N6" s="4" t="n">
        <v>1.235625</v>
      </c>
      <c r="O6" s="4" t="n">
        <v>1.2665</v>
      </c>
      <c r="P6" s="4" t="n">
        <v>1.213125</v>
      </c>
      <c r="Q6" s="4" t="n">
        <v>1.15</v>
      </c>
      <c r="R6" s="4" t="n">
        <v>1.161125</v>
      </c>
      <c r="S6" s="4" t="n">
        <v>1.138</v>
      </c>
      <c r="T6" s="4" t="n">
        <v>1.126375</v>
      </c>
      <c r="U6" s="4" t="n">
        <v>1.057875</v>
      </c>
      <c r="V6" s="4" t="n">
        <v>1.0185</v>
      </c>
      <c r="W6" s="4" t="n">
        <v>0.985875</v>
      </c>
      <c r="X6" s="4" t="n">
        <v>0.94725</v>
      </c>
      <c r="Y6" s="4" t="n">
        <v>0.891125</v>
      </c>
      <c r="Z6" s="4" t="n">
        <v>0.85025</v>
      </c>
      <c r="AA6" s="4" t="n">
        <f aca="false">AVERAGE(C6:Z6)</f>
        <v>1.0985625</v>
      </c>
    </row>
    <row r="7" customFormat="false" ht="12" hidden="false" customHeight="false" outlineLevel="0" collapsed="false">
      <c r="A7" s="9" t="s">
        <v>31</v>
      </c>
      <c r="B7" s="4" t="n">
        <v>1.0482</v>
      </c>
      <c r="C7" s="4" t="n">
        <v>1.0352</v>
      </c>
      <c r="D7" s="4" t="n">
        <v>1.0298</v>
      </c>
      <c r="E7" s="4" t="n">
        <v>1.0584</v>
      </c>
      <c r="F7" s="4" t="n">
        <v>1.077</v>
      </c>
      <c r="G7" s="4" t="n">
        <v>1.116</v>
      </c>
      <c r="H7" s="4" t="n">
        <v>1.1028</v>
      </c>
      <c r="I7" s="4" t="n">
        <v>1.1202</v>
      </c>
      <c r="J7" s="4" t="n">
        <v>1.165</v>
      </c>
      <c r="K7" s="4" t="n">
        <v>1.21</v>
      </c>
      <c r="L7" s="4" t="n">
        <v>1.2388</v>
      </c>
      <c r="M7" s="4" t="n">
        <v>1.242</v>
      </c>
      <c r="N7" s="4" t="n">
        <v>1.2398</v>
      </c>
      <c r="O7" s="4" t="n">
        <v>1.268</v>
      </c>
      <c r="P7" s="4" t="n">
        <v>1.208</v>
      </c>
      <c r="Q7" s="4" t="n">
        <v>1.159</v>
      </c>
      <c r="R7" s="4" t="n">
        <v>1.1636</v>
      </c>
      <c r="S7" s="4" t="n">
        <v>1.1378</v>
      </c>
      <c r="T7" s="4" t="n">
        <v>1.1284</v>
      </c>
      <c r="U7" s="4" t="n">
        <v>1.0612</v>
      </c>
      <c r="V7" s="4" t="n">
        <v>1.0202</v>
      </c>
      <c r="W7" s="4" t="n">
        <v>0.982</v>
      </c>
      <c r="X7" s="4" t="n">
        <v>0.9448</v>
      </c>
      <c r="Y7" s="4" t="n">
        <v>0.8948</v>
      </c>
      <c r="Z7" s="4" t="n">
        <v>0.8598</v>
      </c>
      <c r="AA7" s="4" t="n">
        <f aca="false">AVERAGE(C7:Z7)</f>
        <v>1.10260833333333</v>
      </c>
    </row>
    <row r="8" customFormat="false" ht="12" hidden="false" customHeight="false" outlineLevel="0" collapsed="false">
      <c r="A8" s="9" t="s">
        <v>32</v>
      </c>
      <c r="B8" s="4" t="n">
        <v>1.05725</v>
      </c>
      <c r="C8" s="4" t="n">
        <v>1.0485</v>
      </c>
      <c r="D8" s="4" t="n">
        <v>1.04225</v>
      </c>
      <c r="E8" s="4" t="n">
        <v>1.06825</v>
      </c>
      <c r="F8" s="4" t="n">
        <v>1.08775</v>
      </c>
      <c r="G8" s="4" t="n">
        <v>1.1285</v>
      </c>
      <c r="H8" s="4" t="n">
        <v>1.11725</v>
      </c>
      <c r="I8" s="4" t="n">
        <v>1.1325</v>
      </c>
      <c r="J8" s="4" t="n">
        <v>1.17625</v>
      </c>
      <c r="K8" s="4" t="n">
        <v>1.21475</v>
      </c>
      <c r="L8" s="4" t="n">
        <v>1.248</v>
      </c>
      <c r="M8" s="4" t="n">
        <v>1.25125</v>
      </c>
      <c r="N8" s="4" t="n">
        <v>1.2455</v>
      </c>
      <c r="O8" s="4" t="n">
        <v>1.2765</v>
      </c>
      <c r="P8" s="4" t="n">
        <v>1.21325</v>
      </c>
      <c r="Q8" s="4" t="n">
        <v>1.173</v>
      </c>
      <c r="R8" s="4" t="n">
        <v>1.173</v>
      </c>
      <c r="S8" s="4" t="n">
        <v>1.14875</v>
      </c>
      <c r="T8" s="4" t="n">
        <v>1.1355</v>
      </c>
      <c r="U8" s="4" t="n">
        <v>1.05275</v>
      </c>
      <c r="V8" s="4" t="n">
        <v>1.02975</v>
      </c>
      <c r="W8" s="4" t="n">
        <v>0.9935</v>
      </c>
      <c r="X8" s="4" t="n">
        <v>0.958</v>
      </c>
      <c r="Y8" s="4" t="n">
        <v>0.911</v>
      </c>
      <c r="Z8" s="4" t="n">
        <v>0.87375</v>
      </c>
      <c r="AA8" s="4" t="n">
        <f aca="false">AVERAGE(C8:Z8)</f>
        <v>1.11247916666667</v>
      </c>
    </row>
    <row r="9" customFormat="false" ht="12" hidden="false" customHeight="false" outlineLevel="0" collapsed="false">
      <c r="A9" s="9"/>
      <c r="B9" s="4"/>
      <c r="D9" s="4"/>
      <c r="E9" s="4"/>
      <c r="F9" s="4"/>
      <c r="G9" s="4"/>
      <c r="H9" s="4"/>
      <c r="I9" s="4"/>
      <c r="J9" s="4"/>
      <c r="K9" s="4"/>
      <c r="L9" s="4"/>
      <c r="M9" s="4"/>
      <c r="N9" s="4"/>
      <c r="O9" s="4"/>
      <c r="P9" s="4"/>
      <c r="Q9" s="4"/>
      <c r="R9" s="4"/>
      <c r="S9" s="4"/>
      <c r="T9" s="4"/>
      <c r="U9" s="10"/>
      <c r="V9" s="4"/>
      <c r="W9" s="4"/>
      <c r="X9" s="4"/>
      <c r="Y9" s="4"/>
      <c r="Z9" s="4"/>
    </row>
    <row r="11" customFormat="false" ht="12" hidden="false" customHeight="false" outlineLevel="0" collapsed="false">
      <c r="A11" s="8"/>
    </row>
    <row r="12" customFormat="false" ht="12.75" hidden="false" customHeight="false" outlineLevel="0" collapsed="false">
      <c r="B12" s="11" t="s">
        <v>33</v>
      </c>
      <c r="C12" s="11"/>
      <c r="D12" s="11"/>
      <c r="E12" s="11"/>
      <c r="F12" s="11"/>
      <c r="G12" s="11"/>
      <c r="H12" s="11"/>
      <c r="I12" s="11"/>
      <c r="J12" s="11"/>
      <c r="K12" s="11"/>
      <c r="L12" s="11"/>
      <c r="M12" s="11"/>
      <c r="N12" s="11"/>
      <c r="O12" s="11" t="s">
        <v>33</v>
      </c>
      <c r="P12" s="11"/>
      <c r="Q12" s="11"/>
      <c r="R12" s="11"/>
      <c r="S12" s="11"/>
      <c r="T12" s="11"/>
      <c r="U12" s="11"/>
      <c r="V12" s="11"/>
      <c r="W12" s="11"/>
      <c r="X12" s="11"/>
      <c r="Y12" s="11"/>
      <c r="Z12" s="11"/>
      <c r="AA12" s="3"/>
      <c r="AB12" s="3"/>
      <c r="AC12" s="3"/>
      <c r="AD12" s="12"/>
      <c r="AE12" s="12"/>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3"/>
      <c r="BD12" s="3"/>
      <c r="BE12" s="3"/>
      <c r="BF12" s="12"/>
      <c r="BG12" s="12"/>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3"/>
      <c r="CF12" s="3"/>
      <c r="CG12" s="3"/>
      <c r="CH12" s="12"/>
      <c r="CI12" s="12"/>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3"/>
      <c r="DH12" s="3"/>
      <c r="DI12" s="3"/>
      <c r="DJ12" s="12"/>
      <c r="DK12" s="12"/>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3"/>
      <c r="EJ12" s="3"/>
      <c r="EK12" s="3"/>
      <c r="EL12" s="12"/>
      <c r="EM12" s="12"/>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3"/>
      <c r="FL12" s="3"/>
      <c r="FM12" s="3"/>
      <c r="FN12" s="12"/>
      <c r="FO12" s="12"/>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3"/>
      <c r="GN12" s="3"/>
      <c r="GO12" s="3"/>
      <c r="GP12" s="12"/>
      <c r="GQ12" s="12"/>
      <c r="GR12" s="13"/>
      <c r="GS12" s="13"/>
      <c r="GT12" s="13"/>
      <c r="GU12" s="13"/>
      <c r="GV12" s="13"/>
      <c r="GW12" s="13"/>
      <c r="GX12" s="13"/>
      <c r="GY12" s="13"/>
      <c r="GZ12" s="13"/>
      <c r="HA12" s="13"/>
    </row>
    <row r="13" customFormat="false" ht="12" hidden="false" customHeight="false" outlineLevel="0" collapsed="false">
      <c r="A13" s="14" t="s">
        <v>34</v>
      </c>
      <c r="B13" s="6" t="s">
        <v>2</v>
      </c>
      <c r="C13" s="6" t="s">
        <v>3</v>
      </c>
      <c r="D13" s="6" t="s">
        <v>4</v>
      </c>
      <c r="E13" s="6" t="s">
        <v>5</v>
      </c>
      <c r="F13" s="6" t="s">
        <v>6</v>
      </c>
      <c r="G13" s="6" t="s">
        <v>7</v>
      </c>
      <c r="H13" s="6" t="s">
        <v>8</v>
      </c>
      <c r="I13" s="6" t="s">
        <v>9</v>
      </c>
      <c r="J13" s="6" t="s">
        <v>10</v>
      </c>
      <c r="K13" s="6" t="s">
        <v>11</v>
      </c>
      <c r="L13" s="6" t="s">
        <v>12</v>
      </c>
      <c r="M13" s="6" t="s">
        <v>13</v>
      </c>
      <c r="N13" s="6" t="s">
        <v>14</v>
      </c>
      <c r="O13" s="6" t="s">
        <v>15</v>
      </c>
      <c r="P13" s="6" t="s">
        <v>16</v>
      </c>
      <c r="Q13" s="6" t="s">
        <v>17</v>
      </c>
      <c r="R13" s="6" t="s">
        <v>18</v>
      </c>
      <c r="S13" s="6" t="s">
        <v>19</v>
      </c>
      <c r="T13" s="6" t="s">
        <v>20</v>
      </c>
      <c r="U13" s="6" t="s">
        <v>21</v>
      </c>
      <c r="V13" s="6" t="s">
        <v>22</v>
      </c>
      <c r="W13" s="6" t="s">
        <v>23</v>
      </c>
      <c r="X13" s="6" t="s">
        <v>24</v>
      </c>
      <c r="Y13" s="6" t="s">
        <v>25</v>
      </c>
      <c r="Z13" s="6" t="s">
        <v>26</v>
      </c>
      <c r="AA13" s="7" t="s">
        <v>27</v>
      </c>
    </row>
    <row r="14" customFormat="false" ht="12" hidden="false" customHeight="false" outlineLevel="0" collapsed="false">
      <c r="B14" s="6" t="s">
        <v>28</v>
      </c>
      <c r="C14" s="6" t="s">
        <v>28</v>
      </c>
      <c r="D14" s="6" t="s">
        <v>28</v>
      </c>
      <c r="E14" s="6" t="s">
        <v>28</v>
      </c>
      <c r="F14" s="6" t="s">
        <v>28</v>
      </c>
      <c r="G14" s="6" t="s">
        <v>28</v>
      </c>
      <c r="H14" s="6" t="s">
        <v>28</v>
      </c>
      <c r="I14" s="6" t="s">
        <v>28</v>
      </c>
      <c r="J14" s="6" t="s">
        <v>28</v>
      </c>
      <c r="K14" s="6" t="s">
        <v>28</v>
      </c>
      <c r="L14" s="6" t="s">
        <v>28</v>
      </c>
      <c r="M14" s="6" t="s">
        <v>28</v>
      </c>
      <c r="N14" s="6" t="s">
        <v>28</v>
      </c>
      <c r="O14" s="6" t="s">
        <v>28</v>
      </c>
      <c r="P14" s="6" t="s">
        <v>28</v>
      </c>
      <c r="Q14" s="6" t="s">
        <v>28</v>
      </c>
      <c r="R14" s="6" t="s">
        <v>28</v>
      </c>
      <c r="S14" s="6" t="s">
        <v>28</v>
      </c>
      <c r="T14" s="6" t="s">
        <v>28</v>
      </c>
      <c r="U14" s="6" t="s">
        <v>28</v>
      </c>
      <c r="V14" s="6" t="s">
        <v>28</v>
      </c>
      <c r="W14" s="6" t="s">
        <v>28</v>
      </c>
      <c r="X14" s="6" t="s">
        <v>28</v>
      </c>
      <c r="Y14" s="6" t="s">
        <v>28</v>
      </c>
      <c r="Z14" s="6" t="s">
        <v>28</v>
      </c>
      <c r="AA14" s="7" t="n">
        <v>2008</v>
      </c>
    </row>
    <row r="15" customFormat="false" ht="12" hidden="false" customHeight="fals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12" hidden="false" customHeight="false" outlineLevel="0" collapsed="false">
      <c r="A16" s="9" t="s">
        <v>35</v>
      </c>
      <c r="B16" s="4" t="n">
        <v>0.759857142857143</v>
      </c>
      <c r="C16" s="4" t="n">
        <v>0.732642857142857</v>
      </c>
      <c r="D16" s="4" t="n">
        <v>0.724428571428571</v>
      </c>
      <c r="E16" s="4" t="n">
        <v>0.757428571428571</v>
      </c>
      <c r="F16" s="4" t="n">
        <v>0.771714285714286</v>
      </c>
      <c r="G16" s="4" t="n">
        <v>0.809428571428572</v>
      </c>
      <c r="H16" s="4" t="n">
        <v>0.801285714285714</v>
      </c>
      <c r="I16" s="4" t="n">
        <v>0.826285714285714</v>
      </c>
      <c r="J16" s="4" t="n">
        <v>0.862571428571428</v>
      </c>
      <c r="K16" s="4" t="n">
        <v>0.919571428571429</v>
      </c>
      <c r="L16" s="4" t="n">
        <v>0.952142857142857</v>
      </c>
      <c r="M16" s="4" t="n">
        <v>0.953714285714286</v>
      </c>
      <c r="N16" s="4" t="n">
        <v>0.945428571428571</v>
      </c>
      <c r="O16" s="4" t="n">
        <v>0.975285714285714</v>
      </c>
      <c r="P16" s="4" t="n">
        <v>0.908571428571429</v>
      </c>
      <c r="Q16" s="4" t="n">
        <v>0.857</v>
      </c>
      <c r="R16" s="4" t="n">
        <v>0.858428571428572</v>
      </c>
      <c r="S16" s="4" t="n">
        <v>0.830714285714286</v>
      </c>
      <c r="T16" s="4" t="n">
        <v>0.826857142857143</v>
      </c>
      <c r="U16" s="4" t="n">
        <v>0.750142857142857</v>
      </c>
      <c r="V16" s="4" t="n">
        <v>0.722</v>
      </c>
      <c r="W16" s="4" t="n">
        <v>0.685571428571429</v>
      </c>
      <c r="X16" s="4" t="n">
        <v>0.643142857142857</v>
      </c>
      <c r="Y16" s="4" t="n">
        <v>0.596857142857143</v>
      </c>
      <c r="Z16" s="4" t="n">
        <v>0.552285714285714</v>
      </c>
      <c r="AA16" s="4" t="n">
        <f aca="false">AVERAGE(C16:Z16)</f>
        <v>0.802645833333333</v>
      </c>
    </row>
    <row r="17" customFormat="false" ht="12" hidden="false" customHeight="false" outlineLevel="0" collapsed="false">
      <c r="A17" s="9" t="s">
        <v>36</v>
      </c>
      <c r="B17" s="4" t="n">
        <v>0.740125</v>
      </c>
      <c r="C17" s="4" t="n">
        <v>0.712875</v>
      </c>
      <c r="D17" s="4" t="n">
        <v>0.706625</v>
      </c>
      <c r="E17" s="4" t="n">
        <v>0.739625</v>
      </c>
      <c r="F17" s="4" t="n">
        <v>0.7535</v>
      </c>
      <c r="G17" s="4" t="n">
        <v>0.797375</v>
      </c>
      <c r="H17" s="4" t="n">
        <v>0.781875</v>
      </c>
      <c r="I17" s="4" t="n">
        <v>0.80925</v>
      </c>
      <c r="J17" s="4" t="n">
        <v>0.844625</v>
      </c>
      <c r="K17" s="4" t="n">
        <v>0.902375</v>
      </c>
      <c r="L17" s="4" t="n">
        <v>0.93375</v>
      </c>
      <c r="M17" s="4" t="n">
        <v>0.935875</v>
      </c>
      <c r="N17" s="4" t="n">
        <v>0.926875</v>
      </c>
      <c r="O17" s="4" t="n">
        <v>0.957625</v>
      </c>
      <c r="P17" s="4" t="n">
        <v>0.88975</v>
      </c>
      <c r="Q17" s="4" t="n">
        <v>0.836125</v>
      </c>
      <c r="R17" s="4" t="n">
        <v>0.8405</v>
      </c>
      <c r="S17" s="4" t="n">
        <v>0.812375</v>
      </c>
      <c r="T17" s="4" t="n">
        <v>0.808</v>
      </c>
      <c r="U17" s="4" t="n">
        <v>0.730375</v>
      </c>
      <c r="V17" s="4" t="n">
        <v>0.7035</v>
      </c>
      <c r="W17" s="4" t="n">
        <v>0.666125</v>
      </c>
      <c r="X17" s="4" t="n">
        <v>0.622125</v>
      </c>
      <c r="Y17" s="4" t="n">
        <v>0.576875</v>
      </c>
      <c r="Z17" s="4" t="n">
        <v>0.53075</v>
      </c>
      <c r="AA17" s="4" t="n">
        <f aca="false">AVERAGE(C17:Z17)</f>
        <v>0.784114583333333</v>
      </c>
    </row>
    <row r="18" customFormat="false" ht="12" hidden="false" customHeight="false" outlineLevel="0" collapsed="false">
      <c r="A18" s="9" t="s">
        <v>37</v>
      </c>
      <c r="B18" s="4" t="n">
        <v>0.723625</v>
      </c>
      <c r="C18" s="4" t="n">
        <v>0.695125</v>
      </c>
      <c r="D18" s="4" t="n">
        <v>0.688875</v>
      </c>
      <c r="E18" s="4" t="n">
        <v>0.721625</v>
      </c>
      <c r="F18" s="4" t="n">
        <v>0.73575</v>
      </c>
      <c r="G18" s="4" t="n">
        <v>0.779</v>
      </c>
      <c r="H18" s="4" t="n">
        <v>0.764125</v>
      </c>
      <c r="I18" s="4" t="n">
        <v>0.7915</v>
      </c>
      <c r="J18" s="4" t="n">
        <v>0.826875</v>
      </c>
      <c r="K18" s="4" t="n">
        <v>0.884625</v>
      </c>
      <c r="L18" s="4" t="n">
        <v>0.916</v>
      </c>
      <c r="M18" s="4" t="n">
        <v>0.918125</v>
      </c>
      <c r="N18" s="4" t="n">
        <v>0.909125</v>
      </c>
      <c r="O18" s="4" t="n">
        <v>0.939875</v>
      </c>
      <c r="P18" s="4" t="n">
        <v>0.87075</v>
      </c>
      <c r="Q18" s="4" t="n">
        <v>0.818375</v>
      </c>
      <c r="R18" s="4" t="n">
        <v>0.82275</v>
      </c>
      <c r="S18" s="4" t="n">
        <v>0.794625</v>
      </c>
      <c r="T18" s="4" t="n">
        <v>0.78775</v>
      </c>
      <c r="U18" s="4" t="n">
        <v>0.712625</v>
      </c>
      <c r="V18" s="4" t="n">
        <v>0.68575</v>
      </c>
      <c r="W18" s="4" t="n">
        <v>0.648375</v>
      </c>
      <c r="X18" s="4" t="n">
        <v>0.604375</v>
      </c>
      <c r="Y18" s="4" t="n">
        <v>0.559125</v>
      </c>
      <c r="Z18" s="4" t="n">
        <v>0.513</v>
      </c>
      <c r="AA18" s="4" t="n">
        <f aca="false">AVERAGE(C18:Z18)</f>
        <v>0.766171875</v>
      </c>
    </row>
    <row r="19" customFormat="false" ht="12" hidden="false" customHeight="false" outlineLevel="0" collapsed="false">
      <c r="A19" s="9"/>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2" hidden="false" customHeight="false" outlineLevel="0" collapsed="false">
      <c r="A20" s="16"/>
      <c r="B20" s="17" t="s">
        <v>38</v>
      </c>
      <c r="C20" s="17"/>
      <c r="D20" s="17"/>
      <c r="E20" s="17"/>
      <c r="F20" s="17"/>
      <c r="G20" s="17"/>
      <c r="H20" s="17"/>
      <c r="I20" s="17"/>
      <c r="J20" s="17"/>
      <c r="K20" s="17"/>
      <c r="L20" s="17"/>
      <c r="M20" s="17"/>
      <c r="N20" s="17"/>
      <c r="O20" s="17" t="s">
        <v>38</v>
      </c>
      <c r="P20" s="17"/>
      <c r="Q20" s="17"/>
      <c r="R20" s="17"/>
      <c r="S20" s="17"/>
      <c r="T20" s="17"/>
      <c r="U20" s="17"/>
      <c r="V20" s="17"/>
      <c r="W20" s="17"/>
      <c r="X20" s="17"/>
      <c r="Y20" s="17"/>
      <c r="Z20" s="17"/>
    </row>
    <row r="21" customFormat="false" ht="12" hidden="false" customHeight="false" outlineLevel="0" collapsed="false">
      <c r="A21" s="18" t="s">
        <v>39</v>
      </c>
      <c r="B21" s="6" t="s">
        <v>2</v>
      </c>
      <c r="C21" s="6" t="s">
        <v>3</v>
      </c>
      <c r="D21" s="6" t="s">
        <v>4</v>
      </c>
      <c r="E21" s="6" t="s">
        <v>5</v>
      </c>
      <c r="F21" s="6" t="s">
        <v>6</v>
      </c>
      <c r="G21" s="6" t="s">
        <v>7</v>
      </c>
      <c r="H21" s="6" t="s">
        <v>8</v>
      </c>
      <c r="I21" s="6" t="s">
        <v>9</v>
      </c>
      <c r="J21" s="6" t="s">
        <v>10</v>
      </c>
      <c r="K21" s="6" t="s">
        <v>11</v>
      </c>
      <c r="L21" s="6" t="s">
        <v>12</v>
      </c>
      <c r="M21" s="6" t="s">
        <v>13</v>
      </c>
      <c r="N21" s="6" t="s">
        <v>14</v>
      </c>
      <c r="O21" s="6" t="s">
        <v>15</v>
      </c>
      <c r="P21" s="6" t="s">
        <v>16</v>
      </c>
      <c r="Q21" s="6" t="s">
        <v>17</v>
      </c>
      <c r="R21" s="6" t="s">
        <v>18</v>
      </c>
      <c r="S21" s="6" t="s">
        <v>19</v>
      </c>
      <c r="T21" s="6" t="s">
        <v>20</v>
      </c>
      <c r="U21" s="6" t="s">
        <v>21</v>
      </c>
      <c r="V21" s="6" t="s">
        <v>22</v>
      </c>
      <c r="W21" s="6" t="s">
        <v>23</v>
      </c>
      <c r="X21" s="6" t="s">
        <v>24</v>
      </c>
      <c r="Y21" s="6" t="s">
        <v>25</v>
      </c>
      <c r="Z21" s="6" t="s">
        <v>26</v>
      </c>
      <c r="AA21" s="7" t="s">
        <v>27</v>
      </c>
    </row>
    <row r="22" customFormat="false" ht="12" hidden="false" customHeight="false" outlineLevel="0" collapsed="false">
      <c r="B22" s="6" t="s">
        <v>28</v>
      </c>
      <c r="C22" s="6" t="s">
        <v>28</v>
      </c>
      <c r="D22" s="6" t="s">
        <v>28</v>
      </c>
      <c r="E22" s="6" t="s">
        <v>28</v>
      </c>
      <c r="F22" s="6" t="s">
        <v>28</v>
      </c>
      <c r="G22" s="6" t="s">
        <v>28</v>
      </c>
      <c r="H22" s="6" t="s">
        <v>28</v>
      </c>
      <c r="I22" s="6" t="s">
        <v>28</v>
      </c>
      <c r="J22" s="6" t="s">
        <v>28</v>
      </c>
      <c r="K22" s="6" t="s">
        <v>28</v>
      </c>
      <c r="L22" s="6" t="s">
        <v>28</v>
      </c>
      <c r="M22" s="6" t="s">
        <v>28</v>
      </c>
      <c r="N22" s="6" t="s">
        <v>28</v>
      </c>
      <c r="O22" s="6" t="s">
        <v>28</v>
      </c>
      <c r="P22" s="6" t="s">
        <v>28</v>
      </c>
      <c r="Q22" s="6" t="s">
        <v>28</v>
      </c>
      <c r="R22" s="6" t="s">
        <v>28</v>
      </c>
      <c r="S22" s="6" t="s">
        <v>28</v>
      </c>
      <c r="T22" s="6" t="s">
        <v>28</v>
      </c>
      <c r="U22" s="6" t="s">
        <v>28</v>
      </c>
      <c r="V22" s="6" t="s">
        <v>28</v>
      </c>
      <c r="W22" s="6" t="s">
        <v>28</v>
      </c>
      <c r="X22" s="6" t="s">
        <v>28</v>
      </c>
      <c r="Y22" s="6" t="s">
        <v>28</v>
      </c>
      <c r="Z22" s="6" t="s">
        <v>28</v>
      </c>
      <c r="AA22" s="7" t="n">
        <v>2008</v>
      </c>
    </row>
    <row r="23" customFormat="false" ht="12" hidden="false" customHeight="fals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row>
    <row r="24" customFormat="false" ht="25.5" hidden="false" customHeight="true" outlineLevel="0" collapsed="false">
      <c r="A24" s="19" t="s">
        <v>40</v>
      </c>
      <c r="B24" s="20" t="n">
        <v>0.877</v>
      </c>
      <c r="C24" s="20" t="n">
        <v>0.919333333333333</v>
      </c>
      <c r="D24" s="20" t="n">
        <v>0.919333333333333</v>
      </c>
      <c r="E24" s="20" t="n">
        <v>0.919333333333333</v>
      </c>
      <c r="F24" s="20" t="n">
        <v>0.919333333333333</v>
      </c>
      <c r="G24" s="20" t="n">
        <v>0.919333333333333</v>
      </c>
      <c r="H24" s="20" t="n">
        <v>0.919333333333333</v>
      </c>
      <c r="I24" s="20" t="n">
        <v>0.899333333333333</v>
      </c>
      <c r="J24" s="20" t="n">
        <v>0.919333333333333</v>
      </c>
      <c r="K24" s="20" t="n">
        <v>0.919333333333333</v>
      </c>
      <c r="L24" s="20" t="n">
        <v>0.919333333333333</v>
      </c>
      <c r="M24" s="20" t="n">
        <v>0.934</v>
      </c>
      <c r="N24" s="20" t="n">
        <v>0.934</v>
      </c>
      <c r="O24" s="20" t="n">
        <v>0.934</v>
      </c>
      <c r="P24" s="20" t="n">
        <v>0.942666666666667</v>
      </c>
      <c r="Q24" s="20" t="n">
        <v>0.942666666666667</v>
      </c>
      <c r="R24" s="20" t="n">
        <v>0.942666666666667</v>
      </c>
      <c r="S24" s="20" t="n">
        <v>0.942666666666667</v>
      </c>
      <c r="T24" s="20" t="n">
        <v>0.942666666666667</v>
      </c>
      <c r="U24" s="20" t="n">
        <v>0.942666666666667</v>
      </c>
      <c r="V24" s="20" t="n">
        <v>0.942666666666667</v>
      </c>
      <c r="W24" s="20" t="n">
        <v>0.926</v>
      </c>
      <c r="X24" s="20" t="n">
        <v>0.896</v>
      </c>
      <c r="Y24" s="20" t="n">
        <v>0.896</v>
      </c>
      <c r="Z24" s="20" t="n">
        <v>0.882666666666667</v>
      </c>
      <c r="AA24" s="20" t="n">
        <f aca="false">AVERAGE(C24:Z24)</f>
        <v>0.923944444444445</v>
      </c>
    </row>
    <row r="25" customFormat="false" ht="12" hidden="false" customHeight="false" outlineLevel="0" collapsed="false">
      <c r="A25" s="21"/>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2"/>
    </row>
    <row r="26" customFormat="false" ht="36" hidden="false" customHeight="false" outlineLevel="0" collapsed="false">
      <c r="A26" s="19" t="s">
        <v>41</v>
      </c>
      <c r="B26" s="20" t="n">
        <v>0.943666666666667</v>
      </c>
      <c r="C26" s="20" t="n">
        <v>0.97375</v>
      </c>
      <c r="D26" s="20" t="n">
        <v>0.97375</v>
      </c>
      <c r="E26" s="20" t="n">
        <v>0.97375</v>
      </c>
      <c r="F26" s="20" t="n">
        <v>0.97375</v>
      </c>
      <c r="G26" s="20" t="n">
        <v>0.97375</v>
      </c>
      <c r="H26" s="20" t="n">
        <v>0.97375</v>
      </c>
      <c r="I26" s="20" t="n">
        <v>0.95875</v>
      </c>
      <c r="J26" s="20" t="n">
        <v>0.97125</v>
      </c>
      <c r="K26" s="20" t="n">
        <v>0.97125</v>
      </c>
      <c r="L26" s="20" t="n">
        <v>0.97125</v>
      </c>
      <c r="M26" s="20" t="n">
        <v>0.9825</v>
      </c>
      <c r="N26" s="20" t="n">
        <v>0.9825</v>
      </c>
      <c r="O26" s="20" t="n">
        <v>0.9825</v>
      </c>
      <c r="P26" s="20" t="n">
        <v>0.98875</v>
      </c>
      <c r="Q26" s="20" t="n">
        <v>0.98925</v>
      </c>
      <c r="R26" s="20" t="n">
        <v>0.98925</v>
      </c>
      <c r="S26" s="20" t="n">
        <v>0.98975</v>
      </c>
      <c r="T26" s="20" t="n">
        <v>0.99475</v>
      </c>
      <c r="U26" s="20" t="n">
        <v>0.99475</v>
      </c>
      <c r="V26" s="20" t="n">
        <v>0.99475</v>
      </c>
      <c r="W26" s="20" t="n">
        <v>0.98975</v>
      </c>
      <c r="X26" s="20" t="n">
        <v>0.96225</v>
      </c>
      <c r="Y26" s="20" t="n">
        <v>0.9455</v>
      </c>
      <c r="Z26" s="20" t="n">
        <v>0.923</v>
      </c>
      <c r="AA26" s="20" t="n">
        <f aca="false">AVERAGE(C26:Z26)</f>
        <v>0.976010416666667</v>
      </c>
    </row>
    <row r="27" customFormat="false" ht="12" hidden="false" customHeight="false" outlineLevel="0" collapsed="false">
      <c r="A27" s="19"/>
      <c r="B27" s="6" t="s">
        <v>2</v>
      </c>
      <c r="C27" s="6" t="s">
        <v>3</v>
      </c>
      <c r="D27" s="6" t="s">
        <v>4</v>
      </c>
      <c r="E27" s="6" t="s">
        <v>5</v>
      </c>
      <c r="F27" s="6" t="s">
        <v>6</v>
      </c>
      <c r="G27" s="6" t="s">
        <v>7</v>
      </c>
      <c r="H27" s="6" t="s">
        <v>8</v>
      </c>
      <c r="I27" s="6" t="s">
        <v>9</v>
      </c>
      <c r="J27" s="6" t="s">
        <v>10</v>
      </c>
      <c r="K27" s="6" t="s">
        <v>11</v>
      </c>
      <c r="L27" s="6" t="s">
        <v>12</v>
      </c>
      <c r="M27" s="6" t="s">
        <v>13</v>
      </c>
      <c r="N27" s="6" t="s">
        <v>14</v>
      </c>
      <c r="O27" s="6" t="s">
        <v>15</v>
      </c>
      <c r="P27" s="6" t="s">
        <v>16</v>
      </c>
      <c r="Q27" s="6" t="s">
        <v>17</v>
      </c>
      <c r="R27" s="6" t="s">
        <v>18</v>
      </c>
      <c r="S27" s="6" t="s">
        <v>19</v>
      </c>
      <c r="T27" s="6" t="s">
        <v>20</v>
      </c>
      <c r="U27" s="6" t="s">
        <v>21</v>
      </c>
      <c r="V27" s="6" t="s">
        <v>22</v>
      </c>
      <c r="W27" s="6" t="s">
        <v>23</v>
      </c>
      <c r="X27" s="6" t="s">
        <v>24</v>
      </c>
      <c r="Y27" s="6" t="s">
        <v>25</v>
      </c>
      <c r="Z27" s="6" t="s">
        <v>26</v>
      </c>
      <c r="AA27" s="7" t="s">
        <v>27</v>
      </c>
    </row>
    <row r="28" customFormat="false" ht="12" hidden="false" customHeight="false" outlineLevel="0" collapsed="false">
      <c r="A28" s="19"/>
      <c r="B28" s="6" t="s">
        <v>42</v>
      </c>
      <c r="C28" s="6" t="s">
        <v>42</v>
      </c>
      <c r="D28" s="6" t="s">
        <v>42</v>
      </c>
      <c r="E28" s="6" t="s">
        <v>42</v>
      </c>
      <c r="F28" s="6" t="s">
        <v>42</v>
      </c>
      <c r="G28" s="6" t="s">
        <v>42</v>
      </c>
      <c r="H28" s="6" t="s">
        <v>42</v>
      </c>
      <c r="I28" s="6" t="s">
        <v>42</v>
      </c>
      <c r="J28" s="6" t="s">
        <v>42</v>
      </c>
      <c r="K28" s="6" t="s">
        <v>42</v>
      </c>
      <c r="L28" s="6" t="s">
        <v>42</v>
      </c>
      <c r="M28" s="6" t="s">
        <v>42</v>
      </c>
      <c r="N28" s="6" t="s">
        <v>42</v>
      </c>
      <c r="O28" s="6" t="s">
        <v>42</v>
      </c>
      <c r="P28" s="6" t="s">
        <v>42</v>
      </c>
      <c r="Q28" s="6" t="s">
        <v>42</v>
      </c>
      <c r="R28" s="6" t="s">
        <v>42</v>
      </c>
      <c r="S28" s="6" t="s">
        <v>42</v>
      </c>
      <c r="T28" s="6" t="s">
        <v>42</v>
      </c>
      <c r="U28" s="6" t="s">
        <v>42</v>
      </c>
      <c r="V28" s="6" t="s">
        <v>42</v>
      </c>
      <c r="W28" s="6" t="s">
        <v>42</v>
      </c>
      <c r="X28" s="6" t="s">
        <v>42</v>
      </c>
      <c r="Y28" s="6" t="s">
        <v>42</v>
      </c>
      <c r="Z28" s="6" t="s">
        <v>42</v>
      </c>
      <c r="AA28" s="7" t="n">
        <v>2008</v>
      </c>
    </row>
    <row r="29" customFormat="false" ht="72" hidden="false" customHeight="false" outlineLevel="0" collapsed="false">
      <c r="A29" s="19" t="s">
        <v>43</v>
      </c>
      <c r="B29" s="23" t="s">
        <v>44</v>
      </c>
      <c r="C29" s="23" t="s">
        <v>44</v>
      </c>
      <c r="D29" s="23" t="s">
        <v>44</v>
      </c>
      <c r="E29" s="23" t="s">
        <v>44</v>
      </c>
      <c r="F29" s="23" t="s">
        <v>44</v>
      </c>
      <c r="G29" s="23" t="s">
        <v>44</v>
      </c>
      <c r="H29" s="23" t="s">
        <v>44</v>
      </c>
      <c r="I29" s="23" t="s">
        <v>44</v>
      </c>
      <c r="J29" s="23" t="s">
        <v>44</v>
      </c>
      <c r="K29" s="20" t="n">
        <v>3.82994266666667</v>
      </c>
      <c r="L29" s="20" t="n">
        <v>3.82994266666667</v>
      </c>
      <c r="M29" s="20" t="n">
        <v>3.891044</v>
      </c>
      <c r="N29" s="20" t="n">
        <v>3.891044</v>
      </c>
      <c r="O29" s="20" t="n">
        <v>3.891044</v>
      </c>
      <c r="P29" s="20" t="n">
        <v>3.92714933333333</v>
      </c>
      <c r="Q29" s="20" t="n">
        <v>3.92714933333333</v>
      </c>
      <c r="R29" s="20" t="n">
        <v>3.92714933333333</v>
      </c>
      <c r="S29" s="20" t="n">
        <v>3.92714933333333</v>
      </c>
      <c r="T29" s="20" t="n">
        <v>3.92714933333333</v>
      </c>
      <c r="U29" s="20" t="n">
        <v>3.92714933333333</v>
      </c>
      <c r="V29" s="20" t="n">
        <v>3.92714933333333</v>
      </c>
      <c r="W29" s="20" t="n">
        <v>3.857716</v>
      </c>
      <c r="X29" s="20" t="n">
        <v>3.732736</v>
      </c>
      <c r="Y29" s="20" t="n">
        <v>3.732736</v>
      </c>
      <c r="Z29" s="20" t="n">
        <v>3.67718933333333</v>
      </c>
      <c r="AA29" s="24" t="n">
        <f aca="false">AVERAGE(C29:Z29)</f>
        <v>3.863965</v>
      </c>
    </row>
    <row r="30" customFormat="false" ht="12" hidden="false" customHeight="false" outlineLevel="0" collapsed="false">
      <c r="A30" s="21"/>
      <c r="B30" s="23"/>
      <c r="C30" s="23"/>
      <c r="D30" s="23"/>
      <c r="E30" s="23"/>
      <c r="F30" s="23"/>
      <c r="G30" s="23"/>
      <c r="H30" s="23"/>
      <c r="I30" s="23"/>
      <c r="J30" s="23"/>
      <c r="K30" s="20"/>
      <c r="L30" s="20"/>
      <c r="M30" s="20"/>
      <c r="N30" s="20"/>
      <c r="O30" s="20"/>
      <c r="P30" s="20"/>
      <c r="Q30" s="20"/>
      <c r="R30" s="20"/>
      <c r="S30" s="20"/>
      <c r="T30" s="20"/>
      <c r="U30" s="20"/>
      <c r="V30" s="20"/>
      <c r="W30" s="20"/>
      <c r="X30" s="20"/>
      <c r="Y30" s="20"/>
      <c r="Z30" s="20"/>
      <c r="AA30" s="25"/>
    </row>
    <row r="31" customFormat="false" ht="84" hidden="false" customHeight="false" outlineLevel="0" collapsed="false">
      <c r="A31" s="19" t="s">
        <v>45</v>
      </c>
      <c r="B31" s="23" t="s">
        <v>44</v>
      </c>
      <c r="C31" s="23" t="s">
        <v>44</v>
      </c>
      <c r="D31" s="23" t="s">
        <v>44</v>
      </c>
      <c r="E31" s="23" t="s">
        <v>44</v>
      </c>
      <c r="F31" s="23" t="s">
        <v>44</v>
      </c>
      <c r="G31" s="23" t="s">
        <v>44</v>
      </c>
      <c r="H31" s="23" t="s">
        <v>44</v>
      </c>
      <c r="I31" s="23" t="s">
        <v>44</v>
      </c>
      <c r="J31" s="23" t="s">
        <v>44</v>
      </c>
      <c r="K31" s="20" t="n">
        <v>4.0462275</v>
      </c>
      <c r="L31" s="20" t="n">
        <v>4.0462275</v>
      </c>
      <c r="M31" s="20" t="n">
        <v>4.093095</v>
      </c>
      <c r="N31" s="20" t="n">
        <v>4.093095</v>
      </c>
      <c r="O31" s="20" t="n">
        <v>4.093095</v>
      </c>
      <c r="P31" s="20" t="n">
        <v>4.1191325</v>
      </c>
      <c r="Q31" s="20" t="n">
        <v>4.1212155</v>
      </c>
      <c r="R31" s="20" t="n">
        <v>4.1212155</v>
      </c>
      <c r="S31" s="20" t="n">
        <v>4.1232985</v>
      </c>
      <c r="T31" s="20" t="n">
        <v>4.1441285</v>
      </c>
      <c r="U31" s="20" t="n">
        <v>4.1441285</v>
      </c>
      <c r="V31" s="20" t="n">
        <v>4.1441285</v>
      </c>
      <c r="W31" s="20" t="n">
        <v>4.1232985</v>
      </c>
      <c r="X31" s="20" t="n">
        <v>4.0087335</v>
      </c>
      <c r="Y31" s="20" t="n">
        <v>3.938953</v>
      </c>
      <c r="Z31" s="20" t="n">
        <v>3.845218</v>
      </c>
      <c r="AA31" s="24" t="n">
        <f aca="false">AVERAGE(C31:Z31)</f>
        <v>4.07532440625</v>
      </c>
    </row>
    <row r="32" customFormat="false" ht="12" hidden="false" customHeight="false" outlineLevel="0" collapsed="false">
      <c r="A32" s="19"/>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4"/>
    </row>
    <row r="33" customFormat="false" ht="12" hidden="false" customHeight="false" outlineLevel="0" collapsed="false">
      <c r="A33" s="9"/>
      <c r="B33" s="9"/>
      <c r="D33" s="27"/>
      <c r="E33" s="27"/>
    </row>
    <row r="34" customFormat="false" ht="67.5" hidden="false" customHeight="true" outlineLevel="0" collapsed="false">
      <c r="A34" s="28" t="s">
        <v>46</v>
      </c>
      <c r="B34" s="28"/>
      <c r="C34" s="28"/>
      <c r="D34" s="28"/>
      <c r="E34" s="28"/>
      <c r="F34" s="28"/>
      <c r="G34" s="28"/>
      <c r="H34" s="28"/>
      <c r="I34" s="28"/>
      <c r="J34" s="28"/>
      <c r="K34" s="28"/>
    </row>
    <row r="36" customFormat="false" ht="12" hidden="false" customHeight="false" outlineLevel="0" collapsed="false">
      <c r="A36" s="9"/>
      <c r="B36" s="9"/>
      <c r="D36" s="27"/>
      <c r="E36" s="27"/>
    </row>
    <row r="37" customFormat="false" ht="12" hidden="false" customHeight="false" outlineLevel="0" collapsed="false">
      <c r="D37" s="27"/>
      <c r="E37" s="27"/>
    </row>
    <row r="38" customFormat="false" ht="12" hidden="false" customHeight="false" outlineLevel="0" collapsed="false">
      <c r="D38" s="27"/>
      <c r="E38" s="27"/>
    </row>
    <row r="39" customFormat="false" ht="12" hidden="false" customHeight="false" outlineLevel="0" collapsed="false">
      <c r="A39" s="29"/>
      <c r="B39" s="9"/>
      <c r="D39" s="27"/>
      <c r="E39" s="27"/>
    </row>
    <row r="40" customFormat="false" ht="12" hidden="false" customHeight="false" outlineLevel="0" collapsed="false">
      <c r="D40" s="27"/>
      <c r="E40" s="27"/>
    </row>
    <row r="41" customFormat="false" ht="12" hidden="false" customHeight="false" outlineLevel="0" collapsed="false">
      <c r="D41" s="27"/>
      <c r="E41" s="27"/>
    </row>
    <row r="42" customFormat="false" ht="12" hidden="false" customHeight="false" outlineLevel="0" collapsed="false">
      <c r="A42" s="9"/>
      <c r="B42" s="9"/>
      <c r="D42" s="27"/>
      <c r="E42" s="27"/>
    </row>
    <row r="43" customFormat="false" ht="12" hidden="false" customHeight="false" outlineLevel="0" collapsed="false">
      <c r="D43" s="27"/>
      <c r="E43" s="27"/>
    </row>
    <row r="44" customFormat="false" ht="12" hidden="false" customHeight="false" outlineLevel="0" collapsed="false">
      <c r="D44" s="27"/>
      <c r="E44" s="27"/>
    </row>
    <row r="45" customFormat="false" ht="12" hidden="false" customHeight="false" outlineLevel="0" collapsed="false">
      <c r="A45" s="9"/>
      <c r="B45" s="9"/>
      <c r="D45" s="27"/>
      <c r="E45" s="27"/>
    </row>
    <row r="46" customFormat="false" ht="12" hidden="false" customHeight="false" outlineLevel="0" collapsed="false">
      <c r="A46" s="9"/>
      <c r="D46" s="27"/>
      <c r="E46" s="27"/>
    </row>
    <row r="47" customFormat="false" ht="12" hidden="false" customHeight="false" outlineLevel="0" collapsed="false">
      <c r="D47" s="27"/>
      <c r="E47" s="27"/>
    </row>
    <row r="48" customFormat="false" ht="12" hidden="false" customHeight="false" outlineLevel="0" collapsed="false">
      <c r="B48" s="9"/>
      <c r="D48" s="27"/>
      <c r="E48" s="27"/>
    </row>
    <row r="49" customFormat="false" ht="12" hidden="false" customHeight="false" outlineLevel="0" collapsed="false">
      <c r="D49" s="27"/>
      <c r="E49" s="27"/>
    </row>
    <row r="50" customFormat="false" ht="12" hidden="false" customHeight="false" outlineLevel="0" collapsed="false">
      <c r="D50" s="27"/>
      <c r="E50" s="27"/>
    </row>
    <row r="51" customFormat="false" ht="12" hidden="false" customHeight="false" outlineLevel="0" collapsed="false">
      <c r="A51" s="9"/>
      <c r="D51" s="27"/>
      <c r="E51" s="27"/>
    </row>
    <row r="52" customFormat="false" ht="12" hidden="false" customHeight="false" outlineLevel="0" collapsed="false">
      <c r="D52" s="27"/>
      <c r="E52" s="27"/>
    </row>
    <row r="53" customFormat="false" ht="12" hidden="false" customHeight="false" outlineLevel="0" collapsed="false">
      <c r="B53" s="9"/>
      <c r="D53" s="27"/>
      <c r="E53" s="27"/>
    </row>
    <row r="54" customFormat="false" ht="12" hidden="false" customHeight="false" outlineLevel="0" collapsed="false">
      <c r="D54" s="27"/>
      <c r="E54" s="27"/>
    </row>
    <row r="55" customFormat="false" ht="12" hidden="false" customHeight="false" outlineLevel="0" collapsed="false">
      <c r="D55" s="27"/>
      <c r="E55" s="27"/>
    </row>
    <row r="56" customFormat="false" ht="12" hidden="false" customHeight="false" outlineLevel="0" collapsed="false">
      <c r="D56" s="27"/>
      <c r="E56" s="27"/>
    </row>
    <row r="62" customFormat="false" ht="12" hidden="false" customHeight="false" outlineLevel="0" collapsed="false">
      <c r="A62" s="29"/>
    </row>
    <row r="85" customFormat="false" ht="12" hidden="false" customHeight="false" outlineLevel="0" collapsed="false">
      <c r="A85" s="29"/>
    </row>
    <row r="100" customFormat="false" ht="12" hidden="false" customHeight="false" outlineLevel="0" collapsed="false">
      <c r="A100" s="16"/>
      <c r="B100" s="16"/>
    </row>
    <row r="101" customFormat="false" ht="12" hidden="false" customHeight="false" outlineLevel="0" collapsed="false">
      <c r="A101" s="16"/>
      <c r="B101" s="16"/>
    </row>
    <row r="102" customFormat="false" ht="12" hidden="false" customHeight="false" outlineLevel="0" collapsed="false">
      <c r="A102" s="16"/>
      <c r="B102" s="16"/>
    </row>
    <row r="103" customFormat="false" ht="12" hidden="false" customHeight="false" outlineLevel="0" collapsed="false">
      <c r="A103" s="16"/>
      <c r="B103" s="16"/>
    </row>
    <row r="104" customFormat="false" ht="12" hidden="false" customHeight="false" outlineLevel="0" collapsed="false">
      <c r="A104" s="16"/>
      <c r="B104" s="16"/>
    </row>
    <row r="105" customFormat="false" ht="12" hidden="false" customHeight="false" outlineLevel="0" collapsed="false">
      <c r="A105" s="16"/>
      <c r="B105" s="16"/>
    </row>
    <row r="106" customFormat="false" ht="12" hidden="false" customHeight="false" outlineLevel="0" collapsed="false">
      <c r="A106" s="16"/>
      <c r="B106" s="16"/>
    </row>
    <row r="107" customFormat="false" ht="12" hidden="false" customHeight="false" outlineLevel="0" collapsed="false">
      <c r="A107" s="16"/>
      <c r="B107" s="16"/>
    </row>
    <row r="108" customFormat="false" ht="12" hidden="false" customHeight="false" outlineLevel="0" collapsed="false">
      <c r="A108" s="29"/>
      <c r="B108" s="16"/>
    </row>
    <row r="111" customFormat="false" ht="12" hidden="false" customHeight="false" outlineLevel="0" collapsed="false">
      <c r="B111" s="16"/>
    </row>
    <row r="112" customFormat="false" ht="12" hidden="false" customHeight="false" outlineLevel="0" collapsed="false">
      <c r="B112" s="16"/>
    </row>
    <row r="113" customFormat="false" ht="12" hidden="false" customHeight="false" outlineLevel="0" collapsed="false">
      <c r="B113" s="16"/>
    </row>
    <row r="114" customFormat="false" ht="12" hidden="false" customHeight="false" outlineLevel="0" collapsed="false">
      <c r="B114" s="16"/>
    </row>
    <row r="115" customFormat="false" ht="12" hidden="false" customHeight="false" outlineLevel="0" collapsed="false">
      <c r="B115" s="16"/>
    </row>
    <row r="116" customFormat="false" ht="12" hidden="false" customHeight="false" outlineLevel="0" collapsed="false">
      <c r="B116" s="16"/>
    </row>
    <row r="117" customFormat="false" ht="12" hidden="false" customHeight="false" outlineLevel="0" collapsed="false">
      <c r="B117" s="16"/>
    </row>
    <row r="118" customFormat="false" ht="12" hidden="false" customHeight="false" outlineLevel="0" collapsed="false">
      <c r="B118" s="16"/>
    </row>
    <row r="119" customFormat="false" ht="12" hidden="false" customHeight="false" outlineLevel="0" collapsed="false">
      <c r="B119" s="16"/>
    </row>
    <row r="120" customFormat="false" ht="12" hidden="false" customHeight="false" outlineLevel="0" collapsed="false">
      <c r="B120" s="16"/>
    </row>
    <row r="121" customFormat="false" ht="12" hidden="false" customHeight="false" outlineLevel="0" collapsed="false">
      <c r="B121" s="16"/>
    </row>
    <row r="122" customFormat="false" ht="12" hidden="false" customHeight="false" outlineLevel="0" collapsed="false">
      <c r="B122" s="16"/>
    </row>
    <row r="123" customFormat="false" ht="12" hidden="false" customHeight="false" outlineLevel="0" collapsed="false">
      <c r="B123" s="16"/>
    </row>
    <row r="124" customFormat="false" ht="12" hidden="false" customHeight="false" outlineLevel="0" collapsed="false">
      <c r="B124" s="16"/>
    </row>
    <row r="125" customFormat="false" ht="12" hidden="false" customHeight="false" outlineLevel="0" collapsed="false">
      <c r="B125" s="16"/>
    </row>
    <row r="126" customFormat="false" ht="12" hidden="false" customHeight="false" outlineLevel="0" collapsed="false">
      <c r="B126" s="16"/>
    </row>
    <row r="127" customFormat="false" ht="12" hidden="false" customHeight="false" outlineLevel="0" collapsed="false">
      <c r="B127" s="16"/>
    </row>
    <row r="128" customFormat="false" ht="12" hidden="false" customHeight="false" outlineLevel="0" collapsed="false">
      <c r="B128" s="16"/>
    </row>
    <row r="131" customFormat="false" ht="12" hidden="false" customHeight="false" outlineLevel="0" collapsed="false">
      <c r="A131" s="16"/>
      <c r="B131" s="16"/>
    </row>
    <row r="132" customFormat="false" ht="12" hidden="false" customHeight="false" outlineLevel="0" collapsed="false">
      <c r="A132" s="29"/>
    </row>
    <row r="133" customFormat="false" ht="12" hidden="false" customHeight="false" outlineLevel="0" collapsed="false">
      <c r="A133" s="16"/>
      <c r="B133" s="16"/>
    </row>
    <row r="134" customFormat="false" ht="12" hidden="false" customHeight="false" outlineLevel="0" collapsed="false">
      <c r="A134" s="16"/>
      <c r="B134" s="16"/>
    </row>
    <row r="140" customFormat="false" ht="12" hidden="false" customHeight="false" outlineLevel="0" collapsed="false">
      <c r="A140" s="16"/>
    </row>
    <row r="141" customFormat="false" ht="12" hidden="false" customHeight="false" outlineLevel="0" collapsed="false">
      <c r="A141" s="16"/>
    </row>
    <row r="143" customFormat="false" ht="12" hidden="false" customHeight="false" outlineLevel="0" collapsed="false">
      <c r="A143" s="16"/>
    </row>
    <row r="145" customFormat="false" ht="12" hidden="false" customHeight="false" outlineLevel="0" collapsed="false">
      <c r="A145" s="16"/>
    </row>
    <row r="147" customFormat="false" ht="12" hidden="false" customHeight="false" outlineLevel="0" collapsed="false">
      <c r="A147" s="16"/>
    </row>
    <row r="148" customFormat="false" ht="12" hidden="false" customHeight="false" outlineLevel="0" collapsed="false">
      <c r="A148" s="16"/>
    </row>
    <row r="150" customFormat="false" ht="12" hidden="false" customHeight="false" outlineLevel="0" collapsed="false">
      <c r="A150" s="16"/>
      <c r="B150" s="16"/>
    </row>
    <row r="157" customFormat="false" ht="12" hidden="false" customHeight="false" outlineLevel="0" collapsed="false">
      <c r="A157" s="29"/>
    </row>
    <row r="182" customFormat="false" ht="12" hidden="false" customHeight="false" outlineLevel="0" collapsed="false">
      <c r="A182" s="29"/>
    </row>
    <row r="206" customFormat="false" ht="12" hidden="false" customHeight="false" outlineLevel="0" collapsed="false">
      <c r="A206" s="29"/>
    </row>
    <row r="231" customFormat="false" ht="12" hidden="false" customHeight="false" outlineLevel="0" collapsed="false">
      <c r="A231" s="29"/>
    </row>
    <row r="256" customFormat="false" ht="12" hidden="false" customHeight="false" outlineLevel="0" collapsed="false">
      <c r="A256" s="29"/>
    </row>
    <row r="281" customFormat="false" ht="12" hidden="false" customHeight="false" outlineLevel="0" collapsed="false">
      <c r="A281" s="29"/>
    </row>
    <row r="306" customFormat="false" ht="12" hidden="false" customHeight="false" outlineLevel="0" collapsed="false">
      <c r="A306" s="29"/>
    </row>
    <row r="331" customFormat="false" ht="12" hidden="false" customHeight="false" outlineLevel="0" collapsed="false">
      <c r="A331" s="29"/>
    </row>
  </sheetData>
  <mergeCells count="47">
    <mergeCell ref="B1:N1"/>
    <mergeCell ref="O1:Z1"/>
    <mergeCell ref="B12:N12"/>
    <mergeCell ref="O12:Z12"/>
    <mergeCell ref="AD12:AE12"/>
    <mergeCell ref="AF12:AH12"/>
    <mergeCell ref="AI12:AK12"/>
    <mergeCell ref="AL12:AP12"/>
    <mergeCell ref="AQ12:AV12"/>
    <mergeCell ref="AW12:BB12"/>
    <mergeCell ref="BF12:BG12"/>
    <mergeCell ref="BH12:BJ12"/>
    <mergeCell ref="BK12:BM12"/>
    <mergeCell ref="BN12:BR12"/>
    <mergeCell ref="BS12:BX12"/>
    <mergeCell ref="BY12:CD12"/>
    <mergeCell ref="CH12:CI12"/>
    <mergeCell ref="CJ12:CL12"/>
    <mergeCell ref="CM12:CO12"/>
    <mergeCell ref="CP12:CT12"/>
    <mergeCell ref="CU12:CZ12"/>
    <mergeCell ref="DA12:DF12"/>
    <mergeCell ref="DJ12:DK12"/>
    <mergeCell ref="DL12:DN12"/>
    <mergeCell ref="DO12:DQ12"/>
    <mergeCell ref="DR12:DV12"/>
    <mergeCell ref="DW12:EB12"/>
    <mergeCell ref="EC12:EH12"/>
    <mergeCell ref="EL12:EM12"/>
    <mergeCell ref="EN12:EP12"/>
    <mergeCell ref="EQ12:ES12"/>
    <mergeCell ref="ET12:EX12"/>
    <mergeCell ref="EY12:FD12"/>
    <mergeCell ref="FE12:FJ12"/>
    <mergeCell ref="FN12:FO12"/>
    <mergeCell ref="FP12:FR12"/>
    <mergeCell ref="FS12:FU12"/>
    <mergeCell ref="FV12:FZ12"/>
    <mergeCell ref="GA12:GF12"/>
    <mergeCell ref="GG12:GL12"/>
    <mergeCell ref="GP12:GQ12"/>
    <mergeCell ref="GR12:GT12"/>
    <mergeCell ref="GU12:GW12"/>
    <mergeCell ref="GX12:HA12"/>
    <mergeCell ref="B20:N20"/>
    <mergeCell ref="O20:Z20"/>
    <mergeCell ref="A34:K34"/>
  </mergeCells>
  <printOptions headings="false" gridLines="true" gridLinesSet="true" horizontalCentered="true" verticalCentered="false"/>
  <pageMargins left="0.7875" right="0.590277777777778" top="0.984027777777778" bottom="0.984027777777778" header="0.511805555555556" footer="0.511811023622047"/>
  <pageSetup paperSize="9" scale="93" fitToWidth="1" fitToHeight="1" pageOrder="overThenDown" orientation="landscape" blackAndWhite="false" draft="false" cellComments="none" horizontalDpi="300" verticalDpi="300" copies="1"/>
  <headerFooter differentFirst="false" differentOddEven="false">
    <oddHeader>&amp;C&amp;"Arial,Regular"&amp;14CAMERA DI COMMERCIO DI ROVIGO - PREZZI PRODOTTI PETROLIFERI  - MEDIE ANNO 2008 - Prezzi IVA esclusa - franco destino - pagamento in contanti</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true" hidden="false" outlineLevel="0" max="27" min="27" style="1" width="9.99"/>
    <col collapsed="false" customWidth="false" hidden="false" outlineLevel="0" max="257" min="28" style="1" width="9.62"/>
  </cols>
  <sheetData>
    <row r="1" customFormat="false" ht="12" hidden="false" customHeight="false" outlineLevel="0" collapsed="false">
      <c r="B1" s="2" t="s">
        <v>0</v>
      </c>
      <c r="C1" s="2"/>
      <c r="D1" s="2"/>
      <c r="E1" s="2"/>
      <c r="F1" s="2"/>
      <c r="G1" s="2"/>
      <c r="H1" s="2"/>
      <c r="I1" s="2"/>
      <c r="J1" s="2"/>
      <c r="K1" s="2"/>
      <c r="L1" s="2"/>
      <c r="M1" s="2"/>
      <c r="N1" s="2"/>
      <c r="O1" s="2" t="s">
        <v>0</v>
      </c>
      <c r="P1" s="2"/>
      <c r="Q1" s="2"/>
      <c r="R1" s="2"/>
      <c r="S1" s="2"/>
      <c r="T1" s="2"/>
      <c r="U1" s="2"/>
      <c r="V1" s="2"/>
      <c r="W1" s="2"/>
      <c r="X1" s="2"/>
      <c r="Y1" s="2"/>
      <c r="Z1" s="2"/>
      <c r="AA1" s="4"/>
      <c r="AB1" s="4"/>
      <c r="AC1" s="4"/>
      <c r="AD1" s="4"/>
      <c r="AE1" s="4"/>
      <c r="AF1" s="4"/>
    </row>
    <row r="2" customFormat="false" ht="12" hidden="false" customHeight="fals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7" t="s">
        <v>27</v>
      </c>
    </row>
    <row r="3" customFormat="false" ht="12" hidden="false" customHeight="false" outlineLevel="0" collapsed="false">
      <c r="A3" s="8"/>
      <c r="B3" s="6"/>
      <c r="C3" s="6"/>
      <c r="D3" s="6"/>
      <c r="E3" s="6"/>
      <c r="F3" s="6"/>
      <c r="G3" s="6"/>
      <c r="H3" s="6"/>
      <c r="I3" s="6"/>
      <c r="J3" s="6"/>
      <c r="K3" s="6"/>
      <c r="L3" s="6"/>
      <c r="M3" s="6"/>
      <c r="N3" s="6"/>
      <c r="O3" s="6"/>
      <c r="P3" s="6"/>
      <c r="Q3" s="6"/>
      <c r="R3" s="6"/>
      <c r="S3" s="6"/>
      <c r="T3" s="6"/>
      <c r="U3" s="6"/>
      <c r="V3" s="6"/>
      <c r="W3" s="6"/>
      <c r="X3" s="6"/>
      <c r="Y3" s="6"/>
      <c r="Z3" s="6"/>
      <c r="AA3" s="7" t="n">
        <v>2008</v>
      </c>
    </row>
    <row r="5" customFormat="false" ht="12" hidden="false" customHeight="false" outlineLevel="0" collapsed="false">
      <c r="A5" s="9" t="s">
        <v>47</v>
      </c>
      <c r="B5" s="4" t="n">
        <v>1.06022222222222</v>
      </c>
      <c r="C5" s="4" t="n">
        <v>1.05422222222222</v>
      </c>
      <c r="D5" s="4" t="n">
        <v>1.03833333333333</v>
      </c>
      <c r="E5" s="4" t="n">
        <v>1.06466666666667</v>
      </c>
      <c r="F5" s="4" t="n">
        <v>1.086125</v>
      </c>
      <c r="G5" s="4" t="n">
        <v>1.122625</v>
      </c>
      <c r="H5" s="4" t="n">
        <v>1.107125</v>
      </c>
      <c r="I5" s="4" t="n">
        <v>1.12575</v>
      </c>
      <c r="J5" s="4" t="n">
        <v>1.17425</v>
      </c>
      <c r="K5" s="4" t="n">
        <v>1.22825</v>
      </c>
      <c r="L5" s="4" t="n">
        <v>1.254625</v>
      </c>
      <c r="M5" s="4" t="n">
        <v>1.260125</v>
      </c>
      <c r="N5" s="4" t="n">
        <v>1.251875</v>
      </c>
      <c r="O5" s="4" t="n">
        <v>1.28275</v>
      </c>
      <c r="P5" s="4" t="n">
        <v>1.23325</v>
      </c>
      <c r="Q5" s="4" t="n">
        <v>1.166375</v>
      </c>
      <c r="R5" s="4" t="n">
        <v>1.1775</v>
      </c>
      <c r="S5" s="4" t="n">
        <v>1.154375</v>
      </c>
      <c r="T5" s="4" t="n">
        <v>1.14275</v>
      </c>
      <c r="U5" s="4" t="n">
        <v>1.07425</v>
      </c>
      <c r="V5" s="4" t="n">
        <v>1.034875</v>
      </c>
      <c r="W5" s="4" t="n">
        <v>1.00225</v>
      </c>
      <c r="X5" s="4" t="n">
        <v>0.963625</v>
      </c>
      <c r="Y5" s="4" t="n">
        <v>0.9075</v>
      </c>
      <c r="Z5" s="4" t="n">
        <v>0.866</v>
      </c>
      <c r="AA5" s="4" t="n">
        <f aca="false">AVERAGE(C5:Z5)</f>
        <v>1.11556134259259</v>
      </c>
    </row>
    <row r="6" customFormat="false" ht="12" hidden="false" customHeight="false" outlineLevel="0" collapsed="false">
      <c r="A6" s="9" t="s">
        <v>48</v>
      </c>
      <c r="B6" s="4" t="n">
        <v>1.04425</v>
      </c>
      <c r="C6" s="4" t="n">
        <v>1.027375</v>
      </c>
      <c r="D6" s="4" t="n">
        <v>1.022375</v>
      </c>
      <c r="E6" s="4" t="n">
        <v>1.053375</v>
      </c>
      <c r="F6" s="4" t="n">
        <v>1.069875</v>
      </c>
      <c r="G6" s="4" t="n">
        <v>1.106375</v>
      </c>
      <c r="H6" s="4" t="n">
        <v>1.090875</v>
      </c>
      <c r="I6" s="4" t="n">
        <v>1.1095</v>
      </c>
      <c r="J6" s="4" t="n">
        <v>1.158</v>
      </c>
      <c r="K6" s="4" t="n">
        <v>1.206375</v>
      </c>
      <c r="L6" s="4" t="n">
        <v>1.238375</v>
      </c>
      <c r="M6" s="4" t="n">
        <v>1.241375</v>
      </c>
      <c r="N6" s="4" t="n">
        <v>1.235625</v>
      </c>
      <c r="O6" s="4" t="n">
        <v>1.2665</v>
      </c>
      <c r="P6" s="4" t="n">
        <v>1.213125</v>
      </c>
      <c r="Q6" s="4" t="n">
        <v>1.15</v>
      </c>
      <c r="R6" s="4" t="n">
        <v>1.161125</v>
      </c>
      <c r="S6" s="4" t="n">
        <v>1.138</v>
      </c>
      <c r="T6" s="4" t="n">
        <v>1.126375</v>
      </c>
      <c r="U6" s="4" t="n">
        <v>1.057875</v>
      </c>
      <c r="V6" s="4" t="n">
        <v>1.0185</v>
      </c>
      <c r="W6" s="4" t="n">
        <v>0.985875</v>
      </c>
      <c r="X6" s="4" t="n">
        <v>0.94725</v>
      </c>
      <c r="Y6" s="4" t="n">
        <v>0.891125</v>
      </c>
      <c r="Z6" s="4" t="n">
        <v>0.85025</v>
      </c>
      <c r="AA6" s="4" t="n">
        <f aca="false">AVERAGE(C6:Z6)</f>
        <v>1.0985625</v>
      </c>
    </row>
    <row r="7" customFormat="false" ht="12" hidden="false" customHeight="false" outlineLevel="0" collapsed="false">
      <c r="A7" s="9" t="s">
        <v>49</v>
      </c>
      <c r="B7" s="4" t="n">
        <v>1.0482</v>
      </c>
      <c r="C7" s="4" t="n">
        <v>1.0352</v>
      </c>
      <c r="D7" s="4" t="n">
        <v>1.0298</v>
      </c>
      <c r="E7" s="4" t="n">
        <v>1.0584</v>
      </c>
      <c r="F7" s="4" t="n">
        <v>1.077</v>
      </c>
      <c r="G7" s="4" t="n">
        <v>1.116</v>
      </c>
      <c r="H7" s="4" t="n">
        <v>1.1028</v>
      </c>
      <c r="I7" s="4" t="n">
        <v>1.1202</v>
      </c>
      <c r="J7" s="4" t="n">
        <v>1.165</v>
      </c>
      <c r="K7" s="4" t="n">
        <v>1.21</v>
      </c>
      <c r="L7" s="4" t="n">
        <v>1.2388</v>
      </c>
      <c r="M7" s="4" t="n">
        <v>1.242</v>
      </c>
      <c r="N7" s="4" t="n">
        <v>1.2398</v>
      </c>
      <c r="O7" s="4" t="n">
        <v>1.268</v>
      </c>
      <c r="P7" s="4" t="n">
        <v>1.208</v>
      </c>
      <c r="Q7" s="4" t="n">
        <v>1.159</v>
      </c>
      <c r="R7" s="4" t="n">
        <v>1.1636</v>
      </c>
      <c r="S7" s="4" t="n">
        <v>1.1378</v>
      </c>
      <c r="T7" s="4" t="n">
        <v>1.1284</v>
      </c>
      <c r="U7" s="4" t="n">
        <v>1.0612</v>
      </c>
      <c r="V7" s="4" t="n">
        <v>1.0202</v>
      </c>
      <c r="W7" s="4" t="n">
        <v>0.982</v>
      </c>
      <c r="X7" s="4" t="n">
        <v>0.9448</v>
      </c>
      <c r="Y7" s="4" t="n">
        <v>0.8948</v>
      </c>
      <c r="Z7" s="4" t="n">
        <v>0.8598</v>
      </c>
      <c r="AA7" s="4" t="n">
        <f aca="false">AVERAGE(C7:Z7)</f>
        <v>1.10260833333333</v>
      </c>
    </row>
    <row r="8" customFormat="false" ht="12" hidden="false" customHeight="false" outlineLevel="0" collapsed="false">
      <c r="A8" s="9" t="s">
        <v>50</v>
      </c>
      <c r="B8" s="4" t="n">
        <v>1.05725</v>
      </c>
      <c r="C8" s="4" t="n">
        <v>1.0485</v>
      </c>
      <c r="D8" s="4" t="n">
        <v>1.04225</v>
      </c>
      <c r="E8" s="4" t="n">
        <v>1.06825</v>
      </c>
      <c r="F8" s="4" t="n">
        <v>1.08775</v>
      </c>
      <c r="G8" s="4" t="n">
        <v>1.1285</v>
      </c>
      <c r="H8" s="4" t="n">
        <v>1.11725</v>
      </c>
      <c r="I8" s="4" t="n">
        <v>1.1325</v>
      </c>
      <c r="J8" s="4" t="n">
        <v>1.17625</v>
      </c>
      <c r="K8" s="4" t="n">
        <v>1.21475</v>
      </c>
      <c r="L8" s="4" t="n">
        <v>1.248</v>
      </c>
      <c r="M8" s="4" t="n">
        <v>1.25125</v>
      </c>
      <c r="N8" s="4" t="n">
        <v>1.2455</v>
      </c>
      <c r="O8" s="4" t="n">
        <v>1.2765</v>
      </c>
      <c r="P8" s="4" t="n">
        <v>1.21325</v>
      </c>
      <c r="Q8" s="4" t="n">
        <v>1.173</v>
      </c>
      <c r="R8" s="4" t="n">
        <v>1.173</v>
      </c>
      <c r="S8" s="4" t="n">
        <v>1.14875</v>
      </c>
      <c r="T8" s="4" t="n">
        <v>1.1355</v>
      </c>
      <c r="U8" s="4" t="n">
        <v>1.05275</v>
      </c>
      <c r="V8" s="4" t="n">
        <v>1.02975</v>
      </c>
      <c r="W8" s="4" t="n">
        <v>0.9935</v>
      </c>
      <c r="X8" s="4" t="n">
        <v>0.958</v>
      </c>
      <c r="Y8" s="4" t="n">
        <v>0.911</v>
      </c>
      <c r="Z8" s="4" t="n">
        <v>0.87375</v>
      </c>
      <c r="AA8" s="4" t="n">
        <f aca="false">AVERAGE(C8:Z8)</f>
        <v>1.11247916666667</v>
      </c>
    </row>
    <row r="9" customFormat="false" ht="12" hidden="false" customHeight="false" outlineLevel="0" collapsed="false">
      <c r="A9" s="9"/>
      <c r="B9" s="10"/>
      <c r="C9" s="30"/>
      <c r="D9" s="30"/>
      <c r="E9" s="30"/>
      <c r="F9" s="30"/>
      <c r="G9" s="30"/>
      <c r="H9" s="30"/>
      <c r="I9" s="30"/>
      <c r="J9" s="30"/>
      <c r="K9" s="30"/>
      <c r="L9" s="30"/>
      <c r="M9" s="30"/>
      <c r="N9" s="30"/>
      <c r="O9" s="30"/>
      <c r="P9" s="30"/>
      <c r="Q9" s="30"/>
      <c r="R9" s="30"/>
      <c r="S9" s="30"/>
      <c r="T9" s="30"/>
      <c r="U9" s="30"/>
      <c r="V9" s="30"/>
      <c r="W9" s="30"/>
      <c r="X9" s="30"/>
      <c r="Y9" s="30"/>
      <c r="Z9" s="30"/>
    </row>
    <row r="11" customFormat="false" ht="12" hidden="false" customHeight="false" outlineLevel="0" collapsed="false">
      <c r="A11" s="8"/>
    </row>
    <row r="12" customFormat="false" ht="12.75" hidden="false" customHeight="false" outlineLevel="0" collapsed="false">
      <c r="B12" s="11" t="s">
        <v>33</v>
      </c>
      <c r="C12" s="11"/>
      <c r="D12" s="11"/>
      <c r="E12" s="11"/>
      <c r="F12" s="11"/>
      <c r="G12" s="11"/>
      <c r="H12" s="11"/>
      <c r="I12" s="11"/>
      <c r="J12" s="11"/>
      <c r="K12" s="11"/>
      <c r="L12" s="11"/>
      <c r="M12" s="11"/>
      <c r="N12" s="11"/>
      <c r="O12" s="11" t="s">
        <v>33</v>
      </c>
      <c r="P12" s="11"/>
      <c r="Q12" s="11"/>
      <c r="R12" s="11"/>
      <c r="S12" s="11"/>
      <c r="T12" s="11"/>
      <c r="U12" s="11"/>
      <c r="V12" s="11"/>
      <c r="W12" s="11"/>
      <c r="X12" s="11"/>
      <c r="Y12" s="11"/>
      <c r="Z12" s="11"/>
    </row>
    <row r="13" customFormat="false" ht="12" hidden="false" customHeight="false" outlineLevel="0" collapsed="false">
      <c r="A13" s="14" t="s">
        <v>34</v>
      </c>
      <c r="B13" s="6" t="s">
        <v>2</v>
      </c>
      <c r="C13" s="6" t="s">
        <v>3</v>
      </c>
      <c r="D13" s="6" t="s">
        <v>4</v>
      </c>
      <c r="E13" s="6" t="s">
        <v>5</v>
      </c>
      <c r="F13" s="6" t="s">
        <v>6</v>
      </c>
      <c r="G13" s="6" t="s">
        <v>7</v>
      </c>
      <c r="H13" s="6" t="s">
        <v>8</v>
      </c>
      <c r="I13" s="6" t="s">
        <v>9</v>
      </c>
      <c r="J13" s="6" t="s">
        <v>10</v>
      </c>
      <c r="K13" s="6" t="s">
        <v>11</v>
      </c>
      <c r="L13" s="6" t="s">
        <v>12</v>
      </c>
      <c r="M13" s="6" t="s">
        <v>13</v>
      </c>
      <c r="N13" s="6" t="s">
        <v>14</v>
      </c>
      <c r="O13" s="6" t="s">
        <v>15</v>
      </c>
      <c r="P13" s="6" t="s">
        <v>16</v>
      </c>
      <c r="Q13" s="6" t="s">
        <v>17</v>
      </c>
      <c r="R13" s="6" t="s">
        <v>18</v>
      </c>
      <c r="S13" s="6" t="s">
        <v>19</v>
      </c>
      <c r="T13" s="6" t="s">
        <v>20</v>
      </c>
      <c r="U13" s="6" t="s">
        <v>21</v>
      </c>
      <c r="V13" s="6" t="s">
        <v>22</v>
      </c>
      <c r="W13" s="6" t="s">
        <v>23</v>
      </c>
      <c r="X13" s="6" t="s">
        <v>24</v>
      </c>
      <c r="Y13" s="6" t="s">
        <v>25</v>
      </c>
      <c r="Z13" s="6" t="s">
        <v>26</v>
      </c>
      <c r="AA13" s="7" t="s">
        <v>27</v>
      </c>
    </row>
    <row r="14" customFormat="false" ht="12" hidden="false" customHeight="false" outlineLevel="0" collapsed="false">
      <c r="B14" s="6"/>
      <c r="C14" s="6"/>
      <c r="D14" s="6"/>
      <c r="E14" s="6"/>
      <c r="F14" s="6"/>
      <c r="G14" s="6"/>
      <c r="H14" s="6"/>
      <c r="I14" s="6"/>
      <c r="J14" s="6"/>
      <c r="K14" s="6"/>
      <c r="L14" s="6"/>
      <c r="M14" s="6"/>
      <c r="N14" s="6"/>
      <c r="O14" s="6"/>
      <c r="P14" s="6"/>
      <c r="Q14" s="6"/>
      <c r="R14" s="6"/>
      <c r="S14" s="6"/>
      <c r="T14" s="6"/>
      <c r="U14" s="6"/>
      <c r="V14" s="6"/>
      <c r="W14" s="6"/>
      <c r="X14" s="6"/>
      <c r="Y14" s="6"/>
      <c r="Z14" s="6"/>
      <c r="AA14" s="7" t="n">
        <v>2008</v>
      </c>
    </row>
    <row r="15" customFormat="false" ht="12" hidden="false" customHeight="fals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12" hidden="false" customHeight="false" outlineLevel="0" collapsed="false">
      <c r="A16" s="9" t="s">
        <v>51</v>
      </c>
      <c r="B16" s="4" t="n">
        <v>0.759857142857143</v>
      </c>
      <c r="C16" s="4" t="n">
        <v>0.732642857142857</v>
      </c>
      <c r="D16" s="4" t="n">
        <v>0.724428571428571</v>
      </c>
      <c r="E16" s="4" t="n">
        <v>0.757428571428571</v>
      </c>
      <c r="F16" s="4" t="n">
        <v>0.771714285714286</v>
      </c>
      <c r="G16" s="4" t="n">
        <v>0.809428571428572</v>
      </c>
      <c r="H16" s="4" t="n">
        <v>0.801285714285714</v>
      </c>
      <c r="I16" s="4" t="n">
        <v>0.826285714285714</v>
      </c>
      <c r="J16" s="4" t="n">
        <v>0.862571428571428</v>
      </c>
      <c r="K16" s="4" t="n">
        <v>0.919571428571429</v>
      </c>
      <c r="L16" s="4" t="n">
        <v>0.952142857142857</v>
      </c>
      <c r="M16" s="4" t="n">
        <v>0.953714285714286</v>
      </c>
      <c r="N16" s="4" t="n">
        <v>0.945428571428571</v>
      </c>
      <c r="O16" s="31" t="n">
        <v>0.975285714285714</v>
      </c>
      <c r="P16" s="4" t="n">
        <v>0.908571428571429</v>
      </c>
      <c r="Q16" s="4" t="n">
        <v>0.857</v>
      </c>
      <c r="R16" s="4" t="n">
        <v>0.858428571428572</v>
      </c>
      <c r="S16" s="4" t="n">
        <v>0.830714285714286</v>
      </c>
      <c r="T16" s="4" t="n">
        <v>0.826857142857143</v>
      </c>
      <c r="U16" s="4" t="n">
        <v>0.750142857142857</v>
      </c>
      <c r="V16" s="4" t="n">
        <v>0.722</v>
      </c>
      <c r="W16" s="4" t="n">
        <v>0.685571428571429</v>
      </c>
      <c r="X16" s="4" t="n">
        <v>0.643142857142857</v>
      </c>
      <c r="Y16" s="4" t="n">
        <v>0.596857142857143</v>
      </c>
      <c r="Z16" s="4" t="n">
        <v>0.552285714285714</v>
      </c>
      <c r="AA16" s="4" t="n">
        <f aca="false">AVERAGE(C16:Z16)</f>
        <v>0.802645833333333</v>
      </c>
    </row>
    <row r="17" customFormat="false" ht="12" hidden="false" customHeight="false" outlineLevel="0" collapsed="false">
      <c r="A17" s="9" t="s">
        <v>52</v>
      </c>
      <c r="B17" s="4" t="n">
        <v>0.740125</v>
      </c>
      <c r="C17" s="4" t="n">
        <v>0.712875</v>
      </c>
      <c r="D17" s="4" t="n">
        <v>0.706625</v>
      </c>
      <c r="E17" s="4" t="n">
        <v>0.739625</v>
      </c>
      <c r="F17" s="4" t="n">
        <v>0.7535</v>
      </c>
      <c r="G17" s="4" t="n">
        <v>0.797375</v>
      </c>
      <c r="H17" s="4" t="n">
        <v>0.781875</v>
      </c>
      <c r="I17" s="4" t="n">
        <v>0.80925</v>
      </c>
      <c r="J17" s="4" t="n">
        <v>0.844625</v>
      </c>
      <c r="K17" s="4" t="n">
        <v>0.902375</v>
      </c>
      <c r="L17" s="4" t="n">
        <v>0.93375</v>
      </c>
      <c r="M17" s="4" t="n">
        <v>0.935875</v>
      </c>
      <c r="N17" s="4" t="n">
        <v>0.926875</v>
      </c>
      <c r="O17" s="31" t="n">
        <v>0.957625</v>
      </c>
      <c r="P17" s="4" t="n">
        <v>0.88975</v>
      </c>
      <c r="Q17" s="4" t="n">
        <v>0.836125</v>
      </c>
      <c r="R17" s="4" t="n">
        <v>0.8405</v>
      </c>
      <c r="S17" s="4" t="n">
        <v>0.812375</v>
      </c>
      <c r="T17" s="4" t="n">
        <v>0.808</v>
      </c>
      <c r="U17" s="4" t="n">
        <v>0.730375</v>
      </c>
      <c r="V17" s="4" t="n">
        <v>0.7035</v>
      </c>
      <c r="W17" s="4" t="n">
        <v>0.666125</v>
      </c>
      <c r="X17" s="4" t="n">
        <v>0.622125</v>
      </c>
      <c r="Y17" s="4" t="n">
        <v>0.576875</v>
      </c>
      <c r="Z17" s="4" t="n">
        <v>0.53075</v>
      </c>
      <c r="AA17" s="4" t="n">
        <f aca="false">AVERAGE(C17:Z17)</f>
        <v>0.784114583333333</v>
      </c>
    </row>
    <row r="18" customFormat="false" ht="12" hidden="false" customHeight="false" outlineLevel="0" collapsed="false">
      <c r="A18" s="9" t="s">
        <v>53</v>
      </c>
      <c r="B18" s="4" t="n">
        <v>0.723625</v>
      </c>
      <c r="C18" s="4" t="n">
        <v>0.695125</v>
      </c>
      <c r="D18" s="4" t="n">
        <v>0.688875</v>
      </c>
      <c r="E18" s="4" t="n">
        <v>0.721625</v>
      </c>
      <c r="F18" s="4" t="n">
        <v>0.73575</v>
      </c>
      <c r="G18" s="4" t="n">
        <v>0.779</v>
      </c>
      <c r="H18" s="4" t="n">
        <v>0.764125</v>
      </c>
      <c r="I18" s="4" t="n">
        <v>0.7915</v>
      </c>
      <c r="J18" s="4" t="n">
        <v>0.826875</v>
      </c>
      <c r="K18" s="4" t="n">
        <v>0.884625</v>
      </c>
      <c r="L18" s="4" t="n">
        <v>0.916</v>
      </c>
      <c r="M18" s="4" t="n">
        <v>0.918125</v>
      </c>
      <c r="N18" s="4" t="n">
        <v>0.909125</v>
      </c>
      <c r="O18" s="31" t="n">
        <v>0.939875</v>
      </c>
      <c r="P18" s="4" t="n">
        <v>0.87075</v>
      </c>
      <c r="Q18" s="4" t="n">
        <v>0.818375</v>
      </c>
      <c r="R18" s="4" t="n">
        <v>0.82275</v>
      </c>
      <c r="S18" s="4" t="n">
        <v>0.794625</v>
      </c>
      <c r="T18" s="4" t="n">
        <v>0.78775</v>
      </c>
      <c r="U18" s="4" t="n">
        <v>0.712625</v>
      </c>
      <c r="V18" s="4" t="n">
        <v>0.68575</v>
      </c>
      <c r="W18" s="4" t="n">
        <v>0.648375</v>
      </c>
      <c r="X18" s="4" t="n">
        <v>0.604375</v>
      </c>
      <c r="Y18" s="4" t="n">
        <v>0.559125</v>
      </c>
      <c r="Z18" s="4" t="n">
        <v>0.513</v>
      </c>
      <c r="AA18" s="4" t="n">
        <f aca="false">AVERAGE(C18:Z18)</f>
        <v>0.766171875</v>
      </c>
    </row>
    <row r="19" customFormat="false" ht="12" hidden="false" customHeight="false" outlineLevel="0" collapsed="false">
      <c r="A19" s="9"/>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2" hidden="false" customHeight="false" outlineLevel="0" collapsed="false">
      <c r="A20" s="16"/>
      <c r="B20" s="17" t="s">
        <v>38</v>
      </c>
      <c r="C20" s="17"/>
      <c r="D20" s="17"/>
      <c r="E20" s="17"/>
      <c r="F20" s="17"/>
      <c r="G20" s="17"/>
      <c r="H20" s="17"/>
      <c r="I20" s="17"/>
      <c r="J20" s="17"/>
      <c r="K20" s="17"/>
      <c r="L20" s="17"/>
      <c r="M20" s="17"/>
      <c r="N20" s="17"/>
      <c r="O20" s="17" t="s">
        <v>38</v>
      </c>
      <c r="P20" s="17"/>
      <c r="Q20" s="17"/>
      <c r="R20" s="17"/>
      <c r="S20" s="17"/>
      <c r="T20" s="17"/>
      <c r="U20" s="17"/>
      <c r="V20" s="17"/>
      <c r="W20" s="17"/>
      <c r="X20" s="17"/>
      <c r="Y20" s="17"/>
      <c r="Z20" s="17"/>
    </row>
    <row r="21" customFormat="false" ht="12" hidden="false" customHeight="false" outlineLevel="0" collapsed="false">
      <c r="A21" s="18" t="s">
        <v>39</v>
      </c>
      <c r="B21" s="6" t="s">
        <v>2</v>
      </c>
      <c r="C21" s="6" t="s">
        <v>3</v>
      </c>
      <c r="D21" s="6" t="s">
        <v>4</v>
      </c>
      <c r="E21" s="6" t="s">
        <v>5</v>
      </c>
      <c r="F21" s="6" t="s">
        <v>6</v>
      </c>
      <c r="G21" s="6" t="s">
        <v>7</v>
      </c>
      <c r="H21" s="6" t="s">
        <v>8</v>
      </c>
      <c r="I21" s="6" t="s">
        <v>9</v>
      </c>
      <c r="J21" s="6" t="s">
        <v>10</v>
      </c>
      <c r="K21" s="6" t="s">
        <v>11</v>
      </c>
      <c r="L21" s="6" t="s">
        <v>12</v>
      </c>
      <c r="M21" s="6" t="s">
        <v>13</v>
      </c>
      <c r="N21" s="6" t="s">
        <v>14</v>
      </c>
      <c r="O21" s="6" t="s">
        <v>15</v>
      </c>
      <c r="P21" s="6" t="s">
        <v>16</v>
      </c>
      <c r="Q21" s="6" t="s">
        <v>17</v>
      </c>
      <c r="R21" s="6" t="s">
        <v>18</v>
      </c>
      <c r="S21" s="6" t="s">
        <v>19</v>
      </c>
      <c r="T21" s="6" t="s">
        <v>20</v>
      </c>
      <c r="U21" s="6" t="s">
        <v>21</v>
      </c>
      <c r="V21" s="6" t="s">
        <v>22</v>
      </c>
      <c r="W21" s="6" t="s">
        <v>23</v>
      </c>
      <c r="X21" s="6" t="s">
        <v>24</v>
      </c>
      <c r="Y21" s="6" t="s">
        <v>25</v>
      </c>
      <c r="Z21" s="6" t="s">
        <v>26</v>
      </c>
      <c r="AA21" s="7" t="s">
        <v>27</v>
      </c>
    </row>
    <row r="22" customFormat="false" ht="12" hidden="false" customHeight="fals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7" t="n">
        <v>2008</v>
      </c>
    </row>
    <row r="23" customFormat="false" ht="12" hidden="false" customHeight="fals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row>
    <row r="24" customFormat="false" ht="25.5" hidden="false" customHeight="true" outlineLevel="0" collapsed="false">
      <c r="A24" s="19" t="s">
        <v>40</v>
      </c>
      <c r="B24" s="20" t="n">
        <v>0.877</v>
      </c>
      <c r="C24" s="20" t="n">
        <v>0.919333333333333</v>
      </c>
      <c r="D24" s="20" t="n">
        <v>0.919333333333333</v>
      </c>
      <c r="E24" s="20" t="n">
        <v>0.919333333333333</v>
      </c>
      <c r="F24" s="20" t="n">
        <v>0.919333333333333</v>
      </c>
      <c r="G24" s="20" t="n">
        <v>0.919333333333333</v>
      </c>
      <c r="H24" s="20" t="n">
        <v>0.919333333333333</v>
      </c>
      <c r="I24" s="20" t="n">
        <v>0.899333333333333</v>
      </c>
      <c r="J24" s="20" t="n">
        <v>0.919333333333333</v>
      </c>
      <c r="K24" s="20" t="n">
        <v>0.919333333333333</v>
      </c>
      <c r="L24" s="20" t="n">
        <v>0.919333333333333</v>
      </c>
      <c r="M24" s="20" t="n">
        <v>0.934</v>
      </c>
      <c r="N24" s="20" t="n">
        <v>0.934</v>
      </c>
      <c r="O24" s="20" t="n">
        <v>0.934</v>
      </c>
      <c r="P24" s="20" t="n">
        <v>0.942666666666667</v>
      </c>
      <c r="Q24" s="20" t="n">
        <v>0.942666666666667</v>
      </c>
      <c r="R24" s="20" t="n">
        <v>0.942666666666667</v>
      </c>
      <c r="S24" s="20" t="n">
        <v>0.942666666666667</v>
      </c>
      <c r="T24" s="20" t="n">
        <v>0.942666666666667</v>
      </c>
      <c r="U24" s="20" t="n">
        <v>0.942666666666667</v>
      </c>
      <c r="V24" s="20" t="n">
        <v>0.942666666666667</v>
      </c>
      <c r="W24" s="20" t="n">
        <v>0.926</v>
      </c>
      <c r="X24" s="20" t="n">
        <v>0.896</v>
      </c>
      <c r="Y24" s="20" t="n">
        <v>0.896</v>
      </c>
      <c r="Z24" s="20" t="n">
        <v>0.882666666666667</v>
      </c>
      <c r="AA24" s="20" t="n">
        <f aca="false">AVERAGE(C24:Z24)</f>
        <v>0.923944444444445</v>
      </c>
    </row>
    <row r="25" customFormat="false" ht="12" hidden="false" customHeight="false" outlineLevel="0" collapsed="false">
      <c r="A25" s="21"/>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2"/>
    </row>
    <row r="26" customFormat="false" ht="36" hidden="false" customHeight="false" outlineLevel="0" collapsed="false">
      <c r="A26" s="19" t="s">
        <v>41</v>
      </c>
      <c r="B26" s="20" t="n">
        <v>0.943666666666667</v>
      </c>
      <c r="C26" s="20" t="n">
        <v>0.97375</v>
      </c>
      <c r="D26" s="20" t="n">
        <v>0.97375</v>
      </c>
      <c r="E26" s="20" t="n">
        <v>0.97375</v>
      </c>
      <c r="F26" s="20" t="n">
        <v>0.97375</v>
      </c>
      <c r="G26" s="20" t="n">
        <v>0.97375</v>
      </c>
      <c r="H26" s="20" t="n">
        <v>0.97375</v>
      </c>
      <c r="I26" s="20" t="n">
        <v>0.95875</v>
      </c>
      <c r="J26" s="20" t="n">
        <v>0.97125</v>
      </c>
      <c r="K26" s="20" t="n">
        <v>0.97125</v>
      </c>
      <c r="L26" s="20" t="n">
        <v>0.97125</v>
      </c>
      <c r="M26" s="20" t="n">
        <v>0.9825</v>
      </c>
      <c r="N26" s="20" t="n">
        <v>0.9825</v>
      </c>
      <c r="O26" s="20" t="n">
        <v>0.9825</v>
      </c>
      <c r="P26" s="20" t="n">
        <v>0.98875</v>
      </c>
      <c r="Q26" s="20" t="n">
        <v>0.98925</v>
      </c>
      <c r="R26" s="20" t="n">
        <v>0.98925</v>
      </c>
      <c r="S26" s="20" t="n">
        <v>0.98975</v>
      </c>
      <c r="T26" s="20" t="n">
        <v>0.99475</v>
      </c>
      <c r="U26" s="20" t="n">
        <v>0.99475</v>
      </c>
      <c r="V26" s="20" t="n">
        <v>0.99475</v>
      </c>
      <c r="W26" s="20" t="n">
        <v>0.98975</v>
      </c>
      <c r="X26" s="20" t="n">
        <v>0.96225</v>
      </c>
      <c r="Y26" s="20" t="n">
        <v>0.9455</v>
      </c>
      <c r="Z26" s="20" t="n">
        <v>0.923</v>
      </c>
      <c r="AA26" s="20" t="n">
        <f aca="false">AVERAGE(C26:Z26)</f>
        <v>0.976010416666667</v>
      </c>
    </row>
    <row r="27" customFormat="false" ht="12" hidden="false" customHeight="false" outlineLevel="0" collapsed="false">
      <c r="A27" s="19"/>
      <c r="B27" s="6" t="s">
        <v>2</v>
      </c>
      <c r="C27" s="6" t="s">
        <v>3</v>
      </c>
      <c r="D27" s="6" t="s">
        <v>4</v>
      </c>
      <c r="E27" s="6" t="s">
        <v>5</v>
      </c>
      <c r="F27" s="6" t="s">
        <v>6</v>
      </c>
      <c r="G27" s="6" t="s">
        <v>7</v>
      </c>
      <c r="H27" s="6" t="s">
        <v>8</v>
      </c>
      <c r="I27" s="6" t="s">
        <v>9</v>
      </c>
      <c r="J27" s="6" t="s">
        <v>10</v>
      </c>
      <c r="K27" s="6" t="s">
        <v>11</v>
      </c>
      <c r="L27" s="6" t="s">
        <v>12</v>
      </c>
      <c r="M27" s="6" t="s">
        <v>13</v>
      </c>
      <c r="N27" s="6" t="s">
        <v>14</v>
      </c>
      <c r="O27" s="6" t="s">
        <v>15</v>
      </c>
      <c r="P27" s="6" t="s">
        <v>16</v>
      </c>
      <c r="Q27" s="6" t="s">
        <v>17</v>
      </c>
      <c r="R27" s="6" t="s">
        <v>18</v>
      </c>
      <c r="S27" s="6" t="s">
        <v>19</v>
      </c>
      <c r="T27" s="6" t="s">
        <v>20</v>
      </c>
      <c r="U27" s="6" t="s">
        <v>21</v>
      </c>
      <c r="V27" s="6" t="s">
        <v>22</v>
      </c>
      <c r="W27" s="6" t="s">
        <v>23</v>
      </c>
      <c r="X27" s="6" t="s">
        <v>24</v>
      </c>
      <c r="Y27" s="6" t="s">
        <v>25</v>
      </c>
      <c r="Z27" s="6" t="s">
        <v>26</v>
      </c>
      <c r="AA27" s="7" t="s">
        <v>27</v>
      </c>
    </row>
    <row r="28" customFormat="false" ht="12" hidden="false" customHeight="false" outlineLevel="0" collapsed="false">
      <c r="A28" s="19"/>
      <c r="B28" s="6"/>
      <c r="C28" s="6"/>
      <c r="D28" s="6"/>
      <c r="E28" s="6"/>
      <c r="F28" s="6"/>
      <c r="G28" s="6"/>
      <c r="H28" s="6"/>
      <c r="I28" s="6"/>
      <c r="J28" s="6"/>
      <c r="K28" s="6"/>
      <c r="L28" s="6"/>
      <c r="M28" s="6"/>
      <c r="N28" s="6"/>
      <c r="O28" s="6"/>
      <c r="P28" s="6"/>
      <c r="Q28" s="6"/>
      <c r="R28" s="6"/>
      <c r="S28" s="6"/>
      <c r="T28" s="6"/>
      <c r="U28" s="6"/>
      <c r="V28" s="6"/>
      <c r="W28" s="6"/>
      <c r="X28" s="6"/>
      <c r="Y28" s="6"/>
      <c r="Z28" s="6"/>
      <c r="AA28" s="7" t="n">
        <v>2008</v>
      </c>
    </row>
    <row r="29" customFormat="false" ht="72" hidden="false" customHeight="false" outlineLevel="0" collapsed="false">
      <c r="A29" s="19" t="s">
        <v>54</v>
      </c>
      <c r="B29" s="23" t="s">
        <v>44</v>
      </c>
      <c r="C29" s="23" t="s">
        <v>44</v>
      </c>
      <c r="D29" s="23" t="s">
        <v>44</v>
      </c>
      <c r="E29" s="23" t="s">
        <v>44</v>
      </c>
      <c r="F29" s="23" t="s">
        <v>44</v>
      </c>
      <c r="G29" s="23" t="s">
        <v>44</v>
      </c>
      <c r="H29" s="23" t="s">
        <v>44</v>
      </c>
      <c r="I29" s="23" t="s">
        <v>44</v>
      </c>
      <c r="J29" s="23" t="s">
        <v>44</v>
      </c>
      <c r="K29" s="20" t="n">
        <v>3.82994266666667</v>
      </c>
      <c r="L29" s="20" t="n">
        <v>3.82994266666667</v>
      </c>
      <c r="M29" s="20" t="n">
        <v>3.891044</v>
      </c>
      <c r="N29" s="20" t="n">
        <v>3.891044</v>
      </c>
      <c r="O29" s="20" t="n">
        <v>3.891044</v>
      </c>
      <c r="P29" s="20" t="n">
        <v>3.92714933333333</v>
      </c>
      <c r="Q29" s="20" t="n">
        <v>3.92714933333333</v>
      </c>
      <c r="R29" s="20" t="n">
        <v>3.92714933333333</v>
      </c>
      <c r="S29" s="20" t="n">
        <v>3.92714933333333</v>
      </c>
      <c r="T29" s="20" t="n">
        <v>3.92714933333333</v>
      </c>
      <c r="U29" s="20" t="n">
        <v>3.92714933333333</v>
      </c>
      <c r="V29" s="20" t="n">
        <v>3.92714933333333</v>
      </c>
      <c r="W29" s="20" t="n">
        <v>3.857716</v>
      </c>
      <c r="X29" s="20" t="n">
        <v>3.732736</v>
      </c>
      <c r="Y29" s="20" t="n">
        <v>3.732736</v>
      </c>
      <c r="Z29" s="20" t="n">
        <v>3.67718933333333</v>
      </c>
      <c r="AA29" s="24" t="n">
        <f aca="false">AVERAGE(C29:Z29)</f>
        <v>3.863965</v>
      </c>
    </row>
    <row r="30" customFormat="false" ht="12" hidden="false" customHeight="false" outlineLevel="0" collapsed="false">
      <c r="A30" s="21"/>
      <c r="B30" s="23"/>
      <c r="C30" s="23"/>
      <c r="D30" s="23"/>
      <c r="E30" s="23"/>
      <c r="F30" s="23"/>
      <c r="G30" s="23"/>
      <c r="H30" s="23"/>
      <c r="I30" s="23"/>
      <c r="J30" s="23"/>
      <c r="K30" s="20"/>
      <c r="L30" s="20"/>
      <c r="M30" s="20"/>
      <c r="N30" s="20"/>
      <c r="O30" s="20"/>
      <c r="P30" s="20"/>
      <c r="Q30" s="20"/>
      <c r="R30" s="20"/>
      <c r="S30" s="20"/>
      <c r="T30" s="20"/>
      <c r="U30" s="20"/>
      <c r="V30" s="20"/>
      <c r="W30" s="20"/>
      <c r="X30" s="20"/>
      <c r="Y30" s="20"/>
      <c r="Z30" s="20"/>
      <c r="AA30" s="25"/>
    </row>
    <row r="31" customFormat="false" ht="84" hidden="false" customHeight="false" outlineLevel="0" collapsed="false">
      <c r="A31" s="19" t="s">
        <v>45</v>
      </c>
      <c r="B31" s="23" t="s">
        <v>44</v>
      </c>
      <c r="C31" s="23" t="s">
        <v>44</v>
      </c>
      <c r="D31" s="23" t="s">
        <v>44</v>
      </c>
      <c r="E31" s="23" t="s">
        <v>44</v>
      </c>
      <c r="F31" s="23" t="s">
        <v>44</v>
      </c>
      <c r="G31" s="23" t="s">
        <v>44</v>
      </c>
      <c r="H31" s="23" t="s">
        <v>44</v>
      </c>
      <c r="I31" s="23" t="s">
        <v>44</v>
      </c>
      <c r="J31" s="23" t="s">
        <v>44</v>
      </c>
      <c r="K31" s="20" t="n">
        <v>4.0462275</v>
      </c>
      <c r="L31" s="20" t="n">
        <v>4.0462275</v>
      </c>
      <c r="M31" s="20" t="n">
        <v>4.093095</v>
      </c>
      <c r="N31" s="20" t="n">
        <v>4.093095</v>
      </c>
      <c r="O31" s="20" t="n">
        <v>4.093095</v>
      </c>
      <c r="P31" s="20" t="n">
        <v>4.1191325</v>
      </c>
      <c r="Q31" s="20" t="n">
        <v>4.1212155</v>
      </c>
      <c r="R31" s="20" t="n">
        <v>4.1212155</v>
      </c>
      <c r="S31" s="20" t="n">
        <v>4.1232985</v>
      </c>
      <c r="T31" s="20" t="n">
        <v>4.1441285</v>
      </c>
      <c r="U31" s="20" t="n">
        <v>4.1441285</v>
      </c>
      <c r="V31" s="20" t="n">
        <v>4.1441285</v>
      </c>
      <c r="W31" s="20" t="n">
        <v>4.1232985</v>
      </c>
      <c r="X31" s="20" t="n">
        <v>4.0087335</v>
      </c>
      <c r="Y31" s="20" t="n">
        <v>3.938953</v>
      </c>
      <c r="Z31" s="20" t="n">
        <v>3.845218</v>
      </c>
      <c r="AA31" s="24" t="n">
        <f aca="false">AVERAGE(C31:Z31)</f>
        <v>4.07532440625</v>
      </c>
    </row>
    <row r="32" customFormat="false" ht="12" hidden="false" customHeight="false" outlineLevel="0" collapsed="false">
      <c r="A32" s="9"/>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2" hidden="false" customHeight="false" outlineLevel="0" collapsed="false">
      <c r="A33" s="32"/>
    </row>
    <row r="34" customFormat="false" ht="62.25" hidden="false" customHeight="true" outlineLevel="0" collapsed="false">
      <c r="A34" s="28" t="s">
        <v>46</v>
      </c>
      <c r="B34" s="28"/>
      <c r="C34" s="28"/>
      <c r="D34" s="28"/>
      <c r="E34" s="28"/>
      <c r="F34" s="28"/>
      <c r="G34" s="28"/>
      <c r="H34" s="28"/>
      <c r="I34" s="28"/>
      <c r="J34" s="28"/>
      <c r="K34" s="28"/>
    </row>
    <row r="36" customFormat="false" ht="12" hidden="false" customHeight="false" outlineLevel="0" collapsed="false">
      <c r="A36" s="9"/>
      <c r="B36" s="9"/>
      <c r="D36" s="27"/>
      <c r="E36" s="27"/>
    </row>
    <row r="37" customFormat="false" ht="12" hidden="false" customHeight="false" outlineLevel="0" collapsed="false">
      <c r="D37" s="27"/>
      <c r="E37" s="27"/>
    </row>
    <row r="38" customFormat="false" ht="12" hidden="false" customHeight="false" outlineLevel="0" collapsed="false">
      <c r="D38" s="27"/>
      <c r="E38" s="27"/>
    </row>
    <row r="39" customFormat="false" ht="12" hidden="false" customHeight="false" outlineLevel="0" collapsed="false">
      <c r="A39" s="29"/>
      <c r="B39" s="9"/>
      <c r="D39" s="27"/>
      <c r="E39" s="27"/>
    </row>
    <row r="40" customFormat="false" ht="12" hidden="false" customHeight="false" outlineLevel="0" collapsed="false">
      <c r="D40" s="27"/>
      <c r="E40" s="27"/>
    </row>
    <row r="41" customFormat="false" ht="12" hidden="false" customHeight="false" outlineLevel="0" collapsed="false">
      <c r="D41" s="27"/>
      <c r="E41" s="27"/>
    </row>
    <row r="42" customFormat="false" ht="12" hidden="false" customHeight="false" outlineLevel="0" collapsed="false">
      <c r="A42" s="9"/>
      <c r="B42" s="9"/>
      <c r="D42" s="27"/>
      <c r="E42" s="27"/>
    </row>
    <row r="43" customFormat="false" ht="12" hidden="false" customHeight="false" outlineLevel="0" collapsed="false">
      <c r="D43" s="27"/>
      <c r="E43" s="27"/>
    </row>
    <row r="44" customFormat="false" ht="12" hidden="false" customHeight="false" outlineLevel="0" collapsed="false">
      <c r="D44" s="27"/>
      <c r="E44" s="27"/>
    </row>
    <row r="45" customFormat="false" ht="12" hidden="false" customHeight="false" outlineLevel="0" collapsed="false">
      <c r="A45" s="9"/>
      <c r="B45" s="9"/>
      <c r="D45" s="27"/>
      <c r="E45" s="27"/>
    </row>
    <row r="46" customFormat="false" ht="12" hidden="false" customHeight="false" outlineLevel="0" collapsed="false">
      <c r="A46" s="9"/>
      <c r="D46" s="27"/>
      <c r="E46" s="27"/>
    </row>
    <row r="47" customFormat="false" ht="12" hidden="false" customHeight="false" outlineLevel="0" collapsed="false">
      <c r="D47" s="27"/>
      <c r="E47" s="27"/>
    </row>
    <row r="48" customFormat="false" ht="12" hidden="false" customHeight="false" outlineLevel="0" collapsed="false">
      <c r="B48" s="9"/>
      <c r="D48" s="27"/>
      <c r="E48" s="27"/>
    </row>
    <row r="49" customFormat="false" ht="12" hidden="false" customHeight="false" outlineLevel="0" collapsed="false">
      <c r="D49" s="27"/>
      <c r="E49" s="27"/>
    </row>
    <row r="50" customFormat="false" ht="12" hidden="false" customHeight="false" outlineLevel="0" collapsed="false">
      <c r="D50" s="27"/>
      <c r="E50" s="27"/>
    </row>
    <row r="51" customFormat="false" ht="12" hidden="false" customHeight="false" outlineLevel="0" collapsed="false">
      <c r="A51" s="9"/>
      <c r="D51" s="27"/>
      <c r="E51" s="27"/>
    </row>
    <row r="52" customFormat="false" ht="12" hidden="false" customHeight="false" outlineLevel="0" collapsed="false">
      <c r="D52" s="27"/>
      <c r="E52" s="27"/>
    </row>
    <row r="53" customFormat="false" ht="12" hidden="false" customHeight="false" outlineLevel="0" collapsed="false">
      <c r="B53" s="9"/>
      <c r="D53" s="27"/>
      <c r="E53" s="27"/>
    </row>
    <row r="54" customFormat="false" ht="12" hidden="false" customHeight="false" outlineLevel="0" collapsed="false">
      <c r="D54" s="27"/>
      <c r="E54" s="27"/>
    </row>
    <row r="55" customFormat="false" ht="12" hidden="false" customHeight="false" outlineLevel="0" collapsed="false">
      <c r="D55" s="27"/>
      <c r="E55" s="27"/>
    </row>
    <row r="56" customFormat="false" ht="12" hidden="false" customHeight="false" outlineLevel="0" collapsed="false">
      <c r="D56" s="27"/>
      <c r="E56" s="27"/>
    </row>
    <row r="62" customFormat="false" ht="12" hidden="false" customHeight="false" outlineLevel="0" collapsed="false">
      <c r="A62" s="29"/>
    </row>
    <row r="85" customFormat="false" ht="12" hidden="false" customHeight="false" outlineLevel="0" collapsed="false">
      <c r="A85" s="29"/>
    </row>
    <row r="100" customFormat="false" ht="12" hidden="false" customHeight="false" outlineLevel="0" collapsed="false">
      <c r="A100" s="16"/>
      <c r="B100" s="16"/>
    </row>
    <row r="101" customFormat="false" ht="12" hidden="false" customHeight="false" outlineLevel="0" collapsed="false">
      <c r="A101" s="16"/>
      <c r="B101" s="16"/>
    </row>
    <row r="102" customFormat="false" ht="12" hidden="false" customHeight="false" outlineLevel="0" collapsed="false">
      <c r="A102" s="16"/>
      <c r="B102" s="16"/>
    </row>
    <row r="103" customFormat="false" ht="12" hidden="false" customHeight="false" outlineLevel="0" collapsed="false">
      <c r="A103" s="16"/>
      <c r="B103" s="16"/>
    </row>
    <row r="104" customFormat="false" ht="12" hidden="false" customHeight="false" outlineLevel="0" collapsed="false">
      <c r="A104" s="16"/>
      <c r="B104" s="16"/>
    </row>
    <row r="105" customFormat="false" ht="12" hidden="false" customHeight="false" outlineLevel="0" collapsed="false">
      <c r="A105" s="16"/>
      <c r="B105" s="16"/>
    </row>
    <row r="106" customFormat="false" ht="12" hidden="false" customHeight="false" outlineLevel="0" collapsed="false">
      <c r="A106" s="16"/>
      <c r="B106" s="16"/>
    </row>
    <row r="107" customFormat="false" ht="12" hidden="false" customHeight="false" outlineLevel="0" collapsed="false">
      <c r="A107" s="16"/>
      <c r="B107" s="16"/>
    </row>
    <row r="108" customFormat="false" ht="12" hidden="false" customHeight="false" outlineLevel="0" collapsed="false">
      <c r="A108" s="29"/>
      <c r="B108" s="16"/>
    </row>
    <row r="111" customFormat="false" ht="12" hidden="false" customHeight="false" outlineLevel="0" collapsed="false">
      <c r="B111" s="16"/>
    </row>
    <row r="112" customFormat="false" ht="12" hidden="false" customHeight="false" outlineLevel="0" collapsed="false">
      <c r="B112" s="16"/>
    </row>
    <row r="113" customFormat="false" ht="12" hidden="false" customHeight="false" outlineLevel="0" collapsed="false">
      <c r="B113" s="16"/>
    </row>
    <row r="114" customFormat="false" ht="12" hidden="false" customHeight="false" outlineLevel="0" collapsed="false">
      <c r="B114" s="16"/>
    </row>
    <row r="115" customFormat="false" ht="12" hidden="false" customHeight="false" outlineLevel="0" collapsed="false">
      <c r="B115" s="16"/>
    </row>
    <row r="116" customFormat="false" ht="12" hidden="false" customHeight="false" outlineLevel="0" collapsed="false">
      <c r="B116" s="16"/>
    </row>
    <row r="117" customFormat="false" ht="12" hidden="false" customHeight="false" outlineLevel="0" collapsed="false">
      <c r="B117" s="16"/>
    </row>
    <row r="118" customFormat="false" ht="12" hidden="false" customHeight="false" outlineLevel="0" collapsed="false">
      <c r="B118" s="16"/>
    </row>
    <row r="119" customFormat="false" ht="12" hidden="false" customHeight="false" outlineLevel="0" collapsed="false">
      <c r="B119" s="16"/>
    </row>
    <row r="120" customFormat="false" ht="12" hidden="false" customHeight="false" outlineLevel="0" collapsed="false">
      <c r="B120" s="16"/>
    </row>
    <row r="121" customFormat="false" ht="12" hidden="false" customHeight="false" outlineLevel="0" collapsed="false">
      <c r="B121" s="16"/>
    </row>
    <row r="122" customFormat="false" ht="12" hidden="false" customHeight="false" outlineLevel="0" collapsed="false">
      <c r="B122" s="16"/>
    </row>
    <row r="123" customFormat="false" ht="12" hidden="false" customHeight="false" outlineLevel="0" collapsed="false">
      <c r="B123" s="16"/>
    </row>
    <row r="124" customFormat="false" ht="12" hidden="false" customHeight="false" outlineLevel="0" collapsed="false">
      <c r="B124" s="16"/>
    </row>
    <row r="125" customFormat="false" ht="12" hidden="false" customHeight="false" outlineLevel="0" collapsed="false">
      <c r="B125" s="16"/>
    </row>
    <row r="126" customFormat="false" ht="12" hidden="false" customHeight="false" outlineLevel="0" collapsed="false">
      <c r="B126" s="16"/>
    </row>
    <row r="127" customFormat="false" ht="12" hidden="false" customHeight="false" outlineLevel="0" collapsed="false">
      <c r="B127" s="16"/>
    </row>
    <row r="128" customFormat="false" ht="12" hidden="false" customHeight="false" outlineLevel="0" collapsed="false">
      <c r="B128" s="16"/>
    </row>
    <row r="131" customFormat="false" ht="12" hidden="false" customHeight="false" outlineLevel="0" collapsed="false">
      <c r="A131" s="16"/>
      <c r="B131" s="16"/>
    </row>
    <row r="132" customFormat="false" ht="12" hidden="false" customHeight="false" outlineLevel="0" collapsed="false">
      <c r="A132" s="29"/>
    </row>
    <row r="133" customFormat="false" ht="12" hidden="false" customHeight="false" outlineLevel="0" collapsed="false">
      <c r="A133" s="16"/>
      <c r="B133" s="16"/>
    </row>
    <row r="134" customFormat="false" ht="12" hidden="false" customHeight="false" outlineLevel="0" collapsed="false">
      <c r="A134" s="16"/>
      <c r="B134" s="16"/>
    </row>
    <row r="140" customFormat="false" ht="12" hidden="false" customHeight="false" outlineLevel="0" collapsed="false">
      <c r="A140" s="16"/>
    </row>
    <row r="141" customFormat="false" ht="12" hidden="false" customHeight="false" outlineLevel="0" collapsed="false">
      <c r="A141" s="16"/>
    </row>
    <row r="143" customFormat="false" ht="12" hidden="false" customHeight="false" outlineLevel="0" collapsed="false">
      <c r="A143" s="16"/>
    </row>
    <row r="145" customFormat="false" ht="12" hidden="false" customHeight="false" outlineLevel="0" collapsed="false">
      <c r="A145" s="16"/>
    </row>
    <row r="147" customFormat="false" ht="12" hidden="false" customHeight="false" outlineLevel="0" collapsed="false">
      <c r="A147" s="16"/>
    </row>
    <row r="148" customFormat="false" ht="12" hidden="false" customHeight="false" outlineLevel="0" collapsed="false">
      <c r="A148" s="16"/>
    </row>
    <row r="150" customFormat="false" ht="12" hidden="false" customHeight="false" outlineLevel="0" collapsed="false">
      <c r="A150" s="16"/>
      <c r="B150" s="16"/>
    </row>
    <row r="157" customFormat="false" ht="12" hidden="false" customHeight="false" outlineLevel="0" collapsed="false">
      <c r="A157" s="29"/>
    </row>
    <row r="182" customFormat="false" ht="12" hidden="false" customHeight="false" outlineLevel="0" collapsed="false">
      <c r="A182" s="29"/>
    </row>
    <row r="206" customFormat="false" ht="12" hidden="false" customHeight="false" outlineLevel="0" collapsed="false">
      <c r="A206" s="29"/>
    </row>
    <row r="231" customFormat="false" ht="12" hidden="false" customHeight="false" outlineLevel="0" collapsed="false">
      <c r="A231" s="29"/>
    </row>
    <row r="256" customFormat="false" ht="12" hidden="false" customHeight="false" outlineLevel="0" collapsed="false">
      <c r="A256" s="29"/>
    </row>
    <row r="281" customFormat="false" ht="12" hidden="false" customHeight="false" outlineLevel="0" collapsed="false">
      <c r="A281" s="29"/>
    </row>
    <row r="306" customFormat="false" ht="12" hidden="false" customHeight="false" outlineLevel="0" collapsed="false">
      <c r="A306" s="29"/>
    </row>
    <row r="331" customFormat="false" ht="12" hidden="false" customHeight="false" outlineLevel="0" collapsed="false">
      <c r="A331" s="29"/>
    </row>
  </sheetData>
  <mergeCells count="7">
    <mergeCell ref="B1:N1"/>
    <mergeCell ref="O1:Z1"/>
    <mergeCell ref="B12:N12"/>
    <mergeCell ref="O12:Z12"/>
    <mergeCell ref="B20:N20"/>
    <mergeCell ref="O20:Z20"/>
    <mergeCell ref="A34:K34"/>
  </mergeCells>
  <printOptions headings="false" gridLines="true" gridLinesSet="true" horizontalCentered="true" verticalCentered="false"/>
  <pageMargins left="0.7875"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CAMERA DI COMMERCIO DI ROVIGO - PREZZI PRODOTTI PETROLIFERI  - MEDIE ANNO 2008 - Prezzi IVA esclusa - franco destino - pagamento in contant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E50"/>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8:35:38Z</dcterms:created>
  <dc:creator>galleader</dc:creator>
  <dc:description/>
  <dc:language>en-US</dc:language>
  <cp:lastModifiedBy>cro0078</cp:lastModifiedBy>
  <cp:lastPrinted>2009-01-08T10:22:19Z</cp:lastPrinted>
  <dcterms:modified xsi:type="dcterms:W3CDTF">2009-01-16T11:28:35Z</dcterms:modified>
  <cp:revision>0</cp:revision>
  <dc:subject/>
  <dc:title/>
</cp:coreProperties>
</file>