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Medie_per_pubbl_2009" sheetId="1" state="visible" r:id="rId2"/>
    <sheet name="Dati_per_grafic_ medie_2009" sheetId="2" state="visible" r:id="rId3"/>
    <sheet name="graf_riscald" sheetId="3" state="visible" r:id="rId4"/>
    <sheet name="graf_agr" sheetId="4" state="visible" r:id="rId5"/>
    <sheet name="graf_gpl" sheetId="5" state="visible" r:id="rId6"/>
  </sheets>
  <definedNames>
    <definedName function="false" hidden="false" localSheetId="1" name="_xlnm.Print_Titles" vbProcedure="false">'Dati_per_grafic_ medie_2009'!$A:$A</definedName>
    <definedName function="false" hidden="false" localSheetId="0" name="_xlnm.Print_Titles" vbProcedure="false">Medie_per_pubbl_2009!$A:$A</definedName>
    <definedName function="false" hidden="false" name="AREA_STAMPA_MI" vbProcedure="false">#REF!</definedName>
    <definedName function="false" hidden="false" name="Excel_BuiltIn_Print_Area" vbProcedure="false">#REF!</definedName>
    <definedName function="false" hidden="false" name="titolo" vbProcedure="false">#REF!</definedName>
    <definedName function="false" hidden="false" localSheetId="0" name="Area_stampa_MI" vbProcedure="false">Medie_per_pubbl_2009!$A$2:$R$2</definedName>
    <definedName function="false" hidden="false" localSheetId="1" name="Area_stampa_MI" vbProcedure="false">'Dati_per_grafic_ medie_2009'!$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54">
  <si>
    <t xml:space="preserve">Accisa euro / litro 0,40321 (dal 1.11.2001)</t>
  </si>
  <si>
    <t xml:space="preserve">GASOLIO DA RISCALDAMENTO</t>
  </si>
  <si>
    <t xml:space="preserve">30.12.08</t>
  </si>
  <si>
    <t xml:space="preserve">15.1.09</t>
  </si>
  <si>
    <t xml:space="preserve">30.1.09</t>
  </si>
  <si>
    <t xml:space="preserve">15.2.09</t>
  </si>
  <si>
    <t xml:space="preserve">28.2.09</t>
  </si>
  <si>
    <t xml:space="preserve">15.3.09</t>
  </si>
  <si>
    <t xml:space="preserve">30.3.09</t>
  </si>
  <si>
    <t xml:space="preserve">15.4.09</t>
  </si>
  <si>
    <t xml:space="preserve">30.4.09</t>
  </si>
  <si>
    <t xml:space="preserve">15.5.09</t>
  </si>
  <si>
    <t xml:space="preserve">30.5.09</t>
  </si>
  <si>
    <t xml:space="preserve">15.6.09</t>
  </si>
  <si>
    <t xml:space="preserve">30.6.09</t>
  </si>
  <si>
    <t xml:space="preserve">15.7.09</t>
  </si>
  <si>
    <t xml:space="preserve">30.7.09</t>
  </si>
  <si>
    <t xml:space="preserve">15.8.09</t>
  </si>
  <si>
    <t xml:space="preserve">30.8.09</t>
  </si>
  <si>
    <t xml:space="preserve">15.9.09</t>
  </si>
  <si>
    <t xml:space="preserve">30.9.09</t>
  </si>
  <si>
    <t xml:space="preserve">15.10.09</t>
  </si>
  <si>
    <t xml:space="preserve">30.10.09</t>
  </si>
  <si>
    <t xml:space="preserve">15.11.09</t>
  </si>
  <si>
    <t xml:space="preserve">30.11.09</t>
  </si>
  <si>
    <t xml:space="preserve">15.12.09</t>
  </si>
  <si>
    <t xml:space="preserve">30.12.09</t>
  </si>
  <si>
    <t xml:space="preserve">Prezzo medio</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Accisa: dal 1.6.07 al 19.3.08, euro / litro 0,09306; dal 20.3.08 al 30.4.08, euro / litro 0,0893574; dal 1.5.08, euro / litro 0,09306.</t>
  </si>
  <si>
    <t xml:space="preserve">GASOLIO AGRICOLO</t>
  </si>
  <si>
    <t xml:space="preserve">Prezzo al consumo consegne a dest. fino a lt. 1.000</t>
  </si>
  <si>
    <t xml:space="preserve">Prezzo al consumo consegne a dest. da lt.1.001 a lt. 2.000</t>
  </si>
  <si>
    <t xml:space="preserve">Prezzo al consumo consegne a dest. oltre lt. 2.000</t>
  </si>
  <si>
    <t xml:space="preserve">Accisa: dal 1.11.2001, euro / kg. 0,18994 - euro / litro 0,09877</t>
  </si>
  <si>
    <t xml:space="preserve">GPL SFUSO AD USO RISCALDAMENTO</t>
  </si>
  <si>
    <t xml:space="preserve">per consegne da lt. 1.000 in cisternetta di proprietà dell'utente (prezzo euro/litro)</t>
  </si>
  <si>
    <t xml:space="preserve">per consegne da lt. 1.000 in cisternetta di proprietà del venditore concesse in uso gratuito (prezzo euro/litro)</t>
  </si>
  <si>
    <t xml:space="preserve">Euro/m3</t>
  </si>
  <si>
    <t xml:space="preserve">per consegne cisternetta di proprietà dell'utente (Prezzo al Normal metro cubo, 1 atmosfera di pressione e 15° di temperatura, GPL allo stato gassoso venduto a mezzo di contatore  e distribuito a mezzo di cisternette interrate e bomboloni; 1 metro cubo=4,166 litri)</t>
  </si>
  <si>
    <t xml:space="preserve">per consegne in cisternetta di proprietà del venditore concesse in uso gratuito ((Prezzo al Normal metro cubo, 1 atmosfera di pressione e 15° di temperatura, GPL allo stato gassoso venduto a mezzo di contatore  e distribuito a mezzo di cisternette interrate e bomboloni; 1 metro cubo=4,166 litri)</t>
  </si>
  <si>
    <t xml:space="preserve">Prezzi del Gasolio  e del G.P.L. praticati dalle aziende distributrici di prodotti petroliferi aventi sede in Provincia di Rovigo per consegne a destino (merce nuda - imposta di fabbricazione compresa - IVA esclusa - pagamento contanti).
Le quotazioni sotto riportate sono le medie aritmetiche dei prezzi comunicati dalle ditte interessate con riferimento al giorno di rilevazione, come da istruzioni impartite dal Ministero dell'Industria, del Commercio e dell'Artigianato con circolare n. 3344/C del 29 luglio 1994.</t>
  </si>
  <si>
    <t xml:space="preserve">Prezzo al consumo consegne a dest. fino a l. 2.000</t>
  </si>
  <si>
    <t xml:space="preserve">Prezzo al consumo consegne a dest. da l.   2.001   a l.    5.000</t>
  </si>
  <si>
    <t xml:space="preserve">Prezzo al consumo consegne a dest. da l.   5.001   a l.  10.000</t>
  </si>
  <si>
    <t xml:space="preserve">Prezzo al consumo consegne a dest. da l.  10.001   a l. 20.000</t>
  </si>
  <si>
    <t xml:space="preserve">Prezzo al consumo consegne a dest. fino a kg. 1.000</t>
  </si>
  <si>
    <t xml:space="preserve">Prezzo al consumo consegne a dest. da kg. 1.001 a kg. 2.000</t>
  </si>
  <si>
    <t xml:space="preserve">Prezzo al consumo consegne a dest. oltre kg. 2.000</t>
  </si>
  <si>
    <t xml:space="preserve">per consegne  in cisternetta di proprietà dell'utente (Prezzo al Normal metro cubo, 1 atmosfera di pressione e 15° di temperatura, GPL allo stato gassoso venduto a mezzo di contatore  e distribuito a mezzo di cisternette interrate e bomboloni; 1 metro cubo=4,166 litri)</t>
  </si>
</sst>
</file>

<file path=xl/styles.xml><?xml version="1.0" encoding="utf-8"?>
<styleSheet xmlns="http://schemas.openxmlformats.org/spreadsheetml/2006/main">
  <numFmts count="5">
    <numFmt numFmtId="164" formatCode="General_)"/>
    <numFmt numFmtId="165" formatCode="#,##0.000"/>
    <numFmt numFmtId="166" formatCode="#,##0.00"/>
    <numFmt numFmtId="167" formatCode="#,##0_);\(#,##0\)"/>
    <numFmt numFmtId="168" formatCode="0.000"/>
  </numFmts>
  <fonts count="19">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b val="true"/>
      <sz val="8"/>
      <name val="Arial"/>
      <family val="2"/>
    </font>
    <font>
      <sz val="7"/>
      <name val="Arial"/>
      <family val="2"/>
    </font>
    <font>
      <sz val="10"/>
      <name val="Arial"/>
      <family val="2"/>
    </font>
    <font>
      <b val="true"/>
      <sz val="12"/>
      <name val="Arial"/>
      <family val="2"/>
    </font>
    <font>
      <b val="true"/>
      <u val="single"/>
      <sz val="12"/>
      <color rgb="FFFF0000"/>
      <name val="Arial"/>
      <family val="2"/>
    </font>
    <font>
      <b val="true"/>
      <sz val="8.25"/>
      <name val="Arial"/>
      <family val="2"/>
    </font>
    <font>
      <b val="true"/>
      <sz val="9.25"/>
      <name val="Arial"/>
      <family val="2"/>
    </font>
    <font>
      <sz val="8"/>
      <color rgb="FF000000"/>
      <name val="Arial"/>
      <family val="2"/>
    </font>
    <font>
      <b val="true"/>
      <sz val="5"/>
      <color rgb="FF000000"/>
      <name val="Arial"/>
      <family val="2"/>
    </font>
    <font>
      <sz val="8.25"/>
      <color rgb="FF000000"/>
      <name val="Arial"/>
      <family val="2"/>
    </font>
    <font>
      <b val="true"/>
      <sz val="8.25"/>
      <color rgb="FF000000"/>
      <name val="Arial"/>
      <family val="2"/>
    </font>
    <font>
      <b val="true"/>
      <sz val="10"/>
      <color rgb="FF000000"/>
      <name val="Arial"/>
      <family val="2"/>
    </font>
    <font>
      <b val="true"/>
      <sz val="9.75"/>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CCECFF"/>
        <bgColor rgb="FFCCFFFF"/>
      </patternFill>
    </fill>
    <fill>
      <patternFill patternType="solid">
        <fgColor rgb="FFFFFF99"/>
        <bgColor rgb="FFFFFFCC"/>
      </patternFill>
    </fill>
    <fill>
      <patternFill patternType="solid">
        <fgColor rgb="FFFFCC66"/>
        <bgColor rgb="FFFFCC00"/>
      </patternFill>
    </fill>
  </fills>
  <borders count="4">
    <border diagonalUp="false" diagonalDown="false">
      <left/>
      <right/>
      <top/>
      <bottom/>
      <diagonal/>
    </border>
    <border diagonalUp="false" diagonalDown="false">
      <left style="hair"/>
      <right/>
      <top/>
      <bottom/>
      <diagonal/>
    </border>
    <border diagonalUp="false" diagonalDown="false">
      <left/>
      <right style="double"/>
      <top/>
      <bottom/>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fill" vertical="center" textRotation="0" wrapText="false" indent="0" shrinkToFit="false"/>
      <protection locked="true" hidden="false"/>
    </xf>
    <xf numFmtId="167" fontId="8" fillId="4"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DA RISCALDAMENTO rilevati nell'anno 2009 - ( IVA esclusa, f.co destino, pagamento in contanti)</a:t>
            </a:r>
          </a:p>
        </c:rich>
      </c:tx>
      <c:layout>
        <c:manualLayout>
          <c:xMode val="edge"/>
          <c:yMode val="edge"/>
          <c:x val="0.116737280837725"/>
          <c:y val="0.0153129976724244"/>
        </c:manualLayout>
      </c:layout>
      <c:overlay val="0"/>
      <c:spPr>
        <a:noFill/>
        <a:ln w="0">
          <a:noFill/>
        </a:ln>
      </c:spPr>
    </c:title>
    <c:autoTitleDeleted val="0"/>
    <c:plotArea>
      <c:layout>
        <c:manualLayout>
          <c:xMode val="edge"/>
          <c:yMode val="edge"/>
          <c:x val="0.0243188315938135"/>
          <c:y val="0.0897341663604067"/>
          <c:w val="0.965588508835383"/>
          <c:h val="0.81385520029401"/>
        </c:manualLayout>
      </c:layout>
      <c:lineChart>
        <c:grouping val="standard"/>
        <c:varyColors val="0"/>
        <c:ser>
          <c:idx val="0"/>
          <c:order val="0"/>
          <c:tx>
            <c:strRef>
              <c:f>'Dati_per_grafic_ medie_2009'!$A$5</c:f>
              <c:strCache>
                <c:ptCount val="1"/>
                <c:pt idx="0">
                  <c:v>Prezzo al consumo consegne a dest. fino a l. 2.000</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9'!$B$2:$Z$3</c:f>
              <c:multiLvlStrCache>
                <c:ptCount val="25"/>
                <c:lvl/>
                <c:lvl>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lvl>
              </c:multiLvlStrCache>
            </c:multiLvlStrRef>
          </c:cat>
          <c:val>
            <c:numRef>
              <c:f>'Dati_per_grafic_ medie_2009'!$B$5:$Z$5</c:f>
              <c:numCache>
                <c:formatCode>General</c:formatCode>
                <c:ptCount val="25"/>
                <c:pt idx="0">
                  <c:v>0.866</c:v>
                </c:pt>
                <c:pt idx="1">
                  <c:v>0.89475</c:v>
                </c:pt>
                <c:pt idx="2">
                  <c:v>0.867</c:v>
                </c:pt>
                <c:pt idx="3">
                  <c:v>0.871125</c:v>
                </c:pt>
                <c:pt idx="4">
                  <c:v>0.85425</c:v>
                </c:pt>
                <c:pt idx="5">
                  <c:v>0.83525</c:v>
                </c:pt>
                <c:pt idx="6">
                  <c:v>0.8775</c:v>
                </c:pt>
                <c:pt idx="7">
                  <c:v>0.87175</c:v>
                </c:pt>
                <c:pt idx="8">
                  <c:v>0.8625</c:v>
                </c:pt>
                <c:pt idx="9">
                  <c:v>0.881625</c:v>
                </c:pt>
                <c:pt idx="10">
                  <c:v>0.878375</c:v>
                </c:pt>
                <c:pt idx="11">
                  <c:v>0.922</c:v>
                </c:pt>
                <c:pt idx="12">
                  <c:v>0.915375</c:v>
                </c:pt>
                <c:pt idx="13">
                  <c:v>0.887375</c:v>
                </c:pt>
                <c:pt idx="14">
                  <c:v>0.916125</c:v>
                </c:pt>
                <c:pt idx="15">
                  <c:v>0.934</c:v>
                </c:pt>
                <c:pt idx="16">
                  <c:v>0.92575</c:v>
                </c:pt>
                <c:pt idx="17">
                  <c:v>0.908</c:v>
                </c:pt>
                <c:pt idx="18">
                  <c:v>0.897625</c:v>
                </c:pt>
                <c:pt idx="19">
                  <c:v>0.918125</c:v>
                </c:pt>
                <c:pt idx="20">
                  <c:v>0.938875</c:v>
                </c:pt>
                <c:pt idx="21">
                  <c:v>0.932875</c:v>
                </c:pt>
                <c:pt idx="22">
                  <c:v>0.929875</c:v>
                </c:pt>
                <c:pt idx="23">
                  <c:v>0.912375</c:v>
                </c:pt>
                <c:pt idx="24">
                  <c:v>0.92975</c:v>
                </c:pt>
              </c:numCache>
            </c:numRef>
          </c:val>
          <c:smooth val="0"/>
        </c:ser>
        <c:ser>
          <c:idx val="1"/>
          <c:order val="1"/>
          <c:tx>
            <c:strRef>
              <c:f>'Dati_per_grafic_ medie_2009'!$A$6</c:f>
              <c:strCache>
                <c:ptCount val="1"/>
                <c:pt idx="0">
                  <c:v>Prezzo al consumo consegne a dest. da l.   2.001   a l.    5.000</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9'!$B$2:$Z$3</c:f>
              <c:multiLvlStrCache>
                <c:ptCount val="25"/>
                <c:lvl/>
                <c:lvl>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lvl>
              </c:multiLvlStrCache>
            </c:multiLvlStrRef>
          </c:cat>
          <c:val>
            <c:numRef>
              <c:f>'Dati_per_grafic_ medie_2009'!$B$6:$Z$6</c:f>
              <c:numCache>
                <c:formatCode>General</c:formatCode>
                <c:ptCount val="25"/>
                <c:pt idx="0">
                  <c:v>0.85025</c:v>
                </c:pt>
                <c:pt idx="1">
                  <c:v>0.878375</c:v>
                </c:pt>
                <c:pt idx="2">
                  <c:v>0.850625</c:v>
                </c:pt>
                <c:pt idx="3">
                  <c:v>0.854125</c:v>
                </c:pt>
                <c:pt idx="4">
                  <c:v>0.837875</c:v>
                </c:pt>
                <c:pt idx="5">
                  <c:v>0.818875</c:v>
                </c:pt>
                <c:pt idx="6">
                  <c:v>0.8625</c:v>
                </c:pt>
                <c:pt idx="7">
                  <c:v>0.855375</c:v>
                </c:pt>
                <c:pt idx="8">
                  <c:v>0.846125</c:v>
                </c:pt>
                <c:pt idx="9">
                  <c:v>0.86525</c:v>
                </c:pt>
                <c:pt idx="10">
                  <c:v>0.862</c:v>
                </c:pt>
                <c:pt idx="11">
                  <c:v>0.905625</c:v>
                </c:pt>
                <c:pt idx="12">
                  <c:v>0.899</c:v>
                </c:pt>
                <c:pt idx="13">
                  <c:v>0.871</c:v>
                </c:pt>
                <c:pt idx="14">
                  <c:v>0.89975</c:v>
                </c:pt>
                <c:pt idx="15">
                  <c:v>0.917625</c:v>
                </c:pt>
                <c:pt idx="16">
                  <c:v>0.909375</c:v>
                </c:pt>
                <c:pt idx="17">
                  <c:v>0.891625</c:v>
                </c:pt>
                <c:pt idx="18">
                  <c:v>0.84375</c:v>
                </c:pt>
                <c:pt idx="19">
                  <c:v>0.90175</c:v>
                </c:pt>
                <c:pt idx="20">
                  <c:v>0.9225</c:v>
                </c:pt>
                <c:pt idx="21">
                  <c:v>0.915875</c:v>
                </c:pt>
                <c:pt idx="22">
                  <c:v>0.9135</c:v>
                </c:pt>
                <c:pt idx="23">
                  <c:v>0.896</c:v>
                </c:pt>
                <c:pt idx="24">
                  <c:v>0.913375</c:v>
                </c:pt>
              </c:numCache>
            </c:numRef>
          </c:val>
          <c:smooth val="0"/>
        </c:ser>
        <c:ser>
          <c:idx val="2"/>
          <c:order val="2"/>
          <c:tx>
            <c:strRef>
              <c:f>'Dati_per_grafic_ medie_2009'!$A$7</c:f>
              <c:strCache>
                <c:ptCount val="1"/>
                <c:pt idx="0">
                  <c:v>Prezzo al consumo consegne a dest. da l.   5.001   a l.  10.000</c:v>
                </c:pt>
              </c:strCache>
            </c:strRef>
          </c:tx>
          <c:spPr>
            <a:solidFill>
              <a:srgbClr val="00ffff"/>
            </a:solidFill>
            <a:ln w="37800">
              <a:solidFill>
                <a:srgbClr val="00ffff"/>
              </a:solidFill>
              <a:round/>
            </a:ln>
          </c:spPr>
          <c:marker>
            <c:symbol val="circle"/>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9'!$B$2:$Z$3</c:f>
              <c:multiLvlStrCache>
                <c:ptCount val="25"/>
                <c:lvl/>
                <c:lvl>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lvl>
              </c:multiLvlStrCache>
            </c:multiLvlStrRef>
          </c:cat>
          <c:val>
            <c:numRef>
              <c:f>'Dati_per_grafic_ medie_2009'!$B$7:$Z$7</c:f>
              <c:numCache>
                <c:formatCode>General</c:formatCode>
                <c:ptCount val="25"/>
                <c:pt idx="0">
                  <c:v>0.8598</c:v>
                </c:pt>
                <c:pt idx="1">
                  <c:v>0.8722</c:v>
                </c:pt>
                <c:pt idx="2">
                  <c:v>0.8424</c:v>
                </c:pt>
                <c:pt idx="3">
                  <c:v>0.8548</c:v>
                </c:pt>
                <c:pt idx="4">
                  <c:v>0.8428</c:v>
                </c:pt>
                <c:pt idx="5">
                  <c:v>0.8186</c:v>
                </c:pt>
                <c:pt idx="6">
                  <c:v>0.855</c:v>
                </c:pt>
                <c:pt idx="7">
                  <c:v>0.847</c:v>
                </c:pt>
                <c:pt idx="8">
                  <c:v>0.8388</c:v>
                </c:pt>
                <c:pt idx="9">
                  <c:v>0.8606</c:v>
                </c:pt>
                <c:pt idx="10">
                  <c:v>0.8564</c:v>
                </c:pt>
                <c:pt idx="11">
                  <c:v>0.8996</c:v>
                </c:pt>
                <c:pt idx="12">
                  <c:v>0.8936</c:v>
                </c:pt>
                <c:pt idx="13">
                  <c:v>0.86</c:v>
                </c:pt>
                <c:pt idx="14">
                  <c:v>0.8908</c:v>
                </c:pt>
                <c:pt idx="15">
                  <c:v>0.9106</c:v>
                </c:pt>
                <c:pt idx="16">
                  <c:v>0.9012</c:v>
                </c:pt>
                <c:pt idx="17">
                  <c:v>0.883</c:v>
                </c:pt>
                <c:pt idx="18">
                  <c:v>0.8718</c:v>
                </c:pt>
                <c:pt idx="19">
                  <c:v>0.9004</c:v>
                </c:pt>
                <c:pt idx="20">
                  <c:v>0.9188</c:v>
                </c:pt>
                <c:pt idx="21">
                  <c:v>0.906</c:v>
                </c:pt>
                <c:pt idx="22">
                  <c:v>0.9032</c:v>
                </c:pt>
                <c:pt idx="23">
                  <c:v>0.8862</c:v>
                </c:pt>
                <c:pt idx="24">
                  <c:v>0.9032</c:v>
                </c:pt>
              </c:numCache>
            </c:numRef>
          </c:val>
          <c:smooth val="0"/>
        </c:ser>
        <c:ser>
          <c:idx val="3"/>
          <c:order val="3"/>
          <c:tx>
            <c:strRef>
              <c:f>'Dati_per_grafic_ medie_2009'!$A$8</c:f>
              <c:strCache>
                <c:ptCount val="1"/>
                <c:pt idx="0">
                  <c:v>Prezzo al consumo consegne a dest. da l.  10.001   a l. 20.000</c:v>
                </c:pt>
              </c:strCache>
            </c:strRef>
          </c:tx>
          <c:spPr>
            <a:solidFill>
              <a:srgbClr val="800080"/>
            </a:solidFill>
            <a:ln w="37800">
              <a:solidFill>
                <a:srgbClr val="800080"/>
              </a:solidFill>
              <a:round/>
            </a:ln>
          </c:spPr>
          <c:marker>
            <c:symbol val="square"/>
            <c:size val="11"/>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9'!$B$2:$Z$3</c:f>
              <c:multiLvlStrCache>
                <c:ptCount val="25"/>
                <c:lvl/>
                <c:lvl>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lvl>
              </c:multiLvlStrCache>
            </c:multiLvlStrRef>
          </c:cat>
          <c:val>
            <c:numRef>
              <c:f>'Dati_per_grafic_ medie_2009'!$B$8:$Z$8</c:f>
              <c:numCache>
                <c:formatCode>General</c:formatCode>
                <c:ptCount val="25"/>
                <c:pt idx="0">
                  <c:v>0.87375</c:v>
                </c:pt>
                <c:pt idx="1">
                  <c:v>0.88125</c:v>
                </c:pt>
                <c:pt idx="2">
                  <c:v>0.85</c:v>
                </c:pt>
                <c:pt idx="3">
                  <c:v>0.86625</c:v>
                </c:pt>
                <c:pt idx="4">
                  <c:v>0.8545</c:v>
                </c:pt>
                <c:pt idx="5">
                  <c:v>0.832</c:v>
                </c:pt>
                <c:pt idx="6">
                  <c:v>0.86625</c:v>
                </c:pt>
                <c:pt idx="7">
                  <c:v>0.85675</c:v>
                </c:pt>
                <c:pt idx="8">
                  <c:v>0.84925</c:v>
                </c:pt>
                <c:pt idx="9">
                  <c:v>0.87</c:v>
                </c:pt>
                <c:pt idx="10">
                  <c:v>0.8675</c:v>
                </c:pt>
                <c:pt idx="11">
                  <c:v>0.90875</c:v>
                </c:pt>
                <c:pt idx="12">
                  <c:v>0.90375</c:v>
                </c:pt>
                <c:pt idx="13">
                  <c:v>0.87125</c:v>
                </c:pt>
                <c:pt idx="14">
                  <c:v>0.89975</c:v>
                </c:pt>
                <c:pt idx="15">
                  <c:v>0.91875</c:v>
                </c:pt>
                <c:pt idx="16">
                  <c:v>0.91275</c:v>
                </c:pt>
                <c:pt idx="17">
                  <c:v>0.89275</c:v>
                </c:pt>
                <c:pt idx="18">
                  <c:v>0.882</c:v>
                </c:pt>
                <c:pt idx="19">
                  <c:v>0.90575</c:v>
                </c:pt>
                <c:pt idx="20">
                  <c:v>0.928</c:v>
                </c:pt>
                <c:pt idx="21">
                  <c:v>0.91675</c:v>
                </c:pt>
                <c:pt idx="22">
                  <c:v>0.9135</c:v>
                </c:pt>
                <c:pt idx="23">
                  <c:v>0.89525</c:v>
                </c:pt>
                <c:pt idx="24">
                  <c:v>0.90925</c:v>
                </c:pt>
              </c:numCache>
            </c:numRef>
          </c:val>
          <c:smooth val="0"/>
        </c:ser>
        <c:ser>
          <c:idx val="4"/>
          <c:order val="4"/>
          <c:spPr>
            <a:solidFill>
              <a:srgbClr val="800000"/>
            </a:solidFill>
            <a:ln w="12600">
              <a:solidFill>
                <a:srgbClr val="800000"/>
              </a:solidFill>
              <a:round/>
            </a:ln>
          </c:spPr>
          <c:marker>
            <c:symbol val="none"/>
          </c:marker>
          <c:cat>
            <c:multiLvlStrRef>
              <c:f>'Dati_per_grafic_ medie_2009'!$B$2:$Z$3</c:f>
              <c:multiLvlStrCache>
                <c:ptCount val="25"/>
                <c:lvl/>
                <c:lvl>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lvl>
              </c:multiLvlStrCache>
            </c:multiLvlStrRef>
          </c:cat>
          <c:smooth val="0"/>
        </c:ser>
        <c:hiLowLines>
          <c:spPr>
            <a:ln w="0">
              <a:noFill/>
            </a:ln>
          </c:spPr>
        </c:hiLowLines>
        <c:marker val="1"/>
        <c:axId val="82865159"/>
        <c:axId val="30928137"/>
      </c:lineChart>
      <c:catAx>
        <c:axId val="82865159"/>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0928137"/>
        <c:crossesAt val="0"/>
        <c:auto val="1"/>
        <c:lblAlgn val="ctr"/>
        <c:lblOffset val="100"/>
        <c:noMultiLvlLbl val="0"/>
      </c:catAx>
      <c:valAx>
        <c:axId val="30928137"/>
        <c:scaling>
          <c:orientation val="minMax"/>
          <c:max val="0.95"/>
          <c:min val="0.78"/>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2865159"/>
        <c:crossesAt val="1"/>
        <c:crossBetween val="midCat"/>
        <c:majorUnit val="0.01"/>
      </c:valAx>
      <c:spPr>
        <a:solidFill>
          <a:srgbClr val="c0c0c0"/>
        </a:solidFill>
        <a:ln w="12600">
          <a:solidFill>
            <a:srgbClr val="808080"/>
          </a:solidFill>
          <a:round/>
        </a:ln>
      </c:spPr>
    </c:plotArea>
    <c:legend>
      <c:legendPos val="r"/>
      <c:legendEntry>
        <c:idx val="4"/>
        <c:delete val="1"/>
      </c:legendEntry>
      <c:layout>
        <c:manualLayout>
          <c:xMode val="edge"/>
          <c:yMode val="edge"/>
          <c:x val="0.19337949088905"/>
          <c:y val="0.91247090530442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AGRICOLO rilevati nell'anno 2009 -  ( IVA esclusa, f.co destino, pagamento in contanti)</a:t>
            </a:r>
          </a:p>
        </c:rich>
      </c:tx>
      <c:layout>
        <c:manualLayout>
          <c:xMode val="edge"/>
          <c:yMode val="edge"/>
          <c:x val="0.103691304730861"/>
          <c:y val="0.0368174296745725"/>
        </c:manualLayout>
      </c:layout>
      <c:overlay val="0"/>
      <c:spPr>
        <a:noFill/>
        <a:ln w="0">
          <a:noFill/>
        </a:ln>
      </c:spPr>
    </c:title>
    <c:autoTitleDeleted val="0"/>
    <c:plotArea>
      <c:layout>
        <c:manualLayout>
          <c:xMode val="edge"/>
          <c:yMode val="edge"/>
          <c:x val="0.0625936040877456"/>
          <c:y val="0.110176503033646"/>
          <c:w val="0.894634833935336"/>
          <c:h val="0.816671263099835"/>
        </c:manualLayout>
      </c:layout>
      <c:lineChart>
        <c:grouping val="standard"/>
        <c:varyColors val="0"/>
        <c:ser>
          <c:idx val="0"/>
          <c:order val="0"/>
          <c:tx>
            <c:strRef>
              <c:f>'Dati_per_grafic_ medie_2009'!$A$1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9'!$B$11:$Z$11</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09'!$B$13:$Z$13</c:f>
              <c:numCache>
                <c:formatCode>General</c:formatCode>
                <c:ptCount val="25"/>
              </c:numCache>
            </c:numRef>
          </c:val>
          <c:smooth val="0"/>
        </c:ser>
        <c:ser>
          <c:idx val="1"/>
          <c:order val="1"/>
          <c:tx>
            <c:strRef>
              <c:f>'Dati_per_grafic_ medie_2009'!$A$14</c:f>
              <c:strCache>
                <c:ptCount val="1"/>
                <c:pt idx="0">
                  <c:v>Prezzo al consumo consegne a dest. fino a kg. 1.000</c:v>
                </c:pt>
              </c:strCache>
            </c:strRef>
          </c:tx>
          <c:spPr>
            <a:solidFill>
              <a:srgbClr val="ffff00"/>
            </a:solidFill>
            <a:ln w="37800">
              <a:solidFill>
                <a:srgbClr val="ffff00"/>
              </a:solidFill>
              <a:round/>
            </a:ln>
          </c:spPr>
          <c:marker>
            <c:symbol val="squar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9'!$B$11:$Z$11</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09'!$B$14:$Z$14</c:f>
              <c:numCache>
                <c:formatCode>General</c:formatCode>
                <c:ptCount val="25"/>
                <c:pt idx="0">
                  <c:v>0.552285714285714</c:v>
                </c:pt>
                <c:pt idx="1">
                  <c:v>0.574714285714286</c:v>
                </c:pt>
                <c:pt idx="2">
                  <c:v>0.566857142857143</c:v>
                </c:pt>
                <c:pt idx="3">
                  <c:v>0.555857142857143</c:v>
                </c:pt>
                <c:pt idx="4">
                  <c:v>0.533142857142857</c:v>
                </c:pt>
                <c:pt idx="5">
                  <c:v>0.518857142857143</c:v>
                </c:pt>
                <c:pt idx="6">
                  <c:v>0.560142857142857</c:v>
                </c:pt>
                <c:pt idx="7">
                  <c:v>0.554714285714286</c:v>
                </c:pt>
                <c:pt idx="8">
                  <c:v>0.546714285714286</c:v>
                </c:pt>
                <c:pt idx="9">
                  <c:v>0.565285714285714</c:v>
                </c:pt>
                <c:pt idx="10">
                  <c:v>0.570857142857143</c:v>
                </c:pt>
                <c:pt idx="11">
                  <c:v>0.610714285714286</c:v>
                </c:pt>
                <c:pt idx="12">
                  <c:v>0.602571428571428</c:v>
                </c:pt>
                <c:pt idx="13">
                  <c:v>0.572142857142857</c:v>
                </c:pt>
                <c:pt idx="14">
                  <c:v>0.600857142857143</c:v>
                </c:pt>
                <c:pt idx="15">
                  <c:v>0.620714285714286</c:v>
                </c:pt>
                <c:pt idx="16">
                  <c:v>0.614714285714286</c:v>
                </c:pt>
                <c:pt idx="17">
                  <c:v>0.596285714285714</c:v>
                </c:pt>
                <c:pt idx="18">
                  <c:v>0.580142857142857</c:v>
                </c:pt>
                <c:pt idx="19">
                  <c:v>0.602714285714286</c:v>
                </c:pt>
                <c:pt idx="20">
                  <c:v>0.622285714285714</c:v>
                </c:pt>
                <c:pt idx="21">
                  <c:v>0.617285714285714</c:v>
                </c:pt>
                <c:pt idx="22">
                  <c:v>0.607</c:v>
                </c:pt>
                <c:pt idx="23">
                  <c:v>0.599</c:v>
                </c:pt>
                <c:pt idx="24">
                  <c:v>0.612714285714286</c:v>
                </c:pt>
              </c:numCache>
            </c:numRef>
          </c:val>
          <c:smooth val="0"/>
        </c:ser>
        <c:ser>
          <c:idx val="2"/>
          <c:order val="2"/>
          <c:tx>
            <c:strRef>
              <c:f>'Dati_per_grafic_ medie_2009'!$A$15</c:f>
              <c:strCache>
                <c:ptCount val="1"/>
                <c:pt idx="0">
                  <c:v>Prezzo al consumo consegne a dest. da kg. 1.001 a kg. 2.000</c:v>
                </c:pt>
              </c:strCache>
            </c:strRef>
          </c:tx>
          <c:spPr>
            <a:solidFill>
              <a:srgbClr val="00ffff"/>
            </a:solidFill>
            <a:ln w="378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9'!$B$11:$Z$11</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09'!$B$15:$Z$15</c:f>
              <c:numCache>
                <c:formatCode>General</c:formatCode>
                <c:ptCount val="25"/>
                <c:pt idx="0">
                  <c:v>0.53075</c:v>
                </c:pt>
                <c:pt idx="1">
                  <c:v>0.557375</c:v>
                </c:pt>
                <c:pt idx="2">
                  <c:v>0.5475</c:v>
                </c:pt>
                <c:pt idx="3">
                  <c:v>0.53625</c:v>
                </c:pt>
                <c:pt idx="4">
                  <c:v>0.5155</c:v>
                </c:pt>
                <c:pt idx="5">
                  <c:v>0.49975</c:v>
                </c:pt>
                <c:pt idx="6">
                  <c:v>0.53825</c:v>
                </c:pt>
                <c:pt idx="7">
                  <c:v>0.532875</c:v>
                </c:pt>
                <c:pt idx="8">
                  <c:v>0.523875</c:v>
                </c:pt>
                <c:pt idx="9">
                  <c:v>0.543125</c:v>
                </c:pt>
                <c:pt idx="10">
                  <c:v>0.547625</c:v>
                </c:pt>
                <c:pt idx="11">
                  <c:v>0.589</c:v>
                </c:pt>
                <c:pt idx="12">
                  <c:v>0.585</c:v>
                </c:pt>
                <c:pt idx="13">
                  <c:v>0.552625</c:v>
                </c:pt>
                <c:pt idx="14">
                  <c:v>0.583</c:v>
                </c:pt>
                <c:pt idx="15">
                  <c:v>0.602875</c:v>
                </c:pt>
                <c:pt idx="16">
                  <c:v>0.595625</c:v>
                </c:pt>
                <c:pt idx="17">
                  <c:v>0.57775</c:v>
                </c:pt>
                <c:pt idx="18">
                  <c:v>0.56125</c:v>
                </c:pt>
                <c:pt idx="19">
                  <c:v>0.58425</c:v>
                </c:pt>
                <c:pt idx="20">
                  <c:v>0.603875</c:v>
                </c:pt>
                <c:pt idx="21">
                  <c:v>0.599</c:v>
                </c:pt>
                <c:pt idx="22">
                  <c:v>0.587125</c:v>
                </c:pt>
                <c:pt idx="23">
                  <c:v>0.58025</c:v>
                </c:pt>
                <c:pt idx="24">
                  <c:v>0.5955</c:v>
                </c:pt>
              </c:numCache>
            </c:numRef>
          </c:val>
          <c:smooth val="0"/>
        </c:ser>
        <c:ser>
          <c:idx val="3"/>
          <c:order val="3"/>
          <c:tx>
            <c:strRef>
              <c:f>'Dati_per_grafic_ medie_2009'!$A$16</c:f>
              <c:strCache>
                <c:ptCount val="1"/>
                <c:pt idx="0">
                  <c:v>Prezzo al consumo consegne a dest. oltre kg. 2.000</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9'!$B$11:$Z$11</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09'!$B$16:$Z$16</c:f>
              <c:numCache>
                <c:formatCode>General</c:formatCode>
                <c:ptCount val="25"/>
                <c:pt idx="0">
                  <c:v>0.513</c:v>
                </c:pt>
                <c:pt idx="1">
                  <c:v>0.539625</c:v>
                </c:pt>
                <c:pt idx="2">
                  <c:v>0.531</c:v>
                </c:pt>
                <c:pt idx="3">
                  <c:v>0.5185</c:v>
                </c:pt>
                <c:pt idx="4">
                  <c:v>0.49775</c:v>
                </c:pt>
                <c:pt idx="5">
                  <c:v>0.482</c:v>
                </c:pt>
                <c:pt idx="6">
                  <c:v>0.52175</c:v>
                </c:pt>
                <c:pt idx="7">
                  <c:v>0.515125</c:v>
                </c:pt>
                <c:pt idx="8">
                  <c:v>0.506125</c:v>
                </c:pt>
                <c:pt idx="9">
                  <c:v>0.525375</c:v>
                </c:pt>
                <c:pt idx="10">
                  <c:v>0.529875</c:v>
                </c:pt>
                <c:pt idx="11">
                  <c:v>0.57125</c:v>
                </c:pt>
                <c:pt idx="12">
                  <c:v>0.5635</c:v>
                </c:pt>
                <c:pt idx="13">
                  <c:v>0.531125</c:v>
                </c:pt>
                <c:pt idx="14">
                  <c:v>0.5615</c:v>
                </c:pt>
                <c:pt idx="15">
                  <c:v>0.581375</c:v>
                </c:pt>
                <c:pt idx="16">
                  <c:v>0.574125</c:v>
                </c:pt>
                <c:pt idx="17">
                  <c:v>0.55625</c:v>
                </c:pt>
                <c:pt idx="18">
                  <c:v>0.53975</c:v>
                </c:pt>
                <c:pt idx="19">
                  <c:v>0.56275</c:v>
                </c:pt>
                <c:pt idx="20">
                  <c:v>0.58275</c:v>
                </c:pt>
                <c:pt idx="21">
                  <c:v>0.5775</c:v>
                </c:pt>
                <c:pt idx="22">
                  <c:v>0.56725</c:v>
                </c:pt>
                <c:pt idx="23">
                  <c:v>0.560375</c:v>
                </c:pt>
                <c:pt idx="24">
                  <c:v>0.577875</c:v>
                </c:pt>
              </c:numCache>
            </c:numRef>
          </c:val>
          <c:smooth val="0"/>
        </c:ser>
        <c:hiLowLines>
          <c:spPr>
            <a:ln w="0">
              <a:noFill/>
            </a:ln>
          </c:spPr>
        </c:hiLowLines>
        <c:marker val="1"/>
        <c:axId val="72063186"/>
        <c:axId val="74489919"/>
      </c:lineChart>
      <c:catAx>
        <c:axId val="720631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4489919"/>
        <c:crossesAt val="0"/>
        <c:auto val="1"/>
        <c:lblAlgn val="ctr"/>
        <c:lblOffset val="100"/>
        <c:noMultiLvlLbl val="0"/>
      </c:catAx>
      <c:valAx>
        <c:axId val="74489919"/>
        <c:scaling>
          <c:orientation val="minMax"/>
          <c:max val="0.8"/>
          <c:min val="0.3"/>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63186"/>
        <c:crossesAt val="1"/>
        <c:crossBetween val="midCat"/>
        <c:majorUnit val="0.02"/>
      </c:valAx>
      <c:spPr>
        <a:solidFill>
          <a:srgbClr val="c0c0c0"/>
        </a:solidFill>
        <a:ln w="12600">
          <a:solidFill>
            <a:srgbClr val="808080"/>
          </a:solidFill>
          <a:round/>
        </a:ln>
      </c:spPr>
    </c:plotArea>
    <c:legend>
      <c:legendPos val="r"/>
      <c:legendEntry>
        <c:idx val="0"/>
        <c:delete val="1"/>
      </c:legendEntry>
      <c:layout>
        <c:manualLayout>
          <c:xMode val="edge"/>
          <c:yMode val="edge"/>
          <c:x val="0.0276187120077526"/>
          <c:y val="0.9424296745725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PL SFUSO A USO RISCALDAMENTO rilevati nell'anno 2009 -  ( IVA esclusa, f.co destino, pagamento in contanti)</a:t>
            </a:r>
          </a:p>
        </c:rich>
      </c:tx>
      <c:layout>
        <c:manualLayout>
          <c:xMode val="edge"/>
          <c:yMode val="edge"/>
          <c:x val="0.117126244383755"/>
          <c:y val="0.0254412575841147"/>
        </c:manualLayout>
      </c:layout>
      <c:overlay val="0"/>
      <c:spPr>
        <a:noFill/>
        <a:ln w="0">
          <a:noFill/>
        </a:ln>
      </c:spPr>
    </c:title>
    <c:autoTitleDeleted val="0"/>
    <c:plotArea>
      <c:layout>
        <c:manualLayout>
          <c:xMode val="edge"/>
          <c:yMode val="edge"/>
          <c:x val="0.0293366223240243"/>
          <c:y val="0.122931605074462"/>
          <c:w val="0.929829970927672"/>
          <c:h val="0.797366243794815"/>
        </c:manualLayout>
      </c:layout>
      <c:lineChart>
        <c:grouping val="standard"/>
        <c:varyColors val="0"/>
        <c:ser>
          <c:idx val="0"/>
          <c:order val="0"/>
          <c:tx>
            <c:strRef>
              <c:f>'Dati_per_grafic_ medie_2009'!$A$20</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9'!$B$19:$Z$19</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09'!$B$20:$Z$20</c:f>
              <c:numCache>
                <c:formatCode>General</c:formatCode>
                <c:ptCount val="25"/>
              </c:numCache>
            </c:numRef>
          </c:val>
          <c:smooth val="0"/>
        </c:ser>
        <c:ser>
          <c:idx val="1"/>
          <c:order val="1"/>
          <c:tx>
            <c:strRef>
              <c:f>'Dati_per_grafic_ medie_2009'!$A$22</c:f>
              <c:strCache>
                <c:ptCount val="1"/>
                <c:pt idx="0">
                  <c:v>per consegne da lt. 1.000 in cisternetta di proprietà dell'utente (prezzo euro/litro)</c:v>
                </c:pt>
              </c:strCache>
            </c:strRef>
          </c:tx>
          <c:spPr>
            <a:solidFill>
              <a:srgbClr val="0000ff"/>
            </a:solidFill>
            <a:ln w="37800">
              <a:solidFill>
                <a:srgbClr val="0000ff"/>
              </a:solidFill>
              <a:round/>
            </a:ln>
          </c:spPr>
          <c:marker>
            <c:symbol val="x"/>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9'!$B$19:$Z$19</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09'!$B$22:$Z$22</c:f>
              <c:numCache>
                <c:formatCode>General</c:formatCode>
                <c:ptCount val="25"/>
                <c:pt idx="0">
                  <c:v>0.882666666666667</c:v>
                </c:pt>
                <c:pt idx="1">
                  <c:v>0.866</c:v>
                </c:pt>
                <c:pt idx="2">
                  <c:v>0.849333333333333</c:v>
                </c:pt>
                <c:pt idx="3">
                  <c:v>0.849333333333333</c:v>
                </c:pt>
                <c:pt idx="4">
                  <c:v>0.849333333333333</c:v>
                </c:pt>
                <c:pt idx="5">
                  <c:v>0.849333333333333</c:v>
                </c:pt>
                <c:pt idx="6">
                  <c:v>0.849333333333333</c:v>
                </c:pt>
                <c:pt idx="7">
                  <c:v>0.849333333333333</c:v>
                </c:pt>
                <c:pt idx="8">
                  <c:v>0.836</c:v>
                </c:pt>
                <c:pt idx="9">
                  <c:v>0.842666666666667</c:v>
                </c:pt>
                <c:pt idx="10">
                  <c:v>0.842666666666667</c:v>
                </c:pt>
                <c:pt idx="11">
                  <c:v>0.842666666666667</c:v>
                </c:pt>
                <c:pt idx="12">
                  <c:v>0.842666666666667</c:v>
                </c:pt>
                <c:pt idx="13">
                  <c:v>0.842666666666667</c:v>
                </c:pt>
                <c:pt idx="14">
                  <c:v>0.842666666666667</c:v>
                </c:pt>
                <c:pt idx="15">
                  <c:v>0.842666666666667</c:v>
                </c:pt>
                <c:pt idx="16">
                  <c:v>0.842666666666667</c:v>
                </c:pt>
                <c:pt idx="17">
                  <c:v>0.842666666666667</c:v>
                </c:pt>
                <c:pt idx="18">
                  <c:v>0.842666666666667</c:v>
                </c:pt>
                <c:pt idx="19">
                  <c:v>0.842666666666667</c:v>
                </c:pt>
                <c:pt idx="20">
                  <c:v>0.842666666666667</c:v>
                </c:pt>
                <c:pt idx="21">
                  <c:v>0.852666666666667</c:v>
                </c:pt>
                <c:pt idx="22">
                  <c:v>0.852666666666667</c:v>
                </c:pt>
                <c:pt idx="23">
                  <c:v>0.852666666666667</c:v>
                </c:pt>
                <c:pt idx="24">
                  <c:v>0.852666666666667</c:v>
                </c:pt>
              </c:numCache>
            </c:numRef>
          </c:val>
          <c:smooth val="0"/>
        </c:ser>
        <c:ser>
          <c:idx val="2"/>
          <c:order val="2"/>
          <c:tx>
            <c:strRef>
              <c:f>'Dati_per_grafic_ medie_2009'!$A$23</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9'!$B$19:$Z$19</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09'!$B$23:$Z$23</c:f>
              <c:numCache>
                <c:formatCode>General</c:formatCode>
                <c:ptCount val="25"/>
              </c:numCache>
            </c:numRef>
          </c:val>
          <c:smooth val="0"/>
        </c:ser>
        <c:ser>
          <c:idx val="3"/>
          <c:order val="3"/>
          <c:tx>
            <c:strRef>
              <c:f>'Dati_per_grafic_ medie_2009'!$A$24</c:f>
              <c:strCache>
                <c:ptCount val="1"/>
                <c:pt idx="0">
                  <c:v>per consegne da lt. 1.000 in cisternetta di proprietà del venditore concesse in uso gratuito (prezzo euro/litro)</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9'!$B$19:$Z$19</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09'!$B$24:$Z$24</c:f>
              <c:numCache>
                <c:formatCode>General</c:formatCode>
                <c:ptCount val="25"/>
                <c:pt idx="0">
                  <c:v>0.923</c:v>
                </c:pt>
                <c:pt idx="1">
                  <c:v>0.9105</c:v>
                </c:pt>
                <c:pt idx="2">
                  <c:v>0.9055</c:v>
                </c:pt>
                <c:pt idx="3">
                  <c:v>0.9055</c:v>
                </c:pt>
                <c:pt idx="4">
                  <c:v>0.9055</c:v>
                </c:pt>
                <c:pt idx="5">
                  <c:v>0.9055</c:v>
                </c:pt>
                <c:pt idx="6">
                  <c:v>0.9055</c:v>
                </c:pt>
                <c:pt idx="7">
                  <c:v>0.9055</c:v>
                </c:pt>
                <c:pt idx="8">
                  <c:v>0.8955</c:v>
                </c:pt>
                <c:pt idx="9">
                  <c:v>0.9005</c:v>
                </c:pt>
                <c:pt idx="10">
                  <c:v>0.9005</c:v>
                </c:pt>
                <c:pt idx="11">
                  <c:v>0.9005</c:v>
                </c:pt>
                <c:pt idx="12">
                  <c:v>0.9055</c:v>
                </c:pt>
                <c:pt idx="13">
                  <c:v>0.9055</c:v>
                </c:pt>
                <c:pt idx="14">
                  <c:v>0.9055</c:v>
                </c:pt>
                <c:pt idx="15">
                  <c:v>0.9055</c:v>
                </c:pt>
                <c:pt idx="16">
                  <c:v>0.908</c:v>
                </c:pt>
                <c:pt idx="17">
                  <c:v>0.908</c:v>
                </c:pt>
                <c:pt idx="18">
                  <c:v>0.908</c:v>
                </c:pt>
                <c:pt idx="19">
                  <c:v>0.913</c:v>
                </c:pt>
                <c:pt idx="20">
                  <c:v>0.913</c:v>
                </c:pt>
                <c:pt idx="21">
                  <c:v>0.913</c:v>
                </c:pt>
                <c:pt idx="22">
                  <c:v>0.913</c:v>
                </c:pt>
                <c:pt idx="23">
                  <c:v>0.913</c:v>
                </c:pt>
                <c:pt idx="24">
                  <c:v>0.913</c:v>
                </c:pt>
              </c:numCache>
            </c:numRef>
          </c:val>
          <c:smooth val="0"/>
        </c:ser>
        <c:hiLowLines>
          <c:spPr>
            <a:ln w="0">
              <a:noFill/>
            </a:ln>
          </c:spPr>
        </c:hiLowLines>
        <c:marker val="1"/>
        <c:axId val="39822533"/>
        <c:axId val="85945844"/>
      </c:lineChart>
      <c:catAx>
        <c:axId val="3982253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5945844"/>
        <c:crossesAt val="0"/>
        <c:auto val="1"/>
        <c:lblAlgn val="ctr"/>
        <c:lblOffset val="100"/>
        <c:noMultiLvlLbl val="0"/>
      </c:catAx>
      <c:valAx>
        <c:axId val="85945844"/>
        <c:scaling>
          <c:orientation val="minMax"/>
          <c:max val="1.01"/>
          <c:min val="0.8"/>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822533"/>
        <c:crossesAt val="1"/>
        <c:crossBetween val="midCat"/>
        <c:majorUnit val="0.01"/>
      </c:valAx>
      <c:spPr>
        <a:solidFill>
          <a:srgbClr val="c0c0c0"/>
        </a:solidFill>
        <a:ln w="12600">
          <a:solidFill>
            <a:srgbClr val="808080"/>
          </a:solidFill>
          <a:round/>
        </a:ln>
      </c:spPr>
    </c:plotArea>
    <c:legend>
      <c:legendPos val="r"/>
      <c:legendEntry>
        <c:idx val="0"/>
        <c:delete val="1"/>
      </c:legendEntry>
      <c:legendEntry>
        <c:idx val="2"/>
        <c:delete val="1"/>
      </c:legendEntry>
      <c:layout>
        <c:manualLayout>
          <c:xMode val="edge"/>
          <c:yMode val="edge"/>
          <c:x val="0.214166152761871"/>
          <c:y val="0.9113348041919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0</xdr:row>
      <xdr:rowOff>19080</xdr:rowOff>
    </xdr:from>
    <xdr:to>
      <xdr:col>15</xdr:col>
      <xdr:colOff>240480</xdr:colOff>
      <xdr:row>38</xdr:row>
      <xdr:rowOff>104760</xdr:rowOff>
    </xdr:to>
    <xdr:graphicFrame>
      <xdr:nvGraphicFramePr>
        <xdr:cNvPr id="0" name="Chart 1"/>
        <xdr:cNvGraphicFramePr/>
      </xdr:nvGraphicFramePr>
      <xdr:xfrm>
        <a:off x="133920" y="19080"/>
        <a:ext cx="10450800" cy="58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6171875" defaultRowHeight="12" zeroHeight="false" outlineLevelRow="0" outlineLevelCol="0"/>
  <cols>
    <col collapsed="false" customWidth="true" hidden="false" outlineLevel="0" max="1" min="1" style="1" width="50.37"/>
    <col collapsed="false" customWidth="true" hidden="false" outlineLevel="0" max="26" min="2" style="1" width="6.62"/>
    <col collapsed="false" customWidth="false" hidden="false" outlineLevel="0" max="257" min="27" style="1" width="9.62"/>
  </cols>
  <sheetData>
    <row r="1" customFormat="false" ht="12" hidden="false" customHeight="false" outlineLevel="0" collapsed="false">
      <c r="B1" s="2" t="s">
        <v>0</v>
      </c>
      <c r="C1" s="2"/>
      <c r="D1" s="2"/>
      <c r="E1" s="2"/>
      <c r="F1" s="2"/>
      <c r="G1" s="2"/>
      <c r="H1" s="2"/>
      <c r="I1" s="2"/>
      <c r="J1" s="2"/>
      <c r="K1" s="2"/>
      <c r="L1" s="2"/>
      <c r="M1" s="2"/>
      <c r="N1" s="2"/>
      <c r="O1" s="3"/>
      <c r="P1" s="3"/>
      <c r="Q1" s="3"/>
      <c r="R1" s="3"/>
      <c r="S1" s="3"/>
      <c r="T1" s="3"/>
      <c r="U1" s="3"/>
      <c r="V1" s="3"/>
      <c r="W1" s="3"/>
      <c r="X1" s="3"/>
      <c r="Y1" s="3"/>
      <c r="Z1" s="3"/>
      <c r="AA1" s="4"/>
      <c r="AB1" s="4"/>
      <c r="AC1" s="4"/>
      <c r="AD1" s="5"/>
      <c r="AE1" s="5"/>
      <c r="AF1" s="5"/>
    </row>
    <row r="2" customFormat="false" ht="12" hidden="false" customHeight="fals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8" t="s">
        <v>27</v>
      </c>
    </row>
    <row r="3" customFormat="false" ht="12" hidden="false" customHeight="false" outlineLevel="0" collapsed="false">
      <c r="A3" s="9"/>
      <c r="B3" s="7" t="s">
        <v>28</v>
      </c>
      <c r="C3" s="7" t="s">
        <v>28</v>
      </c>
      <c r="D3" s="7" t="s">
        <v>28</v>
      </c>
      <c r="E3" s="7" t="s">
        <v>28</v>
      </c>
      <c r="F3" s="7" t="s">
        <v>28</v>
      </c>
      <c r="G3" s="7" t="s">
        <v>28</v>
      </c>
      <c r="H3" s="7" t="s">
        <v>28</v>
      </c>
      <c r="I3" s="7" t="s">
        <v>28</v>
      </c>
      <c r="J3" s="7" t="s">
        <v>28</v>
      </c>
      <c r="K3" s="7" t="s">
        <v>28</v>
      </c>
      <c r="L3" s="7" t="s">
        <v>28</v>
      </c>
      <c r="M3" s="7" t="s">
        <v>28</v>
      </c>
      <c r="N3" s="7" t="s">
        <v>28</v>
      </c>
      <c r="O3" s="7" t="s">
        <v>28</v>
      </c>
      <c r="P3" s="7" t="s">
        <v>28</v>
      </c>
      <c r="Q3" s="7" t="s">
        <v>28</v>
      </c>
      <c r="R3" s="7" t="s">
        <v>28</v>
      </c>
      <c r="S3" s="7" t="s">
        <v>28</v>
      </c>
      <c r="T3" s="7" t="s">
        <v>28</v>
      </c>
      <c r="U3" s="7" t="s">
        <v>28</v>
      </c>
      <c r="V3" s="7" t="s">
        <v>28</v>
      </c>
      <c r="W3" s="7" t="s">
        <v>28</v>
      </c>
      <c r="X3" s="7" t="s">
        <v>28</v>
      </c>
      <c r="Y3" s="7" t="s">
        <v>28</v>
      </c>
      <c r="Z3" s="7" t="s">
        <v>28</v>
      </c>
      <c r="AA3" s="8" t="n">
        <v>2009</v>
      </c>
    </row>
    <row r="5" customFormat="false" ht="12" hidden="false" customHeight="false" outlineLevel="0" collapsed="false">
      <c r="A5" s="10" t="s">
        <v>29</v>
      </c>
      <c r="B5" s="5" t="n">
        <v>0.866</v>
      </c>
      <c r="C5" s="5" t="n">
        <v>0.89475</v>
      </c>
      <c r="D5" s="5" t="n">
        <v>0.867</v>
      </c>
      <c r="E5" s="5" t="n">
        <v>0.871125</v>
      </c>
      <c r="F5" s="5" t="n">
        <v>0.85425</v>
      </c>
      <c r="G5" s="5" t="n">
        <v>0.83525</v>
      </c>
      <c r="H5" s="5" t="n">
        <v>0.8775</v>
      </c>
      <c r="I5" s="5" t="n">
        <v>0.87175</v>
      </c>
      <c r="J5" s="5" t="n">
        <v>0.8625</v>
      </c>
      <c r="K5" s="5" t="n">
        <v>0.881625</v>
      </c>
      <c r="L5" s="5" t="n">
        <v>0.878375</v>
      </c>
      <c r="M5" s="5" t="n">
        <v>0.922</v>
      </c>
      <c r="N5" s="5" t="n">
        <v>0.915375</v>
      </c>
      <c r="O5" s="5" t="n">
        <v>0.887375</v>
      </c>
      <c r="P5" s="5" t="n">
        <v>0.916125</v>
      </c>
      <c r="Q5" s="5" t="n">
        <v>0.934</v>
      </c>
      <c r="R5" s="5" t="n">
        <v>0.92575</v>
      </c>
      <c r="S5" s="5" t="n">
        <v>0.908</v>
      </c>
      <c r="T5" s="5" t="n">
        <v>0.897625</v>
      </c>
      <c r="U5" s="5" t="n">
        <v>0.918125</v>
      </c>
      <c r="V5" s="5" t="n">
        <v>0.938875</v>
      </c>
      <c r="W5" s="5" t="n">
        <v>0.932875</v>
      </c>
      <c r="X5" s="5" t="n">
        <v>0.929875</v>
      </c>
      <c r="Y5" s="5" t="n">
        <v>0.912375</v>
      </c>
      <c r="Z5" s="5" t="n">
        <v>0.92975</v>
      </c>
      <c r="AA5" s="5" t="n">
        <f aca="false">AVERAGE(C5:Z5)</f>
        <v>0.898427083333333</v>
      </c>
    </row>
    <row r="6" customFormat="false" ht="12" hidden="false" customHeight="false" outlineLevel="0" collapsed="false">
      <c r="A6" s="10" t="s">
        <v>30</v>
      </c>
      <c r="B6" s="5" t="n">
        <v>0.85025</v>
      </c>
      <c r="C6" s="5" t="n">
        <v>0.878375</v>
      </c>
      <c r="D6" s="5" t="n">
        <v>0.850625</v>
      </c>
      <c r="E6" s="5" t="n">
        <v>0.854125</v>
      </c>
      <c r="F6" s="5" t="n">
        <v>0.837875</v>
      </c>
      <c r="G6" s="5" t="n">
        <v>0.818875</v>
      </c>
      <c r="H6" s="5" t="n">
        <v>0.8625</v>
      </c>
      <c r="I6" s="5" t="n">
        <v>0.855375</v>
      </c>
      <c r="J6" s="5" t="n">
        <v>0.846125</v>
      </c>
      <c r="K6" s="5" t="n">
        <v>0.86525</v>
      </c>
      <c r="L6" s="5" t="n">
        <v>0.862</v>
      </c>
      <c r="M6" s="5" t="n">
        <v>0.905625</v>
      </c>
      <c r="N6" s="5" t="n">
        <v>0.899</v>
      </c>
      <c r="O6" s="5" t="n">
        <v>0.871</v>
      </c>
      <c r="P6" s="5" t="n">
        <v>0.89975</v>
      </c>
      <c r="Q6" s="5" t="n">
        <v>0.917625</v>
      </c>
      <c r="R6" s="5" t="n">
        <v>0.909375</v>
      </c>
      <c r="S6" s="5" t="n">
        <v>0.891625</v>
      </c>
      <c r="T6" s="5" t="n">
        <v>0.84375</v>
      </c>
      <c r="U6" s="5" t="n">
        <v>0.90175</v>
      </c>
      <c r="V6" s="5" t="n">
        <v>0.9225</v>
      </c>
      <c r="W6" s="5" t="n">
        <v>0.915875</v>
      </c>
      <c r="X6" s="5" t="n">
        <v>0.9135</v>
      </c>
      <c r="Y6" s="5" t="n">
        <v>0.896</v>
      </c>
      <c r="Z6" s="5" t="n">
        <v>0.913375</v>
      </c>
      <c r="AA6" s="5" t="n">
        <f aca="false">AVERAGE(C6:Z6)</f>
        <v>0.880494791666667</v>
      </c>
    </row>
    <row r="7" customFormat="false" ht="12" hidden="false" customHeight="false" outlineLevel="0" collapsed="false">
      <c r="A7" s="10" t="s">
        <v>31</v>
      </c>
      <c r="B7" s="5" t="n">
        <v>0.8598</v>
      </c>
      <c r="C7" s="5" t="n">
        <v>0.8722</v>
      </c>
      <c r="D7" s="5" t="n">
        <v>0.8424</v>
      </c>
      <c r="E7" s="5" t="n">
        <v>0.8548</v>
      </c>
      <c r="F7" s="5" t="n">
        <v>0.8428</v>
      </c>
      <c r="G7" s="5" t="n">
        <v>0.8186</v>
      </c>
      <c r="H7" s="5" t="n">
        <v>0.855</v>
      </c>
      <c r="I7" s="5" t="n">
        <v>0.847</v>
      </c>
      <c r="J7" s="5" t="n">
        <v>0.8388</v>
      </c>
      <c r="K7" s="5" t="n">
        <v>0.8606</v>
      </c>
      <c r="L7" s="5" t="n">
        <v>0.8564</v>
      </c>
      <c r="M7" s="5" t="n">
        <v>0.8996</v>
      </c>
      <c r="N7" s="5" t="n">
        <v>0.8936</v>
      </c>
      <c r="O7" s="5" t="n">
        <v>0.86</v>
      </c>
      <c r="P7" s="5" t="n">
        <v>0.8908</v>
      </c>
      <c r="Q7" s="5" t="n">
        <v>0.9106</v>
      </c>
      <c r="R7" s="5" t="n">
        <v>0.9012</v>
      </c>
      <c r="S7" s="5" t="n">
        <v>0.883</v>
      </c>
      <c r="T7" s="5" t="n">
        <v>0.8718</v>
      </c>
      <c r="U7" s="5" t="n">
        <v>0.9004</v>
      </c>
      <c r="V7" s="5" t="n">
        <v>0.9188</v>
      </c>
      <c r="W7" s="5" t="n">
        <v>0.906</v>
      </c>
      <c r="X7" s="5" t="n">
        <v>0.9032</v>
      </c>
      <c r="Y7" s="5" t="n">
        <v>0.8862</v>
      </c>
      <c r="Z7" s="5" t="n">
        <v>0.9032</v>
      </c>
      <c r="AA7" s="5" t="n">
        <f aca="false">AVERAGE(C7:Z7)</f>
        <v>0.875708333333333</v>
      </c>
    </row>
    <row r="8" customFormat="false" ht="12" hidden="false" customHeight="false" outlineLevel="0" collapsed="false">
      <c r="A8" s="10" t="s">
        <v>32</v>
      </c>
      <c r="B8" s="5" t="n">
        <v>0.87375</v>
      </c>
      <c r="C8" s="5" t="n">
        <v>0.88125</v>
      </c>
      <c r="D8" s="5" t="n">
        <v>0.85</v>
      </c>
      <c r="E8" s="5" t="n">
        <v>0.86625</v>
      </c>
      <c r="F8" s="5" t="n">
        <v>0.8545</v>
      </c>
      <c r="G8" s="5" t="n">
        <v>0.832</v>
      </c>
      <c r="H8" s="5" t="n">
        <v>0.86625</v>
      </c>
      <c r="I8" s="5" t="n">
        <v>0.85675</v>
      </c>
      <c r="J8" s="5" t="n">
        <v>0.84925</v>
      </c>
      <c r="K8" s="5" t="n">
        <v>0.87</v>
      </c>
      <c r="L8" s="5" t="n">
        <v>0.8675</v>
      </c>
      <c r="M8" s="5" t="n">
        <v>0.90875</v>
      </c>
      <c r="N8" s="5" t="n">
        <v>0.90375</v>
      </c>
      <c r="O8" s="5" t="n">
        <v>0.87125</v>
      </c>
      <c r="P8" s="5" t="n">
        <v>0.89975</v>
      </c>
      <c r="Q8" s="5" t="n">
        <v>0.91875</v>
      </c>
      <c r="R8" s="5" t="n">
        <v>0.91275</v>
      </c>
      <c r="S8" s="5" t="n">
        <v>0.89275</v>
      </c>
      <c r="T8" s="5" t="n">
        <v>0.882</v>
      </c>
      <c r="U8" s="5" t="n">
        <v>0.90575</v>
      </c>
      <c r="V8" s="5" t="n">
        <v>0.928</v>
      </c>
      <c r="W8" s="5" t="n">
        <v>0.91675</v>
      </c>
      <c r="X8" s="5" t="n">
        <v>0.9135</v>
      </c>
      <c r="Y8" s="5" t="n">
        <v>0.89525</v>
      </c>
      <c r="Z8" s="5" t="n">
        <v>0.90925</v>
      </c>
      <c r="AA8" s="5" t="n">
        <f aca="false">AVERAGE(C8:Z8)</f>
        <v>0.8855</v>
      </c>
    </row>
    <row r="9" customFormat="false" ht="12" hidden="false" customHeight="false" outlineLevel="0" collapsed="false">
      <c r="A9" s="10"/>
      <c r="B9" s="5"/>
      <c r="D9" s="5"/>
      <c r="E9" s="5"/>
      <c r="F9" s="5"/>
      <c r="G9" s="5"/>
      <c r="H9" s="5"/>
      <c r="I9" s="5"/>
      <c r="J9" s="5"/>
      <c r="K9" s="5"/>
      <c r="L9" s="5"/>
      <c r="M9" s="5"/>
      <c r="N9" s="5"/>
      <c r="O9" s="5"/>
      <c r="P9" s="5"/>
      <c r="Q9" s="5"/>
      <c r="R9" s="5"/>
      <c r="S9" s="5"/>
      <c r="T9" s="5"/>
      <c r="U9" s="11"/>
      <c r="V9" s="5"/>
      <c r="W9" s="5"/>
      <c r="X9" s="5"/>
      <c r="Y9" s="5"/>
      <c r="Z9" s="5"/>
    </row>
    <row r="10" customFormat="false" ht="12" hidden="false" customHeight="false" outlineLevel="0" collapsed="false">
      <c r="B10" s="12" t="s">
        <v>33</v>
      </c>
      <c r="C10" s="12"/>
      <c r="D10" s="12"/>
      <c r="E10" s="12"/>
      <c r="F10" s="12"/>
      <c r="G10" s="12"/>
      <c r="H10" s="12"/>
      <c r="I10" s="12"/>
      <c r="J10" s="12"/>
      <c r="K10" s="12"/>
      <c r="L10" s="12"/>
      <c r="M10" s="12"/>
      <c r="N10" s="12"/>
      <c r="O10" s="3"/>
      <c r="P10" s="3"/>
      <c r="Q10" s="3"/>
      <c r="R10" s="3"/>
      <c r="S10" s="3"/>
      <c r="T10" s="3"/>
      <c r="U10" s="3"/>
      <c r="V10" s="3"/>
      <c r="W10" s="3"/>
      <c r="X10" s="3"/>
      <c r="Y10" s="3"/>
      <c r="Z10" s="3"/>
      <c r="AA10" s="4"/>
      <c r="AB10" s="4"/>
      <c r="AC10" s="4"/>
      <c r="AD10" s="13"/>
      <c r="AE10" s="13"/>
      <c r="AF10" s="3"/>
      <c r="AG10" s="3"/>
      <c r="AH10" s="3"/>
      <c r="AI10" s="3"/>
      <c r="AJ10" s="3"/>
      <c r="AK10" s="3"/>
      <c r="AL10" s="3"/>
      <c r="AM10" s="3"/>
      <c r="AN10" s="3"/>
      <c r="AO10" s="3"/>
      <c r="AP10" s="3"/>
      <c r="AQ10" s="3"/>
      <c r="AR10" s="3"/>
      <c r="AS10" s="3"/>
      <c r="AT10" s="3"/>
      <c r="AU10" s="3"/>
      <c r="AV10" s="3"/>
      <c r="AW10" s="3"/>
      <c r="AX10" s="3"/>
      <c r="AY10" s="3"/>
      <c r="AZ10" s="3"/>
      <c r="BA10" s="3"/>
      <c r="BB10" s="3"/>
      <c r="BC10" s="4"/>
      <c r="BD10" s="4"/>
      <c r="BE10" s="4"/>
      <c r="BF10" s="13"/>
      <c r="BG10" s="13"/>
      <c r="BH10" s="3"/>
      <c r="BI10" s="3"/>
      <c r="BJ10" s="3"/>
      <c r="BK10" s="3"/>
      <c r="BL10" s="3"/>
      <c r="BM10" s="3"/>
      <c r="BN10" s="3"/>
      <c r="BO10" s="3"/>
      <c r="BP10" s="3"/>
      <c r="BQ10" s="3"/>
      <c r="BR10" s="3"/>
      <c r="BS10" s="3"/>
      <c r="BT10" s="3"/>
      <c r="BU10" s="3"/>
      <c r="BV10" s="3"/>
      <c r="BW10" s="3"/>
      <c r="BX10" s="3"/>
      <c r="BY10" s="3"/>
      <c r="BZ10" s="3"/>
      <c r="CA10" s="3"/>
      <c r="CB10" s="3"/>
      <c r="CC10" s="3"/>
      <c r="CD10" s="3"/>
      <c r="CE10" s="4"/>
      <c r="CF10" s="4"/>
      <c r="CG10" s="4"/>
      <c r="CH10" s="13"/>
      <c r="CI10" s="13"/>
      <c r="CJ10" s="3"/>
      <c r="CK10" s="3"/>
      <c r="CL10" s="3"/>
      <c r="CM10" s="3"/>
      <c r="CN10" s="3"/>
      <c r="CO10" s="3"/>
      <c r="CP10" s="3"/>
      <c r="CQ10" s="3"/>
      <c r="CR10" s="3"/>
      <c r="CS10" s="3"/>
      <c r="CT10" s="3"/>
      <c r="CU10" s="3"/>
      <c r="CV10" s="3"/>
      <c r="CW10" s="3"/>
      <c r="CX10" s="3"/>
      <c r="CY10" s="3"/>
      <c r="CZ10" s="3"/>
      <c r="DA10" s="3"/>
      <c r="DB10" s="3"/>
      <c r="DC10" s="3"/>
      <c r="DD10" s="3"/>
      <c r="DE10" s="3"/>
      <c r="DF10" s="3"/>
      <c r="DG10" s="4"/>
      <c r="DH10" s="4"/>
      <c r="DI10" s="4"/>
      <c r="DJ10" s="13"/>
      <c r="DK10" s="13"/>
      <c r="DL10" s="3"/>
      <c r="DM10" s="3"/>
      <c r="DN10" s="3"/>
      <c r="DO10" s="3"/>
      <c r="DP10" s="3"/>
      <c r="DQ10" s="3"/>
      <c r="DR10" s="3"/>
      <c r="DS10" s="3"/>
      <c r="DT10" s="3"/>
      <c r="DU10" s="3"/>
      <c r="DV10" s="3"/>
      <c r="DW10" s="3"/>
      <c r="DX10" s="3"/>
      <c r="DY10" s="3"/>
      <c r="DZ10" s="3"/>
      <c r="EA10" s="3"/>
      <c r="EB10" s="3"/>
      <c r="EC10" s="3"/>
      <c r="ED10" s="3"/>
      <c r="EE10" s="3"/>
      <c r="EF10" s="3"/>
      <c r="EG10" s="3"/>
      <c r="EH10" s="3"/>
      <c r="EI10" s="4"/>
      <c r="EJ10" s="4"/>
      <c r="EK10" s="4"/>
      <c r="EL10" s="13"/>
      <c r="EM10" s="13"/>
      <c r="EN10" s="3"/>
      <c r="EO10" s="3"/>
      <c r="EP10" s="3"/>
      <c r="EQ10" s="3"/>
      <c r="ER10" s="3"/>
      <c r="ES10" s="3"/>
      <c r="ET10" s="3"/>
      <c r="EU10" s="3"/>
      <c r="EV10" s="3"/>
      <c r="EW10" s="3"/>
      <c r="EX10" s="3"/>
      <c r="EY10" s="3"/>
      <c r="EZ10" s="3"/>
      <c r="FA10" s="3"/>
      <c r="FB10" s="3"/>
      <c r="FC10" s="3"/>
      <c r="FD10" s="3"/>
      <c r="FE10" s="3"/>
      <c r="FF10" s="3"/>
      <c r="FG10" s="3"/>
      <c r="FH10" s="3"/>
      <c r="FI10" s="3"/>
      <c r="FJ10" s="3"/>
      <c r="FK10" s="4"/>
      <c r="FL10" s="4"/>
      <c r="FM10" s="4"/>
      <c r="FN10" s="13"/>
      <c r="FO10" s="13"/>
      <c r="FP10" s="3"/>
      <c r="FQ10" s="3"/>
      <c r="FR10" s="3"/>
      <c r="FS10" s="3"/>
      <c r="FT10" s="3"/>
      <c r="FU10" s="3"/>
      <c r="FV10" s="3"/>
      <c r="FW10" s="3"/>
      <c r="FX10" s="3"/>
      <c r="FY10" s="3"/>
      <c r="FZ10" s="3"/>
      <c r="GA10" s="3"/>
      <c r="GB10" s="3"/>
      <c r="GC10" s="3"/>
      <c r="GD10" s="3"/>
      <c r="GE10" s="3"/>
      <c r="GF10" s="3"/>
      <c r="GG10" s="3"/>
      <c r="GH10" s="3"/>
      <c r="GI10" s="3"/>
      <c r="GJ10" s="3"/>
      <c r="GK10" s="3"/>
      <c r="GL10" s="3"/>
      <c r="GM10" s="4"/>
      <c r="GN10" s="4"/>
      <c r="GO10" s="4"/>
      <c r="GP10" s="13"/>
      <c r="GQ10" s="13"/>
      <c r="GR10" s="3"/>
      <c r="GS10" s="3"/>
      <c r="GT10" s="3"/>
      <c r="GU10" s="3"/>
      <c r="GV10" s="3"/>
      <c r="GW10" s="3"/>
      <c r="GX10" s="3"/>
      <c r="GY10" s="3"/>
      <c r="GZ10" s="3"/>
      <c r="HA10" s="3"/>
    </row>
    <row r="11" customFormat="false" ht="12" hidden="false" customHeight="false" outlineLevel="0" collapsed="false">
      <c r="A11" s="14" t="s">
        <v>34</v>
      </c>
      <c r="B11" s="7" t="s">
        <v>2</v>
      </c>
      <c r="C11" s="7" t="s">
        <v>3</v>
      </c>
      <c r="D11" s="7" t="s">
        <v>4</v>
      </c>
      <c r="E11" s="7" t="s">
        <v>5</v>
      </c>
      <c r="F11" s="7" t="s">
        <v>6</v>
      </c>
      <c r="G11" s="7" t="s">
        <v>7</v>
      </c>
      <c r="H11" s="7" t="s">
        <v>8</v>
      </c>
      <c r="I11" s="7" t="s">
        <v>9</v>
      </c>
      <c r="J11" s="7" t="s">
        <v>10</v>
      </c>
      <c r="K11" s="7" t="s">
        <v>11</v>
      </c>
      <c r="L11" s="7" t="s">
        <v>12</v>
      </c>
      <c r="M11" s="7" t="s">
        <v>13</v>
      </c>
      <c r="N11" s="7" t="s">
        <v>14</v>
      </c>
      <c r="O11" s="7" t="s">
        <v>15</v>
      </c>
      <c r="P11" s="7" t="s">
        <v>16</v>
      </c>
      <c r="Q11" s="7" t="s">
        <v>17</v>
      </c>
      <c r="R11" s="7" t="s">
        <v>18</v>
      </c>
      <c r="S11" s="7" t="s">
        <v>19</v>
      </c>
      <c r="T11" s="7" t="s">
        <v>20</v>
      </c>
      <c r="U11" s="7" t="s">
        <v>21</v>
      </c>
      <c r="V11" s="7" t="s">
        <v>22</v>
      </c>
      <c r="W11" s="7" t="s">
        <v>23</v>
      </c>
      <c r="X11" s="7" t="s">
        <v>24</v>
      </c>
      <c r="Y11" s="7" t="s">
        <v>25</v>
      </c>
      <c r="Z11" s="7" t="s">
        <v>26</v>
      </c>
      <c r="AA11" s="8" t="s">
        <v>27</v>
      </c>
    </row>
    <row r="12" customFormat="false" ht="12" hidden="false" customHeight="false" outlineLevel="0" collapsed="false">
      <c r="B12" s="7" t="s">
        <v>28</v>
      </c>
      <c r="C12" s="7" t="s">
        <v>28</v>
      </c>
      <c r="D12" s="7" t="s">
        <v>28</v>
      </c>
      <c r="E12" s="7" t="s">
        <v>28</v>
      </c>
      <c r="F12" s="7" t="s">
        <v>28</v>
      </c>
      <c r="G12" s="7" t="s">
        <v>28</v>
      </c>
      <c r="H12" s="7" t="s">
        <v>28</v>
      </c>
      <c r="I12" s="7" t="s">
        <v>28</v>
      </c>
      <c r="J12" s="7" t="s">
        <v>28</v>
      </c>
      <c r="K12" s="7" t="s">
        <v>28</v>
      </c>
      <c r="L12" s="7" t="s">
        <v>28</v>
      </c>
      <c r="M12" s="7" t="s">
        <v>28</v>
      </c>
      <c r="N12" s="7" t="s">
        <v>28</v>
      </c>
      <c r="O12" s="7" t="s">
        <v>28</v>
      </c>
      <c r="P12" s="7" t="s">
        <v>28</v>
      </c>
      <c r="Q12" s="7" t="s">
        <v>28</v>
      </c>
      <c r="R12" s="7" t="s">
        <v>28</v>
      </c>
      <c r="S12" s="7" t="s">
        <v>28</v>
      </c>
      <c r="T12" s="7" t="s">
        <v>28</v>
      </c>
      <c r="U12" s="7" t="s">
        <v>28</v>
      </c>
      <c r="V12" s="7" t="s">
        <v>28</v>
      </c>
      <c r="W12" s="7" t="s">
        <v>28</v>
      </c>
      <c r="X12" s="7" t="s">
        <v>28</v>
      </c>
      <c r="Y12" s="7" t="s">
        <v>28</v>
      </c>
      <c r="Z12" s="7" t="s">
        <v>28</v>
      </c>
      <c r="AA12" s="8" t="n">
        <v>2009</v>
      </c>
    </row>
    <row r="13" customFormat="false" ht="12" hidden="false" customHeight="fals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12" hidden="false" customHeight="false" outlineLevel="0" collapsed="false">
      <c r="A14" s="10" t="s">
        <v>35</v>
      </c>
      <c r="B14" s="5" t="n">
        <v>0.552285714285714</v>
      </c>
      <c r="C14" s="5" t="n">
        <v>0.574714285714286</v>
      </c>
      <c r="D14" s="5" t="n">
        <v>0.566857142857143</v>
      </c>
      <c r="E14" s="5" t="n">
        <v>0.555857142857143</v>
      </c>
      <c r="F14" s="5" t="n">
        <v>0.533142857142857</v>
      </c>
      <c r="G14" s="5" t="n">
        <v>0.518857142857143</v>
      </c>
      <c r="H14" s="5" t="n">
        <v>0.560142857142857</v>
      </c>
      <c r="I14" s="5" t="n">
        <v>0.554714285714286</v>
      </c>
      <c r="J14" s="5" t="n">
        <v>0.546714285714286</v>
      </c>
      <c r="K14" s="5" t="n">
        <v>0.565285714285714</v>
      </c>
      <c r="L14" s="5" t="n">
        <v>0.570857142857143</v>
      </c>
      <c r="M14" s="5" t="n">
        <v>0.610714285714286</v>
      </c>
      <c r="N14" s="5" t="n">
        <v>0.602571428571428</v>
      </c>
      <c r="O14" s="5" t="n">
        <v>0.572142857142857</v>
      </c>
      <c r="P14" s="5" t="n">
        <v>0.600857142857143</v>
      </c>
      <c r="Q14" s="5" t="n">
        <v>0.620714285714286</v>
      </c>
      <c r="R14" s="5" t="n">
        <v>0.614714285714286</v>
      </c>
      <c r="S14" s="5" t="n">
        <v>0.596285714285714</v>
      </c>
      <c r="T14" s="5" t="n">
        <v>0.580142857142857</v>
      </c>
      <c r="U14" s="5" t="n">
        <v>0.602714285714286</v>
      </c>
      <c r="V14" s="5" t="n">
        <v>0.622285714285714</v>
      </c>
      <c r="W14" s="5" t="n">
        <v>0.617285714285714</v>
      </c>
      <c r="X14" s="5" t="n">
        <v>0.607</v>
      </c>
      <c r="Y14" s="5" t="n">
        <v>0.599</v>
      </c>
      <c r="Z14" s="5" t="n">
        <v>0.612714285714286</v>
      </c>
      <c r="AA14" s="5" t="n">
        <f aca="false">AVERAGE(C14:Z14)</f>
        <v>0.583595238095238</v>
      </c>
    </row>
    <row r="15" customFormat="false" ht="12" hidden="false" customHeight="false" outlineLevel="0" collapsed="false">
      <c r="A15" s="10" t="s">
        <v>36</v>
      </c>
      <c r="B15" s="5" t="n">
        <v>0.53075</v>
      </c>
      <c r="C15" s="5" t="n">
        <v>0.557375</v>
      </c>
      <c r="D15" s="5" t="n">
        <v>0.5475</v>
      </c>
      <c r="E15" s="5" t="n">
        <v>0.53625</v>
      </c>
      <c r="F15" s="5" t="n">
        <v>0.5155</v>
      </c>
      <c r="G15" s="5" t="n">
        <v>0.49975</v>
      </c>
      <c r="H15" s="5" t="n">
        <v>0.53825</v>
      </c>
      <c r="I15" s="5" t="n">
        <v>0.532875</v>
      </c>
      <c r="J15" s="5" t="n">
        <v>0.523875</v>
      </c>
      <c r="K15" s="5" t="n">
        <v>0.543125</v>
      </c>
      <c r="L15" s="5" t="n">
        <v>0.547625</v>
      </c>
      <c r="M15" s="5" t="n">
        <v>0.589</v>
      </c>
      <c r="N15" s="5" t="n">
        <v>0.585</v>
      </c>
      <c r="O15" s="5" t="n">
        <v>0.552625</v>
      </c>
      <c r="P15" s="5" t="n">
        <v>0.583</v>
      </c>
      <c r="Q15" s="5" t="n">
        <v>0.602875</v>
      </c>
      <c r="R15" s="5" t="n">
        <v>0.595625</v>
      </c>
      <c r="S15" s="5" t="n">
        <v>0.57775</v>
      </c>
      <c r="T15" s="5" t="n">
        <v>0.56125</v>
      </c>
      <c r="U15" s="5" t="n">
        <v>0.58425</v>
      </c>
      <c r="V15" s="5" t="n">
        <v>0.603875</v>
      </c>
      <c r="W15" s="5" t="n">
        <v>0.599</v>
      </c>
      <c r="X15" s="5" t="n">
        <v>0.587125</v>
      </c>
      <c r="Y15" s="5" t="n">
        <v>0.58025</v>
      </c>
      <c r="Z15" s="5" t="n">
        <v>0.5955</v>
      </c>
      <c r="AA15" s="5" t="n">
        <f aca="false">AVERAGE(C15:Z15)</f>
        <v>0.564135416666667</v>
      </c>
    </row>
    <row r="16" customFormat="false" ht="12" hidden="false" customHeight="false" outlineLevel="0" collapsed="false">
      <c r="A16" s="10" t="s">
        <v>37</v>
      </c>
      <c r="B16" s="5" t="n">
        <v>0.513</v>
      </c>
      <c r="C16" s="5" t="n">
        <v>0.539625</v>
      </c>
      <c r="D16" s="5" t="n">
        <v>0.531</v>
      </c>
      <c r="E16" s="5" t="n">
        <v>0.5185</v>
      </c>
      <c r="F16" s="5" t="n">
        <v>0.49775</v>
      </c>
      <c r="G16" s="5" t="n">
        <v>0.482</v>
      </c>
      <c r="H16" s="5" t="n">
        <v>0.52175</v>
      </c>
      <c r="I16" s="5" t="n">
        <v>0.515125</v>
      </c>
      <c r="J16" s="5" t="n">
        <v>0.506125</v>
      </c>
      <c r="K16" s="5" t="n">
        <v>0.525375</v>
      </c>
      <c r="L16" s="5" t="n">
        <v>0.529875</v>
      </c>
      <c r="M16" s="5" t="n">
        <v>0.57125</v>
      </c>
      <c r="N16" s="5" t="n">
        <v>0.5635</v>
      </c>
      <c r="O16" s="5" t="n">
        <v>0.531125</v>
      </c>
      <c r="P16" s="5" t="n">
        <v>0.5615</v>
      </c>
      <c r="Q16" s="5" t="n">
        <v>0.581375</v>
      </c>
      <c r="R16" s="5" t="n">
        <v>0.574125</v>
      </c>
      <c r="S16" s="5" t="n">
        <v>0.55625</v>
      </c>
      <c r="T16" s="5" t="n">
        <v>0.53975</v>
      </c>
      <c r="U16" s="5" t="n">
        <v>0.56275</v>
      </c>
      <c r="V16" s="5" t="n">
        <v>0.58275</v>
      </c>
      <c r="W16" s="5" t="n">
        <v>0.5775</v>
      </c>
      <c r="X16" s="5" t="n">
        <v>0.56725</v>
      </c>
      <c r="Y16" s="5" t="n">
        <v>0.560375</v>
      </c>
      <c r="Z16" s="5" t="n">
        <v>0.577875</v>
      </c>
      <c r="AA16" s="5" t="n">
        <f aca="false">AVERAGE(C16:Z16)</f>
        <v>0.544770833333333</v>
      </c>
    </row>
    <row r="17" customFormat="false" ht="12" hidden="false" customHeight="false" outlineLevel="0" collapsed="false">
      <c r="A17" s="10"/>
      <c r="B17" s="5"/>
      <c r="C17" s="5"/>
      <c r="D17" s="5"/>
      <c r="E17" s="5"/>
      <c r="F17" s="5"/>
      <c r="G17" s="5"/>
      <c r="H17" s="5"/>
      <c r="I17" s="5"/>
      <c r="J17" s="5"/>
      <c r="K17" s="5"/>
      <c r="L17" s="5"/>
      <c r="M17" s="5"/>
      <c r="N17" s="5"/>
      <c r="O17" s="5"/>
      <c r="P17" s="5"/>
      <c r="Q17" s="5"/>
      <c r="R17" s="5"/>
      <c r="S17" s="5"/>
      <c r="T17" s="5"/>
      <c r="U17" s="5"/>
      <c r="V17" s="5"/>
      <c r="W17" s="5"/>
      <c r="X17" s="5"/>
      <c r="Y17" s="5"/>
      <c r="Z17" s="5"/>
    </row>
    <row r="18" customFormat="false" ht="12" hidden="false" customHeight="false" outlineLevel="0" collapsed="false">
      <c r="A18" s="16"/>
      <c r="B18" s="17" t="s">
        <v>38</v>
      </c>
      <c r="C18" s="17"/>
      <c r="D18" s="17"/>
      <c r="E18" s="17"/>
      <c r="F18" s="17"/>
      <c r="G18" s="17"/>
      <c r="H18" s="17"/>
      <c r="I18" s="17"/>
      <c r="J18" s="17"/>
      <c r="K18" s="17"/>
      <c r="L18" s="17"/>
      <c r="M18" s="17"/>
      <c r="N18" s="17"/>
    </row>
    <row r="19" customFormat="false" ht="12" hidden="false" customHeight="false" outlineLevel="0" collapsed="false">
      <c r="A19" s="18" t="s">
        <v>39</v>
      </c>
      <c r="B19" s="7" t="s">
        <v>2</v>
      </c>
      <c r="C19" s="7" t="s">
        <v>3</v>
      </c>
      <c r="D19" s="7" t="s">
        <v>4</v>
      </c>
      <c r="E19" s="7" t="s">
        <v>5</v>
      </c>
      <c r="F19" s="7" t="s">
        <v>6</v>
      </c>
      <c r="G19" s="7" t="s">
        <v>7</v>
      </c>
      <c r="H19" s="7" t="s">
        <v>8</v>
      </c>
      <c r="I19" s="7" t="s">
        <v>9</v>
      </c>
      <c r="J19" s="7" t="s">
        <v>10</v>
      </c>
      <c r="K19" s="7" t="s">
        <v>11</v>
      </c>
      <c r="L19" s="7" t="s">
        <v>12</v>
      </c>
      <c r="M19" s="7" t="s">
        <v>13</v>
      </c>
      <c r="N19" s="7" t="s">
        <v>14</v>
      </c>
      <c r="O19" s="7" t="s">
        <v>15</v>
      </c>
      <c r="P19" s="7" t="s">
        <v>16</v>
      </c>
      <c r="Q19" s="7" t="s">
        <v>17</v>
      </c>
      <c r="R19" s="7" t="s">
        <v>18</v>
      </c>
      <c r="S19" s="7" t="s">
        <v>19</v>
      </c>
      <c r="T19" s="7" t="s">
        <v>20</v>
      </c>
      <c r="U19" s="7" t="s">
        <v>21</v>
      </c>
      <c r="V19" s="7" t="s">
        <v>22</v>
      </c>
      <c r="W19" s="7" t="s">
        <v>23</v>
      </c>
      <c r="X19" s="7" t="s">
        <v>24</v>
      </c>
      <c r="Y19" s="7" t="s">
        <v>25</v>
      </c>
      <c r="Z19" s="7" t="s">
        <v>26</v>
      </c>
      <c r="AA19" s="8" t="s">
        <v>27</v>
      </c>
    </row>
    <row r="20" customFormat="false" ht="12" hidden="false" customHeight="false" outlineLevel="0" collapsed="false">
      <c r="B20" s="7" t="s">
        <v>28</v>
      </c>
      <c r="C20" s="7" t="s">
        <v>28</v>
      </c>
      <c r="D20" s="7" t="s">
        <v>28</v>
      </c>
      <c r="E20" s="7" t="s">
        <v>28</v>
      </c>
      <c r="F20" s="7" t="s">
        <v>28</v>
      </c>
      <c r="G20" s="7" t="s">
        <v>28</v>
      </c>
      <c r="H20" s="7" t="s">
        <v>28</v>
      </c>
      <c r="I20" s="7" t="s">
        <v>28</v>
      </c>
      <c r="J20" s="7" t="s">
        <v>28</v>
      </c>
      <c r="K20" s="7" t="s">
        <v>28</v>
      </c>
      <c r="L20" s="7" t="s">
        <v>28</v>
      </c>
      <c r="M20" s="7" t="s">
        <v>28</v>
      </c>
      <c r="N20" s="7" t="s">
        <v>28</v>
      </c>
      <c r="O20" s="7" t="s">
        <v>28</v>
      </c>
      <c r="P20" s="7" t="s">
        <v>28</v>
      </c>
      <c r="Q20" s="7" t="s">
        <v>28</v>
      </c>
      <c r="R20" s="7" t="s">
        <v>28</v>
      </c>
      <c r="S20" s="7" t="s">
        <v>28</v>
      </c>
      <c r="T20" s="7" t="s">
        <v>28</v>
      </c>
      <c r="U20" s="7" t="s">
        <v>28</v>
      </c>
      <c r="V20" s="7" t="s">
        <v>28</v>
      </c>
      <c r="W20" s="7" t="s">
        <v>28</v>
      </c>
      <c r="X20" s="7" t="s">
        <v>28</v>
      </c>
      <c r="Y20" s="7" t="s">
        <v>28</v>
      </c>
      <c r="Z20" s="7" t="s">
        <v>28</v>
      </c>
      <c r="AA20" s="8" t="n">
        <v>2009</v>
      </c>
    </row>
    <row r="21" customFormat="false" ht="12" hidden="false" customHeight="fals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row>
    <row r="22" customFormat="false" ht="25.5" hidden="false" customHeight="true" outlineLevel="0" collapsed="false">
      <c r="A22" s="19" t="s">
        <v>40</v>
      </c>
      <c r="B22" s="5" t="n">
        <v>0.882666666666667</v>
      </c>
      <c r="C22" s="5" t="n">
        <v>0.866</v>
      </c>
      <c r="D22" s="5" t="n">
        <v>0.849333333333333</v>
      </c>
      <c r="E22" s="5" t="n">
        <v>0.849333333333333</v>
      </c>
      <c r="F22" s="5" t="n">
        <v>0.849333333333333</v>
      </c>
      <c r="G22" s="5" t="n">
        <v>0.849333333333333</v>
      </c>
      <c r="H22" s="5" t="n">
        <v>0.849333333333333</v>
      </c>
      <c r="I22" s="5" t="n">
        <v>0.849333333333333</v>
      </c>
      <c r="J22" s="5" t="n">
        <v>0.836</v>
      </c>
      <c r="K22" s="5" t="n">
        <v>0.842666666666667</v>
      </c>
      <c r="L22" s="5" t="n">
        <v>0.842666666666667</v>
      </c>
      <c r="M22" s="5" t="n">
        <v>0.842666666666667</v>
      </c>
      <c r="N22" s="5" t="n">
        <v>0.842666666666667</v>
      </c>
      <c r="O22" s="5" t="n">
        <v>0.842666666666667</v>
      </c>
      <c r="P22" s="5" t="n">
        <v>0.842666666666667</v>
      </c>
      <c r="Q22" s="5" t="n">
        <v>0.842666666666667</v>
      </c>
      <c r="R22" s="5" t="n">
        <v>0.842666666666667</v>
      </c>
      <c r="S22" s="5" t="n">
        <v>0.842666666666667</v>
      </c>
      <c r="T22" s="5" t="n">
        <v>0.842666666666667</v>
      </c>
      <c r="U22" s="5" t="n">
        <v>0.842666666666667</v>
      </c>
      <c r="V22" s="5" t="n">
        <v>0.842666666666667</v>
      </c>
      <c r="W22" s="5" t="n">
        <v>0.852666666666667</v>
      </c>
      <c r="X22" s="5" t="n">
        <v>0.852666666666667</v>
      </c>
      <c r="Y22" s="5" t="n">
        <v>0.852666666666667</v>
      </c>
      <c r="Z22" s="5" t="n">
        <v>0.852666666666667</v>
      </c>
      <c r="AA22" s="5" t="n">
        <f aca="false">AVERAGE(C22:Z22)</f>
        <v>0.846694444444445</v>
      </c>
    </row>
    <row r="23" customFormat="false" ht="12" hidden="false" customHeight="fals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20"/>
    </row>
    <row r="24" customFormat="false" ht="24" hidden="false" customHeight="false" outlineLevel="0" collapsed="false">
      <c r="A24" s="19" t="s">
        <v>41</v>
      </c>
      <c r="B24" s="5" t="n">
        <v>0.923</v>
      </c>
      <c r="C24" s="5" t="n">
        <v>0.9105</v>
      </c>
      <c r="D24" s="5" t="n">
        <v>0.9055</v>
      </c>
      <c r="E24" s="5" t="n">
        <v>0.9055</v>
      </c>
      <c r="F24" s="5" t="n">
        <v>0.9055</v>
      </c>
      <c r="G24" s="5" t="n">
        <v>0.9055</v>
      </c>
      <c r="H24" s="5" t="n">
        <v>0.9055</v>
      </c>
      <c r="I24" s="5" t="n">
        <v>0.9055</v>
      </c>
      <c r="J24" s="5" t="n">
        <v>0.8955</v>
      </c>
      <c r="K24" s="5" t="n">
        <v>0.9005</v>
      </c>
      <c r="L24" s="5" t="n">
        <v>0.9005</v>
      </c>
      <c r="M24" s="5" t="n">
        <v>0.9005</v>
      </c>
      <c r="N24" s="5" t="n">
        <v>0.9055</v>
      </c>
      <c r="O24" s="5" t="n">
        <v>0.9055</v>
      </c>
      <c r="P24" s="5" t="n">
        <v>0.9055</v>
      </c>
      <c r="Q24" s="5" t="n">
        <v>0.9055</v>
      </c>
      <c r="R24" s="5" t="n">
        <v>0.908</v>
      </c>
      <c r="S24" s="5" t="n">
        <v>0.908</v>
      </c>
      <c r="T24" s="5" t="n">
        <v>0.908</v>
      </c>
      <c r="U24" s="5" t="n">
        <v>0.913</v>
      </c>
      <c r="V24" s="5" t="n">
        <v>0.913</v>
      </c>
      <c r="W24" s="5" t="n">
        <v>0.913</v>
      </c>
      <c r="X24" s="5" t="n">
        <v>0.913</v>
      </c>
      <c r="Y24" s="5" t="n">
        <v>0.913</v>
      </c>
      <c r="Z24" s="5" t="n">
        <v>0.913</v>
      </c>
      <c r="AA24" s="5" t="n">
        <f aca="false">AVERAGE(C24:Z24)</f>
        <v>0.906854166666667</v>
      </c>
    </row>
    <row r="25" customFormat="false" ht="12" hidden="false" customHeight="false" outlineLevel="0" collapsed="false">
      <c r="A25" s="19"/>
      <c r="B25" s="7" t="s">
        <v>2</v>
      </c>
      <c r="C25" s="7" t="s">
        <v>3</v>
      </c>
      <c r="D25" s="7" t="s">
        <v>4</v>
      </c>
      <c r="E25" s="7" t="s">
        <v>5</v>
      </c>
      <c r="F25" s="7" t="s">
        <v>6</v>
      </c>
      <c r="G25" s="7" t="s">
        <v>7</v>
      </c>
      <c r="H25" s="7" t="s">
        <v>8</v>
      </c>
      <c r="I25" s="7" t="s">
        <v>9</v>
      </c>
      <c r="J25" s="7" t="s">
        <v>10</v>
      </c>
      <c r="K25" s="7" t="s">
        <v>11</v>
      </c>
      <c r="L25" s="7" t="s">
        <v>12</v>
      </c>
      <c r="M25" s="7" t="s">
        <v>13</v>
      </c>
      <c r="N25" s="7" t="s">
        <v>14</v>
      </c>
      <c r="O25" s="7" t="s">
        <v>15</v>
      </c>
      <c r="P25" s="7" t="s">
        <v>16</v>
      </c>
      <c r="Q25" s="7" t="s">
        <v>17</v>
      </c>
      <c r="R25" s="7" t="s">
        <v>18</v>
      </c>
      <c r="S25" s="7" t="s">
        <v>19</v>
      </c>
      <c r="T25" s="7" t="s">
        <v>20</v>
      </c>
      <c r="U25" s="7" t="s">
        <v>21</v>
      </c>
      <c r="V25" s="7" t="s">
        <v>22</v>
      </c>
      <c r="W25" s="7" t="s">
        <v>23</v>
      </c>
      <c r="X25" s="7" t="s">
        <v>24</v>
      </c>
      <c r="Y25" s="7" t="s">
        <v>25</v>
      </c>
      <c r="Z25" s="7" t="s">
        <v>26</v>
      </c>
      <c r="AA25" s="8" t="s">
        <v>27</v>
      </c>
    </row>
    <row r="26" customFormat="false" ht="12" hidden="false" customHeight="false" outlineLevel="0" collapsed="false">
      <c r="A26" s="19"/>
      <c r="B26" s="7" t="s">
        <v>42</v>
      </c>
      <c r="C26" s="7" t="s">
        <v>42</v>
      </c>
      <c r="D26" s="7" t="s">
        <v>42</v>
      </c>
      <c r="E26" s="7" t="s">
        <v>42</v>
      </c>
      <c r="F26" s="7" t="s">
        <v>42</v>
      </c>
      <c r="G26" s="7" t="s">
        <v>42</v>
      </c>
      <c r="H26" s="7" t="s">
        <v>42</v>
      </c>
      <c r="I26" s="7" t="s">
        <v>42</v>
      </c>
      <c r="J26" s="7" t="s">
        <v>42</v>
      </c>
      <c r="K26" s="7" t="s">
        <v>42</v>
      </c>
      <c r="L26" s="7" t="s">
        <v>42</v>
      </c>
      <c r="M26" s="7" t="s">
        <v>42</v>
      </c>
      <c r="N26" s="7" t="s">
        <v>42</v>
      </c>
      <c r="O26" s="7" t="s">
        <v>42</v>
      </c>
      <c r="P26" s="7" t="s">
        <v>42</v>
      </c>
      <c r="Q26" s="7" t="s">
        <v>42</v>
      </c>
      <c r="R26" s="7" t="s">
        <v>42</v>
      </c>
      <c r="S26" s="7" t="s">
        <v>42</v>
      </c>
      <c r="T26" s="7" t="s">
        <v>42</v>
      </c>
      <c r="U26" s="7" t="s">
        <v>42</v>
      </c>
      <c r="V26" s="7" t="s">
        <v>42</v>
      </c>
      <c r="W26" s="7" t="s">
        <v>42</v>
      </c>
      <c r="X26" s="7" t="s">
        <v>42</v>
      </c>
      <c r="Y26" s="7" t="s">
        <v>42</v>
      </c>
      <c r="Z26" s="7" t="s">
        <v>42</v>
      </c>
      <c r="AA26" s="8" t="n">
        <v>2009</v>
      </c>
    </row>
    <row r="27" customFormat="false" ht="52.5" hidden="false" customHeight="true" outlineLevel="0" collapsed="false">
      <c r="A27" s="19" t="s">
        <v>43</v>
      </c>
      <c r="B27" s="21" t="n">
        <v>3.67718933333333</v>
      </c>
      <c r="C27" s="21" t="n">
        <v>3.607756</v>
      </c>
      <c r="D27" s="21" t="n">
        <v>3.53832266666667</v>
      </c>
      <c r="E27" s="21" t="n">
        <v>3.53832266666667</v>
      </c>
      <c r="F27" s="21" t="n">
        <v>3.53832266666667</v>
      </c>
      <c r="G27" s="21" t="n">
        <v>3.53832266666667</v>
      </c>
      <c r="H27" s="21" t="n">
        <v>3.53832266666667</v>
      </c>
      <c r="I27" s="21" t="n">
        <v>3.53832266666667</v>
      </c>
      <c r="J27" s="21" t="n">
        <v>3.482776</v>
      </c>
      <c r="K27" s="5" t="n">
        <v>3.51054933333333</v>
      </c>
      <c r="L27" s="5" t="n">
        <v>3.51054933333333</v>
      </c>
      <c r="M27" s="5" t="n">
        <v>3.51054933333333</v>
      </c>
      <c r="N27" s="5" t="n">
        <v>3.51054933333333</v>
      </c>
      <c r="O27" s="5" t="n">
        <v>3.51054933333333</v>
      </c>
      <c r="P27" s="5" t="n">
        <v>3.51054933333333</v>
      </c>
      <c r="Q27" s="5" t="n">
        <v>3.51054933333333</v>
      </c>
      <c r="R27" s="5" t="n">
        <v>3.51054933333333</v>
      </c>
      <c r="S27" s="5" t="n">
        <v>3.51054933333333</v>
      </c>
      <c r="T27" s="5" t="n">
        <v>3.51054933333333</v>
      </c>
      <c r="U27" s="5" t="n">
        <v>3.51054933333333</v>
      </c>
      <c r="V27" s="5" t="n">
        <v>3.51054933333333</v>
      </c>
      <c r="W27" s="5" t="n">
        <v>3.55220933333333</v>
      </c>
      <c r="X27" s="5" t="n">
        <v>3.55220933333333</v>
      </c>
      <c r="Y27" s="5" t="n">
        <v>3.55220933333333</v>
      </c>
      <c r="Z27" s="5" t="n">
        <v>3.55220933333333</v>
      </c>
      <c r="AA27" s="22" t="n">
        <f aca="false">AVERAGE(C27:Z27)</f>
        <v>3.52732905555556</v>
      </c>
    </row>
    <row r="28" customFormat="false" ht="12" hidden="false" customHeight="false" outlineLevel="0" collapsed="false">
      <c r="B28" s="21"/>
      <c r="C28" s="21"/>
      <c r="D28" s="21"/>
      <c r="E28" s="21"/>
      <c r="F28" s="21"/>
      <c r="G28" s="21"/>
      <c r="H28" s="21"/>
      <c r="I28" s="21"/>
      <c r="J28" s="21"/>
      <c r="K28" s="5"/>
      <c r="L28" s="5"/>
      <c r="M28" s="5"/>
      <c r="N28" s="5"/>
      <c r="O28" s="5"/>
      <c r="P28" s="5"/>
      <c r="Q28" s="5"/>
      <c r="R28" s="5"/>
      <c r="S28" s="5"/>
      <c r="T28" s="5"/>
      <c r="U28" s="5"/>
      <c r="V28" s="5"/>
      <c r="W28" s="5"/>
      <c r="X28" s="5"/>
      <c r="Y28" s="5"/>
      <c r="Z28" s="5"/>
      <c r="AA28" s="23"/>
    </row>
    <row r="29" customFormat="false" ht="67.5" hidden="false" customHeight="true" outlineLevel="0" collapsed="false">
      <c r="A29" s="19" t="s">
        <v>44</v>
      </c>
      <c r="B29" s="21" t="n">
        <v>3.845218</v>
      </c>
      <c r="C29" s="21" t="n">
        <v>3.793143</v>
      </c>
      <c r="D29" s="21" t="n">
        <v>3.772313</v>
      </c>
      <c r="E29" s="21" t="n">
        <v>3.772313</v>
      </c>
      <c r="F29" s="21" t="n">
        <v>3.772313</v>
      </c>
      <c r="G29" s="21" t="n">
        <v>3.772313</v>
      </c>
      <c r="H29" s="21" t="n">
        <v>3.772313</v>
      </c>
      <c r="I29" s="21" t="n">
        <v>3.772313</v>
      </c>
      <c r="J29" s="21" t="n">
        <v>3.730653</v>
      </c>
      <c r="K29" s="5" t="n">
        <v>3.751483</v>
      </c>
      <c r="L29" s="5" t="n">
        <v>3.751483</v>
      </c>
      <c r="M29" s="5" t="n">
        <v>3.751483</v>
      </c>
      <c r="N29" s="5" t="n">
        <v>3.772313</v>
      </c>
      <c r="O29" s="5" t="n">
        <v>3.772313</v>
      </c>
      <c r="P29" s="5" t="n">
        <v>3.772313</v>
      </c>
      <c r="Q29" s="5" t="n">
        <v>3.772313</v>
      </c>
      <c r="R29" s="5" t="n">
        <v>3.782728</v>
      </c>
      <c r="S29" s="5" t="n">
        <v>3.782728</v>
      </c>
      <c r="T29" s="5" t="n">
        <v>3.782728</v>
      </c>
      <c r="U29" s="5" t="n">
        <v>3.803558</v>
      </c>
      <c r="V29" s="5" t="n">
        <v>3.803558</v>
      </c>
      <c r="W29" s="5" t="n">
        <v>3.803558</v>
      </c>
      <c r="X29" s="5" t="n">
        <v>3.803558</v>
      </c>
      <c r="Y29" s="5" t="n">
        <v>3.803558</v>
      </c>
      <c r="Z29" s="5" t="n">
        <v>3.803558</v>
      </c>
      <c r="AA29" s="22" t="n">
        <f aca="false">AVERAGE(C29:Z29)</f>
        <v>3.77795445833333</v>
      </c>
    </row>
    <row r="30" customFormat="false" ht="12" hidden="false" customHeight="false" outlineLevel="0" collapsed="false">
      <c r="A30" s="10"/>
      <c r="B30" s="10"/>
      <c r="D30" s="24"/>
      <c r="E30" s="24"/>
    </row>
    <row r="31" customFormat="false" ht="57.75" hidden="false" customHeight="true" outlineLevel="0" collapsed="false">
      <c r="A31" s="25" t="s">
        <v>45</v>
      </c>
      <c r="B31" s="25"/>
      <c r="C31" s="25"/>
      <c r="D31" s="25"/>
      <c r="E31" s="25"/>
      <c r="F31" s="25"/>
      <c r="G31" s="25"/>
      <c r="H31" s="25"/>
      <c r="I31" s="25"/>
      <c r="J31" s="25"/>
      <c r="K31" s="25"/>
      <c r="L31" s="25"/>
      <c r="M31" s="25"/>
      <c r="N31" s="25"/>
    </row>
    <row r="33" customFormat="false" ht="12" hidden="false" customHeight="false" outlineLevel="0" collapsed="false">
      <c r="A33" s="10"/>
      <c r="B33" s="10"/>
      <c r="D33" s="24"/>
      <c r="E33" s="24"/>
    </row>
    <row r="34" customFormat="false" ht="12" hidden="false" customHeight="false" outlineLevel="0" collapsed="false">
      <c r="D34" s="24"/>
      <c r="E34" s="24"/>
    </row>
    <row r="35" customFormat="false" ht="12" hidden="false" customHeight="false" outlineLevel="0" collapsed="false">
      <c r="D35" s="24"/>
      <c r="E35" s="24"/>
    </row>
    <row r="36" customFormat="false" ht="12" hidden="false" customHeight="false" outlineLevel="0" collapsed="false">
      <c r="A36" s="26"/>
      <c r="B36" s="10"/>
      <c r="D36" s="24"/>
      <c r="E36" s="24"/>
    </row>
    <row r="37" customFormat="false" ht="12" hidden="false" customHeight="false" outlineLevel="0" collapsed="false">
      <c r="D37" s="24"/>
      <c r="E37" s="24"/>
    </row>
    <row r="38" customFormat="false" ht="12" hidden="false" customHeight="false" outlineLevel="0" collapsed="false">
      <c r="D38" s="24"/>
      <c r="E38" s="24"/>
    </row>
    <row r="39" customFormat="false" ht="12" hidden="false" customHeight="false" outlineLevel="0" collapsed="false">
      <c r="A39" s="10"/>
      <c r="B39" s="10"/>
      <c r="D39" s="24"/>
      <c r="E39" s="24"/>
    </row>
    <row r="40" customFormat="false" ht="12" hidden="false" customHeight="false" outlineLevel="0" collapsed="false">
      <c r="D40" s="24"/>
      <c r="E40" s="24"/>
    </row>
    <row r="41" customFormat="false" ht="12" hidden="false" customHeight="false" outlineLevel="0" collapsed="false">
      <c r="D41" s="24"/>
      <c r="E41" s="24"/>
    </row>
    <row r="42" customFormat="false" ht="12" hidden="false" customHeight="false" outlineLevel="0" collapsed="false">
      <c r="A42" s="10"/>
      <c r="B42" s="10"/>
      <c r="D42" s="24"/>
      <c r="E42" s="24"/>
    </row>
    <row r="43" customFormat="false" ht="12" hidden="false" customHeight="false" outlineLevel="0" collapsed="false">
      <c r="A43" s="10"/>
      <c r="D43" s="24"/>
      <c r="E43" s="24"/>
    </row>
    <row r="44" customFormat="false" ht="12" hidden="false" customHeight="false" outlineLevel="0" collapsed="false">
      <c r="D44" s="24"/>
      <c r="E44" s="24"/>
    </row>
    <row r="45" customFormat="false" ht="12" hidden="false" customHeight="false" outlineLevel="0" collapsed="false">
      <c r="B45" s="10"/>
      <c r="D45" s="24"/>
      <c r="E45" s="24"/>
    </row>
    <row r="46" customFormat="false" ht="12" hidden="false" customHeight="false" outlineLevel="0" collapsed="false">
      <c r="D46" s="24"/>
      <c r="E46" s="24"/>
    </row>
    <row r="47" customFormat="false" ht="12" hidden="false" customHeight="false" outlineLevel="0" collapsed="false">
      <c r="D47" s="24"/>
      <c r="E47" s="24"/>
    </row>
    <row r="48" customFormat="false" ht="12" hidden="false" customHeight="false" outlineLevel="0" collapsed="false">
      <c r="A48" s="10"/>
      <c r="D48" s="24"/>
      <c r="E48" s="24"/>
    </row>
    <row r="49" customFormat="false" ht="12" hidden="false" customHeight="false" outlineLevel="0" collapsed="false">
      <c r="D49" s="24"/>
      <c r="E49" s="24"/>
    </row>
    <row r="50" customFormat="false" ht="12" hidden="false" customHeight="false" outlineLevel="0" collapsed="false">
      <c r="B50" s="10"/>
      <c r="D50" s="24"/>
      <c r="E50" s="24"/>
    </row>
    <row r="51" customFormat="false" ht="12" hidden="false" customHeight="false" outlineLevel="0" collapsed="false">
      <c r="D51" s="24"/>
      <c r="E51" s="24"/>
    </row>
    <row r="52" customFormat="false" ht="12" hidden="false" customHeight="false" outlineLevel="0" collapsed="false">
      <c r="D52" s="24"/>
      <c r="E52" s="24"/>
    </row>
    <row r="53" customFormat="false" ht="12" hidden="false" customHeight="false" outlineLevel="0" collapsed="false">
      <c r="D53" s="24"/>
      <c r="E53" s="24"/>
    </row>
    <row r="59" customFormat="false" ht="12" hidden="false" customHeight="false" outlineLevel="0" collapsed="false">
      <c r="A59" s="26"/>
    </row>
    <row r="82" customFormat="false" ht="12" hidden="false" customHeight="false" outlineLevel="0" collapsed="false">
      <c r="A82" s="26"/>
    </row>
    <row r="97" customFormat="false" ht="12" hidden="false" customHeight="false" outlineLevel="0" collapsed="false">
      <c r="A97" s="16"/>
      <c r="B97" s="16"/>
    </row>
    <row r="98" customFormat="false" ht="12" hidden="false" customHeight="false" outlineLevel="0" collapsed="false">
      <c r="A98" s="16"/>
      <c r="B98" s="16"/>
    </row>
    <row r="99" customFormat="false" ht="12" hidden="false" customHeight="false" outlineLevel="0" collapsed="false">
      <c r="A99" s="16"/>
      <c r="B99" s="16"/>
    </row>
    <row r="100" customFormat="false" ht="12" hidden="false" customHeight="false" outlineLevel="0" collapsed="false">
      <c r="A100" s="16"/>
      <c r="B100" s="16"/>
    </row>
    <row r="101" customFormat="false" ht="12" hidden="false" customHeight="false" outlineLevel="0" collapsed="false">
      <c r="A101" s="16"/>
      <c r="B101" s="16"/>
    </row>
    <row r="102" customFormat="false" ht="12" hidden="false" customHeight="false" outlineLevel="0" collapsed="false">
      <c r="A102" s="16"/>
      <c r="B102" s="16"/>
    </row>
    <row r="103" customFormat="false" ht="12" hidden="false" customHeight="false" outlineLevel="0" collapsed="false">
      <c r="A103" s="16"/>
      <c r="B103" s="16"/>
    </row>
    <row r="104" customFormat="false" ht="12" hidden="false" customHeight="false" outlineLevel="0" collapsed="false">
      <c r="A104" s="16"/>
      <c r="B104" s="16"/>
    </row>
    <row r="105" customFormat="false" ht="12" hidden="false" customHeight="false" outlineLevel="0" collapsed="false">
      <c r="A105" s="26"/>
      <c r="B105" s="16"/>
    </row>
    <row r="108" customFormat="false" ht="12" hidden="false" customHeight="false" outlineLevel="0" collapsed="false">
      <c r="B108" s="16"/>
    </row>
    <row r="109" customFormat="false" ht="12" hidden="false" customHeight="false" outlineLevel="0" collapsed="false">
      <c r="B109" s="16"/>
    </row>
    <row r="110" customFormat="false" ht="12" hidden="false" customHeight="false" outlineLevel="0" collapsed="false">
      <c r="B110" s="16"/>
    </row>
    <row r="111" customFormat="false" ht="12" hidden="false" customHeight="false" outlineLevel="0" collapsed="false">
      <c r="B111" s="16"/>
    </row>
    <row r="112" customFormat="false" ht="12" hidden="false" customHeight="false" outlineLevel="0" collapsed="false">
      <c r="B112" s="16"/>
    </row>
    <row r="113" customFormat="false" ht="12" hidden="false" customHeight="false" outlineLevel="0" collapsed="false">
      <c r="B113" s="16"/>
    </row>
    <row r="114" customFormat="false" ht="12" hidden="false" customHeight="false" outlineLevel="0" collapsed="false">
      <c r="B114" s="16"/>
    </row>
    <row r="115" customFormat="false" ht="12" hidden="false" customHeight="false" outlineLevel="0" collapsed="false">
      <c r="B115" s="16"/>
    </row>
    <row r="116" customFormat="false" ht="12" hidden="false" customHeight="false" outlineLevel="0" collapsed="false">
      <c r="B116" s="16"/>
    </row>
    <row r="117" customFormat="false" ht="12" hidden="false" customHeight="false" outlineLevel="0" collapsed="false">
      <c r="B117" s="16"/>
    </row>
    <row r="118" customFormat="false" ht="12" hidden="false" customHeight="false" outlineLevel="0" collapsed="false">
      <c r="B118" s="16"/>
    </row>
    <row r="119" customFormat="false" ht="12" hidden="false" customHeight="false" outlineLevel="0" collapsed="false">
      <c r="B119" s="16"/>
    </row>
    <row r="120" customFormat="false" ht="12" hidden="false" customHeight="false" outlineLevel="0" collapsed="false">
      <c r="B120" s="16"/>
    </row>
    <row r="121" customFormat="false" ht="12" hidden="false" customHeight="false" outlineLevel="0" collapsed="false">
      <c r="B121" s="16"/>
    </row>
    <row r="122" customFormat="false" ht="12" hidden="false" customHeight="false" outlineLevel="0" collapsed="false">
      <c r="B122" s="16"/>
    </row>
    <row r="123" customFormat="false" ht="12" hidden="false" customHeight="false" outlineLevel="0" collapsed="false">
      <c r="B123" s="16"/>
    </row>
    <row r="124" customFormat="false" ht="12" hidden="false" customHeight="false" outlineLevel="0" collapsed="false">
      <c r="B124" s="16"/>
    </row>
    <row r="125" customFormat="false" ht="12" hidden="false" customHeight="false" outlineLevel="0" collapsed="false">
      <c r="B125" s="16"/>
    </row>
    <row r="128" customFormat="false" ht="12" hidden="false" customHeight="false" outlineLevel="0" collapsed="false">
      <c r="A128" s="16"/>
      <c r="B128" s="16"/>
    </row>
    <row r="129" customFormat="false" ht="12" hidden="false" customHeight="false" outlineLevel="0" collapsed="false">
      <c r="A129" s="26"/>
    </row>
    <row r="130" customFormat="false" ht="12" hidden="false" customHeight="false" outlineLevel="0" collapsed="false">
      <c r="A130" s="16"/>
      <c r="B130" s="16"/>
    </row>
    <row r="131" customFormat="false" ht="12" hidden="false" customHeight="false" outlineLevel="0" collapsed="false">
      <c r="A131" s="16"/>
      <c r="B131" s="16"/>
    </row>
    <row r="137" customFormat="false" ht="12" hidden="false" customHeight="false" outlineLevel="0" collapsed="false">
      <c r="A137" s="16"/>
    </row>
    <row r="138" customFormat="false" ht="12" hidden="false" customHeight="false" outlineLevel="0" collapsed="false">
      <c r="A138" s="16"/>
    </row>
    <row r="140" customFormat="false" ht="12" hidden="false" customHeight="false" outlineLevel="0" collapsed="false">
      <c r="A140" s="16"/>
    </row>
    <row r="142" customFormat="false" ht="12" hidden="false" customHeight="false" outlineLevel="0" collapsed="false">
      <c r="A142" s="16"/>
    </row>
    <row r="144" customFormat="false" ht="12" hidden="false" customHeight="false" outlineLevel="0" collapsed="false">
      <c r="A144" s="16"/>
    </row>
    <row r="145" customFormat="false" ht="12" hidden="false" customHeight="false" outlineLevel="0" collapsed="false">
      <c r="A145" s="16"/>
    </row>
    <row r="147" customFormat="false" ht="12" hidden="false" customHeight="false" outlineLevel="0" collapsed="false">
      <c r="A147" s="16"/>
      <c r="B147" s="16"/>
    </row>
    <row r="154" customFormat="false" ht="12" hidden="false" customHeight="false" outlineLevel="0" collapsed="false">
      <c r="A154" s="26"/>
    </row>
    <row r="179" customFormat="false" ht="12" hidden="false" customHeight="false" outlineLevel="0" collapsed="false">
      <c r="A179" s="26"/>
    </row>
    <row r="203" customFormat="false" ht="12" hidden="false" customHeight="false" outlineLevel="0" collapsed="false">
      <c r="A203" s="26"/>
    </row>
    <row r="228" customFormat="false" ht="12" hidden="false" customHeight="false" outlineLevel="0" collapsed="false">
      <c r="A228" s="26"/>
    </row>
    <row r="253" customFormat="false" ht="12" hidden="false" customHeight="false" outlineLevel="0" collapsed="false">
      <c r="A253" s="26"/>
    </row>
    <row r="278" customFormat="false" ht="12" hidden="false" customHeight="false" outlineLevel="0" collapsed="false">
      <c r="A278" s="26"/>
    </row>
    <row r="303" customFormat="false" ht="12" hidden="false" customHeight="false" outlineLevel="0" collapsed="false">
      <c r="A303" s="26"/>
    </row>
    <row r="328" customFormat="false" ht="12" hidden="false" customHeight="false" outlineLevel="0" collapsed="false">
      <c r="A328" s="26"/>
    </row>
  </sheetData>
  <mergeCells count="48">
    <mergeCell ref="B1:N1"/>
    <mergeCell ref="O1:T1"/>
    <mergeCell ref="U1:Z1"/>
    <mergeCell ref="B10:N10"/>
    <mergeCell ref="O10:T10"/>
    <mergeCell ref="U10:Z10"/>
    <mergeCell ref="AD10:AE10"/>
    <mergeCell ref="AF10:AH10"/>
    <mergeCell ref="AI10:AK10"/>
    <mergeCell ref="AL10:AP10"/>
    <mergeCell ref="AQ10:AV10"/>
    <mergeCell ref="AW10:BB10"/>
    <mergeCell ref="BF10:BG10"/>
    <mergeCell ref="BH10:BJ10"/>
    <mergeCell ref="BK10:BM10"/>
    <mergeCell ref="BN10:BR10"/>
    <mergeCell ref="BS10:BX10"/>
    <mergeCell ref="BY10:CD10"/>
    <mergeCell ref="CH10:CI10"/>
    <mergeCell ref="CJ10:CL10"/>
    <mergeCell ref="CM10:CO10"/>
    <mergeCell ref="CP10:CT10"/>
    <mergeCell ref="CU10:CZ10"/>
    <mergeCell ref="DA10:DF10"/>
    <mergeCell ref="DJ10:DK10"/>
    <mergeCell ref="DL10:DN10"/>
    <mergeCell ref="DO10:DQ10"/>
    <mergeCell ref="DR10:DV10"/>
    <mergeCell ref="DW10:EB10"/>
    <mergeCell ref="EC10:EH10"/>
    <mergeCell ref="EL10:EM10"/>
    <mergeCell ref="EN10:EP10"/>
    <mergeCell ref="EQ10:ES10"/>
    <mergeCell ref="ET10:EX10"/>
    <mergeCell ref="EY10:FD10"/>
    <mergeCell ref="FE10:FJ10"/>
    <mergeCell ref="FN10:FO10"/>
    <mergeCell ref="FP10:FR10"/>
    <mergeCell ref="FS10:FU10"/>
    <mergeCell ref="FV10:FZ10"/>
    <mergeCell ref="GA10:GF10"/>
    <mergeCell ref="GG10:GL10"/>
    <mergeCell ref="GP10:GQ10"/>
    <mergeCell ref="GR10:GT10"/>
    <mergeCell ref="GU10:GW10"/>
    <mergeCell ref="GX10:HA10"/>
    <mergeCell ref="B18:N18"/>
    <mergeCell ref="A31:N31"/>
  </mergeCells>
  <printOptions headings="false" gridLines="true" gridLinesSet="true" horizontalCentered="true" verticalCentered="false"/>
  <pageMargins left="0.39375" right="0.39375" top="0.7875" bottom="0.39375" header="0.511805555555556" footer="0.511811023622047"/>
  <pageSetup paperSize="9" scale="83" fitToWidth="1" fitToHeight="1" pageOrder="overThenDown" orientation="landscape" blackAndWhite="false" draft="false" cellComments="none" horizontalDpi="300" verticalDpi="300" copies="1"/>
  <headerFooter differentFirst="false" differentOddEven="false">
    <oddHeader>&amp;C&amp;"Arial,Regular"&amp;11CAMERA DI COMMERCIO DI ROVIGO - PREZZI PRODOTTI &amp;10PETROLIFERI  - MEDIE ANNO 2009 - Prezzi IVA esclusa - franco destino - pagamento in contanti</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6171875" defaultRowHeight="12" zeroHeight="false" outlineLevelRow="0" outlineLevelCol="0"/>
  <cols>
    <col collapsed="false" customWidth="true" hidden="false" outlineLevel="0" max="1" min="1" style="1" width="44.49"/>
    <col collapsed="false" customWidth="true" hidden="false" outlineLevel="0" max="26" min="2" style="1" width="6.62"/>
    <col collapsed="false" customWidth="true" hidden="false" outlineLevel="0" max="27" min="27" style="1" width="9.99"/>
    <col collapsed="false" customWidth="false" hidden="false" outlineLevel="0" max="257" min="28" style="1" width="9.62"/>
  </cols>
  <sheetData>
    <row r="1" customFormat="false" ht="12" hidden="false" customHeight="false" outlineLevel="0" collapsed="false">
      <c r="B1" s="2" t="s">
        <v>0</v>
      </c>
      <c r="C1" s="2"/>
      <c r="D1" s="2"/>
      <c r="E1" s="2"/>
      <c r="F1" s="2"/>
      <c r="G1" s="2"/>
      <c r="H1" s="2"/>
      <c r="I1" s="2"/>
      <c r="J1" s="2"/>
      <c r="K1" s="2"/>
      <c r="L1" s="2"/>
      <c r="M1" s="2"/>
      <c r="N1" s="2"/>
      <c r="O1" s="27"/>
      <c r="P1" s="27"/>
      <c r="Q1" s="27"/>
      <c r="R1" s="27"/>
      <c r="S1" s="27"/>
      <c r="T1" s="27"/>
      <c r="U1" s="28"/>
      <c r="V1" s="28"/>
      <c r="W1" s="28"/>
      <c r="X1" s="28"/>
      <c r="Y1" s="28"/>
      <c r="Z1" s="28"/>
      <c r="AA1" s="5"/>
      <c r="AB1" s="5"/>
      <c r="AC1" s="5"/>
      <c r="AD1" s="5"/>
      <c r="AE1" s="5"/>
      <c r="AF1" s="5"/>
    </row>
    <row r="2" customFormat="false" ht="12" hidden="false" customHeight="fals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8" t="s">
        <v>27</v>
      </c>
    </row>
    <row r="3" customFormat="false" ht="12" hidden="false" customHeight="false" outlineLevel="0" collapsed="false">
      <c r="A3" s="9"/>
      <c r="B3" s="7"/>
      <c r="C3" s="7"/>
      <c r="D3" s="7"/>
      <c r="E3" s="7"/>
      <c r="F3" s="7"/>
      <c r="G3" s="7"/>
      <c r="H3" s="7"/>
      <c r="I3" s="7"/>
      <c r="J3" s="7"/>
      <c r="K3" s="7"/>
      <c r="L3" s="7"/>
      <c r="M3" s="7"/>
      <c r="N3" s="7"/>
      <c r="O3" s="7"/>
      <c r="P3" s="7"/>
      <c r="Q3" s="7"/>
      <c r="R3" s="7"/>
      <c r="S3" s="7"/>
      <c r="T3" s="7"/>
      <c r="U3" s="7"/>
      <c r="V3" s="7"/>
      <c r="W3" s="7"/>
      <c r="X3" s="7"/>
      <c r="Y3" s="7"/>
      <c r="Z3" s="7"/>
      <c r="AA3" s="8" t="n">
        <v>2009</v>
      </c>
    </row>
    <row r="5" customFormat="false" ht="12" hidden="false" customHeight="false" outlineLevel="0" collapsed="false">
      <c r="A5" s="10" t="s">
        <v>46</v>
      </c>
      <c r="B5" s="5" t="n">
        <v>0.866</v>
      </c>
      <c r="C5" s="5" t="n">
        <v>0.89475</v>
      </c>
      <c r="D5" s="5" t="n">
        <v>0.867</v>
      </c>
      <c r="E5" s="5" t="n">
        <v>0.871125</v>
      </c>
      <c r="F5" s="5" t="n">
        <v>0.85425</v>
      </c>
      <c r="G5" s="5" t="n">
        <v>0.83525</v>
      </c>
      <c r="H5" s="5" t="n">
        <v>0.8775</v>
      </c>
      <c r="I5" s="5" t="n">
        <v>0.87175</v>
      </c>
      <c r="J5" s="5" t="n">
        <v>0.8625</v>
      </c>
      <c r="K5" s="5" t="n">
        <v>0.881625</v>
      </c>
      <c r="L5" s="5" t="n">
        <v>0.878375</v>
      </c>
      <c r="M5" s="5" t="n">
        <v>0.922</v>
      </c>
      <c r="N5" s="5" t="n">
        <v>0.915375</v>
      </c>
      <c r="O5" s="5" t="n">
        <v>0.887375</v>
      </c>
      <c r="P5" s="5" t="n">
        <v>0.916125</v>
      </c>
      <c r="Q5" s="5" t="n">
        <v>0.934</v>
      </c>
      <c r="R5" s="5" t="n">
        <v>0.92575</v>
      </c>
      <c r="S5" s="5" t="n">
        <v>0.908</v>
      </c>
      <c r="T5" s="5" t="n">
        <v>0.897625</v>
      </c>
      <c r="U5" s="5" t="n">
        <v>0.918125</v>
      </c>
      <c r="V5" s="5" t="n">
        <v>0.938875</v>
      </c>
      <c r="W5" s="5" t="n">
        <v>0.932875</v>
      </c>
      <c r="X5" s="5" t="n">
        <v>0.929875</v>
      </c>
      <c r="Y5" s="5" t="n">
        <v>0.912375</v>
      </c>
      <c r="Z5" s="5" t="n">
        <v>0.92975</v>
      </c>
      <c r="AA5" s="5" t="n">
        <f aca="false">AVERAGE(C5:Z5)</f>
        <v>0.898427083333333</v>
      </c>
    </row>
    <row r="6" customFormat="false" ht="12" hidden="false" customHeight="false" outlineLevel="0" collapsed="false">
      <c r="A6" s="10" t="s">
        <v>47</v>
      </c>
      <c r="B6" s="5" t="n">
        <v>0.85025</v>
      </c>
      <c r="C6" s="5" t="n">
        <v>0.878375</v>
      </c>
      <c r="D6" s="5" t="n">
        <v>0.850625</v>
      </c>
      <c r="E6" s="5" t="n">
        <v>0.854125</v>
      </c>
      <c r="F6" s="5" t="n">
        <v>0.837875</v>
      </c>
      <c r="G6" s="5" t="n">
        <v>0.818875</v>
      </c>
      <c r="H6" s="5" t="n">
        <v>0.8625</v>
      </c>
      <c r="I6" s="5" t="n">
        <v>0.855375</v>
      </c>
      <c r="J6" s="5" t="n">
        <v>0.846125</v>
      </c>
      <c r="K6" s="5" t="n">
        <v>0.86525</v>
      </c>
      <c r="L6" s="5" t="n">
        <v>0.862</v>
      </c>
      <c r="M6" s="5" t="n">
        <v>0.905625</v>
      </c>
      <c r="N6" s="5" t="n">
        <v>0.899</v>
      </c>
      <c r="O6" s="5" t="n">
        <v>0.871</v>
      </c>
      <c r="P6" s="5" t="n">
        <v>0.89975</v>
      </c>
      <c r="Q6" s="5" t="n">
        <v>0.917625</v>
      </c>
      <c r="R6" s="5" t="n">
        <v>0.909375</v>
      </c>
      <c r="S6" s="5" t="n">
        <v>0.891625</v>
      </c>
      <c r="T6" s="5" t="n">
        <v>0.84375</v>
      </c>
      <c r="U6" s="5" t="n">
        <v>0.90175</v>
      </c>
      <c r="V6" s="5" t="n">
        <v>0.9225</v>
      </c>
      <c r="W6" s="5" t="n">
        <v>0.915875</v>
      </c>
      <c r="X6" s="5" t="n">
        <v>0.9135</v>
      </c>
      <c r="Y6" s="5" t="n">
        <v>0.896</v>
      </c>
      <c r="Z6" s="5" t="n">
        <v>0.913375</v>
      </c>
      <c r="AA6" s="5" t="n">
        <f aca="false">AVERAGE(C6:Z6)</f>
        <v>0.880494791666667</v>
      </c>
    </row>
    <row r="7" customFormat="false" ht="12" hidden="false" customHeight="false" outlineLevel="0" collapsed="false">
      <c r="A7" s="10" t="s">
        <v>48</v>
      </c>
      <c r="B7" s="5" t="n">
        <v>0.8598</v>
      </c>
      <c r="C7" s="5" t="n">
        <v>0.8722</v>
      </c>
      <c r="D7" s="5" t="n">
        <v>0.8424</v>
      </c>
      <c r="E7" s="5" t="n">
        <v>0.8548</v>
      </c>
      <c r="F7" s="5" t="n">
        <v>0.8428</v>
      </c>
      <c r="G7" s="5" t="n">
        <v>0.8186</v>
      </c>
      <c r="H7" s="5" t="n">
        <v>0.855</v>
      </c>
      <c r="I7" s="5" t="n">
        <v>0.847</v>
      </c>
      <c r="J7" s="5" t="n">
        <v>0.8388</v>
      </c>
      <c r="K7" s="5" t="n">
        <v>0.8606</v>
      </c>
      <c r="L7" s="5" t="n">
        <v>0.8564</v>
      </c>
      <c r="M7" s="5" t="n">
        <v>0.8996</v>
      </c>
      <c r="N7" s="5" t="n">
        <v>0.8936</v>
      </c>
      <c r="O7" s="5" t="n">
        <v>0.86</v>
      </c>
      <c r="P7" s="5" t="n">
        <v>0.8908</v>
      </c>
      <c r="Q7" s="5" t="n">
        <v>0.9106</v>
      </c>
      <c r="R7" s="5" t="n">
        <v>0.9012</v>
      </c>
      <c r="S7" s="5" t="n">
        <v>0.883</v>
      </c>
      <c r="T7" s="5" t="n">
        <v>0.8718</v>
      </c>
      <c r="U7" s="5" t="n">
        <v>0.9004</v>
      </c>
      <c r="V7" s="5" t="n">
        <v>0.9188</v>
      </c>
      <c r="W7" s="5" t="n">
        <v>0.906</v>
      </c>
      <c r="X7" s="5" t="n">
        <v>0.9032</v>
      </c>
      <c r="Y7" s="5" t="n">
        <v>0.8862</v>
      </c>
      <c r="Z7" s="5" t="n">
        <v>0.9032</v>
      </c>
      <c r="AA7" s="5" t="n">
        <f aca="false">AVERAGE(C7:Z7)</f>
        <v>0.875708333333333</v>
      </c>
    </row>
    <row r="8" customFormat="false" ht="12" hidden="false" customHeight="false" outlineLevel="0" collapsed="false">
      <c r="A8" s="10" t="s">
        <v>49</v>
      </c>
      <c r="B8" s="5" t="n">
        <v>0.87375</v>
      </c>
      <c r="C8" s="5" t="n">
        <v>0.88125</v>
      </c>
      <c r="D8" s="5" t="n">
        <v>0.85</v>
      </c>
      <c r="E8" s="5" t="n">
        <v>0.86625</v>
      </c>
      <c r="F8" s="5" t="n">
        <v>0.8545</v>
      </c>
      <c r="G8" s="5" t="n">
        <v>0.832</v>
      </c>
      <c r="H8" s="5" t="n">
        <v>0.86625</v>
      </c>
      <c r="I8" s="5" t="n">
        <v>0.85675</v>
      </c>
      <c r="J8" s="5" t="n">
        <v>0.84925</v>
      </c>
      <c r="K8" s="5" t="n">
        <v>0.87</v>
      </c>
      <c r="L8" s="5" t="n">
        <v>0.8675</v>
      </c>
      <c r="M8" s="5" t="n">
        <v>0.90875</v>
      </c>
      <c r="N8" s="5" t="n">
        <v>0.90375</v>
      </c>
      <c r="O8" s="5" t="n">
        <v>0.87125</v>
      </c>
      <c r="P8" s="5" t="n">
        <v>0.89975</v>
      </c>
      <c r="Q8" s="5" t="n">
        <v>0.91875</v>
      </c>
      <c r="R8" s="5" t="n">
        <v>0.91275</v>
      </c>
      <c r="S8" s="5" t="n">
        <v>0.89275</v>
      </c>
      <c r="T8" s="5" t="n">
        <v>0.882</v>
      </c>
      <c r="U8" s="5" t="n">
        <v>0.90575</v>
      </c>
      <c r="V8" s="5" t="n">
        <v>0.928</v>
      </c>
      <c r="W8" s="5" t="n">
        <v>0.91675</v>
      </c>
      <c r="X8" s="5" t="n">
        <v>0.9135</v>
      </c>
      <c r="Y8" s="5" t="n">
        <v>0.89525</v>
      </c>
      <c r="Z8" s="5" t="n">
        <v>0.90925</v>
      </c>
      <c r="AA8" s="5" t="n">
        <f aca="false">AVERAGE(C8:Z8)</f>
        <v>0.8855</v>
      </c>
    </row>
    <row r="9" customFormat="false" ht="12" hidden="false" customHeight="false" outlineLevel="0" collapsed="false">
      <c r="A9" s="9"/>
    </row>
    <row r="10" customFormat="false" ht="12" hidden="false" customHeight="false" outlineLevel="0" collapsed="false">
      <c r="B10" s="12" t="s">
        <v>33</v>
      </c>
      <c r="C10" s="12"/>
      <c r="D10" s="12"/>
      <c r="E10" s="12"/>
      <c r="F10" s="12"/>
      <c r="G10" s="12"/>
      <c r="H10" s="12"/>
      <c r="I10" s="12"/>
      <c r="J10" s="12"/>
      <c r="K10" s="12"/>
      <c r="L10" s="12"/>
      <c r="M10" s="12"/>
      <c r="N10" s="12"/>
      <c r="O10" s="27"/>
      <c r="P10" s="27"/>
      <c r="Q10" s="27"/>
      <c r="R10" s="27"/>
      <c r="S10" s="27"/>
      <c r="T10" s="27"/>
      <c r="U10" s="28"/>
      <c r="V10" s="28"/>
      <c r="W10" s="28"/>
      <c r="X10" s="28"/>
      <c r="Y10" s="28"/>
      <c r="Z10" s="28"/>
    </row>
    <row r="11" customFormat="false" ht="12" hidden="false" customHeight="false" outlineLevel="0" collapsed="false">
      <c r="A11" s="14" t="s">
        <v>34</v>
      </c>
      <c r="B11" s="7" t="s">
        <v>2</v>
      </c>
      <c r="C11" s="7" t="s">
        <v>3</v>
      </c>
      <c r="D11" s="7" t="s">
        <v>4</v>
      </c>
      <c r="E11" s="7" t="s">
        <v>5</v>
      </c>
      <c r="F11" s="7" t="s">
        <v>6</v>
      </c>
      <c r="G11" s="7" t="s">
        <v>7</v>
      </c>
      <c r="H11" s="7" t="s">
        <v>8</v>
      </c>
      <c r="I11" s="7" t="s">
        <v>9</v>
      </c>
      <c r="J11" s="7" t="s">
        <v>10</v>
      </c>
      <c r="K11" s="7" t="s">
        <v>11</v>
      </c>
      <c r="L11" s="7" t="s">
        <v>12</v>
      </c>
      <c r="M11" s="7" t="s">
        <v>13</v>
      </c>
      <c r="N11" s="7" t="s">
        <v>14</v>
      </c>
      <c r="O11" s="7" t="s">
        <v>15</v>
      </c>
      <c r="P11" s="7" t="s">
        <v>16</v>
      </c>
      <c r="Q11" s="7" t="s">
        <v>17</v>
      </c>
      <c r="R11" s="7" t="s">
        <v>18</v>
      </c>
      <c r="S11" s="7" t="s">
        <v>19</v>
      </c>
      <c r="T11" s="7" t="s">
        <v>20</v>
      </c>
      <c r="U11" s="7" t="s">
        <v>21</v>
      </c>
      <c r="V11" s="7" t="s">
        <v>22</v>
      </c>
      <c r="W11" s="7" t="s">
        <v>23</v>
      </c>
      <c r="X11" s="7" t="s">
        <v>24</v>
      </c>
      <c r="Y11" s="7" t="s">
        <v>25</v>
      </c>
      <c r="Z11" s="7" t="s">
        <v>26</v>
      </c>
      <c r="AA11" s="8" t="s">
        <v>27</v>
      </c>
    </row>
    <row r="12" customFormat="false" ht="12" hidden="false" customHeight="fals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8" t="n">
        <v>2009</v>
      </c>
    </row>
    <row r="13" customFormat="false" ht="12" hidden="false" customHeight="fals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12" hidden="false" customHeight="false" outlineLevel="0" collapsed="false">
      <c r="A14" s="10" t="s">
        <v>50</v>
      </c>
      <c r="B14" s="5" t="n">
        <v>0.552285714285714</v>
      </c>
      <c r="C14" s="5" t="n">
        <v>0.574714285714286</v>
      </c>
      <c r="D14" s="5" t="n">
        <v>0.566857142857143</v>
      </c>
      <c r="E14" s="5" t="n">
        <v>0.555857142857143</v>
      </c>
      <c r="F14" s="5" t="n">
        <v>0.533142857142857</v>
      </c>
      <c r="G14" s="5" t="n">
        <v>0.518857142857143</v>
      </c>
      <c r="H14" s="5" t="n">
        <v>0.560142857142857</v>
      </c>
      <c r="I14" s="5" t="n">
        <v>0.554714285714286</v>
      </c>
      <c r="J14" s="5" t="n">
        <v>0.546714285714286</v>
      </c>
      <c r="K14" s="5" t="n">
        <v>0.565285714285714</v>
      </c>
      <c r="L14" s="5" t="n">
        <v>0.570857142857143</v>
      </c>
      <c r="M14" s="5" t="n">
        <v>0.610714285714286</v>
      </c>
      <c r="N14" s="5" t="n">
        <v>0.602571428571428</v>
      </c>
      <c r="O14" s="29" t="n">
        <v>0.572142857142857</v>
      </c>
      <c r="P14" s="5" t="n">
        <v>0.600857142857143</v>
      </c>
      <c r="Q14" s="5" t="n">
        <v>0.620714285714286</v>
      </c>
      <c r="R14" s="5" t="n">
        <v>0.614714285714286</v>
      </c>
      <c r="S14" s="5" t="n">
        <v>0.596285714285714</v>
      </c>
      <c r="T14" s="5" t="n">
        <v>0.580142857142857</v>
      </c>
      <c r="U14" s="5" t="n">
        <v>0.602714285714286</v>
      </c>
      <c r="V14" s="5" t="n">
        <v>0.622285714285714</v>
      </c>
      <c r="W14" s="5" t="n">
        <v>0.617285714285714</v>
      </c>
      <c r="X14" s="5" t="n">
        <v>0.607</v>
      </c>
      <c r="Y14" s="5" t="n">
        <v>0.599</v>
      </c>
      <c r="Z14" s="5" t="n">
        <v>0.612714285714286</v>
      </c>
      <c r="AA14" s="5" t="n">
        <f aca="false">AVERAGE(C14:Z14)</f>
        <v>0.583595238095238</v>
      </c>
    </row>
    <row r="15" customFormat="false" ht="12" hidden="false" customHeight="false" outlineLevel="0" collapsed="false">
      <c r="A15" s="10" t="s">
        <v>51</v>
      </c>
      <c r="B15" s="5" t="n">
        <v>0.53075</v>
      </c>
      <c r="C15" s="5" t="n">
        <v>0.557375</v>
      </c>
      <c r="D15" s="5" t="n">
        <v>0.5475</v>
      </c>
      <c r="E15" s="5" t="n">
        <v>0.53625</v>
      </c>
      <c r="F15" s="5" t="n">
        <v>0.5155</v>
      </c>
      <c r="G15" s="5" t="n">
        <v>0.49975</v>
      </c>
      <c r="H15" s="5" t="n">
        <v>0.53825</v>
      </c>
      <c r="I15" s="5" t="n">
        <v>0.532875</v>
      </c>
      <c r="J15" s="5" t="n">
        <v>0.523875</v>
      </c>
      <c r="K15" s="5" t="n">
        <v>0.543125</v>
      </c>
      <c r="L15" s="5" t="n">
        <v>0.547625</v>
      </c>
      <c r="M15" s="5" t="n">
        <v>0.589</v>
      </c>
      <c r="N15" s="5" t="n">
        <v>0.585</v>
      </c>
      <c r="O15" s="29" t="n">
        <v>0.552625</v>
      </c>
      <c r="P15" s="5" t="n">
        <v>0.583</v>
      </c>
      <c r="Q15" s="5" t="n">
        <v>0.602875</v>
      </c>
      <c r="R15" s="5" t="n">
        <v>0.595625</v>
      </c>
      <c r="S15" s="5" t="n">
        <v>0.57775</v>
      </c>
      <c r="T15" s="5" t="n">
        <v>0.56125</v>
      </c>
      <c r="U15" s="5" t="n">
        <v>0.58425</v>
      </c>
      <c r="V15" s="5" t="n">
        <v>0.603875</v>
      </c>
      <c r="W15" s="5" t="n">
        <v>0.599</v>
      </c>
      <c r="X15" s="5" t="n">
        <v>0.587125</v>
      </c>
      <c r="Y15" s="5" t="n">
        <v>0.58025</v>
      </c>
      <c r="Z15" s="5" t="n">
        <v>0.5955</v>
      </c>
      <c r="AA15" s="5" t="n">
        <f aca="false">AVERAGE(C15:Z15)</f>
        <v>0.564135416666667</v>
      </c>
    </row>
    <row r="16" customFormat="false" ht="12" hidden="false" customHeight="false" outlineLevel="0" collapsed="false">
      <c r="A16" s="10" t="s">
        <v>52</v>
      </c>
      <c r="B16" s="5" t="n">
        <v>0.513</v>
      </c>
      <c r="C16" s="5" t="n">
        <v>0.539625</v>
      </c>
      <c r="D16" s="5" t="n">
        <v>0.531</v>
      </c>
      <c r="E16" s="5" t="n">
        <v>0.5185</v>
      </c>
      <c r="F16" s="5" t="n">
        <v>0.49775</v>
      </c>
      <c r="G16" s="5" t="n">
        <v>0.482</v>
      </c>
      <c r="H16" s="5" t="n">
        <v>0.52175</v>
      </c>
      <c r="I16" s="5" t="n">
        <v>0.515125</v>
      </c>
      <c r="J16" s="5" t="n">
        <v>0.506125</v>
      </c>
      <c r="K16" s="5" t="n">
        <v>0.525375</v>
      </c>
      <c r="L16" s="5" t="n">
        <v>0.529875</v>
      </c>
      <c r="M16" s="5" t="n">
        <v>0.57125</v>
      </c>
      <c r="N16" s="5" t="n">
        <v>0.5635</v>
      </c>
      <c r="O16" s="29" t="n">
        <v>0.531125</v>
      </c>
      <c r="P16" s="5" t="n">
        <v>0.5615</v>
      </c>
      <c r="Q16" s="5" t="n">
        <v>0.581375</v>
      </c>
      <c r="R16" s="5" t="n">
        <v>0.574125</v>
      </c>
      <c r="S16" s="5" t="n">
        <v>0.55625</v>
      </c>
      <c r="T16" s="5" t="n">
        <v>0.53975</v>
      </c>
      <c r="U16" s="5" t="n">
        <v>0.56275</v>
      </c>
      <c r="V16" s="5" t="n">
        <v>0.58275</v>
      </c>
      <c r="W16" s="5" t="n">
        <v>0.5775</v>
      </c>
      <c r="X16" s="5" t="n">
        <v>0.56725</v>
      </c>
      <c r="Y16" s="5" t="n">
        <v>0.560375</v>
      </c>
      <c r="Z16" s="5" t="n">
        <v>0.577875</v>
      </c>
      <c r="AA16" s="5" t="n">
        <f aca="false">AVERAGE(C16:Z16)</f>
        <v>0.544770833333333</v>
      </c>
    </row>
    <row r="17" customFormat="false" ht="12" hidden="false" customHeight="false" outlineLevel="0" collapsed="false">
      <c r="A17" s="10"/>
      <c r="B17" s="5"/>
      <c r="C17" s="5"/>
      <c r="D17" s="5"/>
      <c r="E17" s="5"/>
      <c r="F17" s="5"/>
      <c r="G17" s="5"/>
      <c r="H17" s="5"/>
      <c r="I17" s="5"/>
      <c r="J17" s="5"/>
      <c r="K17" s="5"/>
      <c r="L17" s="5"/>
      <c r="M17" s="5"/>
      <c r="N17" s="5"/>
      <c r="O17" s="5"/>
      <c r="P17" s="5"/>
      <c r="Q17" s="5"/>
      <c r="R17" s="5"/>
      <c r="S17" s="5"/>
      <c r="T17" s="5"/>
      <c r="U17" s="5"/>
      <c r="V17" s="5"/>
      <c r="W17" s="5"/>
      <c r="X17" s="5"/>
      <c r="Y17" s="5"/>
      <c r="Z17" s="5"/>
    </row>
    <row r="18" customFormat="false" ht="12" hidden="false" customHeight="false" outlineLevel="0" collapsed="false">
      <c r="A18" s="16"/>
      <c r="B18" s="17" t="s">
        <v>38</v>
      </c>
      <c r="C18" s="17"/>
      <c r="D18" s="17"/>
      <c r="E18" s="17"/>
      <c r="F18" s="17"/>
      <c r="G18" s="17"/>
      <c r="H18" s="17"/>
      <c r="I18" s="17"/>
      <c r="J18" s="17"/>
      <c r="K18" s="17"/>
      <c r="L18" s="17"/>
      <c r="M18" s="17"/>
      <c r="N18" s="17"/>
    </row>
    <row r="19" customFormat="false" ht="12" hidden="false" customHeight="false" outlineLevel="0" collapsed="false">
      <c r="A19" s="18" t="s">
        <v>39</v>
      </c>
      <c r="B19" s="7" t="s">
        <v>2</v>
      </c>
      <c r="C19" s="7" t="s">
        <v>3</v>
      </c>
      <c r="D19" s="7" t="s">
        <v>4</v>
      </c>
      <c r="E19" s="7" t="s">
        <v>5</v>
      </c>
      <c r="F19" s="7" t="s">
        <v>6</v>
      </c>
      <c r="G19" s="7" t="s">
        <v>7</v>
      </c>
      <c r="H19" s="7" t="s">
        <v>8</v>
      </c>
      <c r="I19" s="7" t="s">
        <v>9</v>
      </c>
      <c r="J19" s="7" t="s">
        <v>10</v>
      </c>
      <c r="K19" s="7" t="s">
        <v>11</v>
      </c>
      <c r="L19" s="7" t="s">
        <v>12</v>
      </c>
      <c r="M19" s="7" t="s">
        <v>13</v>
      </c>
      <c r="N19" s="7" t="s">
        <v>14</v>
      </c>
      <c r="O19" s="7" t="s">
        <v>15</v>
      </c>
      <c r="P19" s="7" t="s">
        <v>16</v>
      </c>
      <c r="Q19" s="7" t="s">
        <v>17</v>
      </c>
      <c r="R19" s="7" t="s">
        <v>18</v>
      </c>
      <c r="S19" s="7" t="s">
        <v>19</v>
      </c>
      <c r="T19" s="7" t="s">
        <v>20</v>
      </c>
      <c r="U19" s="7" t="s">
        <v>21</v>
      </c>
      <c r="V19" s="7" t="s">
        <v>22</v>
      </c>
      <c r="W19" s="7" t="s">
        <v>23</v>
      </c>
      <c r="X19" s="7" t="s">
        <v>24</v>
      </c>
      <c r="Y19" s="7" t="s">
        <v>25</v>
      </c>
      <c r="Z19" s="7" t="s">
        <v>26</v>
      </c>
      <c r="AA19" s="8" t="s">
        <v>27</v>
      </c>
    </row>
    <row r="20" customFormat="false" ht="12" hidden="false" customHeight="fals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8" t="n">
        <v>2009</v>
      </c>
    </row>
    <row r="21" customFormat="false" ht="12" hidden="false" customHeight="fals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row>
    <row r="22" customFormat="false" ht="25.5" hidden="false" customHeight="true" outlineLevel="0" collapsed="false">
      <c r="A22" s="19" t="s">
        <v>40</v>
      </c>
      <c r="B22" s="5" t="n">
        <v>0.882666666666667</v>
      </c>
      <c r="C22" s="5" t="n">
        <v>0.866</v>
      </c>
      <c r="D22" s="5" t="n">
        <v>0.849333333333333</v>
      </c>
      <c r="E22" s="5" t="n">
        <v>0.849333333333333</v>
      </c>
      <c r="F22" s="5" t="n">
        <v>0.849333333333333</v>
      </c>
      <c r="G22" s="5" t="n">
        <v>0.849333333333333</v>
      </c>
      <c r="H22" s="5" t="n">
        <v>0.849333333333333</v>
      </c>
      <c r="I22" s="5" t="n">
        <v>0.849333333333333</v>
      </c>
      <c r="J22" s="5" t="n">
        <v>0.836</v>
      </c>
      <c r="K22" s="5" t="n">
        <v>0.842666666666667</v>
      </c>
      <c r="L22" s="5" t="n">
        <v>0.842666666666667</v>
      </c>
      <c r="M22" s="5" t="n">
        <v>0.842666666666667</v>
      </c>
      <c r="N22" s="5" t="n">
        <v>0.842666666666667</v>
      </c>
      <c r="O22" s="5" t="n">
        <v>0.842666666666667</v>
      </c>
      <c r="P22" s="5" t="n">
        <v>0.842666666666667</v>
      </c>
      <c r="Q22" s="5" t="n">
        <v>0.842666666666667</v>
      </c>
      <c r="R22" s="5" t="n">
        <v>0.842666666666667</v>
      </c>
      <c r="S22" s="5" t="n">
        <v>0.842666666666667</v>
      </c>
      <c r="T22" s="5" t="n">
        <v>0.842666666666667</v>
      </c>
      <c r="U22" s="5" t="n">
        <v>0.842666666666667</v>
      </c>
      <c r="V22" s="5" t="n">
        <v>0.842666666666667</v>
      </c>
      <c r="W22" s="5" t="n">
        <v>0.852666666666667</v>
      </c>
      <c r="X22" s="5" t="n">
        <v>0.852666666666667</v>
      </c>
      <c r="Y22" s="5" t="n">
        <v>0.852666666666667</v>
      </c>
      <c r="Z22" s="5" t="n">
        <v>0.852666666666667</v>
      </c>
      <c r="AA22" s="5" t="n">
        <f aca="false">AVERAGE(C22:Z22)</f>
        <v>0.846694444444445</v>
      </c>
    </row>
    <row r="23" customFormat="false" ht="12" hidden="false" customHeight="fals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20"/>
    </row>
    <row r="24" customFormat="false" ht="24" hidden="false" customHeight="false" outlineLevel="0" collapsed="false">
      <c r="A24" s="19" t="s">
        <v>41</v>
      </c>
      <c r="B24" s="5" t="n">
        <v>0.923</v>
      </c>
      <c r="C24" s="5" t="n">
        <v>0.9105</v>
      </c>
      <c r="D24" s="5" t="n">
        <v>0.9055</v>
      </c>
      <c r="E24" s="5" t="n">
        <v>0.9055</v>
      </c>
      <c r="F24" s="5" t="n">
        <v>0.9055</v>
      </c>
      <c r="G24" s="5" t="n">
        <v>0.9055</v>
      </c>
      <c r="H24" s="5" t="n">
        <v>0.9055</v>
      </c>
      <c r="I24" s="5" t="n">
        <v>0.9055</v>
      </c>
      <c r="J24" s="5" t="n">
        <v>0.8955</v>
      </c>
      <c r="K24" s="5" t="n">
        <v>0.9005</v>
      </c>
      <c r="L24" s="5" t="n">
        <v>0.9005</v>
      </c>
      <c r="M24" s="5" t="n">
        <v>0.9005</v>
      </c>
      <c r="N24" s="5" t="n">
        <v>0.9055</v>
      </c>
      <c r="O24" s="5" t="n">
        <v>0.9055</v>
      </c>
      <c r="P24" s="5" t="n">
        <v>0.9055</v>
      </c>
      <c r="Q24" s="5" t="n">
        <v>0.9055</v>
      </c>
      <c r="R24" s="5" t="n">
        <v>0.908</v>
      </c>
      <c r="S24" s="5" t="n">
        <v>0.908</v>
      </c>
      <c r="T24" s="5" t="n">
        <v>0.908</v>
      </c>
      <c r="U24" s="5" t="n">
        <v>0.913</v>
      </c>
      <c r="V24" s="5" t="n">
        <v>0.913</v>
      </c>
      <c r="W24" s="5" t="n">
        <v>0.913</v>
      </c>
      <c r="X24" s="5" t="n">
        <v>0.913</v>
      </c>
      <c r="Y24" s="5" t="n">
        <v>0.913</v>
      </c>
      <c r="Z24" s="5" t="n">
        <v>0.913</v>
      </c>
      <c r="AA24" s="5" t="n">
        <f aca="false">AVERAGE(C24:Z24)</f>
        <v>0.906854166666667</v>
      </c>
    </row>
    <row r="25" customFormat="false" ht="12" hidden="false" customHeight="false" outlineLevel="0" collapsed="false">
      <c r="A25" s="19"/>
      <c r="B25" s="7" t="s">
        <v>2</v>
      </c>
      <c r="C25" s="7" t="s">
        <v>3</v>
      </c>
      <c r="D25" s="7" t="s">
        <v>4</v>
      </c>
      <c r="E25" s="7" t="s">
        <v>5</v>
      </c>
      <c r="F25" s="7" t="s">
        <v>6</v>
      </c>
      <c r="G25" s="7" t="s">
        <v>7</v>
      </c>
      <c r="H25" s="7" t="s">
        <v>8</v>
      </c>
      <c r="I25" s="7" t="s">
        <v>9</v>
      </c>
      <c r="J25" s="7" t="s">
        <v>10</v>
      </c>
      <c r="K25" s="7" t="s">
        <v>11</v>
      </c>
      <c r="L25" s="7" t="s">
        <v>12</v>
      </c>
      <c r="M25" s="7" t="s">
        <v>13</v>
      </c>
      <c r="N25" s="7" t="s">
        <v>14</v>
      </c>
      <c r="O25" s="7" t="s">
        <v>15</v>
      </c>
      <c r="P25" s="7" t="s">
        <v>16</v>
      </c>
      <c r="Q25" s="7" t="s">
        <v>17</v>
      </c>
      <c r="R25" s="7" t="s">
        <v>18</v>
      </c>
      <c r="S25" s="7" t="s">
        <v>19</v>
      </c>
      <c r="T25" s="7" t="s">
        <v>20</v>
      </c>
      <c r="U25" s="7" t="s">
        <v>21</v>
      </c>
      <c r="V25" s="7" t="s">
        <v>22</v>
      </c>
      <c r="W25" s="7" t="s">
        <v>23</v>
      </c>
      <c r="X25" s="7" t="s">
        <v>24</v>
      </c>
      <c r="Y25" s="7" t="s">
        <v>25</v>
      </c>
      <c r="Z25" s="7" t="s">
        <v>26</v>
      </c>
      <c r="AA25" s="8" t="s">
        <v>27</v>
      </c>
    </row>
    <row r="26" customFormat="false" ht="12" hidden="false" customHeight="false" outlineLevel="0" collapsed="false">
      <c r="A26" s="19"/>
      <c r="B26" s="7"/>
      <c r="C26" s="7"/>
      <c r="D26" s="7"/>
      <c r="E26" s="7"/>
      <c r="F26" s="7"/>
      <c r="G26" s="7"/>
      <c r="H26" s="7"/>
      <c r="I26" s="7"/>
      <c r="J26" s="7"/>
      <c r="K26" s="7"/>
      <c r="L26" s="7"/>
      <c r="M26" s="7"/>
      <c r="N26" s="7"/>
      <c r="O26" s="7"/>
      <c r="P26" s="7"/>
      <c r="Q26" s="7"/>
      <c r="R26" s="7"/>
      <c r="S26" s="7"/>
      <c r="T26" s="7"/>
      <c r="U26" s="7"/>
      <c r="V26" s="7"/>
      <c r="W26" s="7"/>
      <c r="X26" s="7"/>
      <c r="Y26" s="7"/>
      <c r="Z26" s="7"/>
      <c r="AA26" s="8" t="n">
        <v>2009</v>
      </c>
    </row>
    <row r="27" customFormat="false" ht="60" hidden="false" customHeight="false" outlineLevel="0" collapsed="false">
      <c r="A27" s="19" t="s">
        <v>53</v>
      </c>
      <c r="B27" s="21" t="n">
        <v>3.67718933333333</v>
      </c>
      <c r="C27" s="21" t="n">
        <v>3.607756</v>
      </c>
      <c r="D27" s="21" t="n">
        <v>3.53832266666667</v>
      </c>
      <c r="E27" s="21" t="n">
        <v>3.53832266666667</v>
      </c>
      <c r="F27" s="21" t="n">
        <v>3.53832266666667</v>
      </c>
      <c r="G27" s="21" t="n">
        <v>3.53832266666667</v>
      </c>
      <c r="H27" s="21" t="n">
        <v>3.53832266666667</v>
      </c>
      <c r="I27" s="21" t="n">
        <v>3.53832266666667</v>
      </c>
      <c r="J27" s="21" t="n">
        <v>3.482776</v>
      </c>
      <c r="K27" s="5" t="n">
        <v>3.51054933333333</v>
      </c>
      <c r="L27" s="5" t="n">
        <v>3.51054933333333</v>
      </c>
      <c r="M27" s="5" t="n">
        <v>3.51054933333333</v>
      </c>
      <c r="N27" s="5" t="n">
        <v>3.51054933333333</v>
      </c>
      <c r="O27" s="5" t="n">
        <v>3.51054933333333</v>
      </c>
      <c r="P27" s="5" t="n">
        <v>3.51054933333333</v>
      </c>
      <c r="Q27" s="5" t="n">
        <v>3.51054933333333</v>
      </c>
      <c r="R27" s="5" t="n">
        <v>3.51054933333333</v>
      </c>
      <c r="S27" s="5" t="n">
        <v>3.51054933333333</v>
      </c>
      <c r="T27" s="5" t="n">
        <v>3.51054933333333</v>
      </c>
      <c r="U27" s="5" t="n">
        <v>3.51054933333333</v>
      </c>
      <c r="V27" s="5" t="n">
        <v>3.51054933333333</v>
      </c>
      <c r="W27" s="5" t="n">
        <v>3.55220933333333</v>
      </c>
      <c r="X27" s="5" t="n">
        <v>3.55220933333333</v>
      </c>
      <c r="Y27" s="5" t="n">
        <v>3.55220933333333</v>
      </c>
      <c r="Z27" s="5" t="n">
        <v>3.55220933333333</v>
      </c>
      <c r="AA27" s="22" t="n">
        <f aca="false">AVERAGE(C27:Z27)</f>
        <v>3.52732905555556</v>
      </c>
    </row>
    <row r="28" customFormat="false" ht="12" hidden="false" customHeight="false" outlineLevel="0" collapsed="false">
      <c r="B28" s="21"/>
      <c r="C28" s="21"/>
      <c r="D28" s="21"/>
      <c r="E28" s="21"/>
      <c r="F28" s="21"/>
      <c r="G28" s="21"/>
      <c r="H28" s="21"/>
      <c r="I28" s="21"/>
      <c r="J28" s="21"/>
      <c r="K28" s="5"/>
      <c r="L28" s="5"/>
      <c r="M28" s="5"/>
      <c r="N28" s="5"/>
      <c r="O28" s="5"/>
      <c r="P28" s="5"/>
      <c r="Q28" s="5"/>
      <c r="R28" s="5"/>
      <c r="S28" s="5"/>
      <c r="T28" s="5"/>
      <c r="U28" s="5"/>
      <c r="V28" s="5"/>
      <c r="W28" s="5"/>
      <c r="X28" s="5"/>
      <c r="Y28" s="5"/>
      <c r="Z28" s="5"/>
      <c r="AA28" s="23"/>
    </row>
    <row r="29" customFormat="false" ht="60" hidden="false" customHeight="false" outlineLevel="0" collapsed="false">
      <c r="A29" s="19" t="s">
        <v>44</v>
      </c>
      <c r="B29" s="21" t="n">
        <v>3.845218</v>
      </c>
      <c r="C29" s="21" t="n">
        <v>3.793143</v>
      </c>
      <c r="D29" s="21" t="n">
        <v>3.772313</v>
      </c>
      <c r="E29" s="21" t="n">
        <v>3.772313</v>
      </c>
      <c r="F29" s="21" t="n">
        <v>3.772313</v>
      </c>
      <c r="G29" s="21" t="n">
        <v>3.772313</v>
      </c>
      <c r="H29" s="21" t="n">
        <v>3.772313</v>
      </c>
      <c r="I29" s="21" t="n">
        <v>3.772313</v>
      </c>
      <c r="J29" s="21" t="n">
        <v>3.730653</v>
      </c>
      <c r="K29" s="5" t="n">
        <v>3.751483</v>
      </c>
      <c r="L29" s="5" t="n">
        <v>3.751483</v>
      </c>
      <c r="M29" s="5" t="n">
        <v>3.751483</v>
      </c>
      <c r="N29" s="5" t="n">
        <v>3.772313</v>
      </c>
      <c r="O29" s="5" t="n">
        <v>3.772313</v>
      </c>
      <c r="P29" s="5" t="n">
        <v>3.772313</v>
      </c>
      <c r="Q29" s="5" t="n">
        <v>3.772313</v>
      </c>
      <c r="R29" s="5" t="n">
        <v>3.782728</v>
      </c>
      <c r="S29" s="5" t="n">
        <v>3.782728</v>
      </c>
      <c r="T29" s="5" t="n">
        <v>3.782728</v>
      </c>
      <c r="U29" s="5" t="n">
        <v>3.803558</v>
      </c>
      <c r="V29" s="5" t="n">
        <v>3.803558</v>
      </c>
      <c r="W29" s="5" t="n">
        <v>3.803558</v>
      </c>
      <c r="X29" s="5" t="n">
        <v>3.803558</v>
      </c>
      <c r="Y29" s="5" t="n">
        <v>3.803558</v>
      </c>
      <c r="Z29" s="5" t="n">
        <v>3.803558</v>
      </c>
      <c r="AA29" s="22" t="n">
        <f aca="false">AVERAGE(C29:Z29)</f>
        <v>3.77795445833333</v>
      </c>
    </row>
    <row r="30" customFormat="false" ht="12" hidden="false" customHeight="false" outlineLevel="0" collapsed="false">
      <c r="A30" s="30"/>
    </row>
    <row r="31" customFormat="false" ht="62.25" hidden="false" customHeight="true" outlineLevel="0" collapsed="false">
      <c r="A31" s="31" t="s">
        <v>45</v>
      </c>
      <c r="B31" s="31"/>
      <c r="C31" s="31"/>
      <c r="D31" s="31"/>
      <c r="E31" s="31"/>
      <c r="F31" s="31"/>
      <c r="G31" s="31"/>
      <c r="H31" s="31"/>
      <c r="I31" s="31"/>
      <c r="J31" s="31"/>
      <c r="K31" s="31"/>
      <c r="L31" s="31"/>
      <c r="M31" s="31"/>
      <c r="N31" s="31"/>
    </row>
    <row r="33" customFormat="false" ht="12" hidden="false" customHeight="false" outlineLevel="0" collapsed="false">
      <c r="A33" s="10"/>
      <c r="B33" s="10"/>
      <c r="D33" s="24"/>
      <c r="E33" s="24"/>
    </row>
    <row r="34" customFormat="false" ht="12" hidden="false" customHeight="false" outlineLevel="0" collapsed="false">
      <c r="D34" s="24"/>
      <c r="E34" s="24"/>
    </row>
    <row r="35" customFormat="false" ht="12" hidden="false" customHeight="false" outlineLevel="0" collapsed="false">
      <c r="D35" s="24"/>
      <c r="E35" s="24"/>
    </row>
    <row r="36" customFormat="false" ht="12" hidden="false" customHeight="false" outlineLevel="0" collapsed="false">
      <c r="A36" s="26"/>
      <c r="B36" s="10"/>
      <c r="D36" s="24"/>
      <c r="E36" s="24"/>
    </row>
    <row r="37" customFormat="false" ht="12" hidden="false" customHeight="false" outlineLevel="0" collapsed="false">
      <c r="D37" s="24"/>
      <c r="E37" s="24"/>
    </row>
    <row r="38" customFormat="false" ht="12" hidden="false" customHeight="false" outlineLevel="0" collapsed="false">
      <c r="D38" s="24"/>
      <c r="E38" s="24"/>
    </row>
    <row r="39" customFormat="false" ht="12" hidden="false" customHeight="false" outlineLevel="0" collapsed="false">
      <c r="A39" s="10"/>
      <c r="B39" s="10"/>
      <c r="D39" s="24"/>
      <c r="E39" s="24"/>
    </row>
    <row r="40" customFormat="false" ht="12" hidden="false" customHeight="false" outlineLevel="0" collapsed="false">
      <c r="D40" s="24"/>
      <c r="E40" s="24"/>
    </row>
    <row r="41" customFormat="false" ht="12" hidden="false" customHeight="false" outlineLevel="0" collapsed="false">
      <c r="D41" s="24"/>
      <c r="E41" s="24"/>
    </row>
    <row r="42" customFormat="false" ht="12" hidden="false" customHeight="false" outlineLevel="0" collapsed="false">
      <c r="A42" s="10"/>
      <c r="B42" s="10"/>
      <c r="D42" s="24"/>
      <c r="E42" s="24"/>
    </row>
    <row r="43" customFormat="false" ht="12" hidden="false" customHeight="false" outlineLevel="0" collapsed="false">
      <c r="A43" s="10"/>
      <c r="D43" s="24"/>
      <c r="E43" s="24"/>
    </row>
    <row r="44" customFormat="false" ht="12" hidden="false" customHeight="false" outlineLevel="0" collapsed="false">
      <c r="D44" s="24"/>
      <c r="E44" s="24"/>
    </row>
    <row r="45" customFormat="false" ht="12" hidden="false" customHeight="false" outlineLevel="0" collapsed="false">
      <c r="B45" s="10"/>
      <c r="D45" s="24"/>
      <c r="E45" s="24"/>
    </row>
    <row r="46" customFormat="false" ht="12" hidden="false" customHeight="false" outlineLevel="0" collapsed="false">
      <c r="D46" s="24"/>
      <c r="E46" s="24"/>
    </row>
    <row r="47" customFormat="false" ht="12" hidden="false" customHeight="false" outlineLevel="0" collapsed="false">
      <c r="D47" s="24"/>
      <c r="E47" s="24"/>
    </row>
    <row r="48" customFormat="false" ht="12" hidden="false" customHeight="false" outlineLevel="0" collapsed="false">
      <c r="A48" s="10"/>
      <c r="D48" s="24"/>
      <c r="E48" s="24"/>
    </row>
    <row r="49" customFormat="false" ht="12" hidden="false" customHeight="false" outlineLevel="0" collapsed="false">
      <c r="D49" s="24"/>
      <c r="E49" s="24"/>
    </row>
    <row r="50" customFormat="false" ht="12" hidden="false" customHeight="false" outlineLevel="0" collapsed="false">
      <c r="B50" s="10"/>
      <c r="D50" s="24"/>
      <c r="E50" s="24"/>
    </row>
    <row r="51" customFormat="false" ht="12" hidden="false" customHeight="false" outlineLevel="0" collapsed="false">
      <c r="D51" s="24"/>
      <c r="E51" s="24"/>
    </row>
    <row r="52" customFormat="false" ht="12" hidden="false" customHeight="false" outlineLevel="0" collapsed="false">
      <c r="D52" s="24"/>
      <c r="E52" s="24"/>
    </row>
    <row r="53" customFormat="false" ht="12" hidden="false" customHeight="false" outlineLevel="0" collapsed="false">
      <c r="D53" s="24"/>
      <c r="E53" s="24"/>
    </row>
    <row r="59" customFormat="false" ht="12" hidden="false" customHeight="false" outlineLevel="0" collapsed="false">
      <c r="A59" s="26"/>
    </row>
    <row r="82" customFormat="false" ht="12" hidden="false" customHeight="false" outlineLevel="0" collapsed="false">
      <c r="A82" s="26"/>
    </row>
    <row r="97" customFormat="false" ht="12" hidden="false" customHeight="false" outlineLevel="0" collapsed="false">
      <c r="A97" s="16"/>
      <c r="B97" s="16"/>
    </row>
    <row r="98" customFormat="false" ht="12" hidden="false" customHeight="false" outlineLevel="0" collapsed="false">
      <c r="A98" s="16"/>
      <c r="B98" s="16"/>
    </row>
    <row r="99" customFormat="false" ht="12" hidden="false" customHeight="false" outlineLevel="0" collapsed="false">
      <c r="A99" s="16"/>
      <c r="B99" s="16"/>
    </row>
    <row r="100" customFormat="false" ht="12" hidden="false" customHeight="false" outlineLevel="0" collapsed="false">
      <c r="A100" s="16"/>
      <c r="B100" s="16"/>
    </row>
    <row r="101" customFormat="false" ht="12" hidden="false" customHeight="false" outlineLevel="0" collapsed="false">
      <c r="A101" s="16"/>
      <c r="B101" s="16"/>
    </row>
    <row r="102" customFormat="false" ht="12" hidden="false" customHeight="false" outlineLevel="0" collapsed="false">
      <c r="A102" s="16"/>
      <c r="B102" s="16"/>
    </row>
    <row r="103" customFormat="false" ht="12" hidden="false" customHeight="false" outlineLevel="0" collapsed="false">
      <c r="A103" s="16"/>
      <c r="B103" s="16"/>
    </row>
    <row r="104" customFormat="false" ht="12" hidden="false" customHeight="false" outlineLevel="0" collapsed="false">
      <c r="A104" s="16"/>
      <c r="B104" s="16"/>
    </row>
    <row r="105" customFormat="false" ht="12" hidden="false" customHeight="false" outlineLevel="0" collapsed="false">
      <c r="A105" s="26"/>
      <c r="B105" s="16"/>
    </row>
    <row r="108" customFormat="false" ht="12" hidden="false" customHeight="false" outlineLevel="0" collapsed="false">
      <c r="B108" s="16"/>
    </row>
    <row r="109" customFormat="false" ht="12" hidden="false" customHeight="false" outlineLevel="0" collapsed="false">
      <c r="B109" s="16"/>
    </row>
    <row r="110" customFormat="false" ht="12" hidden="false" customHeight="false" outlineLevel="0" collapsed="false">
      <c r="B110" s="16"/>
    </row>
    <row r="111" customFormat="false" ht="12" hidden="false" customHeight="false" outlineLevel="0" collapsed="false">
      <c r="B111" s="16"/>
    </row>
    <row r="112" customFormat="false" ht="12" hidden="false" customHeight="false" outlineLevel="0" collapsed="false">
      <c r="B112" s="16"/>
    </row>
    <row r="113" customFormat="false" ht="12" hidden="false" customHeight="false" outlineLevel="0" collapsed="false">
      <c r="B113" s="16"/>
    </row>
    <row r="114" customFormat="false" ht="12" hidden="false" customHeight="false" outlineLevel="0" collapsed="false">
      <c r="B114" s="16"/>
    </row>
    <row r="115" customFormat="false" ht="12" hidden="false" customHeight="false" outlineLevel="0" collapsed="false">
      <c r="B115" s="16"/>
    </row>
    <row r="116" customFormat="false" ht="12" hidden="false" customHeight="false" outlineLevel="0" collapsed="false">
      <c r="B116" s="16"/>
    </row>
    <row r="117" customFormat="false" ht="12" hidden="false" customHeight="false" outlineLevel="0" collapsed="false">
      <c r="B117" s="16"/>
    </row>
    <row r="118" customFormat="false" ht="12" hidden="false" customHeight="false" outlineLevel="0" collapsed="false">
      <c r="B118" s="16"/>
    </row>
    <row r="119" customFormat="false" ht="12" hidden="false" customHeight="false" outlineLevel="0" collapsed="false">
      <c r="B119" s="16"/>
    </row>
    <row r="120" customFormat="false" ht="12" hidden="false" customHeight="false" outlineLevel="0" collapsed="false">
      <c r="B120" s="16"/>
    </row>
    <row r="121" customFormat="false" ht="12" hidden="false" customHeight="false" outlineLevel="0" collapsed="false">
      <c r="B121" s="16"/>
    </row>
    <row r="122" customFormat="false" ht="12" hidden="false" customHeight="false" outlineLevel="0" collapsed="false">
      <c r="B122" s="16"/>
    </row>
    <row r="123" customFormat="false" ht="12" hidden="false" customHeight="false" outlineLevel="0" collapsed="false">
      <c r="B123" s="16"/>
    </row>
    <row r="124" customFormat="false" ht="12" hidden="false" customHeight="false" outlineLevel="0" collapsed="false">
      <c r="B124" s="16"/>
    </row>
    <row r="125" customFormat="false" ht="12" hidden="false" customHeight="false" outlineLevel="0" collapsed="false">
      <c r="B125" s="16"/>
    </row>
    <row r="128" customFormat="false" ht="12" hidden="false" customHeight="false" outlineLevel="0" collapsed="false">
      <c r="A128" s="16"/>
      <c r="B128" s="16"/>
    </row>
    <row r="129" customFormat="false" ht="12" hidden="false" customHeight="false" outlineLevel="0" collapsed="false">
      <c r="A129" s="26"/>
    </row>
    <row r="130" customFormat="false" ht="12" hidden="false" customHeight="false" outlineLevel="0" collapsed="false">
      <c r="A130" s="16"/>
      <c r="B130" s="16"/>
    </row>
    <row r="131" customFormat="false" ht="12" hidden="false" customHeight="false" outlineLevel="0" collapsed="false">
      <c r="A131" s="16"/>
      <c r="B131" s="16"/>
    </row>
    <row r="137" customFormat="false" ht="12" hidden="false" customHeight="false" outlineLevel="0" collapsed="false">
      <c r="A137" s="16"/>
    </row>
    <row r="138" customFormat="false" ht="12" hidden="false" customHeight="false" outlineLevel="0" collapsed="false">
      <c r="A138" s="16"/>
    </row>
    <row r="140" customFormat="false" ht="12" hidden="false" customHeight="false" outlineLevel="0" collapsed="false">
      <c r="A140" s="16"/>
    </row>
    <row r="142" customFormat="false" ht="12" hidden="false" customHeight="false" outlineLevel="0" collapsed="false">
      <c r="A142" s="16"/>
    </row>
    <row r="144" customFormat="false" ht="12" hidden="false" customHeight="false" outlineLevel="0" collapsed="false">
      <c r="A144" s="16"/>
    </row>
    <row r="145" customFormat="false" ht="12" hidden="false" customHeight="false" outlineLevel="0" collapsed="false">
      <c r="A145" s="16"/>
    </row>
    <row r="147" customFormat="false" ht="12" hidden="false" customHeight="false" outlineLevel="0" collapsed="false">
      <c r="A147" s="16"/>
      <c r="B147" s="16"/>
    </row>
    <row r="154" customFormat="false" ht="12" hidden="false" customHeight="false" outlineLevel="0" collapsed="false">
      <c r="A154" s="26"/>
    </row>
    <row r="179" customFormat="false" ht="12" hidden="false" customHeight="false" outlineLevel="0" collapsed="false">
      <c r="A179" s="26"/>
    </row>
    <row r="203" customFormat="false" ht="12" hidden="false" customHeight="false" outlineLevel="0" collapsed="false">
      <c r="A203" s="26"/>
    </row>
    <row r="228" customFormat="false" ht="12" hidden="false" customHeight="false" outlineLevel="0" collapsed="false">
      <c r="A228" s="26"/>
    </row>
    <row r="253" customFormat="false" ht="12" hidden="false" customHeight="false" outlineLevel="0" collapsed="false">
      <c r="A253" s="26"/>
    </row>
    <row r="278" customFormat="false" ht="12" hidden="false" customHeight="false" outlineLevel="0" collapsed="false">
      <c r="A278" s="26"/>
    </row>
    <row r="303" customFormat="false" ht="12" hidden="false" customHeight="false" outlineLevel="0" collapsed="false">
      <c r="A303" s="26"/>
    </row>
    <row r="328" customFormat="false" ht="12" hidden="false" customHeight="false" outlineLevel="0" collapsed="false">
      <c r="A328" s="26"/>
    </row>
  </sheetData>
  <mergeCells count="8">
    <mergeCell ref="B1:N1"/>
    <mergeCell ref="O1:T1"/>
    <mergeCell ref="U1:Z1"/>
    <mergeCell ref="B10:N10"/>
    <mergeCell ref="O10:T10"/>
    <mergeCell ref="U10:Z10"/>
    <mergeCell ref="B18:N18"/>
    <mergeCell ref="A31:N31"/>
  </mergeCells>
  <printOptions headings="false" gridLines="true" gridLinesSet="true" horizontalCentered="true" verticalCentered="false"/>
  <pageMargins left="0.39375" right="0.39375" top="0.7875" bottom="0.196527777777778"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C&amp;"Arial,Regular"CAMERA DI COMMERCIO DI ROVIGO - PREZZI PRODOTTI PETROLIFERI  - MEDIE ANNO 2009 - Prezzi IVA esclusa - franco destino - pagamento in contanti</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8:35:38Z</dcterms:created>
  <dc:creator>galleader</dc:creator>
  <dc:description/>
  <dc:language>en-US</dc:language>
  <cp:lastModifiedBy>cro0078</cp:lastModifiedBy>
  <cp:lastPrinted>2009-12-31T10:48:34Z</cp:lastPrinted>
  <dcterms:modified xsi:type="dcterms:W3CDTF">2009-12-31T10:52:51Z</dcterms:modified>
  <cp:revision>0</cp:revision>
  <dc:subject/>
  <dc:title/>
</cp:coreProperties>
</file>