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Medie_per_pubbl_2010" sheetId="1" state="visible" r:id="rId2"/>
    <sheet name="Dati_per_grafic_ medie_2010" sheetId="2" state="visible" r:id="rId3"/>
    <sheet name="graf_riscald" sheetId="3" state="visible" r:id="rId4"/>
    <sheet name="graf_agr" sheetId="4" state="visible" r:id="rId5"/>
    <sheet name="graf_gpl" sheetId="5" state="visible" r:id="rId6"/>
  </sheets>
  <definedNames>
    <definedName function="false" hidden="false" localSheetId="1" name="_xlnm.Print_Titles" vbProcedure="false">'Dati_per_grafic_ medie_2010'!$A:$A</definedName>
    <definedName function="false" hidden="false" localSheetId="0" name="_xlnm.Print_Titles" vbProcedure="false">Medie_per_pubbl_2010!$A:$A</definedName>
    <definedName function="false" hidden="false" name="AREA_STAMPA_MI" vbProcedure="false">#REF!</definedName>
    <definedName function="false" hidden="false" name="Excel_BuiltIn_Print_Area" vbProcedure="false">#REF!</definedName>
    <definedName function="false" hidden="false" name="titolo" vbProcedure="false">#REF!</definedName>
    <definedName function="false" hidden="false" localSheetId="0" name="Area_stampa_MI" vbProcedure="false">Medie_per_pubbl_2010!$A$2:$R$2</definedName>
    <definedName function="false" hidden="false" localSheetId="1" name="Area_stampa_MI" vbProcedure="false">'Dati_per_grafic_ medie_2010'!$A$2:$R$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78">
  <si>
    <t xml:space="preserve">Accisa euro / litro 0,40321 (dal 1.11.2001)</t>
  </si>
  <si>
    <t xml:space="preserve">GASOLIO DA RISCALDAMENTO</t>
  </si>
  <si>
    <t xml:space="preserve">30.12.09</t>
  </si>
  <si>
    <t xml:space="preserve">15.1.10</t>
  </si>
  <si>
    <t xml:space="preserve">30.1.10</t>
  </si>
  <si>
    <t xml:space="preserve">15.2.10</t>
  </si>
  <si>
    <t xml:space="preserve">28.2.10</t>
  </si>
  <si>
    <t xml:space="preserve">15.3.10</t>
  </si>
  <si>
    <t xml:space="preserve">30.3.10</t>
  </si>
  <si>
    <t xml:space="preserve">15.4.10</t>
  </si>
  <si>
    <t xml:space="preserve">30.4.10</t>
  </si>
  <si>
    <t xml:space="preserve">15.5.10</t>
  </si>
  <si>
    <t xml:space="preserve">30.5.10</t>
  </si>
  <si>
    <t xml:space="preserve">15.6.10</t>
  </si>
  <si>
    <t xml:space="preserve">30.6.10</t>
  </si>
  <si>
    <t xml:space="preserve">15.7.10</t>
  </si>
  <si>
    <t xml:space="preserve">30.7.10</t>
  </si>
  <si>
    <t xml:space="preserve">15.8.10</t>
  </si>
  <si>
    <t xml:space="preserve">30.8.10</t>
  </si>
  <si>
    <t xml:space="preserve">15.9.10</t>
  </si>
  <si>
    <t xml:space="preserve">30.9.10</t>
  </si>
  <si>
    <t xml:space="preserve">15.10.10</t>
  </si>
  <si>
    <t xml:space="preserve">30.10.10</t>
  </si>
  <si>
    <t xml:space="preserve">15.11.10</t>
  </si>
  <si>
    <t xml:space="preserve">30.11.10</t>
  </si>
  <si>
    <t xml:space="preserve">15.12.10</t>
  </si>
  <si>
    <t xml:space="preserve">30.12.10</t>
  </si>
  <si>
    <t xml:space="preserve">Prezzo medio</t>
  </si>
  <si>
    <t xml:space="preserve">Euro/litro</t>
  </si>
  <si>
    <t xml:space="preserve">Prezzo al consumo consegne a dest. fino a lt. 2.000</t>
  </si>
  <si>
    <t xml:space="preserve">Prezzo al consumo consegne a dest. da lt.  2.001  a lt.   5.000</t>
  </si>
  <si>
    <t xml:space="preserve">Prezzo al consumo consegne a dest. da lt.  5.001  a lt. 10.000</t>
  </si>
  <si>
    <t xml:space="preserve">Prezzo al consumo consegne a dest. da lt.10.001  a lt. 20.000</t>
  </si>
  <si>
    <t xml:space="preserve">Accisa: dal 1.6.07 al 19.3.08, euro / litro 0,09306; dal 20.3.08 al 30.4.08, euro / litro 0,0893574; dal 1.5.08, euro / litro 0,09306.</t>
  </si>
  <si>
    <t xml:space="preserve">GASOLIO AGRICOLO</t>
  </si>
  <si>
    <t xml:space="preserve">Prezzo al consumo consegne a dest. fino a lt. 1.000</t>
  </si>
  <si>
    <t xml:space="preserve">Prezzo al consumo consegne a dest. da lt.1.001 a lt. 2.000</t>
  </si>
  <si>
    <t xml:space="preserve">Prezzo al consumo consegne a dest. oltre lt. 2.000</t>
  </si>
  <si>
    <t xml:space="preserve">Accisa: dal 1.11.2001, euro / kg. 0,18994 - euro / litro 0,09877</t>
  </si>
  <si>
    <t xml:space="preserve">GPL SFUSO AD USO RISCALDAMENTO</t>
  </si>
  <si>
    <t xml:space="preserve">per consegne da lt. 1.000 in cisternetta di proprietà dell'utente (prezzo euro/litro)</t>
  </si>
  <si>
    <t xml:space="preserve">per consegne da lt. 1.000 in cisternetta di proprietà del venditore concesse in uso gratuito (prezzo euro/litro)</t>
  </si>
  <si>
    <t xml:space="preserve">Euro/m³</t>
  </si>
  <si>
    <t xml:space="preserve">per consegne cisternetta di proprietà dell'utente (Prezzo al Normal metro cubo, 1 atmosfera di pressione e 15° di temperatura, GPL allo stato gassoso venduto a mezzo di contatore  e distribuito a mezzo di cisternette interrate e bomboloni; 1 metro cubo=4,166 litri)</t>
  </si>
  <si>
    <t xml:space="preserve">per consegne in cisternetta di proprietà del venditore concesse in uso gratuito ((Prezzo al Normal metro cubo, 1 atmosfera di pressione e 15° di temperatura, GPL allo stato gassoso venduto a mezzo di contatore  e distribuito a mezzo di cisternette interrate e bomboloni; 1 metro cubo=4,166 litri)</t>
  </si>
  <si>
    <t xml:space="preserve">Prezzi del Gasolio  e del G.P.L. praticati dalle aziende distributrici di prodotti petroliferi aventi sede in Provincia di Rovigo per consegne a destino (merce nuda - imposta di fabbricazione compresa - IVA esclusa - pagamento contanti).
Le quotazioni sotto riportate sono le medie aritmetiche dei prezzi comunicati dalle ditte interessate con riferimento al giorno di rilevazione, come da istruzioni impartite dal Ministero dell'Industria, del Commercio e dell'Artigianato con circolare n. 3344/C del 29 luglio 1994.</t>
  </si>
  <si>
    <t xml:space="preserve">Prezzo al consumo consegne a dest. fino a l. 2.000</t>
  </si>
  <si>
    <t xml:space="preserve">Prezzo al consumo consegne a dest. da l.   2.001   a l.    5.000</t>
  </si>
  <si>
    <t xml:space="preserve">Prezzo al consumo consegne a dest. da l.   5.001   a l.  10.000</t>
  </si>
  <si>
    <t xml:space="preserve">Prezzo al consumo consegne a dest. da l.  10.001   a l. 20.000</t>
  </si>
  <si>
    <t xml:space="preserve">30.12.08</t>
  </si>
  <si>
    <t xml:space="preserve">15.1.09</t>
  </si>
  <si>
    <t xml:space="preserve">30.1.09</t>
  </si>
  <si>
    <t xml:space="preserve">15.2.09</t>
  </si>
  <si>
    <t xml:space="preserve">28.2.09</t>
  </si>
  <si>
    <t xml:space="preserve">15.3.09</t>
  </si>
  <si>
    <t xml:space="preserve">30.3.09</t>
  </si>
  <si>
    <t xml:space="preserve">15.4.09</t>
  </si>
  <si>
    <t xml:space="preserve">30.4.09</t>
  </si>
  <si>
    <t xml:space="preserve">15.5.09</t>
  </si>
  <si>
    <t xml:space="preserve">30.5.09</t>
  </si>
  <si>
    <t xml:space="preserve">15.6.09</t>
  </si>
  <si>
    <t xml:space="preserve">30.6.09</t>
  </si>
  <si>
    <t xml:space="preserve">15.7.09</t>
  </si>
  <si>
    <t xml:space="preserve">30.7.09</t>
  </si>
  <si>
    <t xml:space="preserve">15.8.09</t>
  </si>
  <si>
    <t xml:space="preserve">30.8.09</t>
  </si>
  <si>
    <t xml:space="preserve">15.9.09</t>
  </si>
  <si>
    <t xml:space="preserve">30.9.09</t>
  </si>
  <si>
    <t xml:space="preserve">15.10.09</t>
  </si>
  <si>
    <t xml:space="preserve">30.10.09</t>
  </si>
  <si>
    <t xml:space="preserve">15.11.09</t>
  </si>
  <si>
    <t xml:space="preserve">30.11.09</t>
  </si>
  <si>
    <t xml:space="preserve">15.12.09</t>
  </si>
  <si>
    <t xml:space="preserve">Prezzo al consumo consegne a dest. fino a kg. 1.000</t>
  </si>
  <si>
    <t xml:space="preserve">Prezzo al consumo consegne a dest. da kg. 1.001 a kg. 2.000</t>
  </si>
  <si>
    <t xml:space="preserve">Prezzo al consumo consegne a dest. oltre kg. 2.000</t>
  </si>
  <si>
    <t xml:space="preserve">per consegne  in cisternetta di proprietà dell'utente (Prezzo al Normal metro cubo, 1 atmosfera di pressione e 15° di temperatura, GPL allo stato gassoso venduto a mezzo di contatore  e distribuito a mezzo di cisternette interrate e bomboloni; 1 metro cubo=4,166 litri)</t>
  </si>
</sst>
</file>

<file path=xl/styles.xml><?xml version="1.0" encoding="utf-8"?>
<styleSheet xmlns="http://schemas.openxmlformats.org/spreadsheetml/2006/main">
  <numFmts count="5">
    <numFmt numFmtId="164" formatCode="General_)"/>
    <numFmt numFmtId="165" formatCode="#,##0.000"/>
    <numFmt numFmtId="166" formatCode="#,##0.00"/>
    <numFmt numFmtId="167" formatCode="#,##0_);\(#,##0\)"/>
    <numFmt numFmtId="168" formatCode="0.000"/>
  </numFmts>
  <fonts count="18">
    <font>
      <sz val="10"/>
      <name val="Courier New"/>
      <family val="0"/>
    </font>
    <font>
      <sz val="10"/>
      <name val="Arial"/>
      <family val="0"/>
    </font>
    <font>
      <sz val="10"/>
      <name val="Arial"/>
      <family val="0"/>
    </font>
    <font>
      <sz val="10"/>
      <name val="Arial"/>
      <family val="0"/>
    </font>
    <font>
      <sz val="9"/>
      <name val="Arial"/>
      <family val="2"/>
    </font>
    <font>
      <b val="true"/>
      <sz val="9"/>
      <name val="Arial"/>
      <family val="2"/>
    </font>
    <font>
      <b val="true"/>
      <sz val="8"/>
      <name val="Arial"/>
      <family val="2"/>
    </font>
    <font>
      <sz val="7"/>
      <name val="Arial"/>
      <family val="2"/>
    </font>
    <font>
      <sz val="10"/>
      <name val="Arial"/>
      <family val="2"/>
    </font>
    <font>
      <b val="true"/>
      <sz val="12"/>
      <name val="Arial"/>
      <family val="2"/>
    </font>
    <font>
      <b val="true"/>
      <u val="single"/>
      <sz val="12"/>
      <color rgb="FFFF0000"/>
      <name val="Arial"/>
      <family val="2"/>
    </font>
    <font>
      <b val="true"/>
      <sz val="7.25"/>
      <name val="Arial"/>
      <family val="2"/>
    </font>
    <font>
      <b val="true"/>
      <sz val="8.25"/>
      <name val="Arial"/>
      <family val="2"/>
    </font>
    <font>
      <sz val="5.5"/>
      <color rgb="FF000000"/>
      <name val="Arial"/>
      <family val="2"/>
    </font>
    <font>
      <b val="true"/>
      <sz val="4.5"/>
      <color rgb="FF000000"/>
      <name val="Arial"/>
      <family val="2"/>
    </font>
    <font>
      <sz val="8"/>
      <color rgb="FF000000"/>
      <name val="Arial"/>
      <family val="2"/>
    </font>
    <font>
      <b val="true"/>
      <sz val="8"/>
      <color rgb="FF000000"/>
      <name val="Arial"/>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CCECFF"/>
        <bgColor rgb="FFCCFFFF"/>
      </patternFill>
    </fill>
    <fill>
      <patternFill patternType="solid">
        <fgColor rgb="FFFFFF99"/>
        <bgColor rgb="FFFFFFCC"/>
      </patternFill>
    </fill>
    <fill>
      <patternFill patternType="solid">
        <fgColor rgb="FFFFCC66"/>
        <bgColor rgb="FFFFCC00"/>
      </patternFill>
    </fill>
  </fills>
  <borders count="4">
    <border diagonalUp="false" diagonalDown="false">
      <left/>
      <right/>
      <top/>
      <bottom/>
      <diagonal/>
    </border>
    <border diagonalUp="false" diagonalDown="false">
      <left style="hair"/>
      <right/>
      <top/>
      <bottom/>
      <diagonal/>
    </border>
    <border diagonalUp="false" diagonalDown="false">
      <left/>
      <right style="double"/>
      <top/>
      <bottom/>
      <diagonal/>
    </border>
    <border diagonalUp="false" diagonalDown="false">
      <left style="double"/>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6" fontId="4"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true" hidden="false"/>
    </xf>
    <xf numFmtId="164" fontId="5"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false"/>
    </xf>
    <xf numFmtId="167" fontId="8" fillId="4"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fill" vertical="center" textRotation="0" wrapText="false" indent="0" shrinkToFit="false"/>
      <protection locked="true" hidden="false"/>
    </xf>
    <xf numFmtId="167" fontId="8" fillId="4"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802060"/>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66"/>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DA RISCALDAMENTO rilevati nell'anno 2010 - ( IVA esclusa, f.co destino, pagamento in contanti)</a:t>
            </a:r>
          </a:p>
        </c:rich>
      </c:tx>
      <c:layout>
        <c:manualLayout>
          <c:xMode val="edge"/>
          <c:yMode val="edge"/>
          <c:x val="0.104468869517279"/>
          <c:y val="0.0153176888671037"/>
        </c:manualLayout>
      </c:layout>
      <c:overlay val="0"/>
      <c:spPr>
        <a:noFill/>
        <a:ln w="0">
          <a:noFill/>
        </a:ln>
      </c:spPr>
    </c:title>
    <c:autoTitleDeleted val="0"/>
    <c:plotArea>
      <c:layout>
        <c:manualLayout>
          <c:xMode val="edge"/>
          <c:yMode val="edge"/>
          <c:x val="0.0258071184922303"/>
          <c:y val="0.111267691930642"/>
          <c:w val="0.963373875891534"/>
          <c:h val="0.7873904785246"/>
        </c:manualLayout>
      </c:layout>
      <c:lineChart>
        <c:grouping val="standard"/>
        <c:varyColors val="0"/>
        <c:ser>
          <c:idx val="0"/>
          <c:order val="0"/>
          <c:tx>
            <c:strRef>
              <c:f>'Dati_per_grafic_ medie_2010'!$A$5</c:f>
              <c:strCache>
                <c:ptCount val="1"/>
                <c:pt idx="0">
                  <c:v>Prezzo al consumo consegne a dest. fino a l. 2.000</c:v>
                </c:pt>
              </c:strCache>
            </c:strRef>
          </c:tx>
          <c:spPr>
            <a:solidFill>
              <a:srgbClr val="ff00ff"/>
            </a:solidFill>
            <a:ln w="37800">
              <a:solidFill>
                <a:srgbClr val="ff00ff"/>
              </a:solidFill>
              <a:round/>
            </a:ln>
          </c:spPr>
          <c:marker>
            <c:symbol val="diamond"/>
            <c:size val="7"/>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0'!$B$2:$Z$3</c:f>
              <c:multiLvlStrCache>
                <c:ptCount val="25"/>
                <c:lvl/>
                <c:lvl>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lvl>
              </c:multiLvlStrCache>
            </c:multiLvlStrRef>
          </c:cat>
          <c:val>
            <c:numRef>
              <c:f>'Dati_per_grafic_ medie_2010'!$B$5:$Z$5</c:f>
              <c:numCache>
                <c:formatCode>General</c:formatCode>
                <c:ptCount val="25"/>
                <c:pt idx="0">
                  <c:v>0.92975</c:v>
                </c:pt>
                <c:pt idx="1">
                  <c:v>0.952125</c:v>
                </c:pt>
                <c:pt idx="2">
                  <c:v>0.929875</c:v>
                </c:pt>
                <c:pt idx="3">
                  <c:v>0.935125</c:v>
                </c:pt>
                <c:pt idx="4">
                  <c:v>0.953125</c:v>
                </c:pt>
                <c:pt idx="5">
                  <c:v>0.973875</c:v>
                </c:pt>
                <c:pt idx="6">
                  <c:v>0.98025</c:v>
                </c:pt>
                <c:pt idx="7">
                  <c:v>1.0075</c:v>
                </c:pt>
                <c:pt idx="8">
                  <c:v>1.019125</c:v>
                </c:pt>
                <c:pt idx="9">
                  <c:v>1.02225</c:v>
                </c:pt>
                <c:pt idx="10">
                  <c:v>1.01275</c:v>
                </c:pt>
                <c:pt idx="11">
                  <c:v>1.0155</c:v>
                </c:pt>
                <c:pt idx="12">
                  <c:v>1.0245</c:v>
                </c:pt>
                <c:pt idx="13">
                  <c:v>1.00725</c:v>
                </c:pt>
                <c:pt idx="14">
                  <c:v>0.989125</c:v>
                </c:pt>
                <c:pt idx="15">
                  <c:v>1.0045625</c:v>
                </c:pt>
                <c:pt idx="16">
                  <c:v>0.997875</c:v>
                </c:pt>
                <c:pt idx="17">
                  <c:v>1.010125</c:v>
                </c:pt>
                <c:pt idx="18">
                  <c:v>0.999125</c:v>
                </c:pt>
                <c:pt idx="19">
                  <c:v>1.00625</c:v>
                </c:pt>
                <c:pt idx="20">
                  <c:v>1.009625</c:v>
                </c:pt>
                <c:pt idx="21">
                  <c:v>1.02675</c:v>
                </c:pt>
                <c:pt idx="22">
                  <c:v>1.034</c:v>
                </c:pt>
                <c:pt idx="23">
                  <c:v>1.06225</c:v>
                </c:pt>
                <c:pt idx="24">
                  <c:v>1.079375</c:v>
                </c:pt>
              </c:numCache>
            </c:numRef>
          </c:val>
          <c:smooth val="0"/>
        </c:ser>
        <c:ser>
          <c:idx val="1"/>
          <c:order val="1"/>
          <c:tx>
            <c:strRef>
              <c:f>'Dati_per_grafic_ medie_2010'!$A$6</c:f>
              <c:strCache>
                <c:ptCount val="1"/>
                <c:pt idx="0">
                  <c:v>Prezzo al consumo consegne a dest. da l.   2.001   a l.    5.000</c:v>
                </c:pt>
              </c:strCache>
            </c:strRef>
          </c:tx>
          <c:spPr>
            <a:solidFill>
              <a:srgbClr val="ffff00"/>
            </a:solidFill>
            <a:ln w="37800">
              <a:solidFill>
                <a:srgbClr val="ffff00"/>
              </a:solidFill>
              <a:round/>
            </a:ln>
          </c:spPr>
          <c:marker>
            <c:symbol val="square"/>
            <c:size val="6"/>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0'!$B$2:$Z$3</c:f>
              <c:multiLvlStrCache>
                <c:ptCount val="25"/>
                <c:lvl/>
                <c:lvl>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lvl>
              </c:multiLvlStrCache>
            </c:multiLvlStrRef>
          </c:cat>
          <c:val>
            <c:numRef>
              <c:f>'Dati_per_grafic_ medie_2010'!$B$6:$Z$6</c:f>
              <c:numCache>
                <c:formatCode>General</c:formatCode>
                <c:ptCount val="25"/>
                <c:pt idx="0">
                  <c:v>0.913375</c:v>
                </c:pt>
                <c:pt idx="1">
                  <c:v>0.93575</c:v>
                </c:pt>
                <c:pt idx="2">
                  <c:v>0.9135</c:v>
                </c:pt>
                <c:pt idx="3">
                  <c:v>0.91875</c:v>
                </c:pt>
                <c:pt idx="4">
                  <c:v>0.93675</c:v>
                </c:pt>
                <c:pt idx="5">
                  <c:v>0.9575</c:v>
                </c:pt>
                <c:pt idx="6">
                  <c:v>0.963875</c:v>
                </c:pt>
                <c:pt idx="7">
                  <c:v>0.991125</c:v>
                </c:pt>
                <c:pt idx="8">
                  <c:v>1.00275</c:v>
                </c:pt>
                <c:pt idx="9">
                  <c:v>1.005875</c:v>
                </c:pt>
                <c:pt idx="10">
                  <c:v>0.996375</c:v>
                </c:pt>
                <c:pt idx="11">
                  <c:v>0.999125</c:v>
                </c:pt>
                <c:pt idx="12">
                  <c:v>1.007375</c:v>
                </c:pt>
                <c:pt idx="13">
                  <c:v>0.990125</c:v>
                </c:pt>
                <c:pt idx="14">
                  <c:v>0.972</c:v>
                </c:pt>
                <c:pt idx="15">
                  <c:v>0.9861625</c:v>
                </c:pt>
                <c:pt idx="16">
                  <c:v>0.9795</c:v>
                </c:pt>
                <c:pt idx="17">
                  <c:v>0.993</c:v>
                </c:pt>
                <c:pt idx="18">
                  <c:v>0.9825</c:v>
                </c:pt>
                <c:pt idx="19">
                  <c:v>0.991125</c:v>
                </c:pt>
                <c:pt idx="20">
                  <c:v>0.9925</c:v>
                </c:pt>
                <c:pt idx="21">
                  <c:v>1.010375</c:v>
                </c:pt>
                <c:pt idx="22">
                  <c:v>1.017625</c:v>
                </c:pt>
                <c:pt idx="23">
                  <c:v>1.045875</c:v>
                </c:pt>
                <c:pt idx="24">
                  <c:v>1.06225</c:v>
                </c:pt>
              </c:numCache>
            </c:numRef>
          </c:val>
          <c:smooth val="0"/>
        </c:ser>
        <c:ser>
          <c:idx val="2"/>
          <c:order val="2"/>
          <c:tx>
            <c:strRef>
              <c:f>'Dati_per_grafic_ medie_2010'!$A$7</c:f>
              <c:strCache>
                <c:ptCount val="1"/>
                <c:pt idx="0">
                  <c:v>Prezzo al consumo consegne a dest. da l.   5.001   a l.  10.000</c:v>
                </c:pt>
              </c:strCache>
            </c:strRef>
          </c:tx>
          <c:spPr>
            <a:solidFill>
              <a:srgbClr val="00ffff"/>
            </a:solidFill>
            <a:ln w="37800">
              <a:solidFill>
                <a:srgbClr val="00ffff"/>
              </a:solidFill>
              <a:round/>
            </a:ln>
          </c:spPr>
          <c:marker>
            <c:symbol val="circle"/>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0'!$B$2:$Z$3</c:f>
              <c:multiLvlStrCache>
                <c:ptCount val="25"/>
                <c:lvl/>
                <c:lvl>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lvl>
              </c:multiLvlStrCache>
            </c:multiLvlStrRef>
          </c:cat>
          <c:val>
            <c:numRef>
              <c:f>'Dati_per_grafic_ medie_2010'!$B$7:$Z$7</c:f>
              <c:numCache>
                <c:formatCode>General</c:formatCode>
                <c:ptCount val="25"/>
                <c:pt idx="0">
                  <c:v>0.9032</c:v>
                </c:pt>
                <c:pt idx="1">
                  <c:v>0.9258</c:v>
                </c:pt>
                <c:pt idx="2">
                  <c:v>0.9032</c:v>
                </c:pt>
                <c:pt idx="3">
                  <c:v>0.9098</c:v>
                </c:pt>
                <c:pt idx="4">
                  <c:v>0.9272</c:v>
                </c:pt>
                <c:pt idx="5">
                  <c:v>0.9488</c:v>
                </c:pt>
                <c:pt idx="6">
                  <c:v>0.9544</c:v>
                </c:pt>
                <c:pt idx="7">
                  <c:v>0.9802</c:v>
                </c:pt>
                <c:pt idx="8">
                  <c:v>0.9942</c:v>
                </c:pt>
                <c:pt idx="9">
                  <c:v>0.9934</c:v>
                </c:pt>
                <c:pt idx="10">
                  <c:v>0.9886</c:v>
                </c:pt>
                <c:pt idx="11">
                  <c:v>0.9916</c:v>
                </c:pt>
                <c:pt idx="12">
                  <c:v>1.0014</c:v>
                </c:pt>
                <c:pt idx="13">
                  <c:v>0.9798</c:v>
                </c:pt>
                <c:pt idx="14">
                  <c:v>0.9666</c:v>
                </c:pt>
                <c:pt idx="15">
                  <c:v>0.98286</c:v>
                </c:pt>
                <c:pt idx="16">
                  <c:v>0.9728</c:v>
                </c:pt>
                <c:pt idx="17">
                  <c:v>0.987</c:v>
                </c:pt>
                <c:pt idx="18">
                  <c:v>0.9782</c:v>
                </c:pt>
                <c:pt idx="19">
                  <c:v>0.9872</c:v>
                </c:pt>
                <c:pt idx="20">
                  <c:v>0.9858</c:v>
                </c:pt>
                <c:pt idx="21">
                  <c:v>1.0002</c:v>
                </c:pt>
                <c:pt idx="22">
                  <c:v>1.0122</c:v>
                </c:pt>
                <c:pt idx="23">
                  <c:v>1.0376</c:v>
                </c:pt>
                <c:pt idx="24">
                  <c:v>1.056</c:v>
                </c:pt>
              </c:numCache>
            </c:numRef>
          </c:val>
          <c:smooth val="0"/>
        </c:ser>
        <c:ser>
          <c:idx val="3"/>
          <c:order val="3"/>
          <c:tx>
            <c:strRef>
              <c:f>'Dati_per_grafic_ medie_2010'!$A$8</c:f>
              <c:strCache>
                <c:ptCount val="1"/>
                <c:pt idx="0">
                  <c:v>Prezzo al consumo consegne a dest. da l.  10.001   a l. 20.000</c:v>
                </c:pt>
              </c:strCache>
            </c:strRef>
          </c:tx>
          <c:spPr>
            <a:solidFill>
              <a:srgbClr val="800080"/>
            </a:solidFill>
            <a:ln w="37800">
              <a:solidFill>
                <a:srgbClr val="800080"/>
              </a:solidFill>
              <a:round/>
            </a:ln>
          </c:spPr>
          <c:marker>
            <c:symbol val="square"/>
            <c:size val="11"/>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i_per_grafic_ medie_2010'!$B$2:$Z$3</c:f>
              <c:multiLvlStrCache>
                <c:ptCount val="25"/>
                <c:lvl/>
                <c:lvl>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lvl>
              </c:multiLvlStrCache>
            </c:multiLvlStrRef>
          </c:cat>
          <c:val>
            <c:numRef>
              <c:f>'Dati_per_grafic_ medie_2010'!$B$8:$Z$8</c:f>
              <c:numCache>
                <c:formatCode>General</c:formatCode>
                <c:ptCount val="25"/>
                <c:pt idx="0">
                  <c:v>0.90925</c:v>
                </c:pt>
                <c:pt idx="1">
                  <c:v>0.93225</c:v>
                </c:pt>
                <c:pt idx="2">
                  <c:v>0.91025</c:v>
                </c:pt>
                <c:pt idx="3">
                  <c:v>0.9155</c:v>
                </c:pt>
                <c:pt idx="4">
                  <c:v>0.93375</c:v>
                </c:pt>
                <c:pt idx="5">
                  <c:v>0.9535</c:v>
                </c:pt>
                <c:pt idx="6">
                  <c:v>0.9605</c:v>
                </c:pt>
                <c:pt idx="7">
                  <c:v>0.988</c:v>
                </c:pt>
                <c:pt idx="8">
                  <c:v>1.0015</c:v>
                </c:pt>
                <c:pt idx="9">
                  <c:v>1.0005</c:v>
                </c:pt>
                <c:pt idx="10">
                  <c:v>0.9895</c:v>
                </c:pt>
                <c:pt idx="11">
                  <c:v>1.00125</c:v>
                </c:pt>
                <c:pt idx="12">
                  <c:v>1.01075</c:v>
                </c:pt>
                <c:pt idx="13">
                  <c:v>0.98775</c:v>
                </c:pt>
                <c:pt idx="14">
                  <c:v>0.97375</c:v>
                </c:pt>
                <c:pt idx="15">
                  <c:v>0.989</c:v>
                </c:pt>
                <c:pt idx="16">
                  <c:v>0.9785</c:v>
                </c:pt>
                <c:pt idx="17">
                  <c:v>0.99125</c:v>
                </c:pt>
                <c:pt idx="18">
                  <c:v>0.98275</c:v>
                </c:pt>
                <c:pt idx="19">
                  <c:v>0.9915</c:v>
                </c:pt>
                <c:pt idx="20">
                  <c:v>0.9925</c:v>
                </c:pt>
                <c:pt idx="21">
                  <c:v>1.00325</c:v>
                </c:pt>
                <c:pt idx="22">
                  <c:v>1.01775</c:v>
                </c:pt>
                <c:pt idx="23">
                  <c:v>1.042</c:v>
                </c:pt>
                <c:pt idx="24">
                  <c:v>1.05825</c:v>
                </c:pt>
              </c:numCache>
            </c:numRef>
          </c:val>
          <c:smooth val="0"/>
        </c:ser>
        <c:ser>
          <c:idx val="4"/>
          <c:order val="4"/>
          <c:spPr>
            <a:solidFill>
              <a:srgbClr val="800000"/>
            </a:solidFill>
            <a:ln w="12600">
              <a:solidFill>
                <a:srgbClr val="800000"/>
              </a:solidFill>
              <a:round/>
            </a:ln>
          </c:spPr>
          <c:marker>
            <c:symbol val="none"/>
          </c:marker>
          <c:cat>
            <c:multiLvlStrRef>
              <c:f>'Dati_per_grafic_ medie_2010'!$B$2:$Z$3</c:f>
              <c:multiLvlStrCache>
                <c:ptCount val="25"/>
                <c:lvl/>
                <c:lvl>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lvl>
              </c:multiLvlStrCache>
            </c:multiLvlStrRef>
          </c:cat>
          <c:smooth val="0"/>
        </c:ser>
        <c:hiLowLines>
          <c:spPr>
            <a:ln w="0">
              <a:noFill/>
            </a:ln>
          </c:spPr>
        </c:hiLowLines>
        <c:marker val="1"/>
        <c:axId val="2759873"/>
        <c:axId val="15262529"/>
      </c:lineChart>
      <c:catAx>
        <c:axId val="2759873"/>
        <c:scaling>
          <c:orientation val="minMax"/>
        </c:scaling>
        <c:delete val="0"/>
        <c:axPos val="b"/>
        <c:title>
          <c:tx>
            <c:rich>
              <a:bodyPr rot="0"/>
              <a:lstStyle/>
              <a:p>
                <a:pPr>
                  <a:defRPr b="1" sz="450" spc="-1" strike="noStrike">
                    <a:solidFill>
                      <a:srgbClr val="000000"/>
                    </a:solidFill>
                    <a:latin typeface="Arial"/>
                  </a:defRPr>
                </a:pPr>
                <a:r>
                  <a:rPr b="1" sz="45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550" spc="-1" strike="noStrike">
                <a:solidFill>
                  <a:srgbClr val="000000"/>
                </a:solidFill>
                <a:latin typeface="Arial"/>
              </a:defRPr>
            </a:pPr>
          </a:p>
        </c:txPr>
        <c:crossAx val="15262529"/>
        <c:crossesAt val="0"/>
        <c:auto val="1"/>
        <c:lblAlgn val="ctr"/>
        <c:lblOffset val="100"/>
        <c:noMultiLvlLbl val="0"/>
      </c:catAx>
      <c:valAx>
        <c:axId val="15262529"/>
        <c:scaling>
          <c:orientation val="minMax"/>
          <c:max val="1.09"/>
          <c:min val="0.89"/>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59873"/>
        <c:crossesAt val="1"/>
        <c:crossBetween val="midCat"/>
        <c:majorUnit val="0.01"/>
      </c:valAx>
      <c:spPr>
        <a:solidFill>
          <a:srgbClr val="c0c0c0"/>
        </a:solidFill>
        <a:ln w="12600">
          <a:solidFill>
            <a:srgbClr val="808080"/>
          </a:solidFill>
          <a:round/>
        </a:ln>
      </c:spPr>
    </c:plotArea>
    <c:legend>
      <c:legendPos val="r"/>
      <c:legendEntry>
        <c:idx val="4"/>
        <c:delete val="1"/>
      </c:legendEntry>
      <c:layout>
        <c:manualLayout>
          <c:xMode val="edge"/>
          <c:yMode val="edge"/>
          <c:x val="0.163146470041002"/>
          <c:y val="0.92120580846761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ASOLIO AGRICOLO rilevati nell'anno 2010 -  ( IVA esclusa, f.co destino, pagamento in contanti)</a:t>
            </a:r>
          </a:p>
        </c:rich>
      </c:tx>
      <c:layout>
        <c:manualLayout>
          <c:xMode val="edge"/>
          <c:yMode val="edge"/>
          <c:x val="0.10488062725751"/>
          <c:y val="0.0368174296745725"/>
        </c:manualLayout>
      </c:layout>
      <c:overlay val="0"/>
      <c:spPr>
        <a:noFill/>
        <a:ln w="0">
          <a:noFill/>
        </a:ln>
      </c:spPr>
    </c:title>
    <c:autoTitleDeleted val="0"/>
    <c:plotArea>
      <c:layout>
        <c:manualLayout>
          <c:xMode val="edge"/>
          <c:yMode val="edge"/>
          <c:x val="0.0638269755968637"/>
          <c:y val="0.121483728626586"/>
          <c:w val="0.893401462426218"/>
          <c:h val="0.80584666298952"/>
        </c:manualLayout>
      </c:layout>
      <c:lineChart>
        <c:grouping val="standard"/>
        <c:varyColors val="0"/>
        <c:ser>
          <c:idx val="0"/>
          <c:order val="0"/>
          <c:tx>
            <c:strRef>
              <c:f>'Dati_per_grafic_ medie_2010'!$A$13</c:f>
              <c:strCache>
                <c:ptCount val="1"/>
                <c:pt idx="0">
                  <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10'!$B$13:$Z$13</c:f>
              <c:numCache>
                <c:formatCode>General</c:formatCode>
                <c:ptCount val="25"/>
              </c:numCache>
            </c:numRef>
          </c:val>
          <c:smooth val="0"/>
        </c:ser>
        <c:ser>
          <c:idx val="1"/>
          <c:order val="1"/>
          <c:tx>
            <c:strRef>
              <c:f>'Dati_per_grafic_ medie_2010'!$A$14</c:f>
              <c:strCache>
                <c:ptCount val="1"/>
                <c:pt idx="0">
                  <c:v>Prezzo al consumo consegne a dest. fino a kg. 1.000</c:v>
                </c:pt>
              </c:strCache>
            </c:strRef>
          </c:tx>
          <c:spPr>
            <a:solidFill>
              <a:srgbClr val="ffff00"/>
            </a:solidFill>
            <a:ln w="37800">
              <a:solidFill>
                <a:srgbClr val="ffff00"/>
              </a:solidFill>
              <a:round/>
            </a:ln>
          </c:spPr>
          <c:marker>
            <c:symbol val="square"/>
            <c:size val="8"/>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10'!$B$14:$Z$14</c:f>
              <c:numCache>
                <c:formatCode>General</c:formatCode>
                <c:ptCount val="25"/>
                <c:pt idx="0">
                  <c:v>0.612714285714286</c:v>
                </c:pt>
                <c:pt idx="1">
                  <c:v>0.636428571428572</c:v>
                </c:pt>
                <c:pt idx="2">
                  <c:v>0.620714285714286</c:v>
                </c:pt>
                <c:pt idx="3">
                  <c:v>0.627571428571429</c:v>
                </c:pt>
                <c:pt idx="4">
                  <c:v>0.641857142857143</c:v>
                </c:pt>
                <c:pt idx="5">
                  <c:v>0.658428571428572</c:v>
                </c:pt>
                <c:pt idx="6">
                  <c:v>0.672571428571429</c:v>
                </c:pt>
                <c:pt idx="7">
                  <c:v>0.699142857142857</c:v>
                </c:pt>
                <c:pt idx="8">
                  <c:v>0.714</c:v>
                </c:pt>
                <c:pt idx="9">
                  <c:v>0.721</c:v>
                </c:pt>
                <c:pt idx="10">
                  <c:v>0.704142857142857</c:v>
                </c:pt>
                <c:pt idx="11">
                  <c:v>0.705285714285714</c:v>
                </c:pt>
                <c:pt idx="12">
                  <c:v>0.710285714285714</c:v>
                </c:pt>
                <c:pt idx="13">
                  <c:v>0.7</c:v>
                </c:pt>
                <c:pt idx="14">
                  <c:v>0.681428571428572</c:v>
                </c:pt>
                <c:pt idx="15">
                  <c:v>0.694714285714286</c:v>
                </c:pt>
                <c:pt idx="16">
                  <c:v>0.681714285714286</c:v>
                </c:pt>
                <c:pt idx="17">
                  <c:v>0.700714285714286</c:v>
                </c:pt>
                <c:pt idx="18">
                  <c:v>0.694428571428572</c:v>
                </c:pt>
                <c:pt idx="19">
                  <c:v>0.701</c:v>
                </c:pt>
                <c:pt idx="20">
                  <c:v>0.705428571428571</c:v>
                </c:pt>
                <c:pt idx="21">
                  <c:v>0.717857142857143</c:v>
                </c:pt>
                <c:pt idx="22">
                  <c:v>0.735285714285714</c:v>
                </c:pt>
                <c:pt idx="23">
                  <c:v>0.759857142857143</c:v>
                </c:pt>
                <c:pt idx="24">
                  <c:v>0.792</c:v>
                </c:pt>
              </c:numCache>
            </c:numRef>
          </c:val>
          <c:smooth val="0"/>
        </c:ser>
        <c:ser>
          <c:idx val="2"/>
          <c:order val="2"/>
          <c:tx>
            <c:strRef>
              <c:f>'Dati_per_grafic_ medie_2010'!$A$15</c:f>
              <c:strCache>
                <c:ptCount val="1"/>
                <c:pt idx="0">
                  <c:v>Prezzo al consumo consegne a dest. da kg. 1.001 a kg. 2.000</c:v>
                </c:pt>
              </c:strCache>
            </c:strRef>
          </c:tx>
          <c:spPr>
            <a:solidFill>
              <a:srgbClr val="00ffff"/>
            </a:solidFill>
            <a:ln w="37800">
              <a:solidFill>
                <a:srgbClr val="00ffff"/>
              </a:solidFill>
              <a:round/>
            </a:ln>
          </c:spPr>
          <c:marker>
            <c:symbol val="diamond"/>
            <c:size val="8"/>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10'!$B$15:$Z$15</c:f>
              <c:numCache>
                <c:formatCode>General</c:formatCode>
                <c:ptCount val="25"/>
                <c:pt idx="0">
                  <c:v>0.5955</c:v>
                </c:pt>
                <c:pt idx="1">
                  <c:v>0.619875</c:v>
                </c:pt>
                <c:pt idx="2">
                  <c:v>0.604125</c:v>
                </c:pt>
                <c:pt idx="3">
                  <c:v>0.60975</c:v>
                </c:pt>
                <c:pt idx="4">
                  <c:v>0.625625</c:v>
                </c:pt>
                <c:pt idx="5">
                  <c:v>0.6425</c:v>
                </c:pt>
                <c:pt idx="6">
                  <c:v>0.6555</c:v>
                </c:pt>
                <c:pt idx="7">
                  <c:v>0.682375</c:v>
                </c:pt>
                <c:pt idx="8">
                  <c:v>0.69675</c:v>
                </c:pt>
                <c:pt idx="9">
                  <c:v>0.7035</c:v>
                </c:pt>
                <c:pt idx="10">
                  <c:v>0.685875</c:v>
                </c:pt>
                <c:pt idx="11">
                  <c:v>0.689</c:v>
                </c:pt>
                <c:pt idx="12">
                  <c:v>0.693</c:v>
                </c:pt>
                <c:pt idx="13">
                  <c:v>0.68125</c:v>
                </c:pt>
                <c:pt idx="14">
                  <c:v>0.663125</c:v>
                </c:pt>
                <c:pt idx="15">
                  <c:v>0.6765</c:v>
                </c:pt>
                <c:pt idx="16">
                  <c:v>0.672</c:v>
                </c:pt>
                <c:pt idx="17">
                  <c:v>0.683625</c:v>
                </c:pt>
                <c:pt idx="18">
                  <c:v>0.675625</c:v>
                </c:pt>
                <c:pt idx="19">
                  <c:v>0.68325</c:v>
                </c:pt>
                <c:pt idx="20">
                  <c:v>0.6865</c:v>
                </c:pt>
                <c:pt idx="21">
                  <c:v>0.700125</c:v>
                </c:pt>
                <c:pt idx="22">
                  <c:v>0.7165</c:v>
                </c:pt>
                <c:pt idx="23">
                  <c:v>0.74175</c:v>
                </c:pt>
                <c:pt idx="24">
                  <c:v>0.76325</c:v>
                </c:pt>
              </c:numCache>
            </c:numRef>
          </c:val>
          <c:smooth val="0"/>
        </c:ser>
        <c:ser>
          <c:idx val="3"/>
          <c:order val="3"/>
          <c:tx>
            <c:strRef>
              <c:f>'Dati_per_grafic_ medie_2010'!$A$16</c:f>
              <c:strCache>
                <c:ptCount val="1"/>
                <c:pt idx="0">
                  <c:v>Prezzo al consumo consegne a dest. oltre kg. 2.000</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1:$Z$11</c:f>
              <c:strCache>
                <c:ptCount val="25"/>
                <c:pt idx="0">
                  <c:v>30.12.08</c:v>
                </c:pt>
                <c:pt idx="1">
                  <c:v>15.1.09</c:v>
                </c:pt>
                <c:pt idx="2">
                  <c:v>30.1.09</c:v>
                </c:pt>
                <c:pt idx="3">
                  <c:v>15.2.09</c:v>
                </c:pt>
                <c:pt idx="4">
                  <c:v>28.2.09</c:v>
                </c:pt>
                <c:pt idx="5">
                  <c:v>15.3.09</c:v>
                </c:pt>
                <c:pt idx="6">
                  <c:v>30.3.09</c:v>
                </c:pt>
                <c:pt idx="7">
                  <c:v>15.4.09</c:v>
                </c:pt>
                <c:pt idx="8">
                  <c:v>30.4.09</c:v>
                </c:pt>
                <c:pt idx="9">
                  <c:v>15.5.09</c:v>
                </c:pt>
                <c:pt idx="10">
                  <c:v>30.5.09</c:v>
                </c:pt>
                <c:pt idx="11">
                  <c:v>15.6.09</c:v>
                </c:pt>
                <c:pt idx="12">
                  <c:v>30.6.09</c:v>
                </c:pt>
                <c:pt idx="13">
                  <c:v>15.7.09</c:v>
                </c:pt>
                <c:pt idx="14">
                  <c:v>30.7.09</c:v>
                </c:pt>
                <c:pt idx="15">
                  <c:v>15.8.09</c:v>
                </c:pt>
                <c:pt idx="16">
                  <c:v>30.8.09</c:v>
                </c:pt>
                <c:pt idx="17">
                  <c:v>15.9.09</c:v>
                </c:pt>
                <c:pt idx="18">
                  <c:v>30.9.09</c:v>
                </c:pt>
                <c:pt idx="19">
                  <c:v>15.10.09</c:v>
                </c:pt>
                <c:pt idx="20">
                  <c:v>30.10.09</c:v>
                </c:pt>
                <c:pt idx="21">
                  <c:v>15.11.09</c:v>
                </c:pt>
                <c:pt idx="22">
                  <c:v>30.11.09</c:v>
                </c:pt>
                <c:pt idx="23">
                  <c:v>15.12.09</c:v>
                </c:pt>
                <c:pt idx="24">
                  <c:v>30.12.09</c:v>
                </c:pt>
              </c:strCache>
            </c:strRef>
          </c:cat>
          <c:val>
            <c:numRef>
              <c:f>'Dati_per_grafic_ medie_2010'!$B$16:$Z$16</c:f>
              <c:numCache>
                <c:formatCode>General</c:formatCode>
                <c:ptCount val="25"/>
                <c:pt idx="0">
                  <c:v>0.577875</c:v>
                </c:pt>
                <c:pt idx="1">
                  <c:v>0.602125</c:v>
                </c:pt>
                <c:pt idx="2">
                  <c:v>0.586375</c:v>
                </c:pt>
                <c:pt idx="3">
                  <c:v>0.592</c:v>
                </c:pt>
                <c:pt idx="4">
                  <c:v>0.607875</c:v>
                </c:pt>
                <c:pt idx="5">
                  <c:v>0.62475</c:v>
                </c:pt>
                <c:pt idx="6">
                  <c:v>0.63775</c:v>
                </c:pt>
                <c:pt idx="7">
                  <c:v>0.664625</c:v>
                </c:pt>
                <c:pt idx="8">
                  <c:v>0.679</c:v>
                </c:pt>
                <c:pt idx="9">
                  <c:v>0.68575</c:v>
                </c:pt>
                <c:pt idx="10">
                  <c:v>0.668125</c:v>
                </c:pt>
                <c:pt idx="11">
                  <c:v>0.67125</c:v>
                </c:pt>
                <c:pt idx="12">
                  <c:v>0.67525</c:v>
                </c:pt>
                <c:pt idx="13">
                  <c:v>0.6635</c:v>
                </c:pt>
                <c:pt idx="14">
                  <c:v>0.645375</c:v>
                </c:pt>
                <c:pt idx="15">
                  <c:v>0.66</c:v>
                </c:pt>
                <c:pt idx="16">
                  <c:v>0.65425</c:v>
                </c:pt>
                <c:pt idx="17">
                  <c:v>0.665875</c:v>
                </c:pt>
                <c:pt idx="18">
                  <c:v>0.657875</c:v>
                </c:pt>
                <c:pt idx="19">
                  <c:v>0.663625</c:v>
                </c:pt>
                <c:pt idx="20">
                  <c:v>0.66875</c:v>
                </c:pt>
                <c:pt idx="21">
                  <c:v>0.680125</c:v>
                </c:pt>
                <c:pt idx="22">
                  <c:v>0.69875</c:v>
                </c:pt>
                <c:pt idx="23">
                  <c:v>0.723375</c:v>
                </c:pt>
                <c:pt idx="24">
                  <c:v>0.74425</c:v>
                </c:pt>
              </c:numCache>
            </c:numRef>
          </c:val>
          <c:smooth val="0"/>
        </c:ser>
        <c:hiLowLines>
          <c:spPr>
            <a:ln w="0">
              <a:noFill/>
            </a:ln>
          </c:spPr>
        </c:hiLowLines>
        <c:marker val="1"/>
        <c:axId val="48861133"/>
        <c:axId val="30711862"/>
      </c:lineChart>
      <c:catAx>
        <c:axId val="4886113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0711862"/>
        <c:crossesAt val="0"/>
        <c:auto val="1"/>
        <c:lblAlgn val="ctr"/>
        <c:lblOffset val="100"/>
        <c:noMultiLvlLbl val="0"/>
      </c:catAx>
      <c:valAx>
        <c:axId val="30711862"/>
        <c:scaling>
          <c:orientation val="minMax"/>
          <c:max val="0.9"/>
          <c:min val="0.5"/>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861133"/>
        <c:crossesAt val="1"/>
        <c:crossBetween val="midCat"/>
        <c:majorUnit val="0.02"/>
      </c:valAx>
      <c:spPr>
        <a:solidFill>
          <a:srgbClr val="c0c0c0"/>
        </a:solidFill>
        <a:ln w="12600">
          <a:solidFill>
            <a:srgbClr val="808080"/>
          </a:solidFill>
          <a:round/>
        </a:ln>
      </c:spPr>
    </c:plotArea>
    <c:legend>
      <c:legendPos val="r"/>
      <c:legendEntry>
        <c:idx val="0"/>
        <c:delete val="1"/>
      </c:legendEntry>
      <c:layout>
        <c:manualLayout>
          <c:xMode val="edge"/>
          <c:yMode val="edge"/>
          <c:x val="0.0433001497665404"/>
          <c:y val="0.94608383894098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Camera di Commercio di ROVIGO
Prezzi medi del GPL SFUSO A USO RISCALDAMENTO rilevati nell'anno 2010 -  ( IVA esclusa, f.co destino, pagamento in contanti)</a:t>
            </a:r>
          </a:p>
        </c:rich>
      </c:tx>
      <c:layout>
        <c:manualLayout>
          <c:xMode val="edge"/>
          <c:yMode val="edge"/>
          <c:x val="0.120297771121487"/>
          <c:y val="0.0249586321014892"/>
        </c:manualLayout>
      </c:layout>
      <c:overlay val="0"/>
      <c:spPr>
        <a:noFill/>
        <a:ln w="0">
          <a:noFill/>
        </a:ln>
      </c:spPr>
    </c:title>
    <c:autoTitleDeleted val="0"/>
    <c:plotArea>
      <c:layout>
        <c:manualLayout>
          <c:xMode val="edge"/>
          <c:yMode val="edge"/>
          <c:x val="0.0298211611311779"/>
          <c:y val="0.137203530060673"/>
          <c:w val="0.929345432120518"/>
          <c:h val="0.7819222283508"/>
        </c:manualLayout>
      </c:layout>
      <c:lineChart>
        <c:grouping val="standard"/>
        <c:varyColors val="0"/>
        <c:ser>
          <c:idx val="0"/>
          <c:order val="0"/>
          <c:tx>
            <c:strRef>
              <c:f>'Dati_per_grafic_ medie_2010'!$A$20</c:f>
              <c:strCache>
                <c:ptCount val="1"/>
                <c:pt idx="0">
                  <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9:$Z$19</c:f>
              <c:strCache>
                <c:ptCount val="25"/>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strCache>
            </c:strRef>
          </c:cat>
          <c:val>
            <c:numRef>
              <c:f>'Dati_per_grafic_ medie_2010'!$B$20:$Z$20</c:f>
              <c:numCache>
                <c:formatCode>General</c:formatCode>
                <c:ptCount val="25"/>
              </c:numCache>
            </c:numRef>
          </c:val>
          <c:smooth val="0"/>
        </c:ser>
        <c:ser>
          <c:idx val="1"/>
          <c:order val="1"/>
          <c:tx>
            <c:strRef>
              <c:f>'Dati_per_grafic_ medie_2010'!$A$22</c:f>
              <c:strCache>
                <c:ptCount val="1"/>
                <c:pt idx="0">
                  <c:v>per consegne da lt. 1.000 in cisternetta di proprietà dell'utente (prezzo euro/litro)</c:v>
                </c:pt>
              </c:strCache>
            </c:strRef>
          </c:tx>
          <c:spPr>
            <a:solidFill>
              <a:srgbClr val="0000ff"/>
            </a:solidFill>
            <a:ln w="37800">
              <a:solidFill>
                <a:srgbClr val="0000ff"/>
              </a:solidFill>
              <a:round/>
            </a:ln>
          </c:spPr>
          <c:marker>
            <c:symbol val="x"/>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9:$Z$19</c:f>
              <c:strCache>
                <c:ptCount val="25"/>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strCache>
            </c:strRef>
          </c:cat>
          <c:val>
            <c:numRef>
              <c:f>'Dati_per_grafic_ medie_2010'!$B$22:$Z$22</c:f>
              <c:numCache>
                <c:formatCode>General</c:formatCode>
                <c:ptCount val="25"/>
                <c:pt idx="0">
                  <c:v>0.852666666666667</c:v>
                </c:pt>
                <c:pt idx="1">
                  <c:v>0.852666666666667</c:v>
                </c:pt>
                <c:pt idx="2">
                  <c:v>0.852666666666667</c:v>
                </c:pt>
                <c:pt idx="3">
                  <c:v>0.862666666666667</c:v>
                </c:pt>
                <c:pt idx="4">
                  <c:v>0.862666666666667</c:v>
                </c:pt>
                <c:pt idx="5">
                  <c:v>0.862666666666667</c:v>
                </c:pt>
                <c:pt idx="6">
                  <c:v>0.862666666666667</c:v>
                </c:pt>
                <c:pt idx="7">
                  <c:v>0.862666666666667</c:v>
                </c:pt>
                <c:pt idx="8">
                  <c:v>0.862666666666667</c:v>
                </c:pt>
                <c:pt idx="9">
                  <c:v>0.862666666666667</c:v>
                </c:pt>
                <c:pt idx="10">
                  <c:v>0.862666666666667</c:v>
                </c:pt>
                <c:pt idx="11">
                  <c:v>0.862666666666667</c:v>
                </c:pt>
                <c:pt idx="12">
                  <c:v>0.862666666666667</c:v>
                </c:pt>
                <c:pt idx="13">
                  <c:v>0.862666666666667</c:v>
                </c:pt>
                <c:pt idx="14">
                  <c:v>0.862666666666667</c:v>
                </c:pt>
                <c:pt idx="15">
                  <c:v>0.862666666666667</c:v>
                </c:pt>
                <c:pt idx="16">
                  <c:v>0.862666666666667</c:v>
                </c:pt>
                <c:pt idx="17">
                  <c:v>0.862666666666667</c:v>
                </c:pt>
                <c:pt idx="18">
                  <c:v>0.862666666666667</c:v>
                </c:pt>
                <c:pt idx="19">
                  <c:v>0.875</c:v>
                </c:pt>
                <c:pt idx="20">
                  <c:v>0.875</c:v>
                </c:pt>
                <c:pt idx="21">
                  <c:v>0.875</c:v>
                </c:pt>
                <c:pt idx="22">
                  <c:v>0.875</c:v>
                </c:pt>
                <c:pt idx="23">
                  <c:v>0.952</c:v>
                </c:pt>
                <c:pt idx="24">
                  <c:v>0.955333333333333</c:v>
                </c:pt>
              </c:numCache>
            </c:numRef>
          </c:val>
          <c:smooth val="0"/>
        </c:ser>
        <c:ser>
          <c:idx val="2"/>
          <c:order val="2"/>
          <c:tx>
            <c:strRef>
              <c:f>'Dati_per_grafic_ medie_2010'!$A$23</c:f>
              <c:strCache>
                <c:ptCount val="1"/>
                <c:pt idx="0">
                  <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9:$Z$19</c:f>
              <c:strCache>
                <c:ptCount val="25"/>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strCache>
            </c:strRef>
          </c:cat>
          <c:val>
            <c:numRef>
              <c:f>'Dati_per_grafic_ medie_2010'!$B$23:$Z$23</c:f>
              <c:numCache>
                <c:formatCode>General</c:formatCode>
                <c:ptCount val="25"/>
              </c:numCache>
            </c:numRef>
          </c:val>
          <c:smooth val="0"/>
        </c:ser>
        <c:ser>
          <c:idx val="3"/>
          <c:order val="3"/>
          <c:tx>
            <c:strRef>
              <c:f>'Dati_per_grafic_ medie_2010'!$A$24</c:f>
              <c:strCache>
                <c:ptCount val="1"/>
                <c:pt idx="0">
                  <c:v>per consegne da lt. 1.000 in cisternetta di proprietà del venditore concesse in uso gratuito (prezzo euro/litro)</c:v>
                </c:pt>
              </c:strCache>
            </c:strRef>
          </c:tx>
          <c:spPr>
            <a:solidFill>
              <a:srgbClr val="802060"/>
            </a:solidFill>
            <a:ln w="37800">
              <a:solidFill>
                <a:srgbClr val="802060"/>
              </a:solidFill>
              <a:round/>
            </a:ln>
          </c:spPr>
          <c:marker>
            <c:symbol val="square"/>
            <c:size val="6"/>
            <c:spPr>
              <a:solidFill>
                <a:srgbClr val="80206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i_per_grafic_ medie_2010'!$B$19:$Z$19</c:f>
              <c:strCache>
                <c:ptCount val="25"/>
                <c:pt idx="0">
                  <c:v>30.12.09</c:v>
                </c:pt>
                <c:pt idx="1">
                  <c:v>15.1.10</c:v>
                </c:pt>
                <c:pt idx="2">
                  <c:v>30.1.10</c:v>
                </c:pt>
                <c:pt idx="3">
                  <c:v>15.2.10</c:v>
                </c:pt>
                <c:pt idx="4">
                  <c:v>28.2.10</c:v>
                </c:pt>
                <c:pt idx="5">
                  <c:v>15.3.10</c:v>
                </c:pt>
                <c:pt idx="6">
                  <c:v>30.3.10</c:v>
                </c:pt>
                <c:pt idx="7">
                  <c:v>15.4.10</c:v>
                </c:pt>
                <c:pt idx="8">
                  <c:v>30.4.10</c:v>
                </c:pt>
                <c:pt idx="9">
                  <c:v>15.5.10</c:v>
                </c:pt>
                <c:pt idx="10">
                  <c:v>30.5.10</c:v>
                </c:pt>
                <c:pt idx="11">
                  <c:v>15.6.10</c:v>
                </c:pt>
                <c:pt idx="12">
                  <c:v>30.6.10</c:v>
                </c:pt>
                <c:pt idx="13">
                  <c:v>15.7.10</c:v>
                </c:pt>
                <c:pt idx="14">
                  <c:v>30.7.10</c:v>
                </c:pt>
                <c:pt idx="15">
                  <c:v>15.8.10</c:v>
                </c:pt>
                <c:pt idx="16">
                  <c:v>30.8.10</c:v>
                </c:pt>
                <c:pt idx="17">
                  <c:v>15.9.10</c:v>
                </c:pt>
                <c:pt idx="18">
                  <c:v>30.9.10</c:v>
                </c:pt>
                <c:pt idx="19">
                  <c:v>15.10.10</c:v>
                </c:pt>
                <c:pt idx="20">
                  <c:v>30.10.10</c:v>
                </c:pt>
                <c:pt idx="21">
                  <c:v>15.11.10</c:v>
                </c:pt>
                <c:pt idx="22">
                  <c:v>30.11.10</c:v>
                </c:pt>
                <c:pt idx="23">
                  <c:v>15.12.10</c:v>
                </c:pt>
                <c:pt idx="24">
                  <c:v>30.12.10</c:v>
                </c:pt>
              </c:strCache>
            </c:strRef>
          </c:cat>
          <c:val>
            <c:numRef>
              <c:f>'Dati_per_grafic_ medie_2010'!$B$24:$Z$24</c:f>
              <c:numCache>
                <c:formatCode>General</c:formatCode>
                <c:ptCount val="25"/>
                <c:pt idx="0">
                  <c:v>0.913</c:v>
                </c:pt>
                <c:pt idx="1">
                  <c:v>0.918</c:v>
                </c:pt>
                <c:pt idx="2">
                  <c:v>0.918</c:v>
                </c:pt>
                <c:pt idx="3">
                  <c:v>0.918</c:v>
                </c:pt>
                <c:pt idx="4">
                  <c:v>0.918</c:v>
                </c:pt>
                <c:pt idx="5">
                  <c:v>0.918</c:v>
                </c:pt>
                <c:pt idx="6">
                  <c:v>0.918</c:v>
                </c:pt>
                <c:pt idx="7">
                  <c:v>0.913</c:v>
                </c:pt>
                <c:pt idx="8">
                  <c:v>0.913</c:v>
                </c:pt>
                <c:pt idx="9">
                  <c:v>0.9155</c:v>
                </c:pt>
                <c:pt idx="10">
                  <c:v>0.9155</c:v>
                </c:pt>
                <c:pt idx="11">
                  <c:v>0.9155</c:v>
                </c:pt>
                <c:pt idx="12">
                  <c:v>0.9155</c:v>
                </c:pt>
                <c:pt idx="13">
                  <c:v>0.9155</c:v>
                </c:pt>
                <c:pt idx="14">
                  <c:v>0.9155</c:v>
                </c:pt>
                <c:pt idx="15">
                  <c:v>0.9155</c:v>
                </c:pt>
                <c:pt idx="16">
                  <c:v>0.91575</c:v>
                </c:pt>
                <c:pt idx="17">
                  <c:v>0.9205</c:v>
                </c:pt>
                <c:pt idx="18">
                  <c:v>0.9205</c:v>
                </c:pt>
                <c:pt idx="19">
                  <c:v>0.9305</c:v>
                </c:pt>
                <c:pt idx="20">
                  <c:v>0.9305</c:v>
                </c:pt>
                <c:pt idx="21">
                  <c:v>0.9355</c:v>
                </c:pt>
                <c:pt idx="22">
                  <c:v>0.943</c:v>
                </c:pt>
                <c:pt idx="23">
                  <c:v>1.02</c:v>
                </c:pt>
                <c:pt idx="24">
                  <c:v>1.0275</c:v>
                </c:pt>
              </c:numCache>
            </c:numRef>
          </c:val>
          <c:smooth val="0"/>
        </c:ser>
        <c:hiLowLines>
          <c:spPr>
            <a:ln w="0">
              <a:noFill/>
            </a:ln>
          </c:spPr>
        </c:hiLowLines>
        <c:marker val="1"/>
        <c:axId val="80409134"/>
        <c:axId val="33467664"/>
      </c:lineChart>
      <c:catAx>
        <c:axId val="8040913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 rilevazion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33467664"/>
        <c:crossesAt val="0"/>
        <c:auto val="1"/>
        <c:lblAlgn val="ctr"/>
        <c:lblOffset val="100"/>
        <c:noMultiLvlLbl val="0"/>
      </c:catAx>
      <c:valAx>
        <c:axId val="33467664"/>
        <c:scaling>
          <c:orientation val="minMax"/>
          <c:max val="1.04"/>
          <c:min val="0.8"/>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Euro/litro</a:t>
                </a:r>
              </a:p>
            </c:rich>
          </c:tx>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0409134"/>
        <c:crossesAt val="1"/>
        <c:crossBetween val="midCat"/>
        <c:majorUnit val="0.01"/>
      </c:valAx>
      <c:spPr>
        <a:solidFill>
          <a:srgbClr val="c0c0c0"/>
        </a:solidFill>
        <a:ln w="12600">
          <a:solidFill>
            <a:srgbClr val="808080"/>
          </a:solidFill>
          <a:round/>
        </a:ln>
      </c:spPr>
    </c:plotArea>
    <c:legend>
      <c:legendPos val="r"/>
      <c:legendEntry>
        <c:idx val="0"/>
        <c:delete val="1"/>
      </c:legendEntry>
      <c:legendEntry>
        <c:idx val="2"/>
        <c:delete val="1"/>
      </c:legendEntry>
      <c:layout>
        <c:manualLayout>
          <c:xMode val="edge"/>
          <c:yMode val="edge"/>
          <c:x val="0.0198220421108272"/>
          <c:y val="0.945601213458356"/>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22680</xdr:rowOff>
    </xdr:from>
    <xdr:to>
      <xdr:col>15</xdr:col>
      <xdr:colOff>241560</xdr:colOff>
      <xdr:row>38</xdr:row>
      <xdr:rowOff>106560</xdr:rowOff>
    </xdr:to>
    <xdr:graphicFrame>
      <xdr:nvGraphicFramePr>
        <xdr:cNvPr id="0" name="Chart 1"/>
        <xdr:cNvGraphicFramePr/>
      </xdr:nvGraphicFramePr>
      <xdr:xfrm>
        <a:off x="137880" y="22680"/>
        <a:ext cx="10447920" cy="587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1"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3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A1" activeCellId="0" sqref="A1"/>
    </sheetView>
  </sheetViews>
  <sheetFormatPr defaultColWidth="9.66015625" defaultRowHeight="11.4" zeroHeight="false" outlineLevelRow="0" outlineLevelCol="0"/>
  <cols>
    <col collapsed="false" customWidth="true" hidden="false" outlineLevel="0" max="1" min="1" style="1" width="50.32"/>
    <col collapsed="false" customWidth="true" hidden="false" outlineLevel="0" max="26" min="2" style="1" width="6.66"/>
    <col collapsed="false" customWidth="false" hidden="false" outlineLevel="0" max="257" min="27" style="1" width="9.66"/>
  </cols>
  <sheetData>
    <row r="1" customFormat="false" ht="12" hidden="false" customHeight="false" outlineLevel="0" collapsed="false">
      <c r="B1" s="2" t="s">
        <v>0</v>
      </c>
      <c r="C1" s="2"/>
      <c r="D1" s="2"/>
      <c r="E1" s="2"/>
      <c r="F1" s="2"/>
      <c r="G1" s="2"/>
      <c r="H1" s="2"/>
      <c r="I1" s="2"/>
      <c r="J1" s="2"/>
      <c r="K1" s="2"/>
      <c r="L1" s="2"/>
      <c r="M1" s="2"/>
      <c r="N1" s="2"/>
      <c r="O1" s="3"/>
      <c r="P1" s="3"/>
      <c r="Q1" s="3"/>
      <c r="R1" s="3"/>
      <c r="S1" s="3"/>
      <c r="T1" s="3"/>
      <c r="U1" s="3"/>
      <c r="V1" s="3"/>
      <c r="W1" s="3"/>
      <c r="X1" s="3"/>
      <c r="Y1" s="3"/>
      <c r="Z1" s="3"/>
      <c r="AA1" s="4"/>
      <c r="AB1" s="4"/>
      <c r="AC1" s="4"/>
      <c r="AD1" s="5"/>
      <c r="AE1" s="5"/>
      <c r="AF1" s="5"/>
    </row>
    <row r="2" customFormat="false" ht="12"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row>
    <row r="3" customFormat="false" ht="12" hidden="false" customHeight="false" outlineLevel="0" collapsed="false">
      <c r="A3" s="9"/>
      <c r="B3" s="7" t="s">
        <v>28</v>
      </c>
      <c r="C3" s="7" t="s">
        <v>28</v>
      </c>
      <c r="D3" s="7" t="s">
        <v>28</v>
      </c>
      <c r="E3" s="7" t="s">
        <v>28</v>
      </c>
      <c r="F3" s="7" t="s">
        <v>28</v>
      </c>
      <c r="G3" s="7" t="s">
        <v>28</v>
      </c>
      <c r="H3" s="7" t="s">
        <v>28</v>
      </c>
      <c r="I3" s="7" t="s">
        <v>28</v>
      </c>
      <c r="J3" s="7" t="s">
        <v>28</v>
      </c>
      <c r="K3" s="7" t="s">
        <v>28</v>
      </c>
      <c r="L3" s="7" t="s">
        <v>28</v>
      </c>
      <c r="M3" s="7" t="s">
        <v>28</v>
      </c>
      <c r="N3" s="7" t="s">
        <v>28</v>
      </c>
      <c r="O3" s="7" t="s">
        <v>28</v>
      </c>
      <c r="P3" s="7" t="s">
        <v>28</v>
      </c>
      <c r="Q3" s="7" t="s">
        <v>28</v>
      </c>
      <c r="R3" s="7" t="s">
        <v>28</v>
      </c>
      <c r="S3" s="7" t="s">
        <v>28</v>
      </c>
      <c r="T3" s="7" t="s">
        <v>28</v>
      </c>
      <c r="U3" s="7" t="s">
        <v>28</v>
      </c>
      <c r="V3" s="7" t="s">
        <v>28</v>
      </c>
      <c r="W3" s="7" t="s">
        <v>28</v>
      </c>
      <c r="X3" s="7" t="s">
        <v>28</v>
      </c>
      <c r="Y3" s="7" t="s">
        <v>28</v>
      </c>
      <c r="Z3" s="7" t="s">
        <v>28</v>
      </c>
      <c r="AA3" s="8" t="n">
        <v>2010</v>
      </c>
    </row>
    <row r="5" customFormat="false" ht="11.4" hidden="false" customHeight="false" outlineLevel="0" collapsed="false">
      <c r="A5" s="10" t="s">
        <v>29</v>
      </c>
      <c r="B5" s="5" t="n">
        <v>0.92975</v>
      </c>
      <c r="C5" s="5" t="n">
        <v>0.952125</v>
      </c>
      <c r="D5" s="5" t="n">
        <v>0.929875</v>
      </c>
      <c r="E5" s="5" t="n">
        <v>0.935125</v>
      </c>
      <c r="F5" s="5" t="n">
        <v>0.953125</v>
      </c>
      <c r="G5" s="5" t="n">
        <v>0.973875</v>
      </c>
      <c r="H5" s="5" t="n">
        <v>0.98025</v>
      </c>
      <c r="I5" s="5" t="n">
        <v>1.0075</v>
      </c>
      <c r="J5" s="5" t="n">
        <v>1.019125</v>
      </c>
      <c r="K5" s="5" t="n">
        <v>1.02225</v>
      </c>
      <c r="L5" s="5" t="n">
        <v>1.01275</v>
      </c>
      <c r="M5" s="5" t="n">
        <v>1.0155</v>
      </c>
      <c r="N5" s="5" t="n">
        <v>1.0245</v>
      </c>
      <c r="O5" s="5" t="n">
        <v>1.00725</v>
      </c>
      <c r="P5" s="5" t="n">
        <v>0.989125</v>
      </c>
      <c r="Q5" s="5" t="n">
        <v>1.0045625</v>
      </c>
      <c r="R5" s="5" t="n">
        <v>0.997875</v>
      </c>
      <c r="S5" s="5" t="n">
        <v>1.010125</v>
      </c>
      <c r="T5" s="5" t="n">
        <v>0.999125</v>
      </c>
      <c r="U5" s="5" t="n">
        <v>1.00625</v>
      </c>
      <c r="V5" s="5" t="n">
        <v>1.009625</v>
      </c>
      <c r="W5" s="5" t="n">
        <v>1.02675</v>
      </c>
      <c r="X5" s="5" t="n">
        <v>1.034</v>
      </c>
      <c r="Y5" s="5" t="n">
        <v>1.06225</v>
      </c>
      <c r="Z5" s="5" t="n">
        <v>1.079375</v>
      </c>
      <c r="AA5" s="5" t="n">
        <f aca="false">AVERAGE(C5:Z5)</f>
        <v>1.0021796875</v>
      </c>
    </row>
    <row r="6" customFormat="false" ht="11.4" hidden="false" customHeight="false" outlineLevel="0" collapsed="false">
      <c r="A6" s="10" t="s">
        <v>30</v>
      </c>
      <c r="B6" s="5" t="n">
        <v>0.913375</v>
      </c>
      <c r="C6" s="5" t="n">
        <v>0.93575</v>
      </c>
      <c r="D6" s="5" t="n">
        <v>0.9135</v>
      </c>
      <c r="E6" s="5" t="n">
        <v>0.91875</v>
      </c>
      <c r="F6" s="5" t="n">
        <v>0.93675</v>
      </c>
      <c r="G6" s="5" t="n">
        <v>0.9575</v>
      </c>
      <c r="H6" s="5" t="n">
        <v>0.963875</v>
      </c>
      <c r="I6" s="5" t="n">
        <v>0.991125</v>
      </c>
      <c r="J6" s="5" t="n">
        <v>1.00275</v>
      </c>
      <c r="K6" s="5" t="n">
        <v>1.005875</v>
      </c>
      <c r="L6" s="5" t="n">
        <v>0.996375</v>
      </c>
      <c r="M6" s="5" t="n">
        <v>0.999125</v>
      </c>
      <c r="N6" s="5" t="n">
        <v>1.007375</v>
      </c>
      <c r="O6" s="5" t="n">
        <v>0.990125</v>
      </c>
      <c r="P6" s="5" t="n">
        <v>0.972</v>
      </c>
      <c r="Q6" s="5" t="n">
        <v>0.9861625</v>
      </c>
      <c r="R6" s="5" t="n">
        <v>0.9795</v>
      </c>
      <c r="S6" s="5" t="n">
        <v>0.993</v>
      </c>
      <c r="T6" s="5" t="n">
        <v>0.9825</v>
      </c>
      <c r="U6" s="5" t="n">
        <v>0.991125</v>
      </c>
      <c r="V6" s="5" t="n">
        <v>0.9925</v>
      </c>
      <c r="W6" s="5" t="n">
        <v>1.010375</v>
      </c>
      <c r="X6" s="5" t="n">
        <v>1.017625</v>
      </c>
      <c r="Y6" s="5" t="n">
        <v>1.045875</v>
      </c>
      <c r="Z6" s="5" t="n">
        <v>1.06225</v>
      </c>
      <c r="AA6" s="5" t="n">
        <f aca="false">AVERAGE(C6:Z6)</f>
        <v>0.985491145833333</v>
      </c>
    </row>
    <row r="7" customFormat="false" ht="11.4" hidden="false" customHeight="false" outlineLevel="0" collapsed="false">
      <c r="A7" s="10" t="s">
        <v>31</v>
      </c>
      <c r="B7" s="5" t="n">
        <v>0.9032</v>
      </c>
      <c r="C7" s="5" t="n">
        <v>0.9258</v>
      </c>
      <c r="D7" s="5" t="n">
        <v>0.9032</v>
      </c>
      <c r="E7" s="5" t="n">
        <v>0.9098</v>
      </c>
      <c r="F7" s="5" t="n">
        <v>0.9272</v>
      </c>
      <c r="G7" s="5" t="n">
        <v>0.9488</v>
      </c>
      <c r="H7" s="5" t="n">
        <v>0.9544</v>
      </c>
      <c r="I7" s="5" t="n">
        <v>0.9802</v>
      </c>
      <c r="J7" s="5" t="n">
        <v>0.9942</v>
      </c>
      <c r="K7" s="5" t="n">
        <v>0.9934</v>
      </c>
      <c r="L7" s="5" t="n">
        <v>0.9886</v>
      </c>
      <c r="M7" s="5" t="n">
        <v>0.9916</v>
      </c>
      <c r="N7" s="5" t="n">
        <v>1.0014</v>
      </c>
      <c r="O7" s="5" t="n">
        <v>0.9798</v>
      </c>
      <c r="P7" s="5" t="n">
        <v>0.9666</v>
      </c>
      <c r="Q7" s="5" t="n">
        <v>0.98286</v>
      </c>
      <c r="R7" s="5" t="n">
        <v>0.9728</v>
      </c>
      <c r="S7" s="5" t="n">
        <v>0.987</v>
      </c>
      <c r="T7" s="5" t="n">
        <v>0.9782</v>
      </c>
      <c r="U7" s="5" t="n">
        <v>0.9872</v>
      </c>
      <c r="V7" s="5" t="n">
        <v>0.9858</v>
      </c>
      <c r="W7" s="5" t="n">
        <v>1.0002</v>
      </c>
      <c r="X7" s="5" t="n">
        <v>1.0122</v>
      </c>
      <c r="Y7" s="5" t="n">
        <v>1.0376</v>
      </c>
      <c r="Z7" s="5" t="n">
        <v>1.056</v>
      </c>
      <c r="AA7" s="5" t="n">
        <f aca="false">AVERAGE(C7:Z7)</f>
        <v>0.9777025</v>
      </c>
    </row>
    <row r="8" customFormat="false" ht="11.4" hidden="false" customHeight="false" outlineLevel="0" collapsed="false">
      <c r="A8" s="10" t="s">
        <v>32</v>
      </c>
      <c r="B8" s="5" t="n">
        <v>0.90925</v>
      </c>
      <c r="C8" s="5" t="n">
        <v>0.93225</v>
      </c>
      <c r="D8" s="5" t="n">
        <v>0.91025</v>
      </c>
      <c r="E8" s="5" t="n">
        <v>0.9155</v>
      </c>
      <c r="F8" s="5" t="n">
        <v>0.93375</v>
      </c>
      <c r="G8" s="5" t="n">
        <v>0.9535</v>
      </c>
      <c r="H8" s="5" t="n">
        <v>0.9605</v>
      </c>
      <c r="I8" s="5" t="n">
        <v>0.988</v>
      </c>
      <c r="J8" s="5" t="n">
        <v>1.0015</v>
      </c>
      <c r="K8" s="5" t="n">
        <v>1.0005</v>
      </c>
      <c r="L8" s="5" t="n">
        <v>0.9895</v>
      </c>
      <c r="M8" s="5" t="n">
        <v>1.00125</v>
      </c>
      <c r="N8" s="5" t="n">
        <v>1.01075</v>
      </c>
      <c r="O8" s="5" t="n">
        <v>0.98775</v>
      </c>
      <c r="P8" s="5" t="n">
        <v>0.97375</v>
      </c>
      <c r="Q8" s="5" t="n">
        <v>0.989</v>
      </c>
      <c r="R8" s="5" t="n">
        <v>0.9785</v>
      </c>
      <c r="S8" s="5" t="n">
        <v>0.99125</v>
      </c>
      <c r="T8" s="5" t="n">
        <v>0.98275</v>
      </c>
      <c r="U8" s="5" t="n">
        <v>0.9915</v>
      </c>
      <c r="V8" s="5" t="n">
        <v>0.9925</v>
      </c>
      <c r="W8" s="5" t="n">
        <v>1.00325</v>
      </c>
      <c r="X8" s="5" t="n">
        <v>1.01775</v>
      </c>
      <c r="Y8" s="5" t="n">
        <v>1.042</v>
      </c>
      <c r="Z8" s="5" t="n">
        <v>1.05825</v>
      </c>
      <c r="AA8" s="5" t="n">
        <f aca="false">AVERAGE(C8:Z8)</f>
        <v>0.9835625</v>
      </c>
    </row>
    <row r="9" customFormat="false" ht="11.4" hidden="false" customHeight="false" outlineLevel="0" collapsed="false">
      <c r="A9" s="10"/>
      <c r="B9" s="5"/>
      <c r="D9" s="5"/>
      <c r="E9" s="5"/>
      <c r="F9" s="5"/>
      <c r="G9" s="5"/>
      <c r="H9" s="5"/>
      <c r="I9" s="5"/>
      <c r="J9" s="5"/>
      <c r="K9" s="5"/>
      <c r="L9" s="5"/>
      <c r="M9" s="5"/>
      <c r="N9" s="5"/>
      <c r="O9" s="5"/>
      <c r="P9" s="5"/>
      <c r="Q9" s="5"/>
      <c r="R9" s="5"/>
      <c r="S9" s="5"/>
      <c r="T9" s="5"/>
      <c r="U9" s="11"/>
      <c r="V9" s="5"/>
      <c r="W9" s="5"/>
      <c r="X9" s="5"/>
      <c r="Y9" s="5"/>
      <c r="Z9" s="5"/>
    </row>
    <row r="10" customFormat="false" ht="12" hidden="false" customHeight="false" outlineLevel="0" collapsed="false">
      <c r="B10" s="12" t="s">
        <v>33</v>
      </c>
      <c r="C10" s="12"/>
      <c r="D10" s="12"/>
      <c r="E10" s="12"/>
      <c r="F10" s="12"/>
      <c r="G10" s="12"/>
      <c r="H10" s="12"/>
      <c r="I10" s="12"/>
      <c r="J10" s="12"/>
      <c r="K10" s="12"/>
      <c r="L10" s="12"/>
      <c r="M10" s="12"/>
      <c r="N10" s="12"/>
      <c r="O10" s="3"/>
      <c r="P10" s="3"/>
      <c r="Q10" s="3"/>
      <c r="R10" s="3"/>
      <c r="S10" s="3"/>
      <c r="T10" s="3"/>
      <c r="U10" s="3"/>
      <c r="V10" s="3"/>
      <c r="W10" s="3"/>
      <c r="X10" s="3"/>
      <c r="Y10" s="3"/>
      <c r="Z10" s="3"/>
      <c r="AA10" s="4"/>
      <c r="AB10" s="4"/>
      <c r="AC10" s="4"/>
      <c r="AD10" s="13"/>
      <c r="AE10" s="13"/>
      <c r="AF10" s="3"/>
      <c r="AG10" s="3"/>
      <c r="AH10" s="3"/>
      <c r="AI10" s="3"/>
      <c r="AJ10" s="3"/>
      <c r="AK10" s="3"/>
      <c r="AL10" s="3"/>
      <c r="AM10" s="3"/>
      <c r="AN10" s="3"/>
      <c r="AO10" s="3"/>
      <c r="AP10" s="3"/>
      <c r="AQ10" s="3"/>
      <c r="AR10" s="3"/>
      <c r="AS10" s="3"/>
      <c r="AT10" s="3"/>
      <c r="AU10" s="3"/>
      <c r="AV10" s="3"/>
      <c r="AW10" s="3"/>
      <c r="AX10" s="3"/>
      <c r="AY10" s="3"/>
      <c r="AZ10" s="3"/>
      <c r="BA10" s="3"/>
      <c r="BB10" s="3"/>
      <c r="BC10" s="4"/>
      <c r="BD10" s="4"/>
      <c r="BE10" s="4"/>
      <c r="BF10" s="13"/>
      <c r="BG10" s="13"/>
      <c r="BH10" s="3"/>
      <c r="BI10" s="3"/>
      <c r="BJ10" s="3"/>
      <c r="BK10" s="3"/>
      <c r="BL10" s="3"/>
      <c r="BM10" s="3"/>
      <c r="BN10" s="3"/>
      <c r="BO10" s="3"/>
      <c r="BP10" s="3"/>
      <c r="BQ10" s="3"/>
      <c r="BR10" s="3"/>
      <c r="BS10" s="3"/>
      <c r="BT10" s="3"/>
      <c r="BU10" s="3"/>
      <c r="BV10" s="3"/>
      <c r="BW10" s="3"/>
      <c r="BX10" s="3"/>
      <c r="BY10" s="3"/>
      <c r="BZ10" s="3"/>
      <c r="CA10" s="3"/>
      <c r="CB10" s="3"/>
      <c r="CC10" s="3"/>
      <c r="CD10" s="3"/>
      <c r="CE10" s="4"/>
      <c r="CF10" s="4"/>
      <c r="CG10" s="4"/>
      <c r="CH10" s="13"/>
      <c r="CI10" s="13"/>
      <c r="CJ10" s="3"/>
      <c r="CK10" s="3"/>
      <c r="CL10" s="3"/>
      <c r="CM10" s="3"/>
      <c r="CN10" s="3"/>
      <c r="CO10" s="3"/>
      <c r="CP10" s="3"/>
      <c r="CQ10" s="3"/>
      <c r="CR10" s="3"/>
      <c r="CS10" s="3"/>
      <c r="CT10" s="3"/>
      <c r="CU10" s="3"/>
      <c r="CV10" s="3"/>
      <c r="CW10" s="3"/>
      <c r="CX10" s="3"/>
      <c r="CY10" s="3"/>
      <c r="CZ10" s="3"/>
      <c r="DA10" s="3"/>
      <c r="DB10" s="3"/>
      <c r="DC10" s="3"/>
      <c r="DD10" s="3"/>
      <c r="DE10" s="3"/>
      <c r="DF10" s="3"/>
      <c r="DG10" s="4"/>
      <c r="DH10" s="4"/>
      <c r="DI10" s="4"/>
      <c r="DJ10" s="13"/>
      <c r="DK10" s="13"/>
      <c r="DL10" s="3"/>
      <c r="DM10" s="3"/>
      <c r="DN10" s="3"/>
      <c r="DO10" s="3"/>
      <c r="DP10" s="3"/>
      <c r="DQ10" s="3"/>
      <c r="DR10" s="3"/>
      <c r="DS10" s="3"/>
      <c r="DT10" s="3"/>
      <c r="DU10" s="3"/>
      <c r="DV10" s="3"/>
      <c r="DW10" s="3"/>
      <c r="DX10" s="3"/>
      <c r="DY10" s="3"/>
      <c r="DZ10" s="3"/>
      <c r="EA10" s="3"/>
      <c r="EB10" s="3"/>
      <c r="EC10" s="3"/>
      <c r="ED10" s="3"/>
      <c r="EE10" s="3"/>
      <c r="EF10" s="3"/>
      <c r="EG10" s="3"/>
      <c r="EH10" s="3"/>
      <c r="EI10" s="4"/>
      <c r="EJ10" s="4"/>
      <c r="EK10" s="4"/>
      <c r="EL10" s="13"/>
      <c r="EM10" s="13"/>
      <c r="EN10" s="3"/>
      <c r="EO10" s="3"/>
      <c r="EP10" s="3"/>
      <c r="EQ10" s="3"/>
      <c r="ER10" s="3"/>
      <c r="ES10" s="3"/>
      <c r="ET10" s="3"/>
      <c r="EU10" s="3"/>
      <c r="EV10" s="3"/>
      <c r="EW10" s="3"/>
      <c r="EX10" s="3"/>
      <c r="EY10" s="3"/>
      <c r="EZ10" s="3"/>
      <c r="FA10" s="3"/>
      <c r="FB10" s="3"/>
      <c r="FC10" s="3"/>
      <c r="FD10" s="3"/>
      <c r="FE10" s="3"/>
      <c r="FF10" s="3"/>
      <c r="FG10" s="3"/>
      <c r="FH10" s="3"/>
      <c r="FI10" s="3"/>
      <c r="FJ10" s="3"/>
      <c r="FK10" s="4"/>
      <c r="FL10" s="4"/>
      <c r="FM10" s="4"/>
      <c r="FN10" s="13"/>
      <c r="FO10" s="13"/>
      <c r="FP10" s="3"/>
      <c r="FQ10" s="3"/>
      <c r="FR10" s="3"/>
      <c r="FS10" s="3"/>
      <c r="FT10" s="3"/>
      <c r="FU10" s="3"/>
      <c r="FV10" s="3"/>
      <c r="FW10" s="3"/>
      <c r="FX10" s="3"/>
      <c r="FY10" s="3"/>
      <c r="FZ10" s="3"/>
      <c r="GA10" s="3"/>
      <c r="GB10" s="3"/>
      <c r="GC10" s="3"/>
      <c r="GD10" s="3"/>
      <c r="GE10" s="3"/>
      <c r="GF10" s="3"/>
      <c r="GG10" s="3"/>
      <c r="GH10" s="3"/>
      <c r="GI10" s="3"/>
      <c r="GJ10" s="3"/>
      <c r="GK10" s="3"/>
      <c r="GL10" s="3"/>
      <c r="GM10" s="4"/>
      <c r="GN10" s="4"/>
      <c r="GO10" s="4"/>
      <c r="GP10" s="13"/>
      <c r="GQ10" s="13"/>
      <c r="GR10" s="3"/>
      <c r="GS10" s="3"/>
      <c r="GT10" s="3"/>
      <c r="GU10" s="3"/>
      <c r="GV10" s="3"/>
      <c r="GW10" s="3"/>
      <c r="GX10" s="3"/>
      <c r="GY10" s="3"/>
      <c r="GZ10" s="3"/>
      <c r="HA10" s="3"/>
    </row>
    <row r="11" customFormat="false" ht="12" hidden="false" customHeight="false" outlineLevel="0" collapsed="false">
      <c r="A11" s="14" t="s">
        <v>34</v>
      </c>
      <c r="B11" s="7" t="s">
        <v>2</v>
      </c>
      <c r="C11" s="7" t="s">
        <v>3</v>
      </c>
      <c r="D11" s="7" t="s">
        <v>4</v>
      </c>
      <c r="E11" s="7" t="s">
        <v>5</v>
      </c>
      <c r="F11" s="7" t="s">
        <v>6</v>
      </c>
      <c r="G11" s="7" t="s">
        <v>7</v>
      </c>
      <c r="H11" s="7" t="s">
        <v>8</v>
      </c>
      <c r="I11" s="7" t="s">
        <v>9</v>
      </c>
      <c r="J11" s="7" t="s">
        <v>10</v>
      </c>
      <c r="K11" s="7" t="s">
        <v>11</v>
      </c>
      <c r="L11" s="7" t="s">
        <v>12</v>
      </c>
      <c r="M11" s="7" t="s">
        <v>13</v>
      </c>
      <c r="N11" s="7" t="s">
        <v>14</v>
      </c>
      <c r="O11" s="7" t="s">
        <v>15</v>
      </c>
      <c r="P11" s="7" t="s">
        <v>16</v>
      </c>
      <c r="Q11" s="7" t="s">
        <v>17</v>
      </c>
      <c r="R11" s="7" t="s">
        <v>18</v>
      </c>
      <c r="S11" s="7" t="s">
        <v>19</v>
      </c>
      <c r="T11" s="7" t="s">
        <v>20</v>
      </c>
      <c r="U11" s="7" t="s">
        <v>21</v>
      </c>
      <c r="V11" s="7" t="s">
        <v>22</v>
      </c>
      <c r="W11" s="7" t="s">
        <v>23</v>
      </c>
      <c r="X11" s="7" t="s">
        <v>24</v>
      </c>
      <c r="Y11" s="7" t="s">
        <v>25</v>
      </c>
      <c r="Z11" s="7" t="s">
        <v>26</v>
      </c>
      <c r="AA11" s="8" t="s">
        <v>27</v>
      </c>
    </row>
    <row r="12" customFormat="false" ht="12" hidden="false" customHeight="false" outlineLevel="0" collapsed="false">
      <c r="B12" s="7" t="s">
        <v>28</v>
      </c>
      <c r="C12" s="7" t="s">
        <v>28</v>
      </c>
      <c r="D12" s="7" t="s">
        <v>28</v>
      </c>
      <c r="E12" s="7" t="s">
        <v>28</v>
      </c>
      <c r="F12" s="7" t="s">
        <v>28</v>
      </c>
      <c r="G12" s="7" t="s">
        <v>28</v>
      </c>
      <c r="H12" s="7" t="s">
        <v>28</v>
      </c>
      <c r="I12" s="7" t="s">
        <v>28</v>
      </c>
      <c r="J12" s="7" t="s">
        <v>28</v>
      </c>
      <c r="K12" s="7" t="s">
        <v>28</v>
      </c>
      <c r="L12" s="7" t="s">
        <v>28</v>
      </c>
      <c r="M12" s="7" t="s">
        <v>28</v>
      </c>
      <c r="N12" s="7" t="s">
        <v>28</v>
      </c>
      <c r="O12" s="7" t="s">
        <v>28</v>
      </c>
      <c r="P12" s="7" t="s">
        <v>28</v>
      </c>
      <c r="Q12" s="7" t="s">
        <v>28</v>
      </c>
      <c r="R12" s="7" t="s">
        <v>28</v>
      </c>
      <c r="S12" s="7" t="s">
        <v>28</v>
      </c>
      <c r="T12" s="7" t="s">
        <v>28</v>
      </c>
      <c r="U12" s="7" t="s">
        <v>28</v>
      </c>
      <c r="V12" s="7" t="s">
        <v>28</v>
      </c>
      <c r="W12" s="7" t="s">
        <v>28</v>
      </c>
      <c r="X12" s="7" t="s">
        <v>28</v>
      </c>
      <c r="Y12" s="7" t="s">
        <v>28</v>
      </c>
      <c r="Z12" s="7" t="s">
        <v>28</v>
      </c>
      <c r="AA12" s="8" t="n">
        <v>2010</v>
      </c>
    </row>
    <row r="13" customFormat="false" ht="12" hidden="false" customHeight="fals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11.4" hidden="false" customHeight="false" outlineLevel="0" collapsed="false">
      <c r="A14" s="10" t="s">
        <v>35</v>
      </c>
      <c r="B14" s="5" t="n">
        <v>0.612714285714286</v>
      </c>
      <c r="C14" s="5" t="n">
        <v>0.636428571428572</v>
      </c>
      <c r="D14" s="5" t="n">
        <v>0.620714285714286</v>
      </c>
      <c r="E14" s="5" t="n">
        <v>0.627571428571429</v>
      </c>
      <c r="F14" s="5" t="n">
        <v>0.641857142857143</v>
      </c>
      <c r="G14" s="5" t="n">
        <v>0.658428571428572</v>
      </c>
      <c r="H14" s="5" t="n">
        <v>0.672571428571429</v>
      </c>
      <c r="I14" s="5" t="n">
        <v>0.699142857142857</v>
      </c>
      <c r="J14" s="5" t="n">
        <v>0.714</v>
      </c>
      <c r="K14" s="5" t="n">
        <v>0.721</v>
      </c>
      <c r="L14" s="5" t="n">
        <v>0.704142857142857</v>
      </c>
      <c r="M14" s="5" t="n">
        <v>0.705285714285714</v>
      </c>
      <c r="N14" s="5" t="n">
        <v>0.710285714285714</v>
      </c>
      <c r="O14" s="5" t="n">
        <v>0.7</v>
      </c>
      <c r="P14" s="5" t="n">
        <v>0.681428571428572</v>
      </c>
      <c r="Q14" s="5" t="n">
        <v>0.694714285714286</v>
      </c>
      <c r="R14" s="5" t="n">
        <v>0.681714285714286</v>
      </c>
      <c r="S14" s="5" t="n">
        <v>0.700714285714286</v>
      </c>
      <c r="T14" s="5" t="n">
        <v>0.694428571428572</v>
      </c>
      <c r="U14" s="5" t="n">
        <v>0.701</v>
      </c>
      <c r="V14" s="5" t="n">
        <v>0.705428571428571</v>
      </c>
      <c r="W14" s="5" t="n">
        <v>0.717857142857143</v>
      </c>
      <c r="X14" s="5" t="n">
        <v>0.735285714285714</v>
      </c>
      <c r="Y14" s="5" t="n">
        <v>0.759857142857143</v>
      </c>
      <c r="Z14" s="5" t="n">
        <v>0.792</v>
      </c>
      <c r="AA14" s="5" t="n">
        <f aca="false">AVERAGE(C14:Z14)</f>
        <v>0.694827380952381</v>
      </c>
    </row>
    <row r="15" customFormat="false" ht="11.4" hidden="false" customHeight="false" outlineLevel="0" collapsed="false">
      <c r="A15" s="10" t="s">
        <v>36</v>
      </c>
      <c r="B15" s="5" t="n">
        <v>0.5955</v>
      </c>
      <c r="C15" s="5" t="n">
        <v>0.619875</v>
      </c>
      <c r="D15" s="5" t="n">
        <v>0.604125</v>
      </c>
      <c r="E15" s="5" t="n">
        <v>0.60975</v>
      </c>
      <c r="F15" s="5" t="n">
        <v>0.625625</v>
      </c>
      <c r="G15" s="5" t="n">
        <v>0.6425</v>
      </c>
      <c r="H15" s="5" t="n">
        <v>0.6555</v>
      </c>
      <c r="I15" s="5" t="n">
        <v>0.682375</v>
      </c>
      <c r="J15" s="5" t="n">
        <v>0.69675</v>
      </c>
      <c r="K15" s="5" t="n">
        <v>0.7035</v>
      </c>
      <c r="L15" s="5" t="n">
        <v>0.685875</v>
      </c>
      <c r="M15" s="5" t="n">
        <v>0.689</v>
      </c>
      <c r="N15" s="5" t="n">
        <v>0.693</v>
      </c>
      <c r="O15" s="5" t="n">
        <v>0.68125</v>
      </c>
      <c r="P15" s="5" t="n">
        <v>0.663125</v>
      </c>
      <c r="Q15" s="5" t="n">
        <v>0.6765</v>
      </c>
      <c r="R15" s="5" t="n">
        <v>0.672</v>
      </c>
      <c r="S15" s="5" t="n">
        <v>0.683625</v>
      </c>
      <c r="T15" s="5" t="n">
        <v>0.675625</v>
      </c>
      <c r="U15" s="5" t="n">
        <v>0.68325</v>
      </c>
      <c r="V15" s="5" t="n">
        <v>0.6865</v>
      </c>
      <c r="W15" s="5" t="n">
        <v>0.700125</v>
      </c>
      <c r="X15" s="5" t="n">
        <v>0.7165</v>
      </c>
      <c r="Y15" s="5" t="n">
        <v>0.74175</v>
      </c>
      <c r="Z15" s="5" t="n">
        <v>0.76325</v>
      </c>
      <c r="AA15" s="5" t="n">
        <f aca="false">AVERAGE(C15:Z15)</f>
        <v>0.677140625</v>
      </c>
    </row>
    <row r="16" customFormat="false" ht="11.4" hidden="false" customHeight="false" outlineLevel="0" collapsed="false">
      <c r="A16" s="10" t="s">
        <v>37</v>
      </c>
      <c r="B16" s="5" t="n">
        <v>0.577875</v>
      </c>
      <c r="C16" s="5" t="n">
        <v>0.602125</v>
      </c>
      <c r="D16" s="5" t="n">
        <v>0.586375</v>
      </c>
      <c r="E16" s="5" t="n">
        <v>0.592</v>
      </c>
      <c r="F16" s="5" t="n">
        <v>0.607875</v>
      </c>
      <c r="G16" s="5" t="n">
        <v>0.62475</v>
      </c>
      <c r="H16" s="5" t="n">
        <v>0.63775</v>
      </c>
      <c r="I16" s="5" t="n">
        <v>0.664625</v>
      </c>
      <c r="J16" s="5" t="n">
        <v>0.679</v>
      </c>
      <c r="K16" s="5" t="n">
        <v>0.68575</v>
      </c>
      <c r="L16" s="5" t="n">
        <v>0.668125</v>
      </c>
      <c r="M16" s="5" t="n">
        <v>0.67125</v>
      </c>
      <c r="N16" s="5" t="n">
        <v>0.67525</v>
      </c>
      <c r="O16" s="5" t="n">
        <v>0.6635</v>
      </c>
      <c r="P16" s="5" t="n">
        <v>0.645375</v>
      </c>
      <c r="Q16" s="5" t="n">
        <v>0.66</v>
      </c>
      <c r="R16" s="5" t="n">
        <v>0.65425</v>
      </c>
      <c r="S16" s="5" t="n">
        <v>0.665875</v>
      </c>
      <c r="T16" s="5" t="n">
        <v>0.657875</v>
      </c>
      <c r="U16" s="5" t="n">
        <v>0.663625</v>
      </c>
      <c r="V16" s="5" t="n">
        <v>0.66875</v>
      </c>
      <c r="W16" s="5" t="n">
        <v>0.680125</v>
      </c>
      <c r="X16" s="5" t="n">
        <v>0.69875</v>
      </c>
      <c r="Y16" s="5" t="n">
        <v>0.723375</v>
      </c>
      <c r="Z16" s="5" t="n">
        <v>0.74425</v>
      </c>
      <c r="AA16" s="5" t="n">
        <f aca="false">AVERAGE(C16:Z16)</f>
        <v>0.659192708333333</v>
      </c>
    </row>
    <row r="17" customFormat="false" ht="11.4" hidden="false" customHeight="false" outlineLevel="0" collapsed="false">
      <c r="A17" s="10"/>
      <c r="B17" s="5"/>
      <c r="C17" s="5"/>
      <c r="D17" s="5"/>
      <c r="E17" s="5"/>
      <c r="F17" s="5"/>
      <c r="G17" s="5"/>
      <c r="H17" s="5"/>
      <c r="I17" s="5"/>
      <c r="J17" s="5"/>
      <c r="K17" s="5"/>
      <c r="L17" s="5"/>
      <c r="M17" s="5"/>
      <c r="N17" s="5"/>
      <c r="O17" s="5"/>
      <c r="P17" s="5"/>
      <c r="Q17" s="5"/>
      <c r="R17" s="5"/>
      <c r="S17" s="5"/>
      <c r="T17" s="5"/>
      <c r="U17" s="5"/>
      <c r="V17" s="5"/>
      <c r="W17" s="5"/>
      <c r="X17" s="5"/>
      <c r="Y17" s="5"/>
      <c r="Z17" s="5"/>
    </row>
    <row r="18" customFormat="false" ht="12" hidden="false" customHeight="false" outlineLevel="0" collapsed="false">
      <c r="A18" s="16"/>
      <c r="B18" s="17" t="s">
        <v>38</v>
      </c>
      <c r="C18" s="17"/>
      <c r="D18" s="17"/>
      <c r="E18" s="17"/>
      <c r="F18" s="17"/>
      <c r="G18" s="17"/>
      <c r="H18" s="17"/>
      <c r="I18" s="17"/>
      <c r="J18" s="17"/>
      <c r="K18" s="17"/>
      <c r="L18" s="17"/>
      <c r="M18" s="17"/>
      <c r="N18" s="17"/>
    </row>
    <row r="19" customFormat="false" ht="12" hidden="false" customHeight="false" outlineLevel="0" collapsed="false">
      <c r="A19" s="18" t="s">
        <v>39</v>
      </c>
      <c r="B19" s="7" t="s">
        <v>2</v>
      </c>
      <c r="C19" s="7" t="s">
        <v>3</v>
      </c>
      <c r="D19" s="7" t="s">
        <v>4</v>
      </c>
      <c r="E19" s="7" t="s">
        <v>5</v>
      </c>
      <c r="F19" s="7" t="s">
        <v>6</v>
      </c>
      <c r="G19" s="7" t="s">
        <v>7</v>
      </c>
      <c r="H19" s="7" t="s">
        <v>8</v>
      </c>
      <c r="I19" s="7" t="s">
        <v>9</v>
      </c>
      <c r="J19" s="7" t="s">
        <v>10</v>
      </c>
      <c r="K19" s="7" t="s">
        <v>11</v>
      </c>
      <c r="L19" s="7" t="s">
        <v>12</v>
      </c>
      <c r="M19" s="7" t="s">
        <v>13</v>
      </c>
      <c r="N19" s="7" t="s">
        <v>14</v>
      </c>
      <c r="O19" s="7" t="s">
        <v>15</v>
      </c>
      <c r="P19" s="7" t="s">
        <v>16</v>
      </c>
      <c r="Q19" s="7" t="s">
        <v>17</v>
      </c>
      <c r="R19" s="7" t="s">
        <v>18</v>
      </c>
      <c r="S19" s="7" t="s">
        <v>19</v>
      </c>
      <c r="T19" s="7" t="s">
        <v>20</v>
      </c>
      <c r="U19" s="7" t="s">
        <v>21</v>
      </c>
      <c r="V19" s="7" t="s">
        <v>22</v>
      </c>
      <c r="W19" s="7" t="s">
        <v>23</v>
      </c>
      <c r="X19" s="7" t="s">
        <v>24</v>
      </c>
      <c r="Y19" s="7" t="s">
        <v>25</v>
      </c>
      <c r="Z19" s="7" t="s">
        <v>26</v>
      </c>
      <c r="AA19" s="8" t="s">
        <v>27</v>
      </c>
    </row>
    <row r="20" customFormat="false" ht="12" hidden="false" customHeight="false" outlineLevel="0" collapsed="false">
      <c r="B20" s="7" t="s">
        <v>28</v>
      </c>
      <c r="C20" s="7" t="s">
        <v>28</v>
      </c>
      <c r="D20" s="7" t="s">
        <v>28</v>
      </c>
      <c r="E20" s="7" t="s">
        <v>28</v>
      </c>
      <c r="F20" s="7" t="s">
        <v>28</v>
      </c>
      <c r="G20" s="7" t="s">
        <v>28</v>
      </c>
      <c r="H20" s="7" t="s">
        <v>28</v>
      </c>
      <c r="I20" s="7" t="s">
        <v>28</v>
      </c>
      <c r="J20" s="7" t="s">
        <v>28</v>
      </c>
      <c r="K20" s="7" t="s">
        <v>28</v>
      </c>
      <c r="L20" s="7" t="s">
        <v>28</v>
      </c>
      <c r="M20" s="7" t="s">
        <v>28</v>
      </c>
      <c r="N20" s="7" t="s">
        <v>28</v>
      </c>
      <c r="O20" s="7" t="s">
        <v>28</v>
      </c>
      <c r="P20" s="7" t="s">
        <v>28</v>
      </c>
      <c r="Q20" s="7" t="s">
        <v>28</v>
      </c>
      <c r="R20" s="7" t="s">
        <v>28</v>
      </c>
      <c r="S20" s="7" t="s">
        <v>28</v>
      </c>
      <c r="T20" s="7" t="s">
        <v>28</v>
      </c>
      <c r="U20" s="7" t="s">
        <v>28</v>
      </c>
      <c r="V20" s="7" t="s">
        <v>28</v>
      </c>
      <c r="W20" s="7" t="s">
        <v>28</v>
      </c>
      <c r="X20" s="7" t="s">
        <v>28</v>
      </c>
      <c r="Y20" s="7" t="s">
        <v>28</v>
      </c>
      <c r="Z20" s="7" t="s">
        <v>28</v>
      </c>
      <c r="AA20" s="8" t="n">
        <v>2010</v>
      </c>
    </row>
    <row r="21" customFormat="false" ht="12" hidden="false" customHeight="fals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25.5" hidden="false" customHeight="true" outlineLevel="0" collapsed="false">
      <c r="A22" s="19" t="s">
        <v>40</v>
      </c>
      <c r="B22" s="5" t="n">
        <v>0.852666666666667</v>
      </c>
      <c r="C22" s="5" t="n">
        <v>0.852666666666667</v>
      </c>
      <c r="D22" s="5" t="n">
        <v>0.852666666666667</v>
      </c>
      <c r="E22" s="5" t="n">
        <v>0.862666666666667</v>
      </c>
      <c r="F22" s="5" t="n">
        <v>0.862666666666667</v>
      </c>
      <c r="G22" s="5" t="n">
        <v>0.862666666666667</v>
      </c>
      <c r="H22" s="5" t="n">
        <v>0.862666666666667</v>
      </c>
      <c r="I22" s="5" t="n">
        <v>0.862666666666667</v>
      </c>
      <c r="J22" s="5" t="n">
        <v>0.862666666666667</v>
      </c>
      <c r="K22" s="5" t="n">
        <v>0.862666666666667</v>
      </c>
      <c r="L22" s="5" t="n">
        <v>0.862666666666667</v>
      </c>
      <c r="M22" s="5" t="n">
        <v>0.862666666666667</v>
      </c>
      <c r="N22" s="5" t="n">
        <v>0.862666666666667</v>
      </c>
      <c r="O22" s="5" t="n">
        <v>0.862666666666667</v>
      </c>
      <c r="P22" s="5" t="n">
        <v>0.862666666666667</v>
      </c>
      <c r="Q22" s="5" t="n">
        <v>0.862666666666667</v>
      </c>
      <c r="R22" s="5" t="n">
        <v>0.862666666666667</v>
      </c>
      <c r="S22" s="5" t="n">
        <v>0.862666666666667</v>
      </c>
      <c r="T22" s="5" t="n">
        <v>0.862666666666667</v>
      </c>
      <c r="U22" s="5" t="n">
        <v>0.875</v>
      </c>
      <c r="V22" s="5" t="n">
        <v>0.875</v>
      </c>
      <c r="W22" s="5" t="n">
        <v>0.875</v>
      </c>
      <c r="X22" s="5" t="n">
        <v>0.875</v>
      </c>
      <c r="Y22" s="5" t="n">
        <v>0.952</v>
      </c>
      <c r="Z22" s="5" t="n">
        <v>0.955333333333333</v>
      </c>
      <c r="AA22" s="5" t="n">
        <f aca="false">AVERAGE(C22:Z22)</f>
        <v>0.871472222222222</v>
      </c>
    </row>
    <row r="23" customFormat="false" ht="11.4" hidden="false" customHeight="false" outlineLevel="0" collapsed="false">
      <c r="B23" s="5"/>
      <c r="C23" s="5"/>
      <c r="D23" s="5"/>
      <c r="E23" s="5"/>
      <c r="F23" s="5"/>
      <c r="G23" s="5"/>
      <c r="H23" s="5"/>
      <c r="I23" s="5"/>
      <c r="J23" s="5"/>
      <c r="K23" s="5"/>
      <c r="L23" s="5"/>
      <c r="M23" s="5"/>
      <c r="N23" s="5"/>
      <c r="O23" s="5"/>
      <c r="P23" s="5"/>
      <c r="Q23" s="5"/>
      <c r="R23" s="5"/>
      <c r="S23" s="5"/>
      <c r="T23" s="5"/>
      <c r="U23" s="5"/>
      <c r="V23" s="5"/>
      <c r="W23" s="5"/>
      <c r="X23" s="5"/>
      <c r="Y23" s="5"/>
      <c r="Z23" s="5"/>
      <c r="AA23" s="20"/>
    </row>
    <row r="24" customFormat="false" ht="22.8" hidden="false" customHeight="false" outlineLevel="0" collapsed="false">
      <c r="A24" s="19" t="s">
        <v>41</v>
      </c>
      <c r="B24" s="5" t="n">
        <v>0.913</v>
      </c>
      <c r="C24" s="5" t="n">
        <v>0.918</v>
      </c>
      <c r="D24" s="5" t="n">
        <v>0.918</v>
      </c>
      <c r="E24" s="5" t="n">
        <v>0.918</v>
      </c>
      <c r="F24" s="5" t="n">
        <v>0.918</v>
      </c>
      <c r="G24" s="5" t="n">
        <v>0.918</v>
      </c>
      <c r="H24" s="5" t="n">
        <v>0.918</v>
      </c>
      <c r="I24" s="5" t="n">
        <v>0.913</v>
      </c>
      <c r="J24" s="5" t="n">
        <v>0.913</v>
      </c>
      <c r="K24" s="5" t="n">
        <v>0.9155</v>
      </c>
      <c r="L24" s="5" t="n">
        <v>0.9155</v>
      </c>
      <c r="M24" s="5" t="n">
        <v>0.9155</v>
      </c>
      <c r="N24" s="5" t="n">
        <v>0.9155</v>
      </c>
      <c r="O24" s="5" t="n">
        <v>0.9155</v>
      </c>
      <c r="P24" s="5" t="n">
        <v>0.9155</v>
      </c>
      <c r="Q24" s="5" t="n">
        <v>0.9155</v>
      </c>
      <c r="R24" s="5" t="n">
        <v>0.91575</v>
      </c>
      <c r="S24" s="5" t="n">
        <v>0.9205</v>
      </c>
      <c r="T24" s="5" t="n">
        <v>0.9205</v>
      </c>
      <c r="U24" s="5" t="n">
        <v>0.9305</v>
      </c>
      <c r="V24" s="5" t="n">
        <v>0.9305</v>
      </c>
      <c r="W24" s="5" t="n">
        <v>0.9355</v>
      </c>
      <c r="X24" s="5" t="n">
        <v>0.943</v>
      </c>
      <c r="Y24" s="5" t="n">
        <v>1.02</v>
      </c>
      <c r="Z24" s="5" t="n">
        <v>1.0275</v>
      </c>
      <c r="AA24" s="5" t="n">
        <f aca="false">AVERAGE(C24:Z24)</f>
        <v>0.92859375</v>
      </c>
    </row>
    <row r="25" customFormat="false" ht="12" hidden="false" customHeight="false" outlineLevel="0" collapsed="false">
      <c r="A25" s="19"/>
      <c r="B25" s="7" t="s">
        <v>2</v>
      </c>
      <c r="C25" s="7" t="s">
        <v>3</v>
      </c>
      <c r="D25" s="7" t="s">
        <v>4</v>
      </c>
      <c r="E25" s="7" t="s">
        <v>5</v>
      </c>
      <c r="F25" s="7" t="s">
        <v>6</v>
      </c>
      <c r="G25" s="7" t="s">
        <v>7</v>
      </c>
      <c r="H25" s="7" t="s">
        <v>8</v>
      </c>
      <c r="I25" s="7" t="s">
        <v>9</v>
      </c>
      <c r="J25" s="7" t="s">
        <v>10</v>
      </c>
      <c r="K25" s="7" t="s">
        <v>11</v>
      </c>
      <c r="L25" s="7" t="s">
        <v>12</v>
      </c>
      <c r="M25" s="7" t="s">
        <v>13</v>
      </c>
      <c r="N25" s="7" t="s">
        <v>14</v>
      </c>
      <c r="O25" s="7" t="s">
        <v>15</v>
      </c>
      <c r="P25" s="7" t="s">
        <v>16</v>
      </c>
      <c r="Q25" s="7" t="s">
        <v>17</v>
      </c>
      <c r="R25" s="7" t="s">
        <v>18</v>
      </c>
      <c r="S25" s="7" t="s">
        <v>19</v>
      </c>
      <c r="T25" s="7" t="s">
        <v>20</v>
      </c>
      <c r="U25" s="7" t="s">
        <v>21</v>
      </c>
      <c r="V25" s="7" t="s">
        <v>22</v>
      </c>
      <c r="W25" s="7" t="s">
        <v>23</v>
      </c>
      <c r="X25" s="7" t="s">
        <v>24</v>
      </c>
      <c r="Y25" s="7" t="s">
        <v>25</v>
      </c>
      <c r="Z25" s="7" t="s">
        <v>26</v>
      </c>
      <c r="AA25" s="8" t="s">
        <v>27</v>
      </c>
    </row>
    <row r="26" customFormat="false" ht="12" hidden="false" customHeight="false" outlineLevel="0" collapsed="false">
      <c r="A26" s="19"/>
      <c r="B26" s="7" t="s">
        <v>42</v>
      </c>
      <c r="C26" s="7" t="s">
        <v>42</v>
      </c>
      <c r="D26" s="7" t="s">
        <v>42</v>
      </c>
      <c r="E26" s="7" t="s">
        <v>42</v>
      </c>
      <c r="F26" s="7" t="s">
        <v>42</v>
      </c>
      <c r="G26" s="7" t="s">
        <v>42</v>
      </c>
      <c r="H26" s="7" t="s">
        <v>42</v>
      </c>
      <c r="I26" s="7" t="s">
        <v>42</v>
      </c>
      <c r="J26" s="7" t="s">
        <v>42</v>
      </c>
      <c r="K26" s="7" t="s">
        <v>42</v>
      </c>
      <c r="L26" s="7" t="s">
        <v>42</v>
      </c>
      <c r="M26" s="7" t="s">
        <v>42</v>
      </c>
      <c r="N26" s="7" t="s">
        <v>42</v>
      </c>
      <c r="O26" s="7" t="s">
        <v>42</v>
      </c>
      <c r="P26" s="7" t="s">
        <v>42</v>
      </c>
      <c r="Q26" s="7" t="s">
        <v>42</v>
      </c>
      <c r="R26" s="7" t="s">
        <v>42</v>
      </c>
      <c r="S26" s="7" t="s">
        <v>42</v>
      </c>
      <c r="T26" s="7" t="s">
        <v>42</v>
      </c>
      <c r="U26" s="7" t="s">
        <v>42</v>
      </c>
      <c r="V26" s="7" t="s">
        <v>42</v>
      </c>
      <c r="W26" s="7" t="s">
        <v>42</v>
      </c>
      <c r="X26" s="7" t="s">
        <v>42</v>
      </c>
      <c r="Y26" s="7" t="s">
        <v>42</v>
      </c>
      <c r="Z26" s="7" t="s">
        <v>42</v>
      </c>
      <c r="AA26" s="8" t="n">
        <v>2010</v>
      </c>
    </row>
    <row r="27" customFormat="false" ht="52.5" hidden="false" customHeight="true" outlineLevel="0" collapsed="false">
      <c r="A27" s="19" t="s">
        <v>43</v>
      </c>
      <c r="B27" s="21" t="n">
        <v>3.55220933333333</v>
      </c>
      <c r="C27" s="21" t="n">
        <v>3.55220933333333</v>
      </c>
      <c r="D27" s="21" t="n">
        <v>3.55220933333333</v>
      </c>
      <c r="E27" s="21" t="n">
        <v>3.59386933333333</v>
      </c>
      <c r="F27" s="21" t="n">
        <v>3.59386933333333</v>
      </c>
      <c r="G27" s="21" t="n">
        <v>3.59386933333333</v>
      </c>
      <c r="H27" s="21" t="n">
        <v>3.59386933333333</v>
      </c>
      <c r="I27" s="21" t="n">
        <v>3.59386933333333</v>
      </c>
      <c r="J27" s="21" t="n">
        <v>3.59386933333333</v>
      </c>
      <c r="K27" s="5" t="n">
        <v>3.59386933333333</v>
      </c>
      <c r="L27" s="5" t="n">
        <v>3.59386933333333</v>
      </c>
      <c r="M27" s="5" t="n">
        <v>3.59386933333333</v>
      </c>
      <c r="N27" s="5" t="n">
        <v>3.59386933333333</v>
      </c>
      <c r="O27" s="5" t="n">
        <v>3.59386933333333</v>
      </c>
      <c r="P27" s="5" t="n">
        <v>3.59386933333333</v>
      </c>
      <c r="Q27" s="5" t="n">
        <v>3.59386933333333</v>
      </c>
      <c r="R27" s="5" t="n">
        <v>3.59386933333333</v>
      </c>
      <c r="S27" s="5" t="n">
        <v>3.59386933333333</v>
      </c>
      <c r="T27" s="5" t="n">
        <v>3.59386933333333</v>
      </c>
      <c r="U27" s="5" t="n">
        <v>3.64525</v>
      </c>
      <c r="V27" s="5" t="n">
        <v>3.64525</v>
      </c>
      <c r="W27" s="5" t="n">
        <v>3.64525</v>
      </c>
      <c r="X27" s="5" t="n">
        <v>3.64525</v>
      </c>
      <c r="Y27" s="5" t="n">
        <v>3.966032</v>
      </c>
      <c r="Z27" s="5" t="n">
        <v>3.97991866666667</v>
      </c>
      <c r="AA27" s="22" t="n">
        <f aca="false">AVERAGE(C27:Z27)</f>
        <v>3.63055327777778</v>
      </c>
    </row>
    <row r="28" customFormat="false" ht="11.4" hidden="false" customHeight="false" outlineLevel="0" collapsed="false">
      <c r="B28" s="21"/>
      <c r="C28" s="21"/>
      <c r="D28" s="21"/>
      <c r="E28" s="21"/>
      <c r="F28" s="21"/>
      <c r="G28" s="21"/>
      <c r="H28" s="21"/>
      <c r="I28" s="21"/>
      <c r="J28" s="21"/>
      <c r="K28" s="5"/>
      <c r="L28" s="5"/>
      <c r="M28" s="5"/>
      <c r="N28" s="5"/>
      <c r="O28" s="5"/>
      <c r="P28" s="5"/>
      <c r="Q28" s="5"/>
      <c r="R28" s="5"/>
      <c r="S28" s="5"/>
      <c r="T28" s="5"/>
      <c r="U28" s="5"/>
      <c r="V28" s="5"/>
      <c r="W28" s="5"/>
      <c r="X28" s="5"/>
      <c r="Y28" s="5"/>
      <c r="Z28" s="5"/>
      <c r="AA28" s="23"/>
    </row>
    <row r="29" customFormat="false" ht="67.5" hidden="false" customHeight="true" outlineLevel="0" collapsed="false">
      <c r="A29" s="19" t="s">
        <v>44</v>
      </c>
      <c r="B29" s="21" t="n">
        <v>3.803558</v>
      </c>
      <c r="C29" s="21" t="n">
        <v>3.824388</v>
      </c>
      <c r="D29" s="21" t="n">
        <v>3.824388</v>
      </c>
      <c r="E29" s="21" t="n">
        <v>3.824388</v>
      </c>
      <c r="F29" s="21" t="n">
        <v>3.824388</v>
      </c>
      <c r="G29" s="21" t="n">
        <v>3.824388</v>
      </c>
      <c r="H29" s="21" t="n">
        <v>3.824388</v>
      </c>
      <c r="I29" s="21" t="n">
        <v>3.803558</v>
      </c>
      <c r="J29" s="21" t="n">
        <v>3.803558</v>
      </c>
      <c r="K29" s="5" t="n">
        <v>3.813973</v>
      </c>
      <c r="L29" s="5" t="n">
        <v>3.813973</v>
      </c>
      <c r="M29" s="5" t="n">
        <v>3.813973</v>
      </c>
      <c r="N29" s="5" t="n">
        <v>3.813973</v>
      </c>
      <c r="O29" s="5" t="n">
        <v>3.813973</v>
      </c>
      <c r="P29" s="5" t="n">
        <v>3.813973</v>
      </c>
      <c r="Q29" s="5" t="n">
        <v>3.813973</v>
      </c>
      <c r="R29" s="5" t="n">
        <v>3.8150145</v>
      </c>
      <c r="S29" s="5" t="n">
        <v>3.834803</v>
      </c>
      <c r="T29" s="5" t="n">
        <v>3.834803</v>
      </c>
      <c r="U29" s="5" t="n">
        <v>3.876463</v>
      </c>
      <c r="V29" s="5" t="n">
        <v>3.876463</v>
      </c>
      <c r="W29" s="5" t="n">
        <v>3.897293</v>
      </c>
      <c r="X29" s="5" t="n">
        <v>3.928538</v>
      </c>
      <c r="Y29" s="5" t="n">
        <v>4.24932</v>
      </c>
      <c r="Z29" s="5" t="n">
        <v>4.280565</v>
      </c>
      <c r="AA29" s="22" t="n">
        <f aca="false">AVERAGE(C29:Z29)</f>
        <v>3.8685215625</v>
      </c>
    </row>
    <row r="30" customFormat="false" ht="11.4" hidden="false" customHeight="false" outlineLevel="0" collapsed="false">
      <c r="A30" s="10"/>
      <c r="B30" s="10"/>
      <c r="D30" s="24"/>
      <c r="E30" s="24"/>
    </row>
    <row r="31" customFormat="false" ht="57.75" hidden="false" customHeight="true" outlineLevel="0" collapsed="false">
      <c r="A31" s="25" t="s">
        <v>45</v>
      </c>
      <c r="B31" s="25"/>
      <c r="C31" s="25"/>
      <c r="D31" s="25"/>
      <c r="E31" s="25"/>
      <c r="F31" s="25"/>
      <c r="G31" s="25"/>
      <c r="H31" s="25"/>
      <c r="I31" s="25"/>
      <c r="J31" s="25"/>
      <c r="K31" s="25"/>
      <c r="L31" s="25"/>
      <c r="M31" s="25"/>
      <c r="N31" s="25"/>
    </row>
    <row r="33" customFormat="false" ht="11.4" hidden="false" customHeight="false" outlineLevel="0" collapsed="false">
      <c r="A33" s="10"/>
      <c r="B33" s="10"/>
      <c r="D33" s="24"/>
      <c r="E33" s="24"/>
    </row>
    <row r="34" customFormat="false" ht="11.4" hidden="false" customHeight="false" outlineLevel="0" collapsed="false">
      <c r="D34" s="24"/>
      <c r="E34" s="24"/>
    </row>
    <row r="35" customFormat="false" ht="11.4" hidden="false" customHeight="false" outlineLevel="0" collapsed="false">
      <c r="D35" s="24"/>
      <c r="E35" s="24"/>
    </row>
    <row r="36" customFormat="false" ht="12" hidden="false" customHeight="false" outlineLevel="0" collapsed="false">
      <c r="A36" s="26"/>
      <c r="B36" s="10"/>
      <c r="D36" s="24"/>
      <c r="E36" s="24"/>
    </row>
    <row r="37" customFormat="false" ht="11.4" hidden="false" customHeight="false" outlineLevel="0" collapsed="false">
      <c r="D37" s="24"/>
      <c r="E37" s="24"/>
    </row>
    <row r="38" customFormat="false" ht="11.4" hidden="false" customHeight="false" outlineLevel="0" collapsed="false">
      <c r="D38" s="24"/>
      <c r="E38" s="24"/>
    </row>
    <row r="39" customFormat="false" ht="11.4" hidden="false" customHeight="false" outlineLevel="0" collapsed="false">
      <c r="A39" s="10"/>
      <c r="B39" s="10"/>
      <c r="D39" s="24"/>
      <c r="E39" s="24"/>
    </row>
    <row r="40" customFormat="false" ht="11.4" hidden="false" customHeight="false" outlineLevel="0" collapsed="false">
      <c r="D40" s="24"/>
      <c r="E40" s="24"/>
    </row>
    <row r="41" customFormat="false" ht="11.4" hidden="false" customHeight="false" outlineLevel="0" collapsed="false">
      <c r="D41" s="24"/>
      <c r="E41" s="24"/>
    </row>
    <row r="42" customFormat="false" ht="11.4" hidden="false" customHeight="false" outlineLevel="0" collapsed="false">
      <c r="A42" s="10"/>
      <c r="B42" s="10"/>
      <c r="D42" s="24"/>
      <c r="E42" s="24"/>
    </row>
    <row r="43" customFormat="false" ht="11.4" hidden="false" customHeight="false" outlineLevel="0" collapsed="false">
      <c r="A43" s="10"/>
      <c r="D43" s="24"/>
      <c r="E43" s="24"/>
    </row>
    <row r="44" customFormat="false" ht="11.4" hidden="false" customHeight="false" outlineLevel="0" collapsed="false">
      <c r="D44" s="24"/>
      <c r="E44" s="24"/>
    </row>
    <row r="45" customFormat="false" ht="11.4" hidden="false" customHeight="false" outlineLevel="0" collapsed="false">
      <c r="B45" s="10"/>
      <c r="D45" s="24"/>
      <c r="E45" s="24"/>
    </row>
    <row r="46" customFormat="false" ht="11.4" hidden="false" customHeight="false" outlineLevel="0" collapsed="false">
      <c r="D46" s="24"/>
      <c r="E46" s="24"/>
    </row>
    <row r="47" customFormat="false" ht="11.4" hidden="false" customHeight="false" outlineLevel="0" collapsed="false">
      <c r="D47" s="24"/>
      <c r="E47" s="24"/>
    </row>
    <row r="48" customFormat="false" ht="11.4" hidden="false" customHeight="false" outlineLevel="0" collapsed="false">
      <c r="A48" s="10"/>
      <c r="D48" s="24"/>
      <c r="E48" s="24"/>
    </row>
    <row r="49" customFormat="false" ht="11.4" hidden="false" customHeight="false" outlineLevel="0" collapsed="false">
      <c r="D49" s="24"/>
      <c r="E49" s="24"/>
    </row>
    <row r="50" customFormat="false" ht="11.4" hidden="false" customHeight="false" outlineLevel="0" collapsed="false">
      <c r="B50" s="10"/>
      <c r="D50" s="24"/>
      <c r="E50" s="24"/>
    </row>
    <row r="51" customFormat="false" ht="11.4" hidden="false" customHeight="false" outlineLevel="0" collapsed="false">
      <c r="D51" s="24"/>
      <c r="E51" s="24"/>
    </row>
    <row r="52" customFormat="false" ht="11.4" hidden="false" customHeight="false" outlineLevel="0" collapsed="false">
      <c r="D52" s="24"/>
      <c r="E52" s="24"/>
    </row>
    <row r="53" customFormat="false" ht="11.4" hidden="false" customHeight="false" outlineLevel="0" collapsed="false">
      <c r="D53" s="24"/>
      <c r="E53" s="24"/>
    </row>
    <row r="59" customFormat="false" ht="12" hidden="false" customHeight="false" outlineLevel="0" collapsed="false">
      <c r="A59" s="26"/>
    </row>
    <row r="82" customFormat="false" ht="12" hidden="false" customHeight="false" outlineLevel="0" collapsed="false">
      <c r="A82" s="26"/>
    </row>
    <row r="97" customFormat="false" ht="11.4" hidden="false" customHeight="false" outlineLevel="0" collapsed="false">
      <c r="A97" s="16"/>
      <c r="B97" s="16"/>
    </row>
    <row r="98" customFormat="false" ht="11.4" hidden="false" customHeight="false" outlineLevel="0" collapsed="false">
      <c r="A98" s="16"/>
      <c r="B98" s="16"/>
    </row>
    <row r="99" customFormat="false" ht="11.4" hidden="false" customHeight="false" outlineLevel="0" collapsed="false">
      <c r="A99" s="16"/>
      <c r="B99" s="16"/>
    </row>
    <row r="100" customFormat="false" ht="11.4" hidden="false" customHeight="false" outlineLevel="0" collapsed="false">
      <c r="A100" s="16"/>
      <c r="B100" s="16"/>
    </row>
    <row r="101" customFormat="false" ht="11.4" hidden="false" customHeight="false" outlineLevel="0" collapsed="false">
      <c r="A101" s="16"/>
      <c r="B101" s="16"/>
    </row>
    <row r="102" customFormat="false" ht="11.4" hidden="false" customHeight="false" outlineLevel="0" collapsed="false">
      <c r="A102" s="16"/>
      <c r="B102" s="16"/>
    </row>
    <row r="103" customFormat="false" ht="11.4" hidden="false" customHeight="false" outlineLevel="0" collapsed="false">
      <c r="A103" s="16"/>
      <c r="B103" s="16"/>
    </row>
    <row r="104" customFormat="false" ht="11.4" hidden="false" customHeight="false" outlineLevel="0" collapsed="false">
      <c r="A104" s="16"/>
      <c r="B104" s="16"/>
    </row>
    <row r="105" customFormat="false" ht="12" hidden="false" customHeight="false" outlineLevel="0" collapsed="false">
      <c r="A105" s="26"/>
      <c r="B105" s="16"/>
    </row>
    <row r="108" customFormat="false" ht="11.4" hidden="false" customHeight="false" outlineLevel="0" collapsed="false">
      <c r="B108" s="16"/>
    </row>
    <row r="109" customFormat="false" ht="11.4" hidden="false" customHeight="false" outlineLevel="0" collapsed="false">
      <c r="B109" s="16"/>
    </row>
    <row r="110" customFormat="false" ht="11.4" hidden="false" customHeight="false" outlineLevel="0" collapsed="false">
      <c r="B110" s="16"/>
    </row>
    <row r="111" customFormat="false" ht="11.4" hidden="false" customHeight="false" outlineLevel="0" collapsed="false">
      <c r="B111" s="16"/>
    </row>
    <row r="112" customFormat="false" ht="11.4" hidden="false" customHeight="false" outlineLevel="0" collapsed="false">
      <c r="B112" s="16"/>
    </row>
    <row r="113" customFormat="false" ht="11.4" hidden="false" customHeight="false" outlineLevel="0" collapsed="false">
      <c r="B113" s="16"/>
    </row>
    <row r="114" customFormat="false" ht="11.4" hidden="false" customHeight="false" outlineLevel="0" collapsed="false">
      <c r="B114" s="16"/>
    </row>
    <row r="115" customFormat="false" ht="11.4" hidden="false" customHeight="false" outlineLevel="0" collapsed="false">
      <c r="B115" s="16"/>
    </row>
    <row r="116" customFormat="false" ht="11.4" hidden="false" customHeight="false" outlineLevel="0" collapsed="false">
      <c r="B116" s="16"/>
    </row>
    <row r="117" customFormat="false" ht="11.4" hidden="false" customHeight="false" outlineLevel="0" collapsed="false">
      <c r="B117" s="16"/>
    </row>
    <row r="118" customFormat="false" ht="11.4" hidden="false" customHeight="false" outlineLevel="0" collapsed="false">
      <c r="B118" s="16"/>
    </row>
    <row r="119" customFormat="false" ht="11.4" hidden="false" customHeight="false" outlineLevel="0" collapsed="false">
      <c r="B119" s="16"/>
    </row>
    <row r="120" customFormat="false" ht="11.4" hidden="false" customHeight="false" outlineLevel="0" collapsed="false">
      <c r="B120" s="16"/>
    </row>
    <row r="121" customFormat="false" ht="11.4" hidden="false" customHeight="false" outlineLevel="0" collapsed="false">
      <c r="B121" s="16"/>
    </row>
    <row r="122" customFormat="false" ht="11.4" hidden="false" customHeight="false" outlineLevel="0" collapsed="false">
      <c r="B122" s="16"/>
    </row>
    <row r="123" customFormat="false" ht="11.4" hidden="false" customHeight="false" outlineLevel="0" collapsed="false">
      <c r="B123" s="16"/>
    </row>
    <row r="124" customFormat="false" ht="11.4" hidden="false" customHeight="false" outlineLevel="0" collapsed="false">
      <c r="B124" s="16"/>
    </row>
    <row r="125" customFormat="false" ht="11.4" hidden="false" customHeight="false" outlineLevel="0" collapsed="false">
      <c r="B125" s="16"/>
    </row>
    <row r="128" customFormat="false" ht="11.4" hidden="false" customHeight="false" outlineLevel="0" collapsed="false">
      <c r="A128" s="16"/>
      <c r="B128" s="16"/>
    </row>
    <row r="129" customFormat="false" ht="12" hidden="false" customHeight="false" outlineLevel="0" collapsed="false">
      <c r="A129" s="26"/>
    </row>
    <row r="130" customFormat="false" ht="11.4" hidden="false" customHeight="false" outlineLevel="0" collapsed="false">
      <c r="A130" s="16"/>
      <c r="B130" s="16"/>
    </row>
    <row r="131" customFormat="false" ht="11.4" hidden="false" customHeight="false" outlineLevel="0" collapsed="false">
      <c r="A131" s="16"/>
      <c r="B131" s="16"/>
    </row>
    <row r="137" customFormat="false" ht="11.4" hidden="false" customHeight="false" outlineLevel="0" collapsed="false">
      <c r="A137" s="16"/>
    </row>
    <row r="138" customFormat="false" ht="11.4" hidden="false" customHeight="false" outlineLevel="0" collapsed="false">
      <c r="A138" s="16"/>
    </row>
    <row r="140" customFormat="false" ht="11.4" hidden="false" customHeight="false" outlineLevel="0" collapsed="false">
      <c r="A140" s="16"/>
    </row>
    <row r="142" customFormat="false" ht="11.4" hidden="false" customHeight="false" outlineLevel="0" collapsed="false">
      <c r="A142" s="16"/>
    </row>
    <row r="144" customFormat="false" ht="11.4" hidden="false" customHeight="false" outlineLevel="0" collapsed="false">
      <c r="A144" s="16"/>
    </row>
    <row r="145" customFormat="false" ht="11.4" hidden="false" customHeight="false" outlineLevel="0" collapsed="false">
      <c r="A145" s="16"/>
    </row>
    <row r="147" customFormat="false" ht="11.4" hidden="false" customHeight="false" outlineLevel="0" collapsed="false">
      <c r="A147" s="16"/>
      <c r="B147" s="16"/>
    </row>
    <row r="154" customFormat="false" ht="12" hidden="false" customHeight="false" outlineLevel="0" collapsed="false">
      <c r="A154" s="26"/>
    </row>
    <row r="179" customFormat="false" ht="12" hidden="false" customHeight="false" outlineLevel="0" collapsed="false">
      <c r="A179" s="26"/>
    </row>
    <row r="203" customFormat="false" ht="12" hidden="false" customHeight="false" outlineLevel="0" collapsed="false">
      <c r="A203" s="26"/>
    </row>
    <row r="228" customFormat="false" ht="12" hidden="false" customHeight="false" outlineLevel="0" collapsed="false">
      <c r="A228" s="26"/>
    </row>
    <row r="253" customFormat="false" ht="12" hidden="false" customHeight="false" outlineLevel="0" collapsed="false">
      <c r="A253" s="26"/>
    </row>
    <row r="278" customFormat="false" ht="12" hidden="false" customHeight="false" outlineLevel="0" collapsed="false">
      <c r="A278" s="26"/>
    </row>
    <row r="303" customFormat="false" ht="12" hidden="false" customHeight="false" outlineLevel="0" collapsed="false">
      <c r="A303" s="26"/>
    </row>
    <row r="328" customFormat="false" ht="12" hidden="false" customHeight="false" outlineLevel="0" collapsed="false">
      <c r="A328" s="26"/>
    </row>
  </sheetData>
  <mergeCells count="48">
    <mergeCell ref="B1:N1"/>
    <mergeCell ref="O1:T1"/>
    <mergeCell ref="U1:Z1"/>
    <mergeCell ref="B10:N10"/>
    <mergeCell ref="O10:T10"/>
    <mergeCell ref="U10:Z10"/>
    <mergeCell ref="AD10:AE10"/>
    <mergeCell ref="AF10:AH10"/>
    <mergeCell ref="AI10:AK10"/>
    <mergeCell ref="AL10:AP10"/>
    <mergeCell ref="AQ10:AV10"/>
    <mergeCell ref="AW10:BB10"/>
    <mergeCell ref="BF10:BG10"/>
    <mergeCell ref="BH10:BJ10"/>
    <mergeCell ref="BK10:BM10"/>
    <mergeCell ref="BN10:BR10"/>
    <mergeCell ref="BS10:BX10"/>
    <mergeCell ref="BY10:CD10"/>
    <mergeCell ref="CH10:CI10"/>
    <mergeCell ref="CJ10:CL10"/>
    <mergeCell ref="CM10:CO10"/>
    <mergeCell ref="CP10:CT10"/>
    <mergeCell ref="CU10:CZ10"/>
    <mergeCell ref="DA10:DF10"/>
    <mergeCell ref="DJ10:DK10"/>
    <mergeCell ref="DL10:DN10"/>
    <mergeCell ref="DO10:DQ10"/>
    <mergeCell ref="DR10:DV10"/>
    <mergeCell ref="DW10:EB10"/>
    <mergeCell ref="EC10:EH10"/>
    <mergeCell ref="EL10:EM10"/>
    <mergeCell ref="EN10:EP10"/>
    <mergeCell ref="EQ10:ES10"/>
    <mergeCell ref="ET10:EX10"/>
    <mergeCell ref="EY10:FD10"/>
    <mergeCell ref="FE10:FJ10"/>
    <mergeCell ref="FN10:FO10"/>
    <mergeCell ref="FP10:FR10"/>
    <mergeCell ref="FS10:FU10"/>
    <mergeCell ref="FV10:FZ10"/>
    <mergeCell ref="GA10:GF10"/>
    <mergeCell ref="GG10:GL10"/>
    <mergeCell ref="GP10:GQ10"/>
    <mergeCell ref="GR10:GT10"/>
    <mergeCell ref="GU10:GW10"/>
    <mergeCell ref="GX10:HA10"/>
    <mergeCell ref="B18:N18"/>
    <mergeCell ref="A31:N31"/>
  </mergeCells>
  <printOptions headings="false" gridLines="true" gridLinesSet="true" horizontalCentered="true" verticalCentered="false"/>
  <pageMargins left="0.39375" right="0.39375" top="0.7875" bottom="0.39375" header="0.511805555555556" footer="0.511811023622047"/>
  <pageSetup paperSize="9" scale="83" fitToWidth="1" fitToHeight="1" pageOrder="overThenDown" orientation="landscape" blackAndWhite="false" draft="false" cellComments="none" horizontalDpi="300" verticalDpi="300" copies="1"/>
  <headerFooter differentFirst="false" differentOddEven="false">
    <oddHeader>&amp;C&amp;"Arial,Regular"&amp;11CAMERA DI COMMERCIO DI ROVIGO - PREZZI PRODOTTI &amp;10PETROLIFERI  - MEDIE ANNO 2010- Prezzi IVA esclusa - franco destino - pagamento in contanti</oddHeader>
    <oddFooter/>
  </headerFooter>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66015625" defaultRowHeight="11.4" zeroHeight="false" outlineLevelRow="0" outlineLevelCol="0"/>
  <cols>
    <col collapsed="false" customWidth="true" hidden="false" outlineLevel="0" max="1" min="1" style="1" width="44.43"/>
    <col collapsed="false" customWidth="true" hidden="false" outlineLevel="0" max="26" min="2" style="1" width="6.66"/>
    <col collapsed="false" customWidth="true" hidden="false" outlineLevel="0" max="27" min="27" style="1" width="9.99"/>
    <col collapsed="false" customWidth="false" hidden="false" outlineLevel="0" max="257" min="28" style="1" width="9.66"/>
  </cols>
  <sheetData>
    <row r="1" customFormat="false" ht="12" hidden="false" customHeight="false" outlineLevel="0" collapsed="false">
      <c r="B1" s="2" t="s">
        <v>0</v>
      </c>
      <c r="C1" s="2"/>
      <c r="D1" s="2"/>
      <c r="E1" s="2"/>
      <c r="F1" s="2"/>
      <c r="G1" s="2"/>
      <c r="H1" s="2"/>
      <c r="I1" s="2"/>
      <c r="J1" s="2"/>
      <c r="K1" s="2"/>
      <c r="L1" s="2"/>
      <c r="M1" s="2"/>
      <c r="N1" s="2"/>
      <c r="O1" s="27"/>
      <c r="P1" s="27"/>
      <c r="Q1" s="27"/>
      <c r="R1" s="27"/>
      <c r="S1" s="27"/>
      <c r="T1" s="27"/>
      <c r="U1" s="28"/>
      <c r="V1" s="28"/>
      <c r="W1" s="28"/>
      <c r="X1" s="28"/>
      <c r="Y1" s="28"/>
      <c r="Z1" s="28"/>
      <c r="AA1" s="5"/>
      <c r="AB1" s="5"/>
      <c r="AC1" s="5"/>
      <c r="AD1" s="5"/>
      <c r="AE1" s="5"/>
      <c r="AF1" s="5"/>
    </row>
    <row r="2" customFormat="false" ht="12" hidden="false" customHeight="false" outlineLevel="0" collapsed="false">
      <c r="A2" s="6"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7" t="s">
        <v>23</v>
      </c>
      <c r="X2" s="7" t="s">
        <v>24</v>
      </c>
      <c r="Y2" s="7" t="s">
        <v>25</v>
      </c>
      <c r="Z2" s="7" t="s">
        <v>26</v>
      </c>
      <c r="AA2" s="8" t="s">
        <v>27</v>
      </c>
    </row>
    <row r="3" customFormat="false" ht="12" hidden="false" customHeight="false" outlineLevel="0" collapsed="false">
      <c r="A3" s="9"/>
      <c r="B3" s="7"/>
      <c r="C3" s="7"/>
      <c r="D3" s="7"/>
      <c r="E3" s="7"/>
      <c r="F3" s="7"/>
      <c r="G3" s="7"/>
      <c r="H3" s="7"/>
      <c r="I3" s="7"/>
      <c r="J3" s="7"/>
      <c r="K3" s="7"/>
      <c r="L3" s="7"/>
      <c r="M3" s="7"/>
      <c r="N3" s="7"/>
      <c r="O3" s="7"/>
      <c r="P3" s="7"/>
      <c r="Q3" s="7"/>
      <c r="R3" s="7"/>
      <c r="S3" s="7"/>
      <c r="T3" s="7"/>
      <c r="U3" s="7"/>
      <c r="V3" s="7"/>
      <c r="W3" s="7"/>
      <c r="X3" s="7"/>
      <c r="Y3" s="7"/>
      <c r="Z3" s="7"/>
      <c r="AA3" s="8" t="n">
        <v>2010</v>
      </c>
    </row>
    <row r="5" customFormat="false" ht="11.4" hidden="false" customHeight="false" outlineLevel="0" collapsed="false">
      <c r="A5" s="10" t="s">
        <v>46</v>
      </c>
      <c r="B5" s="5" t="n">
        <v>0.92975</v>
      </c>
      <c r="C5" s="5" t="n">
        <v>0.952125</v>
      </c>
      <c r="D5" s="5" t="n">
        <v>0.929875</v>
      </c>
      <c r="E5" s="5" t="n">
        <v>0.935125</v>
      </c>
      <c r="F5" s="5" t="n">
        <v>0.953125</v>
      </c>
      <c r="G5" s="5" t="n">
        <v>0.973875</v>
      </c>
      <c r="H5" s="5" t="n">
        <v>0.98025</v>
      </c>
      <c r="I5" s="5" t="n">
        <v>1.0075</v>
      </c>
      <c r="J5" s="5" t="n">
        <v>1.019125</v>
      </c>
      <c r="K5" s="5" t="n">
        <v>1.02225</v>
      </c>
      <c r="L5" s="5" t="n">
        <v>1.01275</v>
      </c>
      <c r="M5" s="5" t="n">
        <v>1.0155</v>
      </c>
      <c r="N5" s="5" t="n">
        <v>1.0245</v>
      </c>
      <c r="O5" s="5" t="n">
        <v>1.00725</v>
      </c>
      <c r="P5" s="5" t="n">
        <v>0.989125</v>
      </c>
      <c r="Q5" s="5" t="n">
        <v>1.0045625</v>
      </c>
      <c r="R5" s="5" t="n">
        <v>0.997875</v>
      </c>
      <c r="S5" s="5" t="n">
        <v>1.010125</v>
      </c>
      <c r="T5" s="5" t="n">
        <v>0.999125</v>
      </c>
      <c r="U5" s="5" t="n">
        <v>1.00625</v>
      </c>
      <c r="V5" s="5" t="n">
        <v>1.009625</v>
      </c>
      <c r="W5" s="5" t="n">
        <v>1.02675</v>
      </c>
      <c r="X5" s="5" t="n">
        <v>1.034</v>
      </c>
      <c r="Y5" s="5" t="n">
        <v>1.06225</v>
      </c>
      <c r="Z5" s="5" t="n">
        <v>1.079375</v>
      </c>
      <c r="AA5" s="5" t="n">
        <f aca="false">AVERAGE(C5:Z5)</f>
        <v>1.0021796875</v>
      </c>
    </row>
    <row r="6" customFormat="false" ht="11.4" hidden="false" customHeight="false" outlineLevel="0" collapsed="false">
      <c r="A6" s="10" t="s">
        <v>47</v>
      </c>
      <c r="B6" s="5" t="n">
        <v>0.913375</v>
      </c>
      <c r="C6" s="5" t="n">
        <v>0.93575</v>
      </c>
      <c r="D6" s="5" t="n">
        <v>0.9135</v>
      </c>
      <c r="E6" s="5" t="n">
        <v>0.91875</v>
      </c>
      <c r="F6" s="5" t="n">
        <v>0.93675</v>
      </c>
      <c r="G6" s="5" t="n">
        <v>0.9575</v>
      </c>
      <c r="H6" s="5" t="n">
        <v>0.963875</v>
      </c>
      <c r="I6" s="5" t="n">
        <v>0.991125</v>
      </c>
      <c r="J6" s="5" t="n">
        <v>1.00275</v>
      </c>
      <c r="K6" s="5" t="n">
        <v>1.005875</v>
      </c>
      <c r="L6" s="5" t="n">
        <v>0.996375</v>
      </c>
      <c r="M6" s="5" t="n">
        <v>0.999125</v>
      </c>
      <c r="N6" s="5" t="n">
        <v>1.007375</v>
      </c>
      <c r="O6" s="5" t="n">
        <v>0.990125</v>
      </c>
      <c r="P6" s="5" t="n">
        <v>0.972</v>
      </c>
      <c r="Q6" s="5" t="n">
        <v>0.9861625</v>
      </c>
      <c r="R6" s="5" t="n">
        <v>0.9795</v>
      </c>
      <c r="S6" s="5" t="n">
        <v>0.993</v>
      </c>
      <c r="T6" s="5" t="n">
        <v>0.9825</v>
      </c>
      <c r="U6" s="5" t="n">
        <v>0.991125</v>
      </c>
      <c r="V6" s="5" t="n">
        <v>0.9925</v>
      </c>
      <c r="W6" s="5" t="n">
        <v>1.010375</v>
      </c>
      <c r="X6" s="5" t="n">
        <v>1.017625</v>
      </c>
      <c r="Y6" s="5" t="n">
        <v>1.045875</v>
      </c>
      <c r="Z6" s="5" t="n">
        <v>1.06225</v>
      </c>
      <c r="AA6" s="5" t="n">
        <f aca="false">AVERAGE(C6:Z6)</f>
        <v>0.985491145833333</v>
      </c>
    </row>
    <row r="7" customFormat="false" ht="11.4" hidden="false" customHeight="false" outlineLevel="0" collapsed="false">
      <c r="A7" s="10" t="s">
        <v>48</v>
      </c>
      <c r="B7" s="5" t="n">
        <v>0.9032</v>
      </c>
      <c r="C7" s="5" t="n">
        <v>0.9258</v>
      </c>
      <c r="D7" s="5" t="n">
        <v>0.9032</v>
      </c>
      <c r="E7" s="5" t="n">
        <v>0.9098</v>
      </c>
      <c r="F7" s="5" t="n">
        <v>0.9272</v>
      </c>
      <c r="G7" s="5" t="n">
        <v>0.9488</v>
      </c>
      <c r="H7" s="5" t="n">
        <v>0.9544</v>
      </c>
      <c r="I7" s="5" t="n">
        <v>0.9802</v>
      </c>
      <c r="J7" s="5" t="n">
        <v>0.9942</v>
      </c>
      <c r="K7" s="5" t="n">
        <v>0.9934</v>
      </c>
      <c r="L7" s="5" t="n">
        <v>0.9886</v>
      </c>
      <c r="M7" s="5" t="n">
        <v>0.9916</v>
      </c>
      <c r="N7" s="5" t="n">
        <v>1.0014</v>
      </c>
      <c r="O7" s="5" t="n">
        <v>0.9798</v>
      </c>
      <c r="P7" s="5" t="n">
        <v>0.9666</v>
      </c>
      <c r="Q7" s="5" t="n">
        <v>0.98286</v>
      </c>
      <c r="R7" s="5" t="n">
        <v>0.9728</v>
      </c>
      <c r="S7" s="5" t="n">
        <v>0.987</v>
      </c>
      <c r="T7" s="5" t="n">
        <v>0.9782</v>
      </c>
      <c r="U7" s="5" t="n">
        <v>0.9872</v>
      </c>
      <c r="V7" s="5" t="n">
        <v>0.9858</v>
      </c>
      <c r="W7" s="5" t="n">
        <v>1.0002</v>
      </c>
      <c r="X7" s="5" t="n">
        <v>1.0122</v>
      </c>
      <c r="Y7" s="5" t="n">
        <v>1.0376</v>
      </c>
      <c r="Z7" s="5" t="n">
        <v>1.056</v>
      </c>
      <c r="AA7" s="5" t="n">
        <f aca="false">AVERAGE(C7:Z7)</f>
        <v>0.9777025</v>
      </c>
    </row>
    <row r="8" customFormat="false" ht="11.4" hidden="false" customHeight="false" outlineLevel="0" collapsed="false">
      <c r="A8" s="10" t="s">
        <v>49</v>
      </c>
      <c r="B8" s="5" t="n">
        <v>0.90925</v>
      </c>
      <c r="C8" s="5" t="n">
        <v>0.93225</v>
      </c>
      <c r="D8" s="5" t="n">
        <v>0.91025</v>
      </c>
      <c r="E8" s="5" t="n">
        <v>0.9155</v>
      </c>
      <c r="F8" s="5" t="n">
        <v>0.93375</v>
      </c>
      <c r="G8" s="5" t="n">
        <v>0.9535</v>
      </c>
      <c r="H8" s="5" t="n">
        <v>0.9605</v>
      </c>
      <c r="I8" s="5" t="n">
        <v>0.988</v>
      </c>
      <c r="J8" s="5" t="n">
        <v>1.0015</v>
      </c>
      <c r="K8" s="5" t="n">
        <v>1.0005</v>
      </c>
      <c r="L8" s="5" t="n">
        <v>0.9895</v>
      </c>
      <c r="M8" s="5" t="n">
        <v>1.00125</v>
      </c>
      <c r="N8" s="5" t="n">
        <v>1.01075</v>
      </c>
      <c r="O8" s="5" t="n">
        <v>0.98775</v>
      </c>
      <c r="P8" s="5" t="n">
        <v>0.97375</v>
      </c>
      <c r="Q8" s="5" t="n">
        <v>0.989</v>
      </c>
      <c r="R8" s="5" t="n">
        <v>0.9785</v>
      </c>
      <c r="S8" s="5" t="n">
        <v>0.99125</v>
      </c>
      <c r="T8" s="5" t="n">
        <v>0.98275</v>
      </c>
      <c r="U8" s="5" t="n">
        <v>0.9915</v>
      </c>
      <c r="V8" s="5" t="n">
        <v>0.9925</v>
      </c>
      <c r="W8" s="5" t="n">
        <v>1.00325</v>
      </c>
      <c r="X8" s="5" t="n">
        <v>1.01775</v>
      </c>
      <c r="Y8" s="5" t="n">
        <v>1.042</v>
      </c>
      <c r="Z8" s="5" t="n">
        <v>1.05825</v>
      </c>
      <c r="AA8" s="5" t="n">
        <f aca="false">AVERAGE(C8:Z8)</f>
        <v>0.9835625</v>
      </c>
    </row>
    <row r="9" customFormat="false" ht="12" hidden="false" customHeight="false" outlineLevel="0" collapsed="false">
      <c r="A9" s="9"/>
    </row>
    <row r="10" customFormat="false" ht="12" hidden="false" customHeight="false" outlineLevel="0" collapsed="false">
      <c r="B10" s="12" t="s">
        <v>33</v>
      </c>
      <c r="C10" s="12"/>
      <c r="D10" s="12"/>
      <c r="E10" s="12"/>
      <c r="F10" s="12"/>
      <c r="G10" s="12"/>
      <c r="H10" s="12"/>
      <c r="I10" s="12"/>
      <c r="J10" s="12"/>
      <c r="K10" s="12"/>
      <c r="L10" s="12"/>
      <c r="M10" s="12"/>
      <c r="N10" s="12"/>
      <c r="O10" s="27"/>
      <c r="P10" s="27"/>
      <c r="Q10" s="27"/>
      <c r="R10" s="27"/>
      <c r="S10" s="27"/>
      <c r="T10" s="27"/>
      <c r="U10" s="28"/>
      <c r="V10" s="28"/>
      <c r="W10" s="28"/>
      <c r="X10" s="28"/>
      <c r="Y10" s="28"/>
      <c r="Z10" s="28"/>
    </row>
    <row r="11" customFormat="false" ht="12" hidden="false" customHeight="false" outlineLevel="0" collapsed="false">
      <c r="A11" s="14" t="s">
        <v>34</v>
      </c>
      <c r="B11" s="7" t="s">
        <v>50</v>
      </c>
      <c r="C11" s="7" t="s">
        <v>51</v>
      </c>
      <c r="D11" s="7" t="s">
        <v>52</v>
      </c>
      <c r="E11" s="7" t="s">
        <v>53</v>
      </c>
      <c r="F11" s="7" t="s">
        <v>54</v>
      </c>
      <c r="G11" s="7" t="s">
        <v>55</v>
      </c>
      <c r="H11" s="7" t="s">
        <v>56</v>
      </c>
      <c r="I11" s="7" t="s">
        <v>57</v>
      </c>
      <c r="J11" s="7" t="s">
        <v>58</v>
      </c>
      <c r="K11" s="7" t="s">
        <v>59</v>
      </c>
      <c r="L11" s="7" t="s">
        <v>60</v>
      </c>
      <c r="M11" s="7" t="s">
        <v>61</v>
      </c>
      <c r="N11" s="7" t="s">
        <v>62</v>
      </c>
      <c r="O11" s="7" t="s">
        <v>63</v>
      </c>
      <c r="P11" s="7" t="s">
        <v>64</v>
      </c>
      <c r="Q11" s="7" t="s">
        <v>65</v>
      </c>
      <c r="R11" s="7" t="s">
        <v>66</v>
      </c>
      <c r="S11" s="7" t="s">
        <v>67</v>
      </c>
      <c r="T11" s="7" t="s">
        <v>68</v>
      </c>
      <c r="U11" s="7" t="s">
        <v>69</v>
      </c>
      <c r="V11" s="7" t="s">
        <v>70</v>
      </c>
      <c r="W11" s="7" t="s">
        <v>71</v>
      </c>
      <c r="X11" s="7" t="s">
        <v>72</v>
      </c>
      <c r="Y11" s="7" t="s">
        <v>73</v>
      </c>
      <c r="Z11" s="7" t="s">
        <v>2</v>
      </c>
      <c r="AA11" s="8" t="s">
        <v>27</v>
      </c>
    </row>
    <row r="12" customFormat="false" ht="12"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8" t="n">
        <v>2010</v>
      </c>
    </row>
    <row r="13" customFormat="false" ht="12" hidden="false" customHeight="fals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11.4" hidden="false" customHeight="false" outlineLevel="0" collapsed="false">
      <c r="A14" s="10" t="s">
        <v>74</v>
      </c>
      <c r="B14" s="5" t="n">
        <v>0.612714285714286</v>
      </c>
      <c r="C14" s="5" t="n">
        <v>0.636428571428572</v>
      </c>
      <c r="D14" s="5" t="n">
        <v>0.620714285714286</v>
      </c>
      <c r="E14" s="5" t="n">
        <v>0.627571428571429</v>
      </c>
      <c r="F14" s="5" t="n">
        <v>0.641857142857143</v>
      </c>
      <c r="G14" s="5" t="n">
        <v>0.658428571428572</v>
      </c>
      <c r="H14" s="5" t="n">
        <v>0.672571428571429</v>
      </c>
      <c r="I14" s="5" t="n">
        <v>0.699142857142857</v>
      </c>
      <c r="J14" s="5" t="n">
        <v>0.714</v>
      </c>
      <c r="K14" s="5" t="n">
        <v>0.721</v>
      </c>
      <c r="L14" s="5" t="n">
        <v>0.704142857142857</v>
      </c>
      <c r="M14" s="5" t="n">
        <v>0.705285714285714</v>
      </c>
      <c r="N14" s="5" t="n">
        <v>0.710285714285714</v>
      </c>
      <c r="O14" s="29" t="n">
        <v>0.7</v>
      </c>
      <c r="P14" s="5" t="n">
        <v>0.681428571428572</v>
      </c>
      <c r="Q14" s="5" t="n">
        <v>0.694714285714286</v>
      </c>
      <c r="R14" s="5" t="n">
        <v>0.681714285714286</v>
      </c>
      <c r="S14" s="5" t="n">
        <v>0.700714285714286</v>
      </c>
      <c r="T14" s="5" t="n">
        <v>0.694428571428572</v>
      </c>
      <c r="U14" s="5" t="n">
        <v>0.701</v>
      </c>
      <c r="V14" s="5" t="n">
        <v>0.705428571428571</v>
      </c>
      <c r="W14" s="5" t="n">
        <v>0.717857142857143</v>
      </c>
      <c r="X14" s="5" t="n">
        <v>0.735285714285714</v>
      </c>
      <c r="Y14" s="5" t="n">
        <v>0.759857142857143</v>
      </c>
      <c r="Z14" s="5" t="n">
        <v>0.792</v>
      </c>
      <c r="AA14" s="5" t="n">
        <f aca="false">AVERAGE(C14:Z14)</f>
        <v>0.694827380952381</v>
      </c>
    </row>
    <row r="15" customFormat="false" ht="11.4" hidden="false" customHeight="false" outlineLevel="0" collapsed="false">
      <c r="A15" s="10" t="s">
        <v>75</v>
      </c>
      <c r="B15" s="5" t="n">
        <v>0.5955</v>
      </c>
      <c r="C15" s="5" t="n">
        <v>0.619875</v>
      </c>
      <c r="D15" s="5" t="n">
        <v>0.604125</v>
      </c>
      <c r="E15" s="5" t="n">
        <v>0.60975</v>
      </c>
      <c r="F15" s="5" t="n">
        <v>0.625625</v>
      </c>
      <c r="G15" s="5" t="n">
        <v>0.6425</v>
      </c>
      <c r="H15" s="5" t="n">
        <v>0.6555</v>
      </c>
      <c r="I15" s="5" t="n">
        <v>0.682375</v>
      </c>
      <c r="J15" s="5" t="n">
        <v>0.69675</v>
      </c>
      <c r="K15" s="5" t="n">
        <v>0.7035</v>
      </c>
      <c r="L15" s="5" t="n">
        <v>0.685875</v>
      </c>
      <c r="M15" s="5" t="n">
        <v>0.689</v>
      </c>
      <c r="N15" s="5" t="n">
        <v>0.693</v>
      </c>
      <c r="O15" s="29" t="n">
        <v>0.68125</v>
      </c>
      <c r="P15" s="5" t="n">
        <v>0.663125</v>
      </c>
      <c r="Q15" s="5" t="n">
        <v>0.6765</v>
      </c>
      <c r="R15" s="5" t="n">
        <v>0.672</v>
      </c>
      <c r="S15" s="5" t="n">
        <v>0.683625</v>
      </c>
      <c r="T15" s="5" t="n">
        <v>0.675625</v>
      </c>
      <c r="U15" s="5" t="n">
        <v>0.68325</v>
      </c>
      <c r="V15" s="5" t="n">
        <v>0.6865</v>
      </c>
      <c r="W15" s="5" t="n">
        <v>0.700125</v>
      </c>
      <c r="X15" s="5" t="n">
        <v>0.7165</v>
      </c>
      <c r="Y15" s="5" t="n">
        <v>0.74175</v>
      </c>
      <c r="Z15" s="5" t="n">
        <v>0.76325</v>
      </c>
      <c r="AA15" s="5" t="n">
        <f aca="false">AVERAGE(C15:Z15)</f>
        <v>0.677140625</v>
      </c>
    </row>
    <row r="16" customFormat="false" ht="11.4" hidden="false" customHeight="false" outlineLevel="0" collapsed="false">
      <c r="A16" s="10" t="s">
        <v>76</v>
      </c>
      <c r="B16" s="5" t="n">
        <v>0.577875</v>
      </c>
      <c r="C16" s="5" t="n">
        <v>0.602125</v>
      </c>
      <c r="D16" s="5" t="n">
        <v>0.586375</v>
      </c>
      <c r="E16" s="5" t="n">
        <v>0.592</v>
      </c>
      <c r="F16" s="5" t="n">
        <v>0.607875</v>
      </c>
      <c r="G16" s="5" t="n">
        <v>0.62475</v>
      </c>
      <c r="H16" s="5" t="n">
        <v>0.63775</v>
      </c>
      <c r="I16" s="5" t="n">
        <v>0.664625</v>
      </c>
      <c r="J16" s="5" t="n">
        <v>0.679</v>
      </c>
      <c r="K16" s="5" t="n">
        <v>0.68575</v>
      </c>
      <c r="L16" s="5" t="n">
        <v>0.668125</v>
      </c>
      <c r="M16" s="5" t="n">
        <v>0.67125</v>
      </c>
      <c r="N16" s="5" t="n">
        <v>0.67525</v>
      </c>
      <c r="O16" s="29" t="n">
        <v>0.6635</v>
      </c>
      <c r="P16" s="5" t="n">
        <v>0.645375</v>
      </c>
      <c r="Q16" s="5" t="n">
        <v>0.66</v>
      </c>
      <c r="R16" s="5" t="n">
        <v>0.65425</v>
      </c>
      <c r="S16" s="5" t="n">
        <v>0.665875</v>
      </c>
      <c r="T16" s="5" t="n">
        <v>0.657875</v>
      </c>
      <c r="U16" s="5" t="n">
        <v>0.663625</v>
      </c>
      <c r="V16" s="5" t="n">
        <v>0.66875</v>
      </c>
      <c r="W16" s="5" t="n">
        <v>0.680125</v>
      </c>
      <c r="X16" s="5" t="n">
        <v>0.69875</v>
      </c>
      <c r="Y16" s="5" t="n">
        <v>0.723375</v>
      </c>
      <c r="Z16" s="5" t="n">
        <v>0.74425</v>
      </c>
      <c r="AA16" s="5" t="n">
        <f aca="false">AVERAGE(C16:Z16)</f>
        <v>0.659192708333333</v>
      </c>
    </row>
    <row r="17" customFormat="false" ht="11.4" hidden="false" customHeight="false" outlineLevel="0" collapsed="false">
      <c r="A17" s="10"/>
      <c r="B17" s="5"/>
      <c r="C17" s="5"/>
      <c r="D17" s="5"/>
      <c r="F17" s="5"/>
      <c r="G17" s="5"/>
      <c r="H17" s="5"/>
      <c r="I17" s="5"/>
      <c r="J17" s="5"/>
      <c r="K17" s="5"/>
      <c r="L17" s="5"/>
      <c r="M17" s="5"/>
      <c r="N17" s="5"/>
      <c r="O17" s="5"/>
      <c r="P17" s="5"/>
      <c r="Q17" s="5"/>
      <c r="R17" s="5"/>
      <c r="S17" s="5"/>
      <c r="T17" s="5"/>
      <c r="U17" s="5"/>
      <c r="V17" s="5"/>
      <c r="W17" s="5"/>
      <c r="X17" s="5"/>
      <c r="Y17" s="5"/>
      <c r="Z17" s="5"/>
    </row>
    <row r="18" customFormat="false" ht="12" hidden="false" customHeight="false" outlineLevel="0" collapsed="false">
      <c r="A18" s="16"/>
      <c r="B18" s="17" t="s">
        <v>38</v>
      </c>
      <c r="C18" s="17"/>
      <c r="D18" s="17"/>
      <c r="E18" s="17"/>
      <c r="F18" s="17"/>
      <c r="G18" s="17"/>
      <c r="H18" s="17"/>
      <c r="I18" s="17"/>
      <c r="J18" s="17"/>
      <c r="K18" s="17"/>
      <c r="L18" s="17"/>
      <c r="M18" s="17"/>
      <c r="N18" s="17"/>
    </row>
    <row r="19" customFormat="false" ht="12" hidden="false" customHeight="false" outlineLevel="0" collapsed="false">
      <c r="A19" s="18" t="s">
        <v>39</v>
      </c>
      <c r="B19" s="7" t="s">
        <v>2</v>
      </c>
      <c r="C19" s="7" t="s">
        <v>3</v>
      </c>
      <c r="D19" s="7" t="s">
        <v>4</v>
      </c>
      <c r="E19" s="7" t="s">
        <v>5</v>
      </c>
      <c r="F19" s="7" t="s">
        <v>6</v>
      </c>
      <c r="G19" s="7" t="s">
        <v>7</v>
      </c>
      <c r="H19" s="7" t="s">
        <v>8</v>
      </c>
      <c r="I19" s="7" t="s">
        <v>9</v>
      </c>
      <c r="J19" s="7" t="s">
        <v>10</v>
      </c>
      <c r="K19" s="7" t="s">
        <v>11</v>
      </c>
      <c r="L19" s="7" t="s">
        <v>12</v>
      </c>
      <c r="M19" s="7" t="s">
        <v>13</v>
      </c>
      <c r="N19" s="7" t="s">
        <v>14</v>
      </c>
      <c r="O19" s="7" t="s">
        <v>15</v>
      </c>
      <c r="P19" s="7" t="s">
        <v>16</v>
      </c>
      <c r="Q19" s="7" t="s">
        <v>17</v>
      </c>
      <c r="R19" s="7" t="s">
        <v>18</v>
      </c>
      <c r="S19" s="7" t="s">
        <v>19</v>
      </c>
      <c r="T19" s="7" t="s">
        <v>20</v>
      </c>
      <c r="U19" s="7" t="s">
        <v>21</v>
      </c>
      <c r="V19" s="7" t="s">
        <v>22</v>
      </c>
      <c r="W19" s="7" t="s">
        <v>23</v>
      </c>
      <c r="X19" s="7" t="s">
        <v>24</v>
      </c>
      <c r="Y19" s="7" t="s">
        <v>25</v>
      </c>
      <c r="Z19" s="7" t="s">
        <v>26</v>
      </c>
      <c r="AA19" s="8" t="s">
        <v>27</v>
      </c>
    </row>
    <row r="20" customFormat="false" ht="12"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8" t="n">
        <v>2010</v>
      </c>
    </row>
    <row r="21" customFormat="false" ht="12" hidden="false" customHeight="fals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row>
    <row r="22" customFormat="false" ht="25.5" hidden="false" customHeight="true" outlineLevel="0" collapsed="false">
      <c r="A22" s="19" t="s">
        <v>40</v>
      </c>
      <c r="B22" s="5" t="n">
        <v>0.852666666666667</v>
      </c>
      <c r="C22" s="5" t="n">
        <v>0.852666666666667</v>
      </c>
      <c r="D22" s="5" t="n">
        <v>0.852666666666667</v>
      </c>
      <c r="E22" s="21" t="n">
        <v>0.862666666666667</v>
      </c>
      <c r="F22" s="5" t="n">
        <v>0.862666666666667</v>
      </c>
      <c r="G22" s="5" t="n">
        <v>0.862666666666667</v>
      </c>
      <c r="H22" s="5" t="n">
        <v>0.862666666666667</v>
      </c>
      <c r="I22" s="5" t="n">
        <v>0.862666666666667</v>
      </c>
      <c r="J22" s="5" t="n">
        <v>0.862666666666667</v>
      </c>
      <c r="K22" s="5" t="n">
        <v>0.862666666666667</v>
      </c>
      <c r="L22" s="5" t="n">
        <v>0.862666666666667</v>
      </c>
      <c r="M22" s="5" t="n">
        <v>0.862666666666667</v>
      </c>
      <c r="N22" s="5" t="n">
        <v>0.862666666666667</v>
      </c>
      <c r="O22" s="5" t="n">
        <v>0.862666666666667</v>
      </c>
      <c r="P22" s="5" t="n">
        <v>0.862666666666667</v>
      </c>
      <c r="Q22" s="5" t="n">
        <v>0.862666666666667</v>
      </c>
      <c r="R22" s="5" t="n">
        <v>0.862666666666667</v>
      </c>
      <c r="S22" s="5" t="n">
        <v>0.862666666666667</v>
      </c>
      <c r="T22" s="5" t="n">
        <v>0.862666666666667</v>
      </c>
      <c r="U22" s="5" t="n">
        <v>0.875</v>
      </c>
      <c r="V22" s="5" t="n">
        <v>0.875</v>
      </c>
      <c r="W22" s="5" t="n">
        <v>0.875</v>
      </c>
      <c r="X22" s="5" t="n">
        <v>0.875</v>
      </c>
      <c r="Y22" s="5" t="n">
        <v>0.952</v>
      </c>
      <c r="Z22" s="5" t="n">
        <v>0.955333333333333</v>
      </c>
      <c r="AA22" s="5" t="n">
        <f aca="false">AVERAGE(C22:Z22)</f>
        <v>0.871472222222222</v>
      </c>
    </row>
    <row r="23" customFormat="false" ht="11.4" hidden="false" customHeight="false" outlineLevel="0" collapsed="false">
      <c r="B23" s="5"/>
      <c r="C23" s="5"/>
      <c r="D23" s="5"/>
      <c r="E23" s="21"/>
      <c r="F23" s="5"/>
      <c r="G23" s="5"/>
      <c r="H23" s="5"/>
      <c r="I23" s="5"/>
      <c r="J23" s="5"/>
      <c r="K23" s="5"/>
      <c r="L23" s="5"/>
      <c r="M23" s="5"/>
      <c r="N23" s="5"/>
      <c r="O23" s="5"/>
      <c r="P23" s="5"/>
      <c r="Q23" s="5"/>
      <c r="R23" s="5"/>
      <c r="S23" s="5"/>
      <c r="T23" s="5"/>
      <c r="U23" s="5"/>
      <c r="V23" s="5"/>
      <c r="W23" s="5"/>
      <c r="X23" s="5"/>
      <c r="Y23" s="5"/>
      <c r="Z23" s="5"/>
      <c r="AA23" s="20"/>
    </row>
    <row r="24" customFormat="false" ht="22.8" hidden="false" customHeight="false" outlineLevel="0" collapsed="false">
      <c r="A24" s="19" t="s">
        <v>41</v>
      </c>
      <c r="B24" s="5" t="n">
        <v>0.913</v>
      </c>
      <c r="C24" s="5" t="n">
        <v>0.918</v>
      </c>
      <c r="D24" s="5" t="n">
        <v>0.918</v>
      </c>
      <c r="E24" s="21" t="n">
        <v>0.918</v>
      </c>
      <c r="F24" s="5" t="n">
        <v>0.918</v>
      </c>
      <c r="G24" s="5" t="n">
        <v>0.918</v>
      </c>
      <c r="H24" s="5" t="n">
        <v>0.918</v>
      </c>
      <c r="I24" s="5" t="n">
        <v>0.913</v>
      </c>
      <c r="J24" s="5" t="n">
        <v>0.913</v>
      </c>
      <c r="K24" s="5" t="n">
        <v>0.9155</v>
      </c>
      <c r="L24" s="5" t="n">
        <v>0.9155</v>
      </c>
      <c r="M24" s="5" t="n">
        <v>0.9155</v>
      </c>
      <c r="N24" s="5" t="n">
        <v>0.9155</v>
      </c>
      <c r="O24" s="5" t="n">
        <v>0.9155</v>
      </c>
      <c r="P24" s="5" t="n">
        <v>0.9155</v>
      </c>
      <c r="Q24" s="5" t="n">
        <v>0.9155</v>
      </c>
      <c r="R24" s="5" t="n">
        <v>0.91575</v>
      </c>
      <c r="S24" s="5" t="n">
        <v>0.9205</v>
      </c>
      <c r="T24" s="5" t="n">
        <v>0.9205</v>
      </c>
      <c r="U24" s="5" t="n">
        <v>0.9305</v>
      </c>
      <c r="V24" s="5" t="n">
        <v>0.9305</v>
      </c>
      <c r="W24" s="5" t="n">
        <v>0.9355</v>
      </c>
      <c r="X24" s="5" t="n">
        <v>0.943</v>
      </c>
      <c r="Y24" s="5" t="n">
        <v>1.02</v>
      </c>
      <c r="Z24" s="5" t="n">
        <v>1.0275</v>
      </c>
      <c r="AA24" s="5" t="n">
        <f aca="false">AVERAGE(C24:Z24)</f>
        <v>0.92859375</v>
      </c>
    </row>
    <row r="25" customFormat="false" ht="12" hidden="false" customHeight="false" outlineLevel="0" collapsed="false">
      <c r="A25" s="19"/>
      <c r="B25" s="7" t="s">
        <v>2</v>
      </c>
      <c r="C25" s="7" t="s">
        <v>3</v>
      </c>
      <c r="D25" s="7" t="s">
        <v>4</v>
      </c>
      <c r="E25" s="7" t="s">
        <v>5</v>
      </c>
      <c r="F25" s="7" t="s">
        <v>6</v>
      </c>
      <c r="G25" s="7" t="s">
        <v>7</v>
      </c>
      <c r="H25" s="7" t="s">
        <v>8</v>
      </c>
      <c r="I25" s="7" t="s">
        <v>9</v>
      </c>
      <c r="J25" s="7" t="s">
        <v>10</v>
      </c>
      <c r="K25" s="7" t="s">
        <v>11</v>
      </c>
      <c r="L25" s="7" t="s">
        <v>12</v>
      </c>
      <c r="M25" s="7" t="s">
        <v>13</v>
      </c>
      <c r="N25" s="7" t="s">
        <v>14</v>
      </c>
      <c r="O25" s="7" t="s">
        <v>15</v>
      </c>
      <c r="P25" s="7" t="s">
        <v>16</v>
      </c>
      <c r="Q25" s="7" t="s">
        <v>17</v>
      </c>
      <c r="R25" s="7" t="s">
        <v>18</v>
      </c>
      <c r="S25" s="7" t="s">
        <v>19</v>
      </c>
      <c r="T25" s="7" t="s">
        <v>20</v>
      </c>
      <c r="U25" s="7" t="s">
        <v>21</v>
      </c>
      <c r="V25" s="7" t="s">
        <v>22</v>
      </c>
      <c r="W25" s="7" t="s">
        <v>23</v>
      </c>
      <c r="X25" s="7" t="s">
        <v>24</v>
      </c>
      <c r="Y25" s="7" t="s">
        <v>25</v>
      </c>
      <c r="Z25" s="7" t="s">
        <v>26</v>
      </c>
      <c r="AA25" s="8" t="s">
        <v>27</v>
      </c>
    </row>
    <row r="26" customFormat="false" ht="12" hidden="false" customHeight="false" outlineLevel="0" collapsed="false">
      <c r="A26" s="19"/>
      <c r="B26" s="7"/>
      <c r="C26" s="7"/>
      <c r="D26" s="7"/>
      <c r="E26" s="7"/>
      <c r="F26" s="7"/>
      <c r="G26" s="7"/>
      <c r="H26" s="7"/>
      <c r="I26" s="7"/>
      <c r="J26" s="7"/>
      <c r="K26" s="7"/>
      <c r="L26" s="7"/>
      <c r="M26" s="7"/>
      <c r="N26" s="7"/>
      <c r="O26" s="7"/>
      <c r="P26" s="7"/>
      <c r="Q26" s="7"/>
      <c r="R26" s="7"/>
      <c r="S26" s="7"/>
      <c r="T26" s="7"/>
      <c r="U26" s="7"/>
      <c r="V26" s="7"/>
      <c r="W26" s="7"/>
      <c r="X26" s="7"/>
      <c r="Y26" s="7"/>
      <c r="Z26" s="7"/>
      <c r="AA26" s="8" t="n">
        <v>2010</v>
      </c>
    </row>
    <row r="27" customFormat="false" ht="57" hidden="false" customHeight="false" outlineLevel="0" collapsed="false">
      <c r="A27" s="19" t="s">
        <v>77</v>
      </c>
      <c r="B27" s="21" t="n">
        <v>3.55220933333333</v>
      </c>
      <c r="C27" s="21" t="n">
        <v>3.55220933333333</v>
      </c>
      <c r="D27" s="21" t="n">
        <v>3.55220933333333</v>
      </c>
      <c r="E27" s="30" t="n">
        <v>3.59386933333333</v>
      </c>
      <c r="F27" s="21" t="n">
        <v>3.59386933333333</v>
      </c>
      <c r="G27" s="21" t="n">
        <v>3.59386933333333</v>
      </c>
      <c r="H27" s="21" t="n">
        <v>3.59386933333333</v>
      </c>
      <c r="I27" s="21" t="n">
        <v>3.59386933333333</v>
      </c>
      <c r="J27" s="21" t="n">
        <v>3.59386933333333</v>
      </c>
      <c r="K27" s="5" t="n">
        <v>3.59386933333333</v>
      </c>
      <c r="L27" s="5" t="n">
        <v>3.59386933333333</v>
      </c>
      <c r="M27" s="5" t="n">
        <v>3.59386933333333</v>
      </c>
      <c r="N27" s="5" t="n">
        <v>3.59386933333333</v>
      </c>
      <c r="O27" s="5" t="n">
        <v>3.59386933333333</v>
      </c>
      <c r="P27" s="5" t="n">
        <v>3.59386933333333</v>
      </c>
      <c r="Q27" s="5" t="n">
        <v>3.59386933333333</v>
      </c>
      <c r="R27" s="5" t="n">
        <v>3.59386933333333</v>
      </c>
      <c r="S27" s="5" t="n">
        <v>3.59386933333333</v>
      </c>
      <c r="T27" s="5" t="n">
        <v>3.59386933333333</v>
      </c>
      <c r="U27" s="5" t="n">
        <v>3.64525</v>
      </c>
      <c r="V27" s="5" t="n">
        <v>3.64525</v>
      </c>
      <c r="W27" s="5" t="n">
        <v>3.64525</v>
      </c>
      <c r="X27" s="5" t="n">
        <v>3.64525</v>
      </c>
      <c r="Y27" s="5" t="n">
        <v>3.966032</v>
      </c>
      <c r="Z27" s="5" t="n">
        <v>3.97991866666667</v>
      </c>
      <c r="AA27" s="22" t="n">
        <f aca="false">AVERAGE(C27:Z27)</f>
        <v>3.63055327777778</v>
      </c>
    </row>
    <row r="28" customFormat="false" ht="11.4" hidden="false" customHeight="false" outlineLevel="0" collapsed="false">
      <c r="B28" s="21"/>
      <c r="C28" s="21"/>
      <c r="D28" s="21"/>
      <c r="E28" s="30"/>
      <c r="F28" s="21"/>
      <c r="G28" s="21"/>
      <c r="H28" s="21"/>
      <c r="I28" s="21"/>
      <c r="J28" s="21"/>
      <c r="K28" s="5"/>
      <c r="L28" s="5"/>
      <c r="M28" s="5"/>
      <c r="N28" s="5"/>
      <c r="O28" s="5"/>
      <c r="P28" s="5"/>
      <c r="Q28" s="5"/>
      <c r="R28" s="5"/>
      <c r="S28" s="5"/>
      <c r="T28" s="5"/>
      <c r="U28" s="5"/>
      <c r="V28" s="5"/>
      <c r="W28" s="5"/>
      <c r="X28" s="5"/>
      <c r="Y28" s="5"/>
      <c r="Z28" s="5"/>
      <c r="AA28" s="23"/>
    </row>
    <row r="29" customFormat="false" ht="68.4" hidden="false" customHeight="false" outlineLevel="0" collapsed="false">
      <c r="A29" s="19" t="s">
        <v>44</v>
      </c>
      <c r="B29" s="21" t="n">
        <v>3.803558</v>
      </c>
      <c r="C29" s="21" t="n">
        <v>3.824388</v>
      </c>
      <c r="D29" s="21" t="n">
        <v>3.824388</v>
      </c>
      <c r="E29" s="30" t="n">
        <v>3.824388</v>
      </c>
      <c r="F29" s="21" t="n">
        <v>3.824388</v>
      </c>
      <c r="G29" s="21" t="n">
        <v>3.824388</v>
      </c>
      <c r="H29" s="21" t="n">
        <v>3.824388</v>
      </c>
      <c r="I29" s="21" t="n">
        <v>3.803558</v>
      </c>
      <c r="J29" s="21" t="n">
        <v>3.803558</v>
      </c>
      <c r="K29" s="5" t="n">
        <v>3.813973</v>
      </c>
      <c r="L29" s="5" t="n">
        <v>3.813973</v>
      </c>
      <c r="M29" s="5" t="n">
        <v>3.813973</v>
      </c>
      <c r="N29" s="5" t="n">
        <v>3.813973</v>
      </c>
      <c r="O29" s="5" t="n">
        <v>3.813973</v>
      </c>
      <c r="P29" s="5" t="n">
        <v>3.813973</v>
      </c>
      <c r="Q29" s="5" t="n">
        <v>3.813973</v>
      </c>
      <c r="R29" s="5" t="n">
        <v>3.8150145</v>
      </c>
      <c r="S29" s="5" t="n">
        <v>3.834803</v>
      </c>
      <c r="T29" s="5" t="n">
        <v>3.834803</v>
      </c>
      <c r="U29" s="5" t="n">
        <v>3.876463</v>
      </c>
      <c r="V29" s="5" t="n">
        <v>3.876463</v>
      </c>
      <c r="W29" s="5" t="n">
        <v>3.897293</v>
      </c>
      <c r="X29" s="5" t="n">
        <v>3.928538</v>
      </c>
      <c r="Y29" s="5" t="n">
        <v>4.24932</v>
      </c>
      <c r="Z29" s="5" t="n">
        <v>4.280565</v>
      </c>
      <c r="AA29" s="22" t="n">
        <f aca="false">AVERAGE(C29:Z29)</f>
        <v>3.8685215625</v>
      </c>
    </row>
    <row r="30" customFormat="false" ht="11.4" hidden="false" customHeight="false" outlineLevel="0" collapsed="false">
      <c r="A30" s="31"/>
    </row>
    <row r="31" customFormat="false" ht="62.25" hidden="false" customHeight="true" outlineLevel="0" collapsed="false">
      <c r="A31" s="32" t="s">
        <v>45</v>
      </c>
      <c r="B31" s="32"/>
      <c r="C31" s="32"/>
      <c r="D31" s="32"/>
      <c r="E31" s="32"/>
      <c r="F31" s="32"/>
      <c r="G31" s="32"/>
      <c r="H31" s="32"/>
      <c r="I31" s="32"/>
      <c r="J31" s="32"/>
      <c r="K31" s="32"/>
      <c r="L31" s="32"/>
      <c r="M31" s="32"/>
      <c r="N31" s="32"/>
    </row>
    <row r="33" customFormat="false" ht="11.4" hidden="false" customHeight="false" outlineLevel="0" collapsed="false">
      <c r="A33" s="10"/>
      <c r="B33" s="10"/>
      <c r="D33" s="24"/>
      <c r="E33" s="24"/>
    </row>
    <row r="34" customFormat="false" ht="11.4" hidden="false" customHeight="false" outlineLevel="0" collapsed="false">
      <c r="D34" s="24"/>
      <c r="E34" s="24"/>
    </row>
    <row r="35" customFormat="false" ht="11.4" hidden="false" customHeight="false" outlineLevel="0" collapsed="false">
      <c r="D35" s="24"/>
      <c r="E35" s="24"/>
    </row>
    <row r="36" customFormat="false" ht="12" hidden="false" customHeight="false" outlineLevel="0" collapsed="false">
      <c r="A36" s="26"/>
      <c r="B36" s="10"/>
      <c r="D36" s="24"/>
      <c r="E36" s="24"/>
    </row>
    <row r="37" customFormat="false" ht="11.4" hidden="false" customHeight="false" outlineLevel="0" collapsed="false">
      <c r="D37" s="24"/>
      <c r="E37" s="24"/>
    </row>
    <row r="38" customFormat="false" ht="11.4" hidden="false" customHeight="false" outlineLevel="0" collapsed="false">
      <c r="D38" s="24"/>
      <c r="E38" s="24"/>
    </row>
    <row r="39" customFormat="false" ht="11.4" hidden="false" customHeight="false" outlineLevel="0" collapsed="false">
      <c r="A39" s="10"/>
      <c r="B39" s="10"/>
      <c r="D39" s="24"/>
      <c r="E39" s="24"/>
    </row>
    <row r="40" customFormat="false" ht="11.4" hidden="false" customHeight="false" outlineLevel="0" collapsed="false">
      <c r="D40" s="24"/>
      <c r="E40" s="24"/>
    </row>
    <row r="41" customFormat="false" ht="11.4" hidden="false" customHeight="false" outlineLevel="0" collapsed="false">
      <c r="D41" s="24"/>
      <c r="E41" s="24"/>
    </row>
    <row r="42" customFormat="false" ht="11.4" hidden="false" customHeight="false" outlineLevel="0" collapsed="false">
      <c r="A42" s="10"/>
      <c r="B42" s="10"/>
      <c r="D42" s="24"/>
      <c r="E42" s="24"/>
    </row>
    <row r="43" customFormat="false" ht="11.4" hidden="false" customHeight="false" outlineLevel="0" collapsed="false">
      <c r="A43" s="10"/>
      <c r="D43" s="24"/>
      <c r="E43" s="24"/>
    </row>
    <row r="44" customFormat="false" ht="11.4" hidden="false" customHeight="false" outlineLevel="0" collapsed="false">
      <c r="D44" s="24"/>
      <c r="E44" s="24"/>
    </row>
    <row r="45" customFormat="false" ht="11.4" hidden="false" customHeight="false" outlineLevel="0" collapsed="false">
      <c r="B45" s="10"/>
      <c r="D45" s="24"/>
      <c r="E45" s="24"/>
    </row>
    <row r="46" customFormat="false" ht="11.4" hidden="false" customHeight="false" outlineLevel="0" collapsed="false">
      <c r="D46" s="24"/>
      <c r="E46" s="24"/>
    </row>
    <row r="47" customFormat="false" ht="11.4" hidden="false" customHeight="false" outlineLevel="0" collapsed="false">
      <c r="D47" s="24"/>
      <c r="E47" s="24"/>
    </row>
    <row r="48" customFormat="false" ht="11.4" hidden="false" customHeight="false" outlineLevel="0" collapsed="false">
      <c r="A48" s="10"/>
      <c r="D48" s="24"/>
      <c r="E48" s="24"/>
    </row>
    <row r="49" customFormat="false" ht="11.4" hidden="false" customHeight="false" outlineLevel="0" collapsed="false">
      <c r="D49" s="24"/>
      <c r="E49" s="24"/>
    </row>
    <row r="50" customFormat="false" ht="11.4" hidden="false" customHeight="false" outlineLevel="0" collapsed="false">
      <c r="B50" s="10"/>
      <c r="D50" s="24"/>
      <c r="E50" s="24"/>
    </row>
    <row r="51" customFormat="false" ht="11.4" hidden="false" customHeight="false" outlineLevel="0" collapsed="false">
      <c r="D51" s="24"/>
      <c r="E51" s="24"/>
    </row>
    <row r="52" customFormat="false" ht="11.4" hidden="false" customHeight="false" outlineLevel="0" collapsed="false">
      <c r="D52" s="24"/>
      <c r="E52" s="24"/>
    </row>
    <row r="53" customFormat="false" ht="11.4" hidden="false" customHeight="false" outlineLevel="0" collapsed="false">
      <c r="D53" s="24"/>
      <c r="E53" s="24"/>
    </row>
    <row r="59" customFormat="false" ht="12" hidden="false" customHeight="false" outlineLevel="0" collapsed="false">
      <c r="A59" s="26"/>
    </row>
    <row r="82" customFormat="false" ht="12" hidden="false" customHeight="false" outlineLevel="0" collapsed="false">
      <c r="A82" s="26"/>
    </row>
    <row r="97" customFormat="false" ht="11.4" hidden="false" customHeight="false" outlineLevel="0" collapsed="false">
      <c r="A97" s="16"/>
      <c r="B97" s="16"/>
    </row>
    <row r="98" customFormat="false" ht="11.4" hidden="false" customHeight="false" outlineLevel="0" collapsed="false">
      <c r="A98" s="16"/>
      <c r="B98" s="16"/>
    </row>
    <row r="99" customFormat="false" ht="11.4" hidden="false" customHeight="false" outlineLevel="0" collapsed="false">
      <c r="A99" s="16"/>
      <c r="B99" s="16"/>
    </row>
    <row r="100" customFormat="false" ht="11.4" hidden="false" customHeight="false" outlineLevel="0" collapsed="false">
      <c r="A100" s="16"/>
      <c r="B100" s="16"/>
    </row>
    <row r="101" customFormat="false" ht="11.4" hidden="false" customHeight="false" outlineLevel="0" collapsed="false">
      <c r="A101" s="16"/>
      <c r="B101" s="16"/>
    </row>
    <row r="102" customFormat="false" ht="11.4" hidden="false" customHeight="false" outlineLevel="0" collapsed="false">
      <c r="A102" s="16"/>
      <c r="B102" s="16"/>
    </row>
    <row r="103" customFormat="false" ht="11.4" hidden="false" customHeight="false" outlineLevel="0" collapsed="false">
      <c r="A103" s="16"/>
      <c r="B103" s="16"/>
    </row>
    <row r="104" customFormat="false" ht="11.4" hidden="false" customHeight="false" outlineLevel="0" collapsed="false">
      <c r="A104" s="16"/>
      <c r="B104" s="16"/>
    </row>
    <row r="105" customFormat="false" ht="12" hidden="false" customHeight="false" outlineLevel="0" collapsed="false">
      <c r="A105" s="26"/>
      <c r="B105" s="16"/>
    </row>
    <row r="108" customFormat="false" ht="11.4" hidden="false" customHeight="false" outlineLevel="0" collapsed="false">
      <c r="B108" s="16"/>
    </row>
    <row r="109" customFormat="false" ht="11.4" hidden="false" customHeight="false" outlineLevel="0" collapsed="false">
      <c r="B109" s="16"/>
    </row>
    <row r="110" customFormat="false" ht="11.4" hidden="false" customHeight="false" outlineLevel="0" collapsed="false">
      <c r="B110" s="16"/>
    </row>
    <row r="111" customFormat="false" ht="11.4" hidden="false" customHeight="false" outlineLevel="0" collapsed="false">
      <c r="B111" s="16"/>
    </row>
    <row r="112" customFormat="false" ht="11.4" hidden="false" customHeight="false" outlineLevel="0" collapsed="false">
      <c r="B112" s="16"/>
    </row>
    <row r="113" customFormat="false" ht="11.4" hidden="false" customHeight="false" outlineLevel="0" collapsed="false">
      <c r="B113" s="16"/>
    </row>
    <row r="114" customFormat="false" ht="11.4" hidden="false" customHeight="false" outlineLevel="0" collapsed="false">
      <c r="B114" s="16"/>
    </row>
    <row r="115" customFormat="false" ht="11.4" hidden="false" customHeight="false" outlineLevel="0" collapsed="false">
      <c r="B115" s="16"/>
    </row>
    <row r="116" customFormat="false" ht="11.4" hidden="false" customHeight="false" outlineLevel="0" collapsed="false">
      <c r="B116" s="16"/>
    </row>
    <row r="117" customFormat="false" ht="11.4" hidden="false" customHeight="false" outlineLevel="0" collapsed="false">
      <c r="B117" s="16"/>
    </row>
    <row r="118" customFormat="false" ht="11.4" hidden="false" customHeight="false" outlineLevel="0" collapsed="false">
      <c r="B118" s="16"/>
    </row>
    <row r="119" customFormat="false" ht="11.4" hidden="false" customHeight="false" outlineLevel="0" collapsed="false">
      <c r="B119" s="16"/>
    </row>
    <row r="120" customFormat="false" ht="11.4" hidden="false" customHeight="false" outlineLevel="0" collapsed="false">
      <c r="B120" s="16"/>
    </row>
    <row r="121" customFormat="false" ht="11.4" hidden="false" customHeight="false" outlineLevel="0" collapsed="false">
      <c r="B121" s="16"/>
    </row>
    <row r="122" customFormat="false" ht="11.4" hidden="false" customHeight="false" outlineLevel="0" collapsed="false">
      <c r="B122" s="16"/>
    </row>
    <row r="123" customFormat="false" ht="11.4" hidden="false" customHeight="false" outlineLevel="0" collapsed="false">
      <c r="B123" s="16"/>
    </row>
    <row r="124" customFormat="false" ht="11.4" hidden="false" customHeight="false" outlineLevel="0" collapsed="false">
      <c r="B124" s="16"/>
    </row>
    <row r="125" customFormat="false" ht="11.4" hidden="false" customHeight="false" outlineLevel="0" collapsed="false">
      <c r="B125" s="16"/>
    </row>
    <row r="128" customFormat="false" ht="11.4" hidden="false" customHeight="false" outlineLevel="0" collapsed="false">
      <c r="A128" s="16"/>
      <c r="B128" s="16"/>
    </row>
    <row r="129" customFormat="false" ht="12" hidden="false" customHeight="false" outlineLevel="0" collapsed="false">
      <c r="A129" s="26"/>
    </row>
    <row r="130" customFormat="false" ht="11.4" hidden="false" customHeight="false" outlineLevel="0" collapsed="false">
      <c r="A130" s="16"/>
      <c r="B130" s="16"/>
    </row>
    <row r="131" customFormat="false" ht="11.4" hidden="false" customHeight="false" outlineLevel="0" collapsed="false">
      <c r="A131" s="16"/>
      <c r="B131" s="16"/>
    </row>
    <row r="137" customFormat="false" ht="11.4" hidden="false" customHeight="false" outlineLevel="0" collapsed="false">
      <c r="A137" s="16"/>
    </row>
    <row r="138" customFormat="false" ht="11.4" hidden="false" customHeight="false" outlineLevel="0" collapsed="false">
      <c r="A138" s="16"/>
    </row>
    <row r="140" customFormat="false" ht="11.4" hidden="false" customHeight="false" outlineLevel="0" collapsed="false">
      <c r="A140" s="16"/>
    </row>
    <row r="142" customFormat="false" ht="11.4" hidden="false" customHeight="false" outlineLevel="0" collapsed="false">
      <c r="A142" s="16"/>
    </row>
    <row r="144" customFormat="false" ht="11.4" hidden="false" customHeight="false" outlineLevel="0" collapsed="false">
      <c r="A144" s="16"/>
    </row>
    <row r="145" customFormat="false" ht="11.4" hidden="false" customHeight="false" outlineLevel="0" collapsed="false">
      <c r="A145" s="16"/>
    </row>
    <row r="147" customFormat="false" ht="11.4" hidden="false" customHeight="false" outlineLevel="0" collapsed="false">
      <c r="A147" s="16"/>
      <c r="B147" s="16"/>
    </row>
    <row r="154" customFormat="false" ht="12" hidden="false" customHeight="false" outlineLevel="0" collapsed="false">
      <c r="A154" s="26"/>
    </row>
    <row r="179" customFormat="false" ht="12" hidden="false" customHeight="false" outlineLevel="0" collapsed="false">
      <c r="A179" s="26"/>
    </row>
    <row r="203" customFormat="false" ht="12" hidden="false" customHeight="false" outlineLevel="0" collapsed="false">
      <c r="A203" s="26"/>
    </row>
    <row r="228" customFormat="false" ht="12" hidden="false" customHeight="false" outlineLevel="0" collapsed="false">
      <c r="A228" s="26"/>
    </row>
    <row r="253" customFormat="false" ht="12" hidden="false" customHeight="false" outlineLevel="0" collapsed="false">
      <c r="A253" s="26"/>
    </row>
    <row r="278" customFormat="false" ht="12" hidden="false" customHeight="false" outlineLevel="0" collapsed="false">
      <c r="A278" s="26"/>
    </row>
    <row r="303" customFormat="false" ht="12" hidden="false" customHeight="false" outlineLevel="0" collapsed="false">
      <c r="A303" s="26"/>
    </row>
    <row r="328" customFormat="false" ht="12" hidden="false" customHeight="false" outlineLevel="0" collapsed="false">
      <c r="A328" s="26"/>
    </row>
  </sheetData>
  <mergeCells count="8">
    <mergeCell ref="B1:N1"/>
    <mergeCell ref="O1:T1"/>
    <mergeCell ref="U1:Z1"/>
    <mergeCell ref="B10:N10"/>
    <mergeCell ref="O10:T10"/>
    <mergeCell ref="U10:Z10"/>
    <mergeCell ref="B18:N18"/>
    <mergeCell ref="A31:N31"/>
  </mergeCells>
  <printOptions headings="false" gridLines="true" gridLinesSet="true" horizontalCentered="true" verticalCentered="false"/>
  <pageMargins left="0.39375" right="0.39375" top="0.7875" bottom="0.196527777777778"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C&amp;"Arial,Regular"CAMERA DI COMMERCIO DI ROVIGO - PREZZI PRODOTTI PETROLIFERI  - MEDIE ANNO 2010 - Prezzi IVA esclusa - franco destino - pagamento in contanti</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5" activeCellId="0" sqref="Q25"/>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8T08:35:38Z</dcterms:created>
  <dc:creator>galleader</dc:creator>
  <dc:description/>
  <dc:language>en-US</dc:language>
  <cp:lastModifiedBy>cro0078</cp:lastModifiedBy>
  <cp:lastPrinted>2011-01-10T10:14:02Z</cp:lastPrinted>
  <dcterms:modified xsi:type="dcterms:W3CDTF">2011-01-10T10:18:43Z</dcterms:modified>
  <cp:revision>0</cp:revision>
  <dc:subject/>
  <dc:title/>
</cp:coreProperties>
</file>