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Medie_per_pubbl_2012" sheetId="1" state="visible" r:id="rId2"/>
    <sheet name="Dati_per_grafic_ medie_2012" sheetId="2" state="visible" r:id="rId3"/>
    <sheet name="graf_riscald" sheetId="3" state="visible" r:id="rId4"/>
    <sheet name="graf_agr" sheetId="4" state="visible" r:id="rId5"/>
    <sheet name="graf_gpl" sheetId="5" state="visible" r:id="rId6"/>
  </sheets>
  <externalReferences>
    <externalReference r:id="rId7"/>
  </externalReferences>
  <definedNames>
    <definedName function="false" hidden="false" localSheetId="1" name="_xlnm.Print_Titles" vbProcedure="false">'Dati_per_grafic_ medie_2012'!$A:$A</definedName>
    <definedName function="false" hidden="false" localSheetId="0" name="_xlnm.Print_Titles" vbProcedure="false">Medie_per_pubbl_2012!$A:$A</definedName>
    <definedName function="false" hidden="false" name="AREA_STAMPA_MI" vbProcedure="false">'[1]'!$A$255:$R$275</definedName>
    <definedName function="false" hidden="false" name="Excel_BuiltIn_Print_Area" vbProcedure="false">'[1]'!$A$255:$R$275</definedName>
    <definedName function="false" hidden="false" name="titolo" vbProcedure="false">'[1]'!$A$19:$A$20</definedName>
    <definedName function="false" hidden="false" localSheetId="0" name="Area_stampa_MI" vbProcedure="false">Medie_per_pubbl_2012!$A$4:$R$4</definedName>
    <definedName function="false" hidden="false" localSheetId="1" name="Area_stampa_MI" vbProcedure="false">'Dati_per_grafic_ medie_2012'!$A$4:$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55">
  <si>
    <t xml:space="preserve">CAMERA DI COMMERCIO DI ROVIGO - 
PREZZI PRODOTTI PETROLIFERI  - MEDIE ANNO 2012- 
Prezzi IVA esclusa - franco destino - pagamento in contanti</t>
  </si>
  <si>
    <t xml:space="preserve">Accisa euro / litro 0,40321 (dal 1.11.2001)</t>
  </si>
  <si>
    <t xml:space="preserve">GASOLIO DA RISCALDAMENTO</t>
  </si>
  <si>
    <t xml:space="preserve">30.12.2011</t>
  </si>
  <si>
    <t xml:space="preserve">15.1.2012</t>
  </si>
  <si>
    <t xml:space="preserve">30.1.2012</t>
  </si>
  <si>
    <t xml:space="preserve">15.2.2012</t>
  </si>
  <si>
    <t xml:space="preserve">28.2.2012</t>
  </si>
  <si>
    <t xml:space="preserve">15.3.2012</t>
  </si>
  <si>
    <t xml:space="preserve">30.3.2012</t>
  </si>
  <si>
    <t xml:space="preserve">15.4.2012</t>
  </si>
  <si>
    <t xml:space="preserve">30.4.2012</t>
  </si>
  <si>
    <t xml:space="preserve">15.5.2012</t>
  </si>
  <si>
    <t xml:space="preserve">30.5.2012</t>
  </si>
  <si>
    <t xml:space="preserve">15.6.2012</t>
  </si>
  <si>
    <t xml:space="preserve">30.6.2012</t>
  </si>
  <si>
    <t xml:space="preserve">15.7.2012</t>
  </si>
  <si>
    <t xml:space="preserve">30.7.2012</t>
  </si>
  <si>
    <t xml:space="preserve">15.8.2012</t>
  </si>
  <si>
    <t xml:space="preserve">30.8.2012</t>
  </si>
  <si>
    <t xml:space="preserve">15.9.2012</t>
  </si>
  <si>
    <t xml:space="preserve">30.9.2012</t>
  </si>
  <si>
    <t xml:space="preserve">15.10.2012</t>
  </si>
  <si>
    <t xml:space="preserve">30.10.2012</t>
  </si>
  <si>
    <t xml:space="preserve">15.11.2012</t>
  </si>
  <si>
    <t xml:space="preserve">30.11.2012</t>
  </si>
  <si>
    <t xml:space="preserve">15.12.2012</t>
  </si>
  <si>
    <t xml:space="preserve">30.12.2012</t>
  </si>
  <si>
    <t xml:space="preserve">Prezzo medio</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Accisa: dal 7.12.2011 al 7.6.2012 euro/litro 0,130504; dal 8.6.2012 al 10.8.2012 euro/litro 0,134904; dall'11.8.2012 euro/litro 0,135828</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Accisa: dal 1.11.2001, euro / kg. 0,18994 - euro / litro 0,09877</t>
  </si>
  <si>
    <t xml:space="preserve">GPL SFUSO AD USO RISCALDAMENTO</t>
  </si>
  <si>
    <t xml:space="preserve">per consegne da lt. 1.000 in cisternetta di proprietà dell'utente (prezzo euro/litro)</t>
  </si>
  <si>
    <t xml:space="preserve">per consegne da lt. 1.000 in cisternetta di proprietà del venditore concesse in uso gratuito (prezzo euro/litro)</t>
  </si>
  <si>
    <t xml:space="preserve">Euro/m³</t>
  </si>
  <si>
    <t xml:space="preserve">per consegne cisternetta di proprietà dell'utente (Prezzo al Normal metro cubo, 1 atmosfera di pressione e 15° di temperatura, GPL allo stato gassoso venduto a mezzo di contatore  e distribuito a mezzo di cisternette interrate e bomboloni; 1 metro cubo=4,166 litri)</t>
  </si>
  <si>
    <t xml:space="preserve">per consegne in cisternetta di proprietà del venditore concesse in uso gratuito ((Prezzo al Normal metro cubo, 1 atmosfera di pressione e 15° di temperatura, GPL allo stato gassoso venduto a mezzo di contatore  e distribuito a mezzo di cisternette interrate e bomboloni; 1 metro cubo=4,166 litri)</t>
  </si>
  <si>
    <t xml:space="preserve">Prezzi del Gasolio  e del G.P.L. praticati dalle aziende distributrici di prodotti petroliferi aventi sede in Provincia di Rovigo per consegne a destino (merce nuda - imposta di fabbricazione compresa - IVA esclu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fino a kg. 1.000</t>
  </si>
  <si>
    <t xml:space="preserve">Prezzo al consumo consegne a dest. da kg. 1.001 a kg. 2.000</t>
  </si>
  <si>
    <t xml:space="preserve">Prezzo al consumo consegne a dest. oltre kg. 2.000</t>
  </si>
  <si>
    <t xml:space="preserve">per consegne  in cisternetta di proprietà dell'utente (Prezzo al Normal metro cubo, 1 atmosfera di pressione e 15° di temperatura, GPL allo stato gassoso venduto a mezzo di contatore  e distribuito a mezzo di cisternette interrate e bomboloni; 1 metro cubo=4,166 litri)</t>
  </si>
</sst>
</file>

<file path=xl/styles.xml><?xml version="1.0" encoding="utf-8"?>
<styleSheet xmlns="http://schemas.openxmlformats.org/spreadsheetml/2006/main">
  <numFmts count="5">
    <numFmt numFmtId="164" formatCode="General_)"/>
    <numFmt numFmtId="165" formatCode="#,##0.000"/>
    <numFmt numFmtId="166" formatCode="#,##0.00"/>
    <numFmt numFmtId="167" formatCode="#,##0_);\(#,##0\)"/>
    <numFmt numFmtId="168" formatCode="0.000"/>
  </numFmts>
  <fonts count="20">
    <font>
      <sz val="10"/>
      <name val="Courier New"/>
      <family val="0"/>
    </font>
    <font>
      <sz val="10"/>
      <name val="Arial"/>
      <family val="0"/>
    </font>
    <font>
      <sz val="10"/>
      <name val="Arial"/>
      <family val="0"/>
    </font>
    <font>
      <sz val="10"/>
      <name val="Arial"/>
      <family val="0"/>
    </font>
    <font>
      <sz val="9"/>
      <name val="Arial"/>
      <family val="2"/>
    </font>
    <font>
      <b val="true"/>
      <sz val="10"/>
      <color rgb="FF3333CC"/>
      <name val="Arial"/>
      <family val="2"/>
    </font>
    <font>
      <b val="true"/>
      <sz val="9"/>
      <name val="Arial"/>
      <family val="2"/>
    </font>
    <font>
      <b val="true"/>
      <sz val="7"/>
      <name val="Arial"/>
      <family val="2"/>
    </font>
    <font>
      <b val="true"/>
      <sz val="8"/>
      <name val="Arial"/>
      <family val="2"/>
    </font>
    <font>
      <sz val="7"/>
      <name val="Arial"/>
      <family val="2"/>
    </font>
    <font>
      <sz val="10"/>
      <name val="Arial"/>
      <family val="2"/>
    </font>
    <font>
      <b val="true"/>
      <sz val="12"/>
      <name val="Arial"/>
      <family val="2"/>
    </font>
    <font>
      <b val="true"/>
      <u val="single"/>
      <sz val="12"/>
      <color rgb="FFFF0000"/>
      <name val="Arial"/>
      <family val="2"/>
    </font>
    <font>
      <b val="true"/>
      <sz val="8.25"/>
      <name val="Arial"/>
      <family val="2"/>
    </font>
    <font>
      <b val="true"/>
      <sz val="9.25"/>
      <name val="Arial"/>
      <family val="2"/>
    </font>
    <font>
      <sz val="8"/>
      <color rgb="FF000000"/>
      <name val="Arial"/>
      <family val="2"/>
    </font>
    <font>
      <b val="true"/>
      <sz val="5"/>
      <color rgb="FF000000"/>
      <name val="Arial"/>
      <family val="2"/>
    </font>
    <font>
      <sz val="8.25"/>
      <color rgb="FF000000"/>
      <name val="Arial"/>
      <family val="2"/>
    </font>
    <font>
      <b val="true"/>
      <sz val="8.25"/>
      <color rgb="FF00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0"/>
      </patternFill>
    </fill>
    <fill>
      <patternFill patternType="solid">
        <fgColor rgb="FFFFCC66"/>
        <bgColor rgb="FFFFCC00"/>
      </patternFill>
    </fill>
  </fills>
  <borders count="3">
    <border diagonalUp="false" diagonalDown="false">
      <left/>
      <right/>
      <top/>
      <bottom/>
      <diagonal/>
    </border>
    <border diagonalUp="false" diagonalDown="false">
      <left style="hair"/>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10" fillId="4"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fill" vertical="center" textRotation="0" wrapText="false" indent="0" shrinkToFit="false"/>
      <protection locked="true" hidden="false"/>
    </xf>
    <xf numFmtId="167" fontId="10" fillId="4"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EC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DA RISCALDAMENTO rilevati nell'anno 2012 - ( IVA esclusa, f.co destino, pagamento in contanti)</a:t>
            </a:r>
          </a:p>
        </c:rich>
      </c:tx>
      <c:layout>
        <c:manualLayout>
          <c:xMode val="edge"/>
          <c:yMode val="edge"/>
          <c:x val="0.116745323641875"/>
          <c:y val="0.0153129976724244"/>
        </c:manualLayout>
      </c:layout>
      <c:overlay val="0"/>
      <c:spPr>
        <a:noFill/>
        <a:ln w="0">
          <a:noFill/>
        </a:ln>
      </c:spPr>
    </c:title>
    <c:autoTitleDeleted val="0"/>
    <c:plotArea>
      <c:layout>
        <c:manualLayout>
          <c:xMode val="edge"/>
          <c:yMode val="edge"/>
          <c:x val="0.0233559543904372"/>
          <c:y val="0.0850790150679897"/>
          <c:w val="0.966585138998932"/>
          <c:h val="0.80779125321573"/>
        </c:manualLayout>
      </c:layout>
      <c:lineChart>
        <c:grouping val="standard"/>
        <c:varyColors val="0"/>
        <c:ser>
          <c:idx val="0"/>
          <c:order val="0"/>
          <c:tx>
            <c:strRef>
              <c:f>'Dati_per_grafic_ medie_2012'!$A$7</c:f>
              <c:strCache>
                <c:ptCount val="1"/>
                <c:pt idx="0">
                  <c:v>Prezzo al consumo consegne a dest. fino a l. 2.000</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2'!$B$4:$Z$5</c:f>
              <c:multiLvlStrCache>
                <c:ptCount val="25"/>
                <c:lvl/>
                <c:lvl>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lvl>
              </c:multiLvlStrCache>
            </c:multiLvlStrRef>
          </c:cat>
          <c:val>
            <c:numRef>
              <c:f>'Dati_per_grafic_ medie_2012'!$B$7:$Z$7</c:f>
              <c:numCache>
                <c:formatCode>General</c:formatCode>
                <c:ptCount val="25"/>
                <c:pt idx="0">
                  <c:v>1.192875</c:v>
                </c:pt>
                <c:pt idx="1">
                  <c:v>1.2275</c:v>
                </c:pt>
                <c:pt idx="2">
                  <c:v>1.214875</c:v>
                </c:pt>
                <c:pt idx="3">
                  <c:v>1.238125</c:v>
                </c:pt>
                <c:pt idx="4">
                  <c:v>1.244125</c:v>
                </c:pt>
                <c:pt idx="5">
                  <c:v>1.2565</c:v>
                </c:pt>
                <c:pt idx="6">
                  <c:v>1.24925</c:v>
                </c:pt>
                <c:pt idx="7">
                  <c:v>1.244125</c:v>
                </c:pt>
                <c:pt idx="8">
                  <c:v>1.238625</c:v>
                </c:pt>
                <c:pt idx="9">
                  <c:v>1.220875</c:v>
                </c:pt>
                <c:pt idx="10">
                  <c:v>1.207375</c:v>
                </c:pt>
                <c:pt idx="11">
                  <c:v>1.187625</c:v>
                </c:pt>
                <c:pt idx="12">
                  <c:v>1.176375</c:v>
                </c:pt>
                <c:pt idx="13">
                  <c:v>1.206</c:v>
                </c:pt>
                <c:pt idx="14">
                  <c:v>1.235625</c:v>
                </c:pt>
                <c:pt idx="15">
                  <c:v>1.258625</c:v>
                </c:pt>
                <c:pt idx="16">
                  <c:v>1.266875</c:v>
                </c:pt>
                <c:pt idx="17">
                  <c:v>1.254875</c:v>
                </c:pt>
                <c:pt idx="18">
                  <c:v>1.241</c:v>
                </c:pt>
                <c:pt idx="19">
                  <c:v>1.25975</c:v>
                </c:pt>
                <c:pt idx="20">
                  <c:v>1.243</c:v>
                </c:pt>
                <c:pt idx="21">
                  <c:v>1.236375</c:v>
                </c:pt>
                <c:pt idx="22">
                  <c:v>1.236</c:v>
                </c:pt>
                <c:pt idx="23">
                  <c:v>1.215125</c:v>
                </c:pt>
                <c:pt idx="24">
                  <c:v>1.217</c:v>
                </c:pt>
              </c:numCache>
            </c:numRef>
          </c:val>
          <c:smooth val="0"/>
        </c:ser>
        <c:ser>
          <c:idx val="1"/>
          <c:order val="1"/>
          <c:tx>
            <c:strRef>
              <c:f>'Dati_per_grafic_ medie_2012'!$A$8</c:f>
              <c:strCache>
                <c:ptCount val="1"/>
                <c:pt idx="0">
                  <c:v>Prezzo al consumo consegne a dest. da l.   2.001   a l.    5.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2'!$B$4:$Z$5</c:f>
              <c:multiLvlStrCache>
                <c:ptCount val="25"/>
                <c:lvl/>
                <c:lvl>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lvl>
              </c:multiLvlStrCache>
            </c:multiLvlStrRef>
          </c:cat>
          <c:val>
            <c:numRef>
              <c:f>'Dati_per_grafic_ medie_2012'!$B$8:$Z$8</c:f>
              <c:numCache>
                <c:formatCode>General</c:formatCode>
                <c:ptCount val="25"/>
                <c:pt idx="0">
                  <c:v>1.18185714285714</c:v>
                </c:pt>
                <c:pt idx="1">
                  <c:v>1.22385714285714</c:v>
                </c:pt>
                <c:pt idx="2">
                  <c:v>1.207</c:v>
                </c:pt>
                <c:pt idx="3">
                  <c:v>1.22714285714286</c:v>
                </c:pt>
                <c:pt idx="4">
                  <c:v>1.234</c:v>
                </c:pt>
                <c:pt idx="5">
                  <c:v>1.24842857142857</c:v>
                </c:pt>
                <c:pt idx="6">
                  <c:v>1.24014285714286</c:v>
                </c:pt>
                <c:pt idx="7">
                  <c:v>1.235</c:v>
                </c:pt>
                <c:pt idx="8">
                  <c:v>1.22871428571429</c:v>
                </c:pt>
                <c:pt idx="9">
                  <c:v>1.20957142857143</c:v>
                </c:pt>
                <c:pt idx="10">
                  <c:v>1.19414285714286</c:v>
                </c:pt>
                <c:pt idx="11">
                  <c:v>1.17157142857143</c:v>
                </c:pt>
                <c:pt idx="12">
                  <c:v>1.16371428571429</c:v>
                </c:pt>
                <c:pt idx="13">
                  <c:v>1.19542857142857</c:v>
                </c:pt>
                <c:pt idx="14">
                  <c:v>1.21214285714286</c:v>
                </c:pt>
                <c:pt idx="15">
                  <c:v>1.25271428571429</c:v>
                </c:pt>
                <c:pt idx="16">
                  <c:v>1.26</c:v>
                </c:pt>
                <c:pt idx="17">
                  <c:v>1.24414285714286</c:v>
                </c:pt>
                <c:pt idx="18">
                  <c:v>1.23042857142857</c:v>
                </c:pt>
                <c:pt idx="19">
                  <c:v>1.24971428571429</c:v>
                </c:pt>
                <c:pt idx="20">
                  <c:v>1.23057142857143</c:v>
                </c:pt>
                <c:pt idx="21">
                  <c:v>1.22657142857143</c:v>
                </c:pt>
                <c:pt idx="22">
                  <c:v>1.226</c:v>
                </c:pt>
                <c:pt idx="23">
                  <c:v>1.20442857142857</c:v>
                </c:pt>
                <c:pt idx="24">
                  <c:v>1.20657142857143</c:v>
                </c:pt>
              </c:numCache>
            </c:numRef>
          </c:val>
          <c:smooth val="0"/>
        </c:ser>
        <c:ser>
          <c:idx val="2"/>
          <c:order val="2"/>
          <c:tx>
            <c:strRef>
              <c:f>'Dati_per_grafic_ medie_2012'!$A$9</c:f>
              <c:strCache>
                <c:ptCount val="1"/>
                <c:pt idx="0">
                  <c:v>Prezzo al consumo consegne a dest. da l.   5.001   a l.  10.000</c:v>
                </c:pt>
              </c:strCache>
            </c:strRef>
          </c:tx>
          <c:spPr>
            <a:solidFill>
              <a:srgbClr val="00ffff"/>
            </a:solidFill>
            <a:ln w="37800">
              <a:solidFill>
                <a:srgbClr val="00ffff"/>
              </a:solidFill>
              <a:round/>
            </a:ln>
          </c:spPr>
          <c:marker>
            <c:symbol val="circle"/>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2'!$B$4:$Z$5</c:f>
              <c:multiLvlStrCache>
                <c:ptCount val="25"/>
                <c:lvl/>
                <c:lvl>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lvl>
              </c:multiLvlStrCache>
            </c:multiLvlStrRef>
          </c:cat>
          <c:val>
            <c:numRef>
              <c:f>'Dati_per_grafic_ medie_2012'!$B$9:$Z$9</c:f>
              <c:numCache>
                <c:formatCode>General</c:formatCode>
                <c:ptCount val="25"/>
                <c:pt idx="0">
                  <c:v>1.1935</c:v>
                </c:pt>
                <c:pt idx="1">
                  <c:v>1.231</c:v>
                </c:pt>
                <c:pt idx="2">
                  <c:v>1.21225</c:v>
                </c:pt>
                <c:pt idx="3">
                  <c:v>1.234</c:v>
                </c:pt>
                <c:pt idx="4">
                  <c:v>1.24375</c:v>
                </c:pt>
                <c:pt idx="5">
                  <c:v>1.26125</c:v>
                </c:pt>
                <c:pt idx="6">
                  <c:v>1.25</c:v>
                </c:pt>
                <c:pt idx="7">
                  <c:v>1.244</c:v>
                </c:pt>
                <c:pt idx="8">
                  <c:v>1.24525</c:v>
                </c:pt>
                <c:pt idx="9">
                  <c:v>1.218</c:v>
                </c:pt>
                <c:pt idx="10">
                  <c:v>1.19975</c:v>
                </c:pt>
                <c:pt idx="11">
                  <c:v>1.171</c:v>
                </c:pt>
                <c:pt idx="12">
                  <c:v>1.186</c:v>
                </c:pt>
                <c:pt idx="13">
                  <c:v>1.21325</c:v>
                </c:pt>
                <c:pt idx="14">
                  <c:v>1.251</c:v>
                </c:pt>
                <c:pt idx="15">
                  <c:v>1.269</c:v>
                </c:pt>
                <c:pt idx="16">
                  <c:v>1.28</c:v>
                </c:pt>
                <c:pt idx="17">
                  <c:v>1.26325</c:v>
                </c:pt>
                <c:pt idx="18">
                  <c:v>1.2495</c:v>
                </c:pt>
                <c:pt idx="19">
                  <c:v>1.26325</c:v>
                </c:pt>
                <c:pt idx="20">
                  <c:v>1.24525</c:v>
                </c:pt>
                <c:pt idx="21">
                  <c:v>1.255</c:v>
                </c:pt>
                <c:pt idx="22">
                  <c:v>1.254</c:v>
                </c:pt>
                <c:pt idx="23">
                  <c:v>1.23175</c:v>
                </c:pt>
                <c:pt idx="24">
                  <c:v>1.23525</c:v>
                </c:pt>
              </c:numCache>
            </c:numRef>
          </c:val>
          <c:smooth val="0"/>
        </c:ser>
        <c:ser>
          <c:idx val="3"/>
          <c:order val="3"/>
          <c:tx>
            <c:strRef>
              <c:f>'Dati_per_grafic_ medie_2012'!$A$10</c:f>
              <c:strCache>
                <c:ptCount val="1"/>
                <c:pt idx="0">
                  <c:v>Prezzo al consumo consegne a dest. da l.  10.001   a l. 20.000</c:v>
                </c:pt>
              </c:strCache>
            </c:strRef>
          </c:tx>
          <c:spPr>
            <a:solidFill>
              <a:srgbClr val="800080"/>
            </a:solidFill>
            <a:ln w="37800">
              <a:solidFill>
                <a:srgbClr val="800080"/>
              </a:solidFill>
              <a:round/>
            </a:ln>
          </c:spPr>
          <c:marker>
            <c:symbol val="square"/>
            <c:size val="11"/>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2'!$B$4:$Z$5</c:f>
              <c:multiLvlStrCache>
                <c:ptCount val="25"/>
                <c:lvl/>
                <c:lvl>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lvl>
              </c:multiLvlStrCache>
            </c:multiLvlStrRef>
          </c:cat>
          <c:val>
            <c:numRef>
              <c:f>'Dati_per_grafic_ medie_2012'!$B$10:$Z$10</c:f>
              <c:numCache>
                <c:formatCode>General</c:formatCode>
                <c:ptCount val="25"/>
                <c:pt idx="0">
                  <c:v>1.1885</c:v>
                </c:pt>
                <c:pt idx="1">
                  <c:v>1.226</c:v>
                </c:pt>
                <c:pt idx="2">
                  <c:v>1.20725</c:v>
                </c:pt>
                <c:pt idx="3">
                  <c:v>1.229</c:v>
                </c:pt>
                <c:pt idx="4">
                  <c:v>1.239</c:v>
                </c:pt>
                <c:pt idx="5">
                  <c:v>1.2565</c:v>
                </c:pt>
                <c:pt idx="6">
                  <c:v>1.245</c:v>
                </c:pt>
                <c:pt idx="7">
                  <c:v>1.239</c:v>
                </c:pt>
                <c:pt idx="8">
                  <c:v>1.24025</c:v>
                </c:pt>
                <c:pt idx="9">
                  <c:v>1.213</c:v>
                </c:pt>
                <c:pt idx="10">
                  <c:v>1.19475</c:v>
                </c:pt>
                <c:pt idx="11">
                  <c:v>1.166</c:v>
                </c:pt>
                <c:pt idx="12">
                  <c:v>1.1815</c:v>
                </c:pt>
                <c:pt idx="13">
                  <c:v>1.20825</c:v>
                </c:pt>
                <c:pt idx="14">
                  <c:v>1.246</c:v>
                </c:pt>
                <c:pt idx="15">
                  <c:v>1.264</c:v>
                </c:pt>
                <c:pt idx="16">
                  <c:v>1.275</c:v>
                </c:pt>
                <c:pt idx="17">
                  <c:v>1.25825</c:v>
                </c:pt>
                <c:pt idx="18">
                  <c:v>1.2445</c:v>
                </c:pt>
                <c:pt idx="19">
                  <c:v>1.25825</c:v>
                </c:pt>
                <c:pt idx="20">
                  <c:v>1.24025</c:v>
                </c:pt>
                <c:pt idx="21">
                  <c:v>1.25</c:v>
                </c:pt>
                <c:pt idx="22">
                  <c:v>1.249</c:v>
                </c:pt>
                <c:pt idx="23">
                  <c:v>1.22675</c:v>
                </c:pt>
                <c:pt idx="24">
                  <c:v>1.23025</c:v>
                </c:pt>
              </c:numCache>
            </c:numRef>
          </c:val>
          <c:smooth val="0"/>
        </c:ser>
        <c:ser>
          <c:idx val="4"/>
          <c:order val="4"/>
          <c:spPr>
            <a:solidFill>
              <a:srgbClr val="800000"/>
            </a:solidFill>
            <a:ln w="12600">
              <a:solidFill>
                <a:srgbClr val="800000"/>
              </a:solidFill>
              <a:round/>
            </a:ln>
          </c:spPr>
          <c:marker>
            <c:symbol val="none"/>
          </c:marker>
          <c:cat>
            <c:multiLvlStrRef>
              <c:f>'Dati_per_grafic_ medie_2012'!$B$4:$Z$5</c:f>
              <c:multiLvlStrCache>
                <c:ptCount val="25"/>
                <c:lvl/>
                <c:lvl>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lvl>
              </c:multiLvlStrCache>
            </c:multiLvlStrRef>
          </c:cat>
          <c:smooth val="0"/>
        </c:ser>
        <c:hiLowLines>
          <c:spPr>
            <a:ln w="0">
              <a:noFill/>
            </a:ln>
          </c:spPr>
        </c:hiLowLines>
        <c:marker val="1"/>
        <c:axId val="27088384"/>
        <c:axId val="95878531"/>
      </c:lineChart>
      <c:catAx>
        <c:axId val="27088384"/>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5878531"/>
        <c:crossesAt val="0"/>
        <c:auto val="1"/>
        <c:lblAlgn val="ctr"/>
        <c:lblOffset val="100"/>
        <c:noMultiLvlLbl val="0"/>
      </c:catAx>
      <c:valAx>
        <c:axId val="95878531"/>
        <c:scaling>
          <c:orientation val="minMax"/>
          <c:max val="1.3"/>
          <c:min val="1.1"/>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088384"/>
        <c:crossesAt val="1"/>
        <c:crossBetween val="midCat"/>
        <c:majorUnit val="0.01"/>
      </c:valAx>
      <c:spPr>
        <a:solidFill>
          <a:srgbClr val="c0c0c0"/>
        </a:solidFill>
        <a:ln w="12600">
          <a:solidFill>
            <a:srgbClr val="808080"/>
          </a:solidFill>
          <a:round/>
        </a:ln>
      </c:spPr>
    </c:plotArea>
    <c:legend>
      <c:legendPos val="r"/>
      <c:legendEntry>
        <c:idx val="4"/>
        <c:delete val="1"/>
      </c:legendEntry>
      <c:layout>
        <c:manualLayout>
          <c:xMode val="edge"/>
          <c:yMode val="edge"/>
          <c:x val="0.189947983051431"/>
          <c:y val="0.9127159132671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AGRICOLO rilevati nell'anno 2012 -  ( IVA esclusa, f.co destino, pagamento in contanti)</a:t>
            </a:r>
          </a:p>
        </c:rich>
      </c:tx>
      <c:layout>
        <c:manualLayout>
          <c:xMode val="edge"/>
          <c:yMode val="edge"/>
          <c:x val="0.103691304730861"/>
          <c:y val="0.0368174296745725"/>
        </c:manualLayout>
      </c:layout>
      <c:overlay val="0"/>
      <c:spPr>
        <a:noFill/>
        <a:ln w="0">
          <a:noFill/>
        </a:ln>
      </c:spPr>
    </c:title>
    <c:autoTitleDeleted val="0"/>
    <c:plotArea>
      <c:layout>
        <c:manualLayout>
          <c:xMode val="edge"/>
          <c:yMode val="edge"/>
          <c:x val="0.0635626817020527"/>
          <c:y val="0.107970215113072"/>
          <c:w val="0.893621707338561"/>
          <c:h val="0.818877551020408"/>
        </c:manualLayout>
      </c:layout>
      <c:lineChart>
        <c:grouping val="standard"/>
        <c:varyColors val="0"/>
        <c:ser>
          <c:idx val="0"/>
          <c:order val="0"/>
          <c:tx>
            <c:strRef>
              <c:f>'Dati_per_grafic_ medie_2012'!$A$1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2'!$B$13:$Z$13</c:f>
              <c:strCache>
                <c:ptCount val="25"/>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strCache>
            </c:strRef>
          </c:cat>
          <c:val>
            <c:numRef>
              <c:f>'Dati_per_grafic_ medie_2012'!$B$15:$Z$15</c:f>
              <c:numCache>
                <c:formatCode>General</c:formatCode>
                <c:ptCount val="25"/>
              </c:numCache>
            </c:numRef>
          </c:val>
          <c:smooth val="0"/>
        </c:ser>
        <c:ser>
          <c:idx val="1"/>
          <c:order val="1"/>
          <c:tx>
            <c:strRef>
              <c:f>'Dati_per_grafic_ medie_2012'!$A$16</c:f>
              <c:strCache>
                <c:ptCount val="1"/>
                <c:pt idx="0">
                  <c:v>Prezzo al consumo consegne a dest. fino a kg. 1.000</c:v>
                </c:pt>
              </c:strCache>
            </c:strRef>
          </c:tx>
          <c:spPr>
            <a:solidFill>
              <a:srgbClr val="ffff00"/>
            </a:solidFill>
            <a:ln w="37800">
              <a:solidFill>
                <a:srgbClr val="ffff00"/>
              </a:solidFill>
              <a:round/>
            </a:ln>
          </c:spPr>
          <c:marker>
            <c:symbol val="squar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2'!$B$13:$Z$13</c:f>
              <c:strCache>
                <c:ptCount val="25"/>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strCache>
            </c:strRef>
          </c:cat>
          <c:val>
            <c:numRef>
              <c:f>'Dati_per_grafic_ medie_2012'!$B$16:$Z$16</c:f>
              <c:numCache>
                <c:formatCode>General</c:formatCode>
                <c:ptCount val="25"/>
                <c:pt idx="0">
                  <c:v>0.919833333333333</c:v>
                </c:pt>
                <c:pt idx="1">
                  <c:v>0.946833333333333</c:v>
                </c:pt>
                <c:pt idx="2">
                  <c:v>0.935333333333333</c:v>
                </c:pt>
                <c:pt idx="3">
                  <c:v>0.956166666666667</c:v>
                </c:pt>
                <c:pt idx="4">
                  <c:v>0.954833333333333</c:v>
                </c:pt>
                <c:pt idx="5">
                  <c:v>0.982833333333333</c:v>
                </c:pt>
                <c:pt idx="6">
                  <c:v>0.975333333333333</c:v>
                </c:pt>
                <c:pt idx="7">
                  <c:v>0.968666666666667</c:v>
                </c:pt>
                <c:pt idx="8">
                  <c:v>0.958666666666667</c:v>
                </c:pt>
                <c:pt idx="9">
                  <c:v>0.926166666666667</c:v>
                </c:pt>
                <c:pt idx="10">
                  <c:v>0.920083333333333</c:v>
                </c:pt>
                <c:pt idx="11">
                  <c:v>0.888166666666667</c:v>
                </c:pt>
                <c:pt idx="12">
                  <c:v>0.882666666666667</c:v>
                </c:pt>
                <c:pt idx="13">
                  <c:v>0.926833333333333</c:v>
                </c:pt>
                <c:pt idx="14">
                  <c:v>0.951833333333333</c:v>
                </c:pt>
                <c:pt idx="15">
                  <c:v>0.984333333333333</c:v>
                </c:pt>
                <c:pt idx="16">
                  <c:v>0.991666666666667</c:v>
                </c:pt>
                <c:pt idx="17">
                  <c:v>0.980166666666667</c:v>
                </c:pt>
                <c:pt idx="18">
                  <c:v>0.962666666666667</c:v>
                </c:pt>
                <c:pt idx="19">
                  <c:v>0.981166666666667</c:v>
                </c:pt>
                <c:pt idx="20">
                  <c:v>0.9505</c:v>
                </c:pt>
                <c:pt idx="21">
                  <c:v>0.9495</c:v>
                </c:pt>
                <c:pt idx="22">
                  <c:v>0.94</c:v>
                </c:pt>
                <c:pt idx="23">
                  <c:v>0.916</c:v>
                </c:pt>
                <c:pt idx="24">
                  <c:v>0.9185</c:v>
                </c:pt>
              </c:numCache>
            </c:numRef>
          </c:val>
          <c:smooth val="0"/>
        </c:ser>
        <c:ser>
          <c:idx val="2"/>
          <c:order val="2"/>
          <c:tx>
            <c:strRef>
              <c:f>'Dati_per_grafic_ medie_2012'!$A$17</c:f>
              <c:strCache>
                <c:ptCount val="1"/>
                <c:pt idx="0">
                  <c:v>Prezzo al consumo consegne a dest. da kg. 1.001 a kg. 2.000</c:v>
                </c:pt>
              </c:strCache>
            </c:strRef>
          </c:tx>
          <c:spPr>
            <a:solidFill>
              <a:srgbClr val="00ffff"/>
            </a:solidFill>
            <a:ln w="378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2'!$B$13:$Z$13</c:f>
              <c:strCache>
                <c:ptCount val="25"/>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strCache>
            </c:strRef>
          </c:cat>
          <c:val>
            <c:numRef>
              <c:f>'Dati_per_grafic_ medie_2012'!$B$17:$Z$17</c:f>
              <c:numCache>
                <c:formatCode>General</c:formatCode>
                <c:ptCount val="25"/>
                <c:pt idx="0">
                  <c:v>0.905875</c:v>
                </c:pt>
                <c:pt idx="1">
                  <c:v>0.9365</c:v>
                </c:pt>
                <c:pt idx="2">
                  <c:v>0.920125</c:v>
                </c:pt>
                <c:pt idx="3">
                  <c:v>0.946375</c:v>
                </c:pt>
                <c:pt idx="4">
                  <c:v>0.945375</c:v>
                </c:pt>
                <c:pt idx="5">
                  <c:v>0.97275</c:v>
                </c:pt>
                <c:pt idx="6">
                  <c:v>0.963625</c:v>
                </c:pt>
                <c:pt idx="7">
                  <c:v>0.95775</c:v>
                </c:pt>
                <c:pt idx="8">
                  <c:v>0.94925</c:v>
                </c:pt>
                <c:pt idx="9">
                  <c:v>0.918375</c:v>
                </c:pt>
                <c:pt idx="10">
                  <c:v>0.912980769230769</c:v>
                </c:pt>
                <c:pt idx="11">
                  <c:v>0.88525</c:v>
                </c:pt>
                <c:pt idx="12">
                  <c:v>0.87525</c:v>
                </c:pt>
                <c:pt idx="13">
                  <c:v>0.917875</c:v>
                </c:pt>
                <c:pt idx="14">
                  <c:v>0.921</c:v>
                </c:pt>
                <c:pt idx="15">
                  <c:v>0.94975</c:v>
                </c:pt>
                <c:pt idx="16">
                  <c:v>0.980125</c:v>
                </c:pt>
                <c:pt idx="17">
                  <c:v>0.9705</c:v>
                </c:pt>
                <c:pt idx="18">
                  <c:v>0.951125</c:v>
                </c:pt>
                <c:pt idx="19">
                  <c:v>0.971</c:v>
                </c:pt>
                <c:pt idx="20">
                  <c:v>0.942875</c:v>
                </c:pt>
                <c:pt idx="21">
                  <c:v>0.937</c:v>
                </c:pt>
                <c:pt idx="22">
                  <c:v>0.931</c:v>
                </c:pt>
                <c:pt idx="23">
                  <c:v>0.908</c:v>
                </c:pt>
                <c:pt idx="24">
                  <c:v>0.91</c:v>
                </c:pt>
              </c:numCache>
            </c:numRef>
          </c:val>
          <c:smooth val="0"/>
        </c:ser>
        <c:ser>
          <c:idx val="3"/>
          <c:order val="3"/>
          <c:tx>
            <c:strRef>
              <c:f>'Dati_per_grafic_ medie_2012'!$A$18</c:f>
              <c:strCache>
                <c:ptCount val="1"/>
                <c:pt idx="0">
                  <c:v>Prezzo al consumo consegne a dest. oltre kg. 2.000</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2'!$B$13:$Z$13</c:f>
              <c:strCache>
                <c:ptCount val="25"/>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strCache>
            </c:strRef>
          </c:cat>
          <c:val>
            <c:numRef>
              <c:f>'Dati_per_grafic_ medie_2012'!$B$18:$Z$18</c:f>
              <c:numCache>
                <c:formatCode>General</c:formatCode>
                <c:ptCount val="25"/>
                <c:pt idx="0">
                  <c:v>0.88325</c:v>
                </c:pt>
                <c:pt idx="1">
                  <c:v>0.913875</c:v>
                </c:pt>
                <c:pt idx="2">
                  <c:v>0.8975</c:v>
                </c:pt>
                <c:pt idx="3">
                  <c:v>0.92375</c:v>
                </c:pt>
                <c:pt idx="4">
                  <c:v>0.9205</c:v>
                </c:pt>
                <c:pt idx="5">
                  <c:v>0.950125</c:v>
                </c:pt>
                <c:pt idx="6">
                  <c:v>0.941</c:v>
                </c:pt>
                <c:pt idx="7">
                  <c:v>0.935125</c:v>
                </c:pt>
                <c:pt idx="8">
                  <c:v>0.9245</c:v>
                </c:pt>
                <c:pt idx="9">
                  <c:v>0.893</c:v>
                </c:pt>
                <c:pt idx="10">
                  <c:v>0.887625</c:v>
                </c:pt>
                <c:pt idx="11">
                  <c:v>0.862125</c:v>
                </c:pt>
                <c:pt idx="12">
                  <c:v>0.852625</c:v>
                </c:pt>
                <c:pt idx="13">
                  <c:v>0.89525</c:v>
                </c:pt>
                <c:pt idx="14">
                  <c:v>0.919875</c:v>
                </c:pt>
                <c:pt idx="15">
                  <c:v>0.948625</c:v>
                </c:pt>
                <c:pt idx="16">
                  <c:v>0.9575</c:v>
                </c:pt>
                <c:pt idx="17">
                  <c:v>0.947875</c:v>
                </c:pt>
                <c:pt idx="18">
                  <c:v>0.9285</c:v>
                </c:pt>
                <c:pt idx="19">
                  <c:v>0.948375</c:v>
                </c:pt>
                <c:pt idx="20">
                  <c:v>0.92025</c:v>
                </c:pt>
                <c:pt idx="21">
                  <c:v>0.914375</c:v>
                </c:pt>
                <c:pt idx="22">
                  <c:v>0.908</c:v>
                </c:pt>
                <c:pt idx="23">
                  <c:v>0.884</c:v>
                </c:pt>
                <c:pt idx="24">
                  <c:v>0.886</c:v>
                </c:pt>
              </c:numCache>
            </c:numRef>
          </c:val>
          <c:smooth val="0"/>
        </c:ser>
        <c:hiLowLines>
          <c:spPr>
            <a:ln w="0">
              <a:noFill/>
            </a:ln>
          </c:spPr>
        </c:hiLowLines>
        <c:marker val="1"/>
        <c:axId val="26747969"/>
        <c:axId val="21617614"/>
      </c:lineChart>
      <c:catAx>
        <c:axId val="267479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1617614"/>
        <c:crossesAt val="0"/>
        <c:auto val="1"/>
        <c:lblAlgn val="ctr"/>
        <c:lblOffset val="100"/>
        <c:noMultiLvlLbl val="0"/>
      </c:catAx>
      <c:valAx>
        <c:axId val="21617614"/>
        <c:scaling>
          <c:orientation val="minMax"/>
          <c:max val="1.1"/>
          <c:min val="0.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47969"/>
        <c:crossesAt val="1"/>
        <c:crossBetween val="midCat"/>
        <c:majorUnit val="0.02"/>
      </c:valAx>
      <c:spPr>
        <a:solidFill>
          <a:srgbClr val="c0c0c0"/>
        </a:solidFill>
        <a:ln w="12600">
          <a:solidFill>
            <a:srgbClr val="808080"/>
          </a:solidFill>
          <a:round/>
        </a:ln>
      </c:spPr>
    </c:plotArea>
    <c:legend>
      <c:legendPos val="r"/>
      <c:legendEntry>
        <c:idx val="0"/>
        <c:delete val="1"/>
      </c:legendEntry>
      <c:layout>
        <c:manualLayout>
          <c:xMode val="edge"/>
          <c:yMode val="edge"/>
          <c:x val="0.0308342877279535"/>
          <c:y val="0.9431880860452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PL SFUSO A USO RISCALDAMENTO rilevati nell'anno 2012 -  ( IVA esclusa, f.co destino, pagamento in contanti)</a:t>
            </a:r>
          </a:p>
        </c:rich>
      </c:tx>
      <c:layout>
        <c:manualLayout>
          <c:xMode val="edge"/>
          <c:yMode val="edge"/>
          <c:x val="0.117126244383755"/>
          <c:y val="0.0254412575841147"/>
        </c:manualLayout>
      </c:layout>
      <c:overlay val="0"/>
      <c:spPr>
        <a:noFill/>
        <a:ln w="0">
          <a:noFill/>
        </a:ln>
      </c:spPr>
    </c:title>
    <c:autoTitleDeleted val="0"/>
    <c:plotArea>
      <c:layout>
        <c:manualLayout>
          <c:xMode val="edge"/>
          <c:yMode val="edge"/>
          <c:x val="0.0298211611311779"/>
          <c:y val="0.120035852178709"/>
          <c:w val="0.929081138225707"/>
          <c:h val="0.798814120242692"/>
        </c:manualLayout>
      </c:layout>
      <c:lineChart>
        <c:grouping val="standard"/>
        <c:varyColors val="0"/>
        <c:ser>
          <c:idx val="0"/>
          <c:order val="0"/>
          <c:tx>
            <c:strRef>
              <c:f>'Dati_per_grafic_ medie_2012'!$A$2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2'!$B$21:$Z$21</c:f>
              <c:strCache>
                <c:ptCount val="25"/>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strCache>
            </c:strRef>
          </c:cat>
          <c:val>
            <c:numRef>
              <c:f>'Dati_per_grafic_ medie_2012'!$B$22:$Z$22</c:f>
              <c:numCache>
                <c:formatCode>General</c:formatCode>
                <c:ptCount val="25"/>
              </c:numCache>
            </c:numRef>
          </c:val>
          <c:smooth val="0"/>
        </c:ser>
        <c:ser>
          <c:idx val="1"/>
          <c:order val="1"/>
          <c:tx>
            <c:strRef>
              <c:f>'Dati_per_grafic_ medie_2012'!$A$24</c:f>
              <c:strCache>
                <c:ptCount val="1"/>
                <c:pt idx="0">
                  <c:v>per consegne da lt. 1.000 in cisternetta di proprietà dell'utente (prezzo euro/litro)</c:v>
                </c:pt>
              </c:strCache>
            </c:strRef>
          </c:tx>
          <c:spPr>
            <a:solidFill>
              <a:srgbClr val="0000ff"/>
            </a:solidFill>
            <a:ln w="37800">
              <a:solidFill>
                <a:srgbClr val="0000ff"/>
              </a:solidFill>
              <a:round/>
            </a:ln>
          </c:spPr>
          <c:marker>
            <c:symbol val="x"/>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2'!$B$21:$Z$21</c:f>
              <c:strCache>
                <c:ptCount val="25"/>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strCache>
            </c:strRef>
          </c:cat>
          <c:val>
            <c:numRef>
              <c:f>'Dati_per_grafic_ medie_2012'!$B$24:$Z$24</c:f>
              <c:numCache>
                <c:formatCode>General</c:formatCode>
                <c:ptCount val="25"/>
                <c:pt idx="0">
                  <c:v>0.970666666666667</c:v>
                </c:pt>
                <c:pt idx="1">
                  <c:v>0.977333333333334</c:v>
                </c:pt>
                <c:pt idx="2">
                  <c:v>0.977333333333334</c:v>
                </c:pt>
                <c:pt idx="3">
                  <c:v>0.994</c:v>
                </c:pt>
                <c:pt idx="4">
                  <c:v>1.02066666666667</c:v>
                </c:pt>
                <c:pt idx="5">
                  <c:v>1.056</c:v>
                </c:pt>
                <c:pt idx="6">
                  <c:v>1.056</c:v>
                </c:pt>
                <c:pt idx="7">
                  <c:v>1.056</c:v>
                </c:pt>
                <c:pt idx="8">
                  <c:v>1.056</c:v>
                </c:pt>
                <c:pt idx="9">
                  <c:v>1.03933333333333</c:v>
                </c:pt>
                <c:pt idx="10">
                  <c:v>1.03933333333333</c:v>
                </c:pt>
                <c:pt idx="11">
                  <c:v>1.03933333333333</c:v>
                </c:pt>
                <c:pt idx="12">
                  <c:v>1.016</c:v>
                </c:pt>
                <c:pt idx="13">
                  <c:v>1.016</c:v>
                </c:pt>
                <c:pt idx="14">
                  <c:v>1.016</c:v>
                </c:pt>
                <c:pt idx="15">
                  <c:v>1.03266666666667</c:v>
                </c:pt>
                <c:pt idx="16">
                  <c:v>1.03266666666667</c:v>
                </c:pt>
                <c:pt idx="17">
                  <c:v>1.05933333333333</c:v>
                </c:pt>
                <c:pt idx="18">
                  <c:v>1.05933333333333</c:v>
                </c:pt>
                <c:pt idx="19">
                  <c:v>1.05933333333333</c:v>
                </c:pt>
                <c:pt idx="20">
                  <c:v>1.05933333333333</c:v>
                </c:pt>
                <c:pt idx="21">
                  <c:v>1.08933333333333</c:v>
                </c:pt>
                <c:pt idx="22">
                  <c:v>1.089</c:v>
                </c:pt>
                <c:pt idx="23">
                  <c:v>1.08933333333333</c:v>
                </c:pt>
                <c:pt idx="24">
                  <c:v>1.08933333333333</c:v>
                </c:pt>
              </c:numCache>
            </c:numRef>
          </c:val>
          <c:smooth val="0"/>
        </c:ser>
        <c:ser>
          <c:idx val="2"/>
          <c:order val="2"/>
          <c:tx>
            <c:strRef>
              <c:f>'Dati_per_grafic_ medie_2012'!$A$25</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2'!$B$21:$Z$21</c:f>
              <c:strCache>
                <c:ptCount val="25"/>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strCache>
            </c:strRef>
          </c:cat>
          <c:val>
            <c:numRef>
              <c:f>'Dati_per_grafic_ medie_2012'!$B$25:$Z$25</c:f>
              <c:numCache>
                <c:formatCode>General</c:formatCode>
                <c:ptCount val="25"/>
              </c:numCache>
            </c:numRef>
          </c:val>
          <c:smooth val="0"/>
        </c:ser>
        <c:ser>
          <c:idx val="3"/>
          <c:order val="3"/>
          <c:tx>
            <c:strRef>
              <c:f>'Dati_per_grafic_ medie_2012'!$A$26</c:f>
              <c:strCache>
                <c:ptCount val="1"/>
                <c:pt idx="0">
                  <c:v>per consegne da lt. 1.000 in cisternetta di proprietà del venditore concesse in uso gratuito (prezzo euro/litro)</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2'!$B$21:$Z$21</c:f>
              <c:strCache>
                <c:ptCount val="25"/>
                <c:pt idx="0">
                  <c:v>30.12.2011</c:v>
                </c:pt>
                <c:pt idx="1">
                  <c:v>15.1.2012</c:v>
                </c:pt>
                <c:pt idx="2">
                  <c:v>30.1.2012</c:v>
                </c:pt>
                <c:pt idx="3">
                  <c:v>15.2.2012</c:v>
                </c:pt>
                <c:pt idx="4">
                  <c:v>28.2.2012</c:v>
                </c:pt>
                <c:pt idx="5">
                  <c:v>15.3.2012</c:v>
                </c:pt>
                <c:pt idx="6">
                  <c:v>30.3.2012</c:v>
                </c:pt>
                <c:pt idx="7">
                  <c:v>15.4.2012</c:v>
                </c:pt>
                <c:pt idx="8">
                  <c:v>30.4.2012</c:v>
                </c:pt>
                <c:pt idx="9">
                  <c:v>15.5.2012</c:v>
                </c:pt>
                <c:pt idx="10">
                  <c:v>30.5.2012</c:v>
                </c:pt>
                <c:pt idx="11">
                  <c:v>15.6.2012</c:v>
                </c:pt>
                <c:pt idx="12">
                  <c:v>30.6.2012</c:v>
                </c:pt>
                <c:pt idx="13">
                  <c:v>15.7.2012</c:v>
                </c:pt>
                <c:pt idx="14">
                  <c:v>30.7.2012</c:v>
                </c:pt>
                <c:pt idx="15">
                  <c:v>15.8.2012</c:v>
                </c:pt>
                <c:pt idx="16">
                  <c:v>30.8.2012</c:v>
                </c:pt>
                <c:pt idx="17">
                  <c:v>15.9.2012</c:v>
                </c:pt>
                <c:pt idx="18">
                  <c:v>30.9.2012</c:v>
                </c:pt>
                <c:pt idx="19">
                  <c:v>15.10.2012</c:v>
                </c:pt>
                <c:pt idx="20">
                  <c:v>30.10.2012</c:v>
                </c:pt>
                <c:pt idx="21">
                  <c:v>15.11.2012</c:v>
                </c:pt>
                <c:pt idx="22">
                  <c:v>30.11.2012</c:v>
                </c:pt>
                <c:pt idx="23">
                  <c:v>15.12.2012</c:v>
                </c:pt>
                <c:pt idx="24">
                  <c:v>30.12.2012</c:v>
                </c:pt>
              </c:strCache>
            </c:strRef>
          </c:cat>
          <c:val>
            <c:numRef>
              <c:f>'Dati_per_grafic_ medie_2012'!$B$26:$Z$26</c:f>
              <c:numCache>
                <c:formatCode>General</c:formatCode>
                <c:ptCount val="25"/>
                <c:pt idx="0">
                  <c:v>1.08275</c:v>
                </c:pt>
                <c:pt idx="1">
                  <c:v>1.08875</c:v>
                </c:pt>
                <c:pt idx="2">
                  <c:v>1.08875</c:v>
                </c:pt>
                <c:pt idx="3">
                  <c:v>1.10125</c:v>
                </c:pt>
                <c:pt idx="4">
                  <c:v>1.12125</c:v>
                </c:pt>
                <c:pt idx="5">
                  <c:v>1.17775</c:v>
                </c:pt>
                <c:pt idx="6">
                  <c:v>1.18275</c:v>
                </c:pt>
                <c:pt idx="7">
                  <c:v>1.17025</c:v>
                </c:pt>
                <c:pt idx="8">
                  <c:v>1.16775</c:v>
                </c:pt>
                <c:pt idx="9">
                  <c:v>1.15525</c:v>
                </c:pt>
                <c:pt idx="10">
                  <c:v>1.15525</c:v>
                </c:pt>
                <c:pt idx="11">
                  <c:v>1.15525</c:v>
                </c:pt>
                <c:pt idx="12">
                  <c:v>1.13275</c:v>
                </c:pt>
                <c:pt idx="13">
                  <c:v>1.13275</c:v>
                </c:pt>
                <c:pt idx="14">
                  <c:v>1.13275</c:v>
                </c:pt>
                <c:pt idx="15">
                  <c:v>1.14525</c:v>
                </c:pt>
                <c:pt idx="16">
                  <c:v>1.14525</c:v>
                </c:pt>
                <c:pt idx="17">
                  <c:v>1.17275</c:v>
                </c:pt>
                <c:pt idx="18">
                  <c:v>1.17275</c:v>
                </c:pt>
                <c:pt idx="19">
                  <c:v>1.17275</c:v>
                </c:pt>
                <c:pt idx="20">
                  <c:v>1.17275</c:v>
                </c:pt>
                <c:pt idx="21">
                  <c:v>1.19775</c:v>
                </c:pt>
                <c:pt idx="22">
                  <c:v>1.198</c:v>
                </c:pt>
                <c:pt idx="23">
                  <c:v>1.19775</c:v>
                </c:pt>
                <c:pt idx="24">
                  <c:v>1.19775</c:v>
                </c:pt>
              </c:numCache>
            </c:numRef>
          </c:val>
          <c:smooth val="0"/>
        </c:ser>
        <c:hiLowLines>
          <c:spPr>
            <a:ln w="0">
              <a:noFill/>
            </a:ln>
          </c:spPr>
        </c:hiLowLines>
        <c:marker val="1"/>
        <c:axId val="88157566"/>
        <c:axId val="51952474"/>
      </c:lineChart>
      <c:catAx>
        <c:axId val="881575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1952474"/>
        <c:crossesAt val="0"/>
        <c:auto val="1"/>
        <c:lblAlgn val="ctr"/>
        <c:lblOffset val="100"/>
        <c:noMultiLvlLbl val="0"/>
      </c:catAx>
      <c:valAx>
        <c:axId val="51952474"/>
        <c:scaling>
          <c:orientation val="minMax"/>
          <c:max val="1.22"/>
          <c:min val="0.93"/>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157566"/>
        <c:crossesAt val="1"/>
        <c:crossBetween val="midCat"/>
        <c:majorUnit val="0.01"/>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213197075147564"/>
          <c:y val="0.9086458907887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3</xdr:row>
      <xdr:rowOff>0</xdr:rowOff>
    </xdr:from>
    <xdr:to>
      <xdr:col>15</xdr:col>
      <xdr:colOff>307080</xdr:colOff>
      <xdr:row>41</xdr:row>
      <xdr:rowOff>85680</xdr:rowOff>
    </xdr:to>
    <xdr:graphicFrame>
      <xdr:nvGraphicFramePr>
        <xdr:cNvPr id="0" name="Chart 1"/>
        <xdr:cNvGraphicFramePr/>
      </xdr:nvGraphicFramePr>
      <xdr:xfrm>
        <a:off x="201240" y="457200"/>
        <a:ext cx="10450080" cy="58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o0078/Documenti/Petroliferi_2009_2012/Consorzio_agrario_apr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rzio Agrario"/>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P4" activePane="bottomRight" state="frozen"/>
      <selection pane="topLeft" activeCell="A1" activeCellId="0" sqref="A1"/>
      <selection pane="topRight" activeCell="P1" activeCellId="0" sqref="P1"/>
      <selection pane="bottomLeft" activeCell="A4" activeCellId="0" sqref="A4"/>
      <selection pane="bottomRight" activeCell="A2" activeCellId="0" sqref="A2"/>
    </sheetView>
  </sheetViews>
  <sheetFormatPr defaultColWidth="9.6171875" defaultRowHeight="12" zeroHeight="false" outlineLevelRow="0" outlineLevelCol="0"/>
  <cols>
    <col collapsed="false" customWidth="true" hidden="false" outlineLevel="0" max="1" min="1" style="1" width="50.37"/>
    <col collapsed="false" customWidth="true" hidden="false" outlineLevel="0" max="2" min="2" style="1" width="7.11"/>
    <col collapsed="false" customWidth="true" hidden="false" outlineLevel="0" max="26" min="3" style="1" width="6.62"/>
    <col collapsed="false" customWidth="false" hidden="false" outlineLevel="0" max="257" min="27" style="1" width="9.62"/>
  </cols>
  <sheetData>
    <row r="1" customFormat="false" ht="38.25" hidden="false" customHeight="false" outlineLevel="0" collapsed="false">
      <c r="A1" s="2" t="s">
        <v>0</v>
      </c>
    </row>
    <row r="3" customFormat="false" ht="12" hidden="false" customHeight="false" outlineLevel="0" collapsed="false">
      <c r="B3" s="3" t="s">
        <v>1</v>
      </c>
      <c r="C3" s="4"/>
      <c r="D3" s="4"/>
      <c r="E3" s="4"/>
      <c r="F3" s="4"/>
      <c r="G3" s="4"/>
      <c r="H3" s="4"/>
      <c r="I3" s="4"/>
      <c r="J3" s="4"/>
      <c r="K3" s="4"/>
      <c r="L3" s="4"/>
      <c r="M3" s="4"/>
      <c r="N3" s="4"/>
      <c r="O3" s="5"/>
      <c r="P3" s="5"/>
      <c r="Q3" s="5"/>
      <c r="R3" s="5"/>
      <c r="S3" s="5"/>
      <c r="T3" s="5"/>
      <c r="U3" s="5"/>
      <c r="V3" s="5"/>
      <c r="W3" s="5"/>
      <c r="X3" s="5"/>
      <c r="Y3" s="5"/>
      <c r="Z3" s="5"/>
      <c r="AA3" s="6"/>
      <c r="AB3" s="6"/>
      <c r="AC3" s="6"/>
      <c r="AD3" s="7"/>
      <c r="AE3" s="7"/>
      <c r="AF3" s="7"/>
    </row>
    <row r="4" customFormat="false" ht="12" hidden="false" customHeight="false" outlineLevel="0" collapsed="false">
      <c r="A4" s="8" t="s">
        <v>2</v>
      </c>
      <c r="B4" s="9" t="s">
        <v>3</v>
      </c>
      <c r="C4" s="9" t="s">
        <v>4</v>
      </c>
      <c r="D4" s="9" t="s">
        <v>5</v>
      </c>
      <c r="E4" s="9" t="s">
        <v>6</v>
      </c>
      <c r="F4" s="9" t="s">
        <v>7</v>
      </c>
      <c r="G4" s="9" t="s">
        <v>8</v>
      </c>
      <c r="H4" s="9" t="s">
        <v>9</v>
      </c>
      <c r="I4" s="10" t="s">
        <v>10</v>
      </c>
      <c r="J4" s="9" t="s">
        <v>11</v>
      </c>
      <c r="K4" s="9" t="s">
        <v>12</v>
      </c>
      <c r="L4" s="9" t="s">
        <v>13</v>
      </c>
      <c r="M4" s="9" t="s">
        <v>14</v>
      </c>
      <c r="N4" s="9" t="s">
        <v>15</v>
      </c>
      <c r="O4" s="9" t="s">
        <v>16</v>
      </c>
      <c r="P4" s="9" t="s">
        <v>17</v>
      </c>
      <c r="Q4" s="9" t="s">
        <v>18</v>
      </c>
      <c r="R4" s="9" t="s">
        <v>19</v>
      </c>
      <c r="S4" s="9" t="s">
        <v>20</v>
      </c>
      <c r="T4" s="9" t="s">
        <v>21</v>
      </c>
      <c r="U4" s="9" t="s">
        <v>22</v>
      </c>
      <c r="V4" s="9" t="s">
        <v>23</v>
      </c>
      <c r="W4" s="9" t="s">
        <v>24</v>
      </c>
      <c r="X4" s="9" t="s">
        <v>25</v>
      </c>
      <c r="Y4" s="9" t="s">
        <v>26</v>
      </c>
      <c r="Z4" s="9" t="s">
        <v>27</v>
      </c>
      <c r="AA4" s="11" t="s">
        <v>28</v>
      </c>
    </row>
    <row r="5" customFormat="false" ht="12" hidden="false" customHeight="false" outlineLevel="0" collapsed="false">
      <c r="A5" s="12"/>
      <c r="B5" s="13" t="s">
        <v>29</v>
      </c>
      <c r="C5" s="13" t="s">
        <v>29</v>
      </c>
      <c r="D5" s="13" t="s">
        <v>29</v>
      </c>
      <c r="E5" s="13" t="s">
        <v>29</v>
      </c>
      <c r="F5" s="13" t="s">
        <v>29</v>
      </c>
      <c r="G5" s="13" t="s">
        <v>29</v>
      </c>
      <c r="H5" s="13" t="s">
        <v>29</v>
      </c>
      <c r="I5" s="13" t="s">
        <v>29</v>
      </c>
      <c r="J5" s="13" t="s">
        <v>29</v>
      </c>
      <c r="K5" s="13" t="s">
        <v>29</v>
      </c>
      <c r="L5" s="13" t="s">
        <v>29</v>
      </c>
      <c r="M5" s="13" t="s">
        <v>29</v>
      </c>
      <c r="N5" s="13" t="s">
        <v>29</v>
      </c>
      <c r="O5" s="13" t="s">
        <v>29</v>
      </c>
      <c r="P5" s="13" t="s">
        <v>29</v>
      </c>
      <c r="Q5" s="13" t="s">
        <v>29</v>
      </c>
      <c r="R5" s="13" t="s">
        <v>29</v>
      </c>
      <c r="S5" s="13" t="s">
        <v>29</v>
      </c>
      <c r="T5" s="13" t="s">
        <v>29</v>
      </c>
      <c r="U5" s="13" t="s">
        <v>29</v>
      </c>
      <c r="V5" s="13" t="s">
        <v>29</v>
      </c>
      <c r="W5" s="13" t="s">
        <v>29</v>
      </c>
      <c r="X5" s="13" t="s">
        <v>29</v>
      </c>
      <c r="Y5" s="13" t="s">
        <v>29</v>
      </c>
      <c r="Z5" s="13" t="s">
        <v>29</v>
      </c>
      <c r="AA5" s="11" t="n">
        <v>2012</v>
      </c>
    </row>
    <row r="7" customFormat="false" ht="12" hidden="false" customHeight="false" outlineLevel="0" collapsed="false">
      <c r="A7" s="14" t="s">
        <v>30</v>
      </c>
      <c r="B7" s="7" t="n">
        <v>1.192875</v>
      </c>
      <c r="C7" s="7" t="n">
        <v>1.2275</v>
      </c>
      <c r="D7" s="7" t="n">
        <v>1.214875</v>
      </c>
      <c r="E7" s="7" t="n">
        <v>1.238125</v>
      </c>
      <c r="F7" s="7" t="n">
        <v>1.244125</v>
      </c>
      <c r="G7" s="7" t="n">
        <v>1.2565</v>
      </c>
      <c r="H7" s="7" t="n">
        <v>1.24925</v>
      </c>
      <c r="I7" s="7" t="n">
        <v>1.244125</v>
      </c>
      <c r="J7" s="7" t="n">
        <v>1.238625</v>
      </c>
      <c r="K7" s="7" t="n">
        <v>1.220875</v>
      </c>
      <c r="L7" s="7" t="n">
        <v>1.207375</v>
      </c>
      <c r="M7" s="7" t="n">
        <v>1.187625</v>
      </c>
      <c r="N7" s="7" t="n">
        <v>1.176375</v>
      </c>
      <c r="O7" s="7" t="n">
        <v>1.206</v>
      </c>
      <c r="P7" s="7" t="n">
        <v>1.235625</v>
      </c>
      <c r="Q7" s="7" t="n">
        <v>1.258625</v>
      </c>
      <c r="R7" s="7" t="n">
        <v>1.266875</v>
      </c>
      <c r="S7" s="7" t="n">
        <v>1.254875</v>
      </c>
      <c r="T7" s="7" t="n">
        <v>1.241</v>
      </c>
      <c r="U7" s="7" t="n">
        <v>1.25975</v>
      </c>
      <c r="V7" s="7" t="n">
        <v>1.243</v>
      </c>
      <c r="W7" s="7" t="n">
        <v>1.236375</v>
      </c>
      <c r="X7" s="7" t="n">
        <v>1.236</v>
      </c>
      <c r="Y7" s="7" t="n">
        <v>1.215125</v>
      </c>
      <c r="Z7" s="7" t="n">
        <v>1.217</v>
      </c>
      <c r="AA7" s="7" t="n">
        <f aca="false">AVERAGE(C7:Z7)</f>
        <v>1.23231770833333</v>
      </c>
    </row>
    <row r="8" customFormat="false" ht="12" hidden="false" customHeight="false" outlineLevel="0" collapsed="false">
      <c r="A8" s="14" t="s">
        <v>31</v>
      </c>
      <c r="B8" s="7" t="n">
        <v>1.18185714285714</v>
      </c>
      <c r="C8" s="7" t="n">
        <v>1.22385714285714</v>
      </c>
      <c r="D8" s="7" t="n">
        <v>1.207</v>
      </c>
      <c r="E8" s="7" t="n">
        <v>1.22714285714286</v>
      </c>
      <c r="F8" s="7" t="n">
        <v>1.234</v>
      </c>
      <c r="G8" s="7" t="n">
        <v>1.24842857142857</v>
      </c>
      <c r="H8" s="7" t="n">
        <v>1.24014285714286</v>
      </c>
      <c r="I8" s="7" t="n">
        <v>1.235</v>
      </c>
      <c r="J8" s="7" t="n">
        <v>1.22871428571429</v>
      </c>
      <c r="K8" s="7" t="n">
        <v>1.20957142857143</v>
      </c>
      <c r="L8" s="7" t="n">
        <v>1.19414285714286</v>
      </c>
      <c r="M8" s="7" t="n">
        <v>1.17157142857143</v>
      </c>
      <c r="N8" s="7" t="n">
        <v>1.16371428571429</v>
      </c>
      <c r="O8" s="7" t="n">
        <v>1.19542857142857</v>
      </c>
      <c r="P8" s="7" t="n">
        <v>1.21214285714286</v>
      </c>
      <c r="Q8" s="7" t="n">
        <v>1.25271428571429</v>
      </c>
      <c r="R8" s="7" t="n">
        <v>1.26</v>
      </c>
      <c r="S8" s="7" t="n">
        <v>1.24414285714286</v>
      </c>
      <c r="T8" s="7" t="n">
        <v>1.23042857142857</v>
      </c>
      <c r="U8" s="7" t="n">
        <v>1.24971428571429</v>
      </c>
      <c r="V8" s="7" t="n">
        <v>1.23057142857143</v>
      </c>
      <c r="W8" s="7" t="n">
        <v>1.22657142857143</v>
      </c>
      <c r="X8" s="7" t="n">
        <v>1.226</v>
      </c>
      <c r="Y8" s="7" t="n">
        <v>1.20442857142857</v>
      </c>
      <c r="Z8" s="7" t="n">
        <v>1.20657142857143</v>
      </c>
      <c r="AA8" s="7" t="n">
        <f aca="false">AVERAGE(C8:Z8)</f>
        <v>1.22175</v>
      </c>
    </row>
    <row r="9" customFormat="false" ht="12" hidden="false" customHeight="false" outlineLevel="0" collapsed="false">
      <c r="A9" s="14" t="s">
        <v>32</v>
      </c>
      <c r="B9" s="7" t="n">
        <v>1.1935</v>
      </c>
      <c r="C9" s="7" t="n">
        <v>1.231</v>
      </c>
      <c r="D9" s="7" t="n">
        <v>1.21225</v>
      </c>
      <c r="E9" s="7" t="n">
        <v>1.234</v>
      </c>
      <c r="F9" s="7" t="n">
        <v>1.24375</v>
      </c>
      <c r="G9" s="7" t="n">
        <v>1.26125</v>
      </c>
      <c r="H9" s="7" t="n">
        <v>1.25</v>
      </c>
      <c r="I9" s="7" t="n">
        <v>1.244</v>
      </c>
      <c r="J9" s="7" t="n">
        <v>1.24525</v>
      </c>
      <c r="K9" s="7" t="n">
        <v>1.218</v>
      </c>
      <c r="L9" s="7" t="n">
        <v>1.19975</v>
      </c>
      <c r="M9" s="7" t="n">
        <v>1.171</v>
      </c>
      <c r="N9" s="7" t="n">
        <v>1.186</v>
      </c>
      <c r="O9" s="7" t="n">
        <v>1.21325</v>
      </c>
      <c r="P9" s="7" t="n">
        <v>1.251</v>
      </c>
      <c r="Q9" s="7" t="n">
        <v>1.269</v>
      </c>
      <c r="R9" s="7" t="n">
        <v>1.28</v>
      </c>
      <c r="S9" s="7" t="n">
        <v>1.26325</v>
      </c>
      <c r="T9" s="7" t="n">
        <v>1.2495</v>
      </c>
      <c r="U9" s="7" t="n">
        <v>1.26325</v>
      </c>
      <c r="V9" s="7" t="n">
        <v>1.24525</v>
      </c>
      <c r="W9" s="7" t="n">
        <v>1.255</v>
      </c>
      <c r="X9" s="7" t="n">
        <v>1.254</v>
      </c>
      <c r="Y9" s="7" t="n">
        <v>1.23175</v>
      </c>
      <c r="Z9" s="7" t="n">
        <v>1.23525</v>
      </c>
      <c r="AA9" s="7" t="n">
        <f aca="false">AVERAGE(C9:Z9)</f>
        <v>1.23778125</v>
      </c>
    </row>
    <row r="10" customFormat="false" ht="12" hidden="false" customHeight="false" outlineLevel="0" collapsed="false">
      <c r="A10" s="14" t="s">
        <v>33</v>
      </c>
      <c r="B10" s="7" t="n">
        <v>1.1885</v>
      </c>
      <c r="C10" s="7" t="n">
        <v>1.226</v>
      </c>
      <c r="D10" s="7" t="n">
        <v>1.20725</v>
      </c>
      <c r="E10" s="7" t="n">
        <v>1.229</v>
      </c>
      <c r="F10" s="7" t="n">
        <v>1.239</v>
      </c>
      <c r="G10" s="7" t="n">
        <v>1.2565</v>
      </c>
      <c r="H10" s="7" t="n">
        <v>1.245</v>
      </c>
      <c r="I10" s="7" t="n">
        <v>1.239</v>
      </c>
      <c r="J10" s="7" t="n">
        <v>1.24025</v>
      </c>
      <c r="K10" s="7" t="n">
        <v>1.213</v>
      </c>
      <c r="L10" s="7" t="n">
        <v>1.19475</v>
      </c>
      <c r="M10" s="7" t="n">
        <v>1.166</v>
      </c>
      <c r="N10" s="7" t="n">
        <v>1.1815</v>
      </c>
      <c r="O10" s="7" t="n">
        <v>1.20825</v>
      </c>
      <c r="P10" s="7" t="n">
        <v>1.246</v>
      </c>
      <c r="Q10" s="7" t="n">
        <v>1.264</v>
      </c>
      <c r="R10" s="7" t="n">
        <v>1.275</v>
      </c>
      <c r="S10" s="7" t="n">
        <v>1.25825</v>
      </c>
      <c r="T10" s="7" t="n">
        <v>1.2445</v>
      </c>
      <c r="U10" s="7" t="n">
        <v>1.25825</v>
      </c>
      <c r="V10" s="7" t="n">
        <v>1.24025</v>
      </c>
      <c r="W10" s="7" t="n">
        <v>1.25</v>
      </c>
      <c r="X10" s="7" t="n">
        <v>1.249</v>
      </c>
      <c r="Y10" s="7" t="n">
        <v>1.22675</v>
      </c>
      <c r="Z10" s="7" t="n">
        <v>1.23025</v>
      </c>
      <c r="AA10" s="7" t="n">
        <f aca="false">AVERAGE(C10:Z10)</f>
        <v>1.23282291666667</v>
      </c>
    </row>
    <row r="11" customFormat="false" ht="12" hidden="false" customHeight="false" outlineLevel="0" collapsed="false">
      <c r="A11" s="14"/>
      <c r="B11" s="7"/>
      <c r="D11" s="7"/>
      <c r="E11" s="7"/>
      <c r="F11" s="7"/>
      <c r="G11" s="7"/>
      <c r="H11" s="7"/>
      <c r="I11" s="7"/>
      <c r="J11" s="7"/>
      <c r="K11" s="7"/>
      <c r="L11" s="7"/>
      <c r="M11" s="7"/>
      <c r="N11" s="7"/>
      <c r="O11" s="7"/>
      <c r="P11" s="7"/>
      <c r="Q11" s="7"/>
      <c r="R11" s="7"/>
      <c r="S11" s="7"/>
      <c r="T11" s="7"/>
      <c r="U11" s="15"/>
      <c r="V11" s="7"/>
      <c r="W11" s="7"/>
      <c r="X11" s="7"/>
      <c r="Y11" s="7"/>
      <c r="Z11" s="7"/>
    </row>
    <row r="12" customFormat="false" ht="33" hidden="false" customHeight="true" outlineLevel="0" collapsed="false">
      <c r="B12" s="16" t="s">
        <v>34</v>
      </c>
      <c r="C12" s="17"/>
      <c r="D12" s="17"/>
      <c r="E12" s="17"/>
      <c r="F12" s="17"/>
      <c r="G12" s="17"/>
      <c r="H12" s="17"/>
      <c r="I12" s="17"/>
      <c r="J12" s="17"/>
      <c r="K12" s="17"/>
      <c r="L12" s="17"/>
      <c r="M12" s="17"/>
      <c r="N12" s="17"/>
      <c r="O12" s="18"/>
      <c r="P12" s="18"/>
      <c r="Q12" s="18"/>
      <c r="R12" s="18"/>
      <c r="S12" s="18"/>
      <c r="T12" s="18"/>
      <c r="U12" s="18"/>
      <c r="V12" s="18"/>
      <c r="W12" s="18"/>
      <c r="X12" s="18"/>
      <c r="Y12" s="18"/>
      <c r="Z12" s="18"/>
      <c r="AA12" s="19"/>
      <c r="AB12" s="6"/>
      <c r="AC12" s="6"/>
      <c r="AD12" s="20"/>
      <c r="AE12" s="20"/>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6"/>
      <c r="BD12" s="6"/>
      <c r="BE12" s="6"/>
      <c r="BF12" s="20"/>
      <c r="BG12" s="20"/>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6"/>
      <c r="CF12" s="6"/>
      <c r="CG12" s="6"/>
      <c r="CH12" s="20"/>
      <c r="CI12" s="20"/>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6"/>
      <c r="DH12" s="6"/>
      <c r="DI12" s="6"/>
      <c r="DJ12" s="20"/>
      <c r="DK12" s="20"/>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6"/>
      <c r="EJ12" s="6"/>
      <c r="EK12" s="6"/>
      <c r="EL12" s="20"/>
      <c r="EM12" s="20"/>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6"/>
      <c r="FL12" s="6"/>
      <c r="FM12" s="6"/>
      <c r="FN12" s="20"/>
      <c r="FO12" s="20"/>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6"/>
      <c r="GN12" s="6"/>
      <c r="GO12" s="6"/>
      <c r="GP12" s="20"/>
      <c r="GQ12" s="20"/>
      <c r="GR12" s="21"/>
      <c r="GS12" s="21"/>
      <c r="GT12" s="21"/>
      <c r="GU12" s="21"/>
      <c r="GV12" s="21"/>
      <c r="GW12" s="21"/>
      <c r="GX12" s="21"/>
      <c r="GY12" s="21"/>
      <c r="GZ12" s="21"/>
      <c r="HA12" s="21"/>
    </row>
    <row r="13" customFormat="false" ht="12" hidden="false" customHeight="false" outlineLevel="0" collapsed="false">
      <c r="A13" s="22" t="s">
        <v>35</v>
      </c>
      <c r="B13" s="9" t="s">
        <v>3</v>
      </c>
      <c r="C13" s="9" t="s">
        <v>4</v>
      </c>
      <c r="D13" s="9" t="s">
        <v>5</v>
      </c>
      <c r="E13" s="9" t="s">
        <v>6</v>
      </c>
      <c r="F13" s="9" t="s">
        <v>7</v>
      </c>
      <c r="G13" s="9" t="s">
        <v>8</v>
      </c>
      <c r="H13" s="9" t="s">
        <v>9</v>
      </c>
      <c r="I13" s="10" t="s">
        <v>10</v>
      </c>
      <c r="J13" s="9" t="s">
        <v>11</v>
      </c>
      <c r="K13" s="9" t="s">
        <v>12</v>
      </c>
      <c r="L13" s="9" t="s">
        <v>13</v>
      </c>
      <c r="M13" s="9" t="s">
        <v>14</v>
      </c>
      <c r="N13" s="9" t="s">
        <v>15</v>
      </c>
      <c r="O13" s="9" t="s">
        <v>16</v>
      </c>
      <c r="P13" s="9" t="s">
        <v>17</v>
      </c>
      <c r="Q13" s="9" t="s">
        <v>18</v>
      </c>
      <c r="R13" s="9" t="s">
        <v>19</v>
      </c>
      <c r="S13" s="9" t="s">
        <v>20</v>
      </c>
      <c r="T13" s="9" t="s">
        <v>21</v>
      </c>
      <c r="U13" s="9" t="s">
        <v>22</v>
      </c>
      <c r="V13" s="9" t="s">
        <v>23</v>
      </c>
      <c r="W13" s="9" t="s">
        <v>24</v>
      </c>
      <c r="X13" s="9" t="s">
        <v>25</v>
      </c>
      <c r="Y13" s="9" t="s">
        <v>26</v>
      </c>
      <c r="Z13" s="9" t="s">
        <v>27</v>
      </c>
      <c r="AA13" s="11" t="s">
        <v>28</v>
      </c>
    </row>
    <row r="14" customFormat="false" ht="12" hidden="false" customHeight="false" outlineLevel="0" collapsed="false">
      <c r="B14" s="13" t="s">
        <v>29</v>
      </c>
      <c r="C14" s="13" t="s">
        <v>29</v>
      </c>
      <c r="D14" s="13" t="s">
        <v>29</v>
      </c>
      <c r="E14" s="13" t="s">
        <v>29</v>
      </c>
      <c r="F14" s="13" t="s">
        <v>29</v>
      </c>
      <c r="G14" s="13" t="s">
        <v>29</v>
      </c>
      <c r="H14" s="13" t="s">
        <v>29</v>
      </c>
      <c r="I14" s="13" t="s">
        <v>29</v>
      </c>
      <c r="J14" s="13" t="s">
        <v>29</v>
      </c>
      <c r="K14" s="13" t="s">
        <v>29</v>
      </c>
      <c r="L14" s="13" t="s">
        <v>29</v>
      </c>
      <c r="M14" s="13" t="s">
        <v>29</v>
      </c>
      <c r="N14" s="13" t="s">
        <v>29</v>
      </c>
      <c r="O14" s="13" t="s">
        <v>29</v>
      </c>
      <c r="P14" s="13" t="s">
        <v>29</v>
      </c>
      <c r="Q14" s="13" t="s">
        <v>29</v>
      </c>
      <c r="R14" s="13" t="s">
        <v>29</v>
      </c>
      <c r="S14" s="13" t="s">
        <v>29</v>
      </c>
      <c r="T14" s="13" t="s">
        <v>29</v>
      </c>
      <c r="U14" s="13" t="s">
        <v>29</v>
      </c>
      <c r="V14" s="13" t="s">
        <v>29</v>
      </c>
      <c r="W14" s="13" t="s">
        <v>29</v>
      </c>
      <c r="X14" s="13" t="s">
        <v>29</v>
      </c>
      <c r="Y14" s="13" t="s">
        <v>29</v>
      </c>
      <c r="Z14" s="13" t="s">
        <v>29</v>
      </c>
      <c r="AA14" s="11" t="n">
        <v>2012</v>
      </c>
    </row>
    <row r="15" customFormat="false" ht="12" hidden="false" customHeight="fals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c r="Z15" s="23"/>
    </row>
    <row r="16" customFormat="false" ht="12" hidden="false" customHeight="false" outlineLevel="0" collapsed="false">
      <c r="A16" s="14" t="s">
        <v>36</v>
      </c>
      <c r="B16" s="7" t="n">
        <v>0.919833333333333</v>
      </c>
      <c r="C16" s="7" t="n">
        <v>0.946833333333333</v>
      </c>
      <c r="D16" s="7" t="n">
        <v>0.935333333333333</v>
      </c>
      <c r="E16" s="7" t="n">
        <v>0.956166666666667</v>
      </c>
      <c r="F16" s="7" t="n">
        <v>0.954833333333333</v>
      </c>
      <c r="G16" s="7" t="n">
        <v>0.982833333333333</v>
      </c>
      <c r="H16" s="7" t="n">
        <v>0.975333333333333</v>
      </c>
      <c r="I16" s="7" t="n">
        <v>0.968666666666667</v>
      </c>
      <c r="J16" s="7" t="n">
        <v>0.958666666666667</v>
      </c>
      <c r="K16" s="7" t="n">
        <v>0.926166666666667</v>
      </c>
      <c r="L16" s="7" t="n">
        <v>0.92</v>
      </c>
      <c r="M16" s="7" t="n">
        <v>0.888166666666667</v>
      </c>
      <c r="N16" s="7" t="n">
        <v>0.882666666666667</v>
      </c>
      <c r="O16" s="7" t="n">
        <v>0.926833333333333</v>
      </c>
      <c r="P16" s="7" t="n">
        <v>0.951833333333333</v>
      </c>
      <c r="Q16" s="7" t="n">
        <v>0.984333333333333</v>
      </c>
      <c r="R16" s="7" t="n">
        <v>0.991666666666667</v>
      </c>
      <c r="S16" s="7" t="n">
        <v>0.980166666666667</v>
      </c>
      <c r="T16" s="7" t="n">
        <v>0.962666666666667</v>
      </c>
      <c r="U16" s="7" t="n">
        <v>0.981166666666667</v>
      </c>
      <c r="V16" s="7" t="n">
        <v>0.9505</v>
      </c>
      <c r="W16" s="7" t="n">
        <v>0.9495</v>
      </c>
      <c r="X16" s="7" t="n">
        <v>0.94</v>
      </c>
      <c r="Y16" s="7" t="n">
        <v>0.916</v>
      </c>
      <c r="Z16" s="7" t="n">
        <v>0.9185</v>
      </c>
      <c r="AA16" s="7" t="n">
        <f aca="false">AVERAGE(C16:Z16)</f>
        <v>0.947868055555556</v>
      </c>
    </row>
    <row r="17" customFormat="false" ht="12" hidden="false" customHeight="false" outlineLevel="0" collapsed="false">
      <c r="A17" s="14" t="s">
        <v>37</v>
      </c>
      <c r="B17" s="7" t="n">
        <v>0.905875</v>
      </c>
      <c r="C17" s="7" t="n">
        <v>0.9365</v>
      </c>
      <c r="D17" s="7" t="n">
        <v>0.920125</v>
      </c>
      <c r="E17" s="7" t="n">
        <v>0.946375</v>
      </c>
      <c r="F17" s="7" t="n">
        <v>0.945375</v>
      </c>
      <c r="G17" s="7" t="n">
        <v>0.97275</v>
      </c>
      <c r="H17" s="7" t="n">
        <v>0.963625</v>
      </c>
      <c r="I17" s="7" t="n">
        <v>0.95775</v>
      </c>
      <c r="J17" s="7" t="n">
        <v>0.94925</v>
      </c>
      <c r="K17" s="7" t="n">
        <v>0.918375</v>
      </c>
      <c r="L17" s="7" t="n">
        <v>0.912980769230769</v>
      </c>
      <c r="M17" s="7" t="n">
        <v>0.88525</v>
      </c>
      <c r="N17" s="7" t="n">
        <v>0.87525</v>
      </c>
      <c r="O17" s="7" t="n">
        <v>0.917875</v>
      </c>
      <c r="P17" s="7" t="n">
        <v>0.921</v>
      </c>
      <c r="Q17" s="7" t="n">
        <v>0.94975</v>
      </c>
      <c r="R17" s="7" t="n">
        <v>0.980125</v>
      </c>
      <c r="S17" s="7" t="n">
        <v>0.9705</v>
      </c>
      <c r="T17" s="7" t="n">
        <v>0.951125</v>
      </c>
      <c r="U17" s="7" t="n">
        <v>0.971</v>
      </c>
      <c r="V17" s="7" t="n">
        <v>0.942875</v>
      </c>
      <c r="W17" s="7" t="n">
        <v>0.937</v>
      </c>
      <c r="X17" s="7" t="n">
        <v>0.931</v>
      </c>
      <c r="Y17" s="7" t="n">
        <v>0.908</v>
      </c>
      <c r="Z17" s="7" t="n">
        <v>0.91</v>
      </c>
      <c r="AA17" s="7" t="n">
        <f aca="false">AVERAGE(C17:Z17)</f>
        <v>0.936410657051282</v>
      </c>
    </row>
    <row r="18" customFormat="false" ht="12" hidden="false" customHeight="false" outlineLevel="0" collapsed="false">
      <c r="A18" s="14" t="s">
        <v>38</v>
      </c>
      <c r="B18" s="7" t="n">
        <v>0.88325</v>
      </c>
      <c r="C18" s="7" t="n">
        <v>0.913875</v>
      </c>
      <c r="D18" s="7" t="n">
        <v>0.8975</v>
      </c>
      <c r="E18" s="7" t="n">
        <v>0.92375</v>
      </c>
      <c r="F18" s="7" t="n">
        <v>0.9205</v>
      </c>
      <c r="G18" s="7" t="n">
        <v>0.950125</v>
      </c>
      <c r="H18" s="7" t="n">
        <v>0.941</v>
      </c>
      <c r="I18" s="7" t="n">
        <v>0.935125</v>
      </c>
      <c r="J18" s="7" t="n">
        <v>0.9245</v>
      </c>
      <c r="K18" s="7" t="n">
        <v>0.893</v>
      </c>
      <c r="L18" s="7" t="n">
        <v>0.887625</v>
      </c>
      <c r="M18" s="7" t="n">
        <v>0.862125</v>
      </c>
      <c r="N18" s="7" t="n">
        <v>0.852625</v>
      </c>
      <c r="O18" s="7" t="n">
        <v>0.89525</v>
      </c>
      <c r="P18" s="7" t="n">
        <v>0.919875</v>
      </c>
      <c r="Q18" s="7" t="n">
        <v>0.948625</v>
      </c>
      <c r="R18" s="7" t="n">
        <v>0.9575</v>
      </c>
      <c r="S18" s="7" t="n">
        <v>0.947875</v>
      </c>
      <c r="T18" s="7" t="n">
        <v>0.9285</v>
      </c>
      <c r="U18" s="7" t="n">
        <v>0.948375</v>
      </c>
      <c r="V18" s="7" t="n">
        <v>0.92025</v>
      </c>
      <c r="W18" s="7" t="n">
        <v>0.914375</v>
      </c>
      <c r="X18" s="7" t="n">
        <v>0.908</v>
      </c>
      <c r="Y18" s="7" t="n">
        <v>0.884</v>
      </c>
      <c r="Z18" s="7" t="n">
        <v>0.886</v>
      </c>
      <c r="AA18" s="7" t="n">
        <f aca="false">AVERAGE(C18:Z18)</f>
        <v>0.915015625</v>
      </c>
    </row>
    <row r="19" customFormat="false" ht="12" hidden="false" customHeight="false" outlineLevel="0" collapsed="false">
      <c r="A19" s="14"/>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24"/>
      <c r="B20" s="25" t="s">
        <v>39</v>
      </c>
      <c r="C20" s="26"/>
      <c r="D20" s="26"/>
      <c r="E20" s="26"/>
      <c r="F20" s="26"/>
      <c r="G20" s="26"/>
      <c r="H20" s="26"/>
      <c r="I20" s="26"/>
      <c r="J20" s="26"/>
      <c r="K20" s="26"/>
      <c r="L20" s="26"/>
      <c r="M20" s="26"/>
      <c r="N20" s="27"/>
      <c r="O20" s="25"/>
      <c r="P20" s="26"/>
      <c r="Q20" s="26"/>
      <c r="R20" s="26"/>
      <c r="S20" s="26"/>
      <c r="T20" s="26"/>
      <c r="U20" s="26"/>
      <c r="V20" s="26"/>
      <c r="W20" s="26"/>
      <c r="X20" s="26"/>
      <c r="Y20" s="26"/>
      <c r="Z20" s="26"/>
    </row>
    <row r="21" customFormat="false" ht="12" hidden="false" customHeight="false" outlineLevel="0" collapsed="false">
      <c r="A21" s="28" t="s">
        <v>40</v>
      </c>
      <c r="B21" s="9" t="s">
        <v>3</v>
      </c>
      <c r="C21" s="9" t="s">
        <v>4</v>
      </c>
      <c r="D21" s="9" t="s">
        <v>5</v>
      </c>
      <c r="E21" s="9" t="s">
        <v>6</v>
      </c>
      <c r="F21" s="9" t="s">
        <v>7</v>
      </c>
      <c r="G21" s="9" t="s">
        <v>8</v>
      </c>
      <c r="H21" s="9" t="s">
        <v>9</v>
      </c>
      <c r="I21" s="10" t="s">
        <v>10</v>
      </c>
      <c r="J21" s="9" t="s">
        <v>11</v>
      </c>
      <c r="K21" s="9" t="s">
        <v>12</v>
      </c>
      <c r="L21" s="9" t="s">
        <v>13</v>
      </c>
      <c r="M21" s="9" t="s">
        <v>14</v>
      </c>
      <c r="N21" s="9" t="s">
        <v>15</v>
      </c>
      <c r="O21" s="9" t="s">
        <v>16</v>
      </c>
      <c r="P21" s="9" t="s">
        <v>17</v>
      </c>
      <c r="Q21" s="9" t="s">
        <v>18</v>
      </c>
      <c r="R21" s="9" t="s">
        <v>19</v>
      </c>
      <c r="S21" s="9" t="s">
        <v>20</v>
      </c>
      <c r="T21" s="9" t="s">
        <v>21</v>
      </c>
      <c r="U21" s="9" t="s">
        <v>22</v>
      </c>
      <c r="V21" s="9" t="s">
        <v>23</v>
      </c>
      <c r="W21" s="9" t="s">
        <v>24</v>
      </c>
      <c r="X21" s="9" t="s">
        <v>25</v>
      </c>
      <c r="Y21" s="9" t="s">
        <v>26</v>
      </c>
      <c r="Z21" s="9" t="s">
        <v>27</v>
      </c>
      <c r="AA21" s="11" t="s">
        <v>28</v>
      </c>
    </row>
    <row r="22" customFormat="false" ht="12" hidden="false" customHeight="false" outlineLevel="0" collapsed="false">
      <c r="B22" s="13" t="s">
        <v>29</v>
      </c>
      <c r="C22" s="13" t="s">
        <v>29</v>
      </c>
      <c r="D22" s="13" t="s">
        <v>29</v>
      </c>
      <c r="E22" s="13" t="s">
        <v>29</v>
      </c>
      <c r="F22" s="13" t="s">
        <v>29</v>
      </c>
      <c r="G22" s="13" t="s">
        <v>29</v>
      </c>
      <c r="H22" s="13" t="s">
        <v>29</v>
      </c>
      <c r="I22" s="13" t="s">
        <v>29</v>
      </c>
      <c r="J22" s="13" t="s">
        <v>29</v>
      </c>
      <c r="K22" s="13" t="s">
        <v>29</v>
      </c>
      <c r="L22" s="13" t="s">
        <v>29</v>
      </c>
      <c r="M22" s="13" t="s">
        <v>29</v>
      </c>
      <c r="N22" s="13" t="s">
        <v>29</v>
      </c>
      <c r="O22" s="13" t="s">
        <v>29</v>
      </c>
      <c r="P22" s="13" t="s">
        <v>29</v>
      </c>
      <c r="Q22" s="13" t="s">
        <v>29</v>
      </c>
      <c r="R22" s="13" t="s">
        <v>29</v>
      </c>
      <c r="S22" s="13" t="s">
        <v>29</v>
      </c>
      <c r="T22" s="13" t="s">
        <v>29</v>
      </c>
      <c r="U22" s="13" t="s">
        <v>29</v>
      </c>
      <c r="V22" s="13" t="s">
        <v>29</v>
      </c>
      <c r="W22" s="13" t="s">
        <v>29</v>
      </c>
      <c r="X22" s="13" t="s">
        <v>29</v>
      </c>
      <c r="Y22" s="13" t="s">
        <v>29</v>
      </c>
      <c r="Z22" s="13" t="s">
        <v>29</v>
      </c>
      <c r="AA22" s="11" t="n">
        <v>2012</v>
      </c>
    </row>
    <row r="23" customFormat="false" ht="12" hidden="false" customHeight="fals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row>
    <row r="24" customFormat="false" ht="25.5" hidden="false" customHeight="true" outlineLevel="0" collapsed="false">
      <c r="A24" s="29" t="s">
        <v>41</v>
      </c>
      <c r="B24" s="7" t="n">
        <v>0.970666666666667</v>
      </c>
      <c r="C24" s="7" t="n">
        <v>0.977333333333334</v>
      </c>
      <c r="D24" s="7" t="n">
        <v>0.977333333333334</v>
      </c>
      <c r="E24" s="7" t="n">
        <v>0.994</v>
      </c>
      <c r="F24" s="7" t="n">
        <v>1.02066666666667</v>
      </c>
      <c r="G24" s="7" t="n">
        <v>1.056</v>
      </c>
      <c r="H24" s="7" t="n">
        <v>1.056</v>
      </c>
      <c r="I24" s="7" t="n">
        <v>1.056</v>
      </c>
      <c r="J24" s="7" t="n">
        <v>1.056</v>
      </c>
      <c r="K24" s="7" t="n">
        <v>1.03933333333333</v>
      </c>
      <c r="L24" s="7" t="n">
        <v>1.03933333333333</v>
      </c>
      <c r="M24" s="7" t="n">
        <v>1.03933333333333</v>
      </c>
      <c r="N24" s="7" t="n">
        <v>1.016</v>
      </c>
      <c r="O24" s="7" t="n">
        <v>1.016</v>
      </c>
      <c r="P24" s="7" t="n">
        <v>1.016</v>
      </c>
      <c r="Q24" s="7" t="n">
        <v>1.03266666666667</v>
      </c>
      <c r="R24" s="7" t="n">
        <v>1.03266666666667</v>
      </c>
      <c r="S24" s="7" t="n">
        <v>1.05933333333333</v>
      </c>
      <c r="T24" s="7" t="n">
        <v>1.05933333333333</v>
      </c>
      <c r="U24" s="7" t="n">
        <v>1.05933333333333</v>
      </c>
      <c r="V24" s="7" t="n">
        <v>1.05933333333333</v>
      </c>
      <c r="W24" s="7" t="n">
        <v>1.08933333333333</v>
      </c>
      <c r="X24" s="7" t="n">
        <v>1.089</v>
      </c>
      <c r="Y24" s="7" t="n">
        <v>1.08933333333333</v>
      </c>
      <c r="Z24" s="7" t="n">
        <v>1.08933333333333</v>
      </c>
      <c r="AA24" s="7" t="n">
        <f aca="false">AVERAGE(C24:Z24)</f>
        <v>1.04245833333333</v>
      </c>
    </row>
    <row r="25" customFormat="false" ht="12" hidden="false" customHeight="false" outlineLevel="0" collapsed="false">
      <c r="B25" s="7"/>
      <c r="C25" s="7"/>
      <c r="D25" s="7"/>
      <c r="E25" s="7"/>
      <c r="F25" s="7"/>
      <c r="G25" s="7"/>
      <c r="H25" s="7"/>
      <c r="I25" s="7"/>
      <c r="J25" s="7"/>
      <c r="K25" s="7"/>
      <c r="L25" s="7"/>
      <c r="M25" s="7"/>
      <c r="N25" s="7"/>
      <c r="O25" s="7"/>
      <c r="P25" s="7"/>
      <c r="Q25" s="7"/>
      <c r="R25" s="7"/>
      <c r="S25" s="7"/>
      <c r="T25" s="7"/>
      <c r="U25" s="7"/>
      <c r="V25" s="7"/>
      <c r="W25" s="7"/>
      <c r="X25" s="7"/>
      <c r="Y25" s="7"/>
      <c r="Z25" s="7"/>
      <c r="AA25" s="30"/>
    </row>
    <row r="26" customFormat="false" ht="24" hidden="false" customHeight="false" outlineLevel="0" collapsed="false">
      <c r="A26" s="29" t="s">
        <v>42</v>
      </c>
      <c r="B26" s="7" t="n">
        <v>1.08275</v>
      </c>
      <c r="C26" s="7" t="n">
        <v>1.08875</v>
      </c>
      <c r="D26" s="7" t="n">
        <v>1.08875</v>
      </c>
      <c r="E26" s="7" t="n">
        <v>1.10125</v>
      </c>
      <c r="F26" s="7" t="n">
        <v>1.12125</v>
      </c>
      <c r="G26" s="7" t="n">
        <v>1.17775</v>
      </c>
      <c r="H26" s="7" t="n">
        <v>1.18275</v>
      </c>
      <c r="I26" s="7" t="n">
        <v>1.17025</v>
      </c>
      <c r="J26" s="7" t="n">
        <v>1.16775</v>
      </c>
      <c r="K26" s="7" t="n">
        <v>1.15525</v>
      </c>
      <c r="L26" s="7" t="n">
        <v>1.15525</v>
      </c>
      <c r="M26" s="7" t="n">
        <v>1.15525</v>
      </c>
      <c r="N26" s="7" t="n">
        <v>1.13275</v>
      </c>
      <c r="O26" s="7" t="n">
        <v>1.13275</v>
      </c>
      <c r="P26" s="7" t="n">
        <v>1.13275</v>
      </c>
      <c r="Q26" s="7" t="n">
        <v>1.14525</v>
      </c>
      <c r="R26" s="7" t="n">
        <v>1.14525</v>
      </c>
      <c r="S26" s="7" t="n">
        <v>1.17275</v>
      </c>
      <c r="T26" s="7" t="n">
        <v>1.17275</v>
      </c>
      <c r="U26" s="7" t="n">
        <v>1.17275</v>
      </c>
      <c r="V26" s="7" t="n">
        <v>1.17275</v>
      </c>
      <c r="W26" s="7" t="n">
        <v>1.19775</v>
      </c>
      <c r="X26" s="7" t="n">
        <v>1.198</v>
      </c>
      <c r="Y26" s="7" t="n">
        <v>1.19775</v>
      </c>
      <c r="Z26" s="7" t="n">
        <v>1.19775</v>
      </c>
      <c r="AA26" s="7" t="n">
        <f aca="false">AVERAGE(C26:Z26)</f>
        <v>1.15563541666667</v>
      </c>
    </row>
    <row r="27" customFormat="false" ht="12" hidden="false" customHeight="false" outlineLevel="0" collapsed="false">
      <c r="A27" s="29"/>
      <c r="B27" s="9" t="s">
        <v>3</v>
      </c>
      <c r="C27" s="9" t="s">
        <v>4</v>
      </c>
      <c r="D27" s="9" t="s">
        <v>5</v>
      </c>
      <c r="E27" s="9" t="s">
        <v>6</v>
      </c>
      <c r="F27" s="9" t="s">
        <v>7</v>
      </c>
      <c r="G27" s="9" t="s">
        <v>8</v>
      </c>
      <c r="H27" s="9" t="s">
        <v>9</v>
      </c>
      <c r="I27" s="10" t="s">
        <v>10</v>
      </c>
      <c r="J27" s="9" t="s">
        <v>11</v>
      </c>
      <c r="K27" s="9" t="s">
        <v>12</v>
      </c>
      <c r="L27" s="9" t="s">
        <v>13</v>
      </c>
      <c r="M27" s="9" t="s">
        <v>14</v>
      </c>
      <c r="N27" s="9" t="s">
        <v>15</v>
      </c>
      <c r="O27" s="9" t="s">
        <v>16</v>
      </c>
      <c r="P27" s="9" t="s">
        <v>17</v>
      </c>
      <c r="Q27" s="9" t="s">
        <v>18</v>
      </c>
      <c r="R27" s="9" t="s">
        <v>19</v>
      </c>
      <c r="S27" s="9" t="s">
        <v>20</v>
      </c>
      <c r="T27" s="9" t="s">
        <v>21</v>
      </c>
      <c r="U27" s="9" t="s">
        <v>22</v>
      </c>
      <c r="V27" s="9" t="s">
        <v>23</v>
      </c>
      <c r="W27" s="9" t="s">
        <v>24</v>
      </c>
      <c r="X27" s="9" t="s">
        <v>25</v>
      </c>
      <c r="Y27" s="9" t="s">
        <v>26</v>
      </c>
      <c r="Z27" s="9" t="s">
        <v>27</v>
      </c>
      <c r="AA27" s="11" t="s">
        <v>28</v>
      </c>
    </row>
    <row r="28" customFormat="false" ht="12" hidden="false" customHeight="false" outlineLevel="0" collapsed="false">
      <c r="A28" s="29"/>
      <c r="B28" s="13" t="s">
        <v>43</v>
      </c>
      <c r="C28" s="13" t="s">
        <v>43</v>
      </c>
      <c r="D28" s="13" t="s">
        <v>43</v>
      </c>
      <c r="E28" s="13" t="s">
        <v>43</v>
      </c>
      <c r="F28" s="13" t="s">
        <v>43</v>
      </c>
      <c r="G28" s="13" t="s">
        <v>43</v>
      </c>
      <c r="H28" s="13" t="s">
        <v>43</v>
      </c>
      <c r="I28" s="13" t="s">
        <v>43</v>
      </c>
      <c r="J28" s="13" t="s">
        <v>43</v>
      </c>
      <c r="K28" s="13" t="s">
        <v>43</v>
      </c>
      <c r="L28" s="13" t="s">
        <v>43</v>
      </c>
      <c r="M28" s="13" t="s">
        <v>43</v>
      </c>
      <c r="N28" s="13" t="s">
        <v>43</v>
      </c>
      <c r="O28" s="13" t="s">
        <v>43</v>
      </c>
      <c r="P28" s="13" t="s">
        <v>43</v>
      </c>
      <c r="Q28" s="13" t="s">
        <v>43</v>
      </c>
      <c r="R28" s="13" t="s">
        <v>43</v>
      </c>
      <c r="S28" s="13" t="s">
        <v>43</v>
      </c>
      <c r="T28" s="13" t="s">
        <v>43</v>
      </c>
      <c r="U28" s="13" t="s">
        <v>43</v>
      </c>
      <c r="V28" s="13" t="s">
        <v>43</v>
      </c>
      <c r="W28" s="13" t="s">
        <v>43</v>
      </c>
      <c r="X28" s="13" t="s">
        <v>43</v>
      </c>
      <c r="Y28" s="13" t="s">
        <v>43</v>
      </c>
      <c r="Z28" s="13" t="s">
        <v>43</v>
      </c>
      <c r="AA28" s="11" t="n">
        <v>2012</v>
      </c>
    </row>
    <row r="29" customFormat="false" ht="52.5" hidden="false" customHeight="true" outlineLevel="0" collapsed="false">
      <c r="A29" s="29" t="s">
        <v>44</v>
      </c>
      <c r="B29" s="7" t="n">
        <v>4.04379733333333</v>
      </c>
      <c r="C29" s="31" t="n">
        <v>4.07157066666667</v>
      </c>
      <c r="D29" s="31" t="n">
        <v>4.07157066666667</v>
      </c>
      <c r="E29" s="31" t="n">
        <v>4.141004</v>
      </c>
      <c r="F29" s="31" t="n">
        <v>4.25209733333333</v>
      </c>
      <c r="G29" s="31" t="n">
        <v>4.399296</v>
      </c>
      <c r="H29" s="31" t="n">
        <v>4.399296</v>
      </c>
      <c r="I29" s="31" t="n">
        <v>4.399296</v>
      </c>
      <c r="J29" s="31" t="n">
        <v>4.399296</v>
      </c>
      <c r="K29" s="7" t="n">
        <v>4.32986266666667</v>
      </c>
      <c r="L29" s="7" t="n">
        <v>4.32986266666667</v>
      </c>
      <c r="M29" s="7" t="n">
        <v>4.32986266666667</v>
      </c>
      <c r="N29" s="7" t="n">
        <v>4.232656</v>
      </c>
      <c r="O29" s="7" t="n">
        <v>4.232656</v>
      </c>
      <c r="P29" s="7" t="n">
        <v>4.232656</v>
      </c>
      <c r="Q29" s="7" t="n">
        <v>4.30208933333333</v>
      </c>
      <c r="R29" s="7" t="n">
        <v>4.30208933333333</v>
      </c>
      <c r="S29" s="7" t="n">
        <v>4.41318266666667</v>
      </c>
      <c r="T29" s="7" t="n">
        <v>4.41318266666667</v>
      </c>
      <c r="U29" s="7" t="n">
        <v>4.41318266666667</v>
      </c>
      <c r="V29" s="7" t="n">
        <v>4.41318266666667</v>
      </c>
      <c r="W29" s="7" t="n">
        <v>4.53816266666667</v>
      </c>
      <c r="X29" s="7" t="n">
        <v>4.53816266666667</v>
      </c>
      <c r="Y29" s="7" t="n">
        <v>4.53816266666667</v>
      </c>
      <c r="Z29" s="7" t="n">
        <v>4.53816266666667</v>
      </c>
      <c r="AA29" s="32" t="n">
        <f aca="false">AVERAGE(C29:Z29)</f>
        <v>4.34293927777778</v>
      </c>
    </row>
    <row r="30" customFormat="false" ht="12" hidden="false" customHeight="false" outlineLevel="0" collapsed="false">
      <c r="B30" s="7"/>
      <c r="C30" s="31"/>
      <c r="D30" s="31"/>
      <c r="E30" s="31"/>
      <c r="F30" s="31"/>
      <c r="G30" s="31"/>
      <c r="H30" s="31"/>
      <c r="I30" s="31"/>
      <c r="J30" s="31"/>
      <c r="K30" s="7"/>
      <c r="L30" s="7"/>
      <c r="M30" s="7"/>
      <c r="N30" s="7"/>
      <c r="O30" s="7"/>
      <c r="P30" s="7"/>
      <c r="Q30" s="7"/>
      <c r="R30" s="7"/>
      <c r="S30" s="7"/>
      <c r="T30" s="7"/>
      <c r="U30" s="7"/>
      <c r="V30" s="7"/>
      <c r="W30" s="7"/>
      <c r="X30" s="7"/>
      <c r="Y30" s="7"/>
      <c r="Z30" s="7"/>
      <c r="AA30" s="33"/>
    </row>
    <row r="31" customFormat="false" ht="67.5" hidden="false" customHeight="true" outlineLevel="0" collapsed="false">
      <c r="A31" s="29" t="s">
        <v>45</v>
      </c>
      <c r="B31" s="7" t="n">
        <v>4.5107365</v>
      </c>
      <c r="C31" s="31" t="n">
        <v>4.5357325</v>
      </c>
      <c r="D31" s="31" t="n">
        <v>4.5357325</v>
      </c>
      <c r="E31" s="31" t="n">
        <v>4.5878075</v>
      </c>
      <c r="F31" s="31" t="n">
        <v>4.6711275</v>
      </c>
      <c r="G31" s="31" t="n">
        <v>4.9065065</v>
      </c>
      <c r="H31" s="31" t="n">
        <v>4.9273365</v>
      </c>
      <c r="I31" s="31" t="n">
        <v>4.8752615</v>
      </c>
      <c r="J31" s="31" t="n">
        <v>4.8648465</v>
      </c>
      <c r="K31" s="7" t="n">
        <v>4.8127715</v>
      </c>
      <c r="L31" s="7" t="n">
        <v>4.8127715</v>
      </c>
      <c r="M31" s="7" t="n">
        <v>4.8127715</v>
      </c>
      <c r="N31" s="7" t="n">
        <v>4.7190365</v>
      </c>
      <c r="O31" s="7" t="n">
        <v>4.7190365</v>
      </c>
      <c r="P31" s="7" t="n">
        <v>4.7190365</v>
      </c>
      <c r="Q31" s="7" t="n">
        <v>4.7711115</v>
      </c>
      <c r="R31" s="7" t="n">
        <v>4.7711115</v>
      </c>
      <c r="S31" s="7" t="n">
        <v>4.8856765</v>
      </c>
      <c r="T31" s="7" t="n">
        <v>4.8856765</v>
      </c>
      <c r="U31" s="7" t="n">
        <v>4.8856765</v>
      </c>
      <c r="V31" s="7" t="n">
        <v>4.8856765</v>
      </c>
      <c r="W31" s="7" t="n">
        <v>4.9898265</v>
      </c>
      <c r="X31" s="7" t="n">
        <v>4.9898265</v>
      </c>
      <c r="Y31" s="7" t="n">
        <v>4.9898265</v>
      </c>
      <c r="Z31" s="7" t="n">
        <v>4.9898265</v>
      </c>
      <c r="AA31" s="32" t="n">
        <f aca="false">AVERAGE(C31:Z31)</f>
        <v>4.81433375</v>
      </c>
    </row>
    <row r="32" customFormat="false" ht="12" hidden="false" customHeight="false" outlineLevel="0" collapsed="false">
      <c r="A32" s="14"/>
      <c r="B32" s="14"/>
      <c r="D32" s="34"/>
      <c r="E32" s="34"/>
    </row>
    <row r="33" customFormat="false" ht="57.75" hidden="false" customHeight="true" outlineLevel="0" collapsed="false">
      <c r="A33" s="35" t="s">
        <v>46</v>
      </c>
      <c r="B33" s="35"/>
      <c r="C33" s="35"/>
      <c r="D33" s="35"/>
      <c r="E33" s="35"/>
      <c r="F33" s="35"/>
      <c r="G33" s="35"/>
      <c r="H33" s="35"/>
      <c r="I33" s="35"/>
      <c r="J33" s="35"/>
      <c r="K33" s="35"/>
      <c r="L33" s="35"/>
      <c r="M33" s="35"/>
      <c r="N33" s="35"/>
    </row>
    <row r="35" customFormat="false" ht="12" hidden="false" customHeight="false" outlineLevel="0" collapsed="false">
      <c r="A35" s="14"/>
      <c r="B35" s="14"/>
      <c r="D35" s="34"/>
      <c r="E35" s="34"/>
    </row>
    <row r="36" customFormat="false" ht="12" hidden="false" customHeight="false" outlineLevel="0" collapsed="false">
      <c r="D36" s="34"/>
      <c r="E36" s="34"/>
    </row>
    <row r="37" customFormat="false" ht="12" hidden="false" customHeight="false" outlineLevel="0" collapsed="false">
      <c r="D37" s="34"/>
      <c r="E37" s="34"/>
    </row>
    <row r="38" customFormat="false" ht="12" hidden="false" customHeight="false" outlineLevel="0" collapsed="false">
      <c r="A38" s="36"/>
      <c r="B38" s="14"/>
      <c r="D38" s="34"/>
      <c r="E38" s="34"/>
    </row>
    <row r="39" customFormat="false" ht="12" hidden="false" customHeight="false" outlineLevel="0" collapsed="false">
      <c r="D39" s="34"/>
      <c r="E39" s="34"/>
    </row>
    <row r="40" customFormat="false" ht="12" hidden="false" customHeight="false" outlineLevel="0" collapsed="false">
      <c r="D40" s="34"/>
      <c r="E40" s="34"/>
    </row>
    <row r="41" customFormat="false" ht="12" hidden="false" customHeight="false" outlineLevel="0" collapsed="false">
      <c r="A41" s="14"/>
      <c r="B41" s="14"/>
      <c r="D41" s="34"/>
      <c r="E41" s="34"/>
    </row>
    <row r="42" customFormat="false" ht="12" hidden="false" customHeight="false" outlineLevel="0" collapsed="false">
      <c r="D42" s="34"/>
      <c r="E42" s="34"/>
    </row>
    <row r="43" customFormat="false" ht="12" hidden="false" customHeight="false" outlineLevel="0" collapsed="false">
      <c r="D43" s="34"/>
      <c r="E43" s="34"/>
    </row>
    <row r="44" customFormat="false" ht="12" hidden="false" customHeight="false" outlineLevel="0" collapsed="false">
      <c r="A44" s="14"/>
      <c r="B44" s="14"/>
      <c r="D44" s="34"/>
      <c r="E44" s="34"/>
    </row>
    <row r="45" customFormat="false" ht="12" hidden="false" customHeight="false" outlineLevel="0" collapsed="false">
      <c r="A45" s="14"/>
      <c r="D45" s="34"/>
      <c r="E45" s="34"/>
    </row>
    <row r="46" customFormat="false" ht="12" hidden="false" customHeight="false" outlineLevel="0" collapsed="false">
      <c r="D46" s="34"/>
      <c r="E46" s="34"/>
    </row>
    <row r="47" customFormat="false" ht="12" hidden="false" customHeight="false" outlineLevel="0" collapsed="false">
      <c r="B47" s="14"/>
      <c r="D47" s="34"/>
      <c r="E47" s="34"/>
    </row>
    <row r="48" customFormat="false" ht="12" hidden="false" customHeight="false" outlineLevel="0" collapsed="false">
      <c r="D48" s="34"/>
      <c r="E48" s="34"/>
    </row>
    <row r="49" customFormat="false" ht="12" hidden="false" customHeight="false" outlineLevel="0" collapsed="false">
      <c r="D49" s="34"/>
      <c r="E49" s="34"/>
    </row>
    <row r="50" customFormat="false" ht="12" hidden="false" customHeight="false" outlineLevel="0" collapsed="false">
      <c r="A50" s="14"/>
      <c r="D50" s="34"/>
      <c r="E50" s="34"/>
    </row>
    <row r="51" customFormat="false" ht="12" hidden="false" customHeight="false" outlineLevel="0" collapsed="false">
      <c r="D51" s="34"/>
      <c r="E51" s="34"/>
    </row>
    <row r="52" customFormat="false" ht="12" hidden="false" customHeight="false" outlineLevel="0" collapsed="false">
      <c r="B52" s="14"/>
      <c r="D52" s="34"/>
      <c r="E52" s="34"/>
    </row>
    <row r="53" customFormat="false" ht="12" hidden="false" customHeight="false" outlineLevel="0" collapsed="false">
      <c r="D53" s="34"/>
      <c r="E53" s="34"/>
    </row>
    <row r="54" customFormat="false" ht="12" hidden="false" customHeight="false" outlineLevel="0" collapsed="false">
      <c r="D54" s="34"/>
      <c r="E54" s="34"/>
    </row>
    <row r="55" customFormat="false" ht="12" hidden="false" customHeight="false" outlineLevel="0" collapsed="false">
      <c r="D55" s="34"/>
      <c r="E55" s="34"/>
    </row>
    <row r="61" customFormat="false" ht="12" hidden="false" customHeight="false" outlineLevel="0" collapsed="false">
      <c r="A61" s="36"/>
    </row>
    <row r="84" customFormat="false" ht="12" hidden="false" customHeight="false" outlineLevel="0" collapsed="false">
      <c r="A84" s="36"/>
    </row>
    <row r="99" customFormat="false" ht="12" hidden="false" customHeight="false" outlineLevel="0" collapsed="false">
      <c r="A99" s="24"/>
      <c r="B99" s="24"/>
    </row>
    <row r="100" customFormat="false" ht="12" hidden="false" customHeight="false" outlineLevel="0" collapsed="false">
      <c r="A100" s="24"/>
      <c r="B100" s="24"/>
    </row>
    <row r="101" customFormat="false" ht="12" hidden="false" customHeight="false" outlineLevel="0" collapsed="false">
      <c r="A101" s="24"/>
      <c r="B101" s="24"/>
    </row>
    <row r="102" customFormat="false" ht="12" hidden="false" customHeight="false" outlineLevel="0" collapsed="false">
      <c r="A102" s="24"/>
      <c r="B102" s="24"/>
    </row>
    <row r="103" customFormat="false" ht="12" hidden="false" customHeight="false" outlineLevel="0" collapsed="false">
      <c r="A103" s="24"/>
      <c r="B103" s="24"/>
    </row>
    <row r="104" customFormat="false" ht="12" hidden="false" customHeight="false" outlineLevel="0" collapsed="false">
      <c r="A104" s="24"/>
      <c r="B104" s="24"/>
    </row>
    <row r="105" customFormat="false" ht="12" hidden="false" customHeight="false" outlineLevel="0" collapsed="false">
      <c r="A105" s="24"/>
      <c r="B105" s="24"/>
    </row>
    <row r="106" customFormat="false" ht="12" hidden="false" customHeight="false" outlineLevel="0" collapsed="false">
      <c r="A106" s="24"/>
      <c r="B106" s="24"/>
    </row>
    <row r="107" customFormat="false" ht="12" hidden="false" customHeight="false" outlineLevel="0" collapsed="false">
      <c r="A107" s="36"/>
      <c r="B107" s="24"/>
    </row>
    <row r="110" customFormat="false" ht="12" hidden="false" customHeight="false" outlineLevel="0" collapsed="false">
      <c r="B110" s="24"/>
    </row>
    <row r="111" customFormat="false" ht="12" hidden="false" customHeight="false" outlineLevel="0" collapsed="false">
      <c r="B111" s="24"/>
    </row>
    <row r="112" customFormat="false" ht="12" hidden="false" customHeight="false" outlineLevel="0" collapsed="false">
      <c r="B112" s="24"/>
    </row>
    <row r="113" customFormat="false" ht="12" hidden="false" customHeight="false" outlineLevel="0" collapsed="false">
      <c r="B113" s="24"/>
    </row>
    <row r="114" customFormat="false" ht="12" hidden="false" customHeight="false" outlineLevel="0" collapsed="false">
      <c r="B114" s="24"/>
    </row>
    <row r="115" customFormat="false" ht="12" hidden="false" customHeight="false" outlineLevel="0" collapsed="false">
      <c r="B115" s="24"/>
    </row>
    <row r="116" customFormat="false" ht="12" hidden="false" customHeight="false" outlineLevel="0" collapsed="false">
      <c r="B116" s="24"/>
    </row>
    <row r="117" customFormat="false" ht="12" hidden="false" customHeight="false" outlineLevel="0" collapsed="false">
      <c r="B117" s="24"/>
    </row>
    <row r="118" customFormat="false" ht="12" hidden="false" customHeight="false" outlineLevel="0" collapsed="false">
      <c r="B118" s="24"/>
    </row>
    <row r="119" customFormat="false" ht="12" hidden="false" customHeight="false" outlineLevel="0" collapsed="false">
      <c r="B119" s="24"/>
    </row>
    <row r="120" customFormat="false" ht="12" hidden="false" customHeight="false" outlineLevel="0" collapsed="false">
      <c r="B120" s="24"/>
    </row>
    <row r="121" customFormat="false" ht="12" hidden="false" customHeight="false" outlineLevel="0" collapsed="false">
      <c r="B121" s="24"/>
    </row>
    <row r="122" customFormat="false" ht="12" hidden="false" customHeight="false" outlineLevel="0" collapsed="false">
      <c r="B122" s="24"/>
    </row>
    <row r="123" customFormat="false" ht="12" hidden="false" customHeight="false" outlineLevel="0" collapsed="false">
      <c r="B123" s="24"/>
    </row>
    <row r="124" customFormat="false" ht="12" hidden="false" customHeight="false" outlineLevel="0" collapsed="false">
      <c r="B124" s="24"/>
    </row>
    <row r="125" customFormat="false" ht="12" hidden="false" customHeight="false" outlineLevel="0" collapsed="false">
      <c r="B125" s="24"/>
    </row>
    <row r="126" customFormat="false" ht="12" hidden="false" customHeight="false" outlineLevel="0" collapsed="false">
      <c r="B126" s="24"/>
    </row>
    <row r="127" customFormat="false" ht="12" hidden="false" customHeight="false" outlineLevel="0" collapsed="false">
      <c r="B127" s="24"/>
    </row>
    <row r="130" customFormat="false" ht="12" hidden="false" customHeight="false" outlineLevel="0" collapsed="false">
      <c r="A130" s="24"/>
      <c r="B130" s="24"/>
    </row>
    <row r="131" customFormat="false" ht="12" hidden="false" customHeight="false" outlineLevel="0" collapsed="false">
      <c r="A131" s="36"/>
    </row>
    <row r="132" customFormat="false" ht="12" hidden="false" customHeight="false" outlineLevel="0" collapsed="false">
      <c r="A132" s="24"/>
      <c r="B132" s="24"/>
    </row>
    <row r="133" customFormat="false" ht="12" hidden="false" customHeight="false" outlineLevel="0" collapsed="false">
      <c r="A133" s="24"/>
      <c r="B133" s="24"/>
    </row>
    <row r="139" customFormat="false" ht="12" hidden="false" customHeight="false" outlineLevel="0" collapsed="false">
      <c r="A139" s="24"/>
    </row>
    <row r="140" customFormat="false" ht="12" hidden="false" customHeight="false" outlineLevel="0" collapsed="false">
      <c r="A140" s="24"/>
    </row>
    <row r="142" customFormat="false" ht="12" hidden="false" customHeight="false" outlineLevel="0" collapsed="false">
      <c r="A142" s="24"/>
    </row>
    <row r="144" customFormat="false" ht="12" hidden="false" customHeight="false" outlineLevel="0" collapsed="false">
      <c r="A144" s="24"/>
    </row>
    <row r="146" customFormat="false" ht="12" hidden="false" customHeight="false" outlineLevel="0" collapsed="false">
      <c r="A146" s="24"/>
    </row>
    <row r="147" customFormat="false" ht="12" hidden="false" customHeight="false" outlineLevel="0" collapsed="false">
      <c r="A147" s="24"/>
    </row>
    <row r="149" customFormat="false" ht="12" hidden="false" customHeight="false" outlineLevel="0" collapsed="false">
      <c r="A149" s="24"/>
      <c r="B149" s="24"/>
    </row>
    <row r="156" customFormat="false" ht="12" hidden="false" customHeight="false" outlineLevel="0" collapsed="false">
      <c r="A156" s="36"/>
    </row>
    <row r="181" customFormat="false" ht="12" hidden="false" customHeight="false" outlineLevel="0" collapsed="false">
      <c r="A181" s="36"/>
    </row>
    <row r="205" customFormat="false" ht="12" hidden="false" customHeight="false" outlineLevel="0" collapsed="false">
      <c r="A205" s="36"/>
    </row>
    <row r="230" customFormat="false" ht="12" hidden="false" customHeight="false" outlineLevel="0" collapsed="false">
      <c r="A230" s="36"/>
    </row>
    <row r="255" customFormat="false" ht="12" hidden="false" customHeight="false" outlineLevel="0" collapsed="false">
      <c r="A255" s="36"/>
    </row>
    <row r="280" customFormat="false" ht="12" hidden="false" customHeight="false" outlineLevel="0" collapsed="false">
      <c r="A280" s="36"/>
    </row>
    <row r="305" customFormat="false" ht="12" hidden="false" customHeight="false" outlineLevel="0" collapsed="false">
      <c r="A305" s="36"/>
    </row>
    <row r="330" customFormat="false" ht="12" hidden="false" customHeight="false" outlineLevel="0" collapsed="false">
      <c r="A330" s="36"/>
    </row>
  </sheetData>
  <mergeCells count="41">
    <mergeCell ref="AD12:AE12"/>
    <mergeCell ref="AF12:AH12"/>
    <mergeCell ref="AI12:AK12"/>
    <mergeCell ref="AL12:AP12"/>
    <mergeCell ref="AQ12:AV12"/>
    <mergeCell ref="AW12:BB12"/>
    <mergeCell ref="BF12:BG12"/>
    <mergeCell ref="BH12:BJ12"/>
    <mergeCell ref="BK12:BM12"/>
    <mergeCell ref="BN12:BR12"/>
    <mergeCell ref="BS12:BX12"/>
    <mergeCell ref="BY12:CD12"/>
    <mergeCell ref="CH12:CI12"/>
    <mergeCell ref="CJ12:CL12"/>
    <mergeCell ref="CM12:CO12"/>
    <mergeCell ref="CP12:CT12"/>
    <mergeCell ref="CU12:CZ12"/>
    <mergeCell ref="DA12:DF12"/>
    <mergeCell ref="DJ12:DK12"/>
    <mergeCell ref="DL12:DN12"/>
    <mergeCell ref="DO12:DQ12"/>
    <mergeCell ref="DR12:DV12"/>
    <mergeCell ref="DW12:EB12"/>
    <mergeCell ref="EC12:EH12"/>
    <mergeCell ref="EL12:EM12"/>
    <mergeCell ref="EN12:EP12"/>
    <mergeCell ref="EQ12:ES12"/>
    <mergeCell ref="ET12:EX12"/>
    <mergeCell ref="EY12:FD12"/>
    <mergeCell ref="FE12:FJ12"/>
    <mergeCell ref="FN12:FO12"/>
    <mergeCell ref="FP12:FR12"/>
    <mergeCell ref="FS12:FU12"/>
    <mergeCell ref="FV12:FZ12"/>
    <mergeCell ref="GA12:GF12"/>
    <mergeCell ref="GG12:GL12"/>
    <mergeCell ref="GP12:GQ12"/>
    <mergeCell ref="GR12:GT12"/>
    <mergeCell ref="GU12:GW12"/>
    <mergeCell ref="GX12:HA12"/>
    <mergeCell ref="A33:N33"/>
  </mergeCells>
  <printOptions headings="false" gridLines="true" gridLinesSet="true" horizontalCentered="true" verticalCentered="false"/>
  <pageMargins left="0.39375" right="0.39375" top="0.7875" bottom="0.39375" header="0.511811023622047" footer="0.511811023622047"/>
  <pageSetup paperSize="9" scale="83"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Q19" activePane="bottomRight" state="frozen"/>
      <selection pane="topLeft" activeCell="A1" activeCellId="0" sqref="A1"/>
      <selection pane="topRight" activeCell="Q1" activeCellId="0" sqref="Q1"/>
      <selection pane="bottomLeft" activeCell="A19" activeCellId="0" sqref="A19"/>
      <selection pane="bottomRight" activeCell="A2" activeCellId="0" sqref="A2"/>
    </sheetView>
  </sheetViews>
  <sheetFormatPr defaultColWidth="9.6171875" defaultRowHeight="12" zeroHeight="false" outlineLevelRow="0" outlineLevelCol="0"/>
  <cols>
    <col collapsed="false" customWidth="true" hidden="false" outlineLevel="0" max="1" min="1" style="1" width="44.49"/>
    <col collapsed="false" customWidth="true" hidden="false" outlineLevel="0" max="26" min="2" style="1" width="6.62"/>
    <col collapsed="false" customWidth="true" hidden="false" outlineLevel="0" max="27" min="27" style="1" width="9.99"/>
    <col collapsed="false" customWidth="false" hidden="false" outlineLevel="0" max="257" min="28" style="1" width="9.62"/>
  </cols>
  <sheetData>
    <row r="1" customFormat="false" ht="51" hidden="false" customHeight="false" outlineLevel="0" collapsed="false">
      <c r="A1" s="2" t="s">
        <v>0</v>
      </c>
    </row>
    <row r="3" customFormat="false" ht="12" hidden="false" customHeight="false" outlineLevel="0" collapsed="false">
      <c r="B3" s="3" t="s">
        <v>1</v>
      </c>
      <c r="C3" s="4"/>
      <c r="D3" s="4"/>
      <c r="E3" s="4"/>
      <c r="F3" s="4"/>
      <c r="G3" s="4"/>
      <c r="H3" s="4"/>
      <c r="I3" s="4"/>
      <c r="J3" s="4"/>
      <c r="K3" s="4"/>
      <c r="L3" s="4"/>
      <c r="M3" s="4"/>
      <c r="N3" s="4"/>
      <c r="O3" s="5"/>
      <c r="P3" s="5"/>
      <c r="Q3" s="5"/>
      <c r="R3" s="5"/>
      <c r="S3" s="5"/>
      <c r="T3" s="5"/>
      <c r="U3" s="5"/>
      <c r="V3" s="5"/>
      <c r="W3" s="5"/>
      <c r="X3" s="5"/>
      <c r="Y3" s="5"/>
      <c r="Z3" s="5"/>
      <c r="AA3" s="7"/>
      <c r="AB3" s="7"/>
      <c r="AC3" s="7"/>
      <c r="AD3" s="7"/>
      <c r="AE3" s="7"/>
      <c r="AF3" s="7"/>
    </row>
    <row r="4" customFormat="false" ht="12" hidden="false" customHeight="false" outlineLevel="0" collapsed="false">
      <c r="A4" s="8" t="s">
        <v>2</v>
      </c>
      <c r="B4" s="9" t="s">
        <v>3</v>
      </c>
      <c r="C4" s="9" t="s">
        <v>4</v>
      </c>
      <c r="D4" s="9" t="s">
        <v>5</v>
      </c>
      <c r="E4" s="9" t="s">
        <v>6</v>
      </c>
      <c r="F4" s="9" t="s">
        <v>7</v>
      </c>
      <c r="G4" s="9" t="s">
        <v>8</v>
      </c>
      <c r="H4" s="9" t="s">
        <v>9</v>
      </c>
      <c r="I4" s="10" t="s">
        <v>10</v>
      </c>
      <c r="J4" s="9" t="s">
        <v>11</v>
      </c>
      <c r="K4" s="9" t="s">
        <v>12</v>
      </c>
      <c r="L4" s="9" t="s">
        <v>13</v>
      </c>
      <c r="M4" s="9" t="s">
        <v>14</v>
      </c>
      <c r="N4" s="9" t="s">
        <v>15</v>
      </c>
      <c r="O4" s="9" t="s">
        <v>16</v>
      </c>
      <c r="P4" s="9" t="s">
        <v>17</v>
      </c>
      <c r="Q4" s="9" t="s">
        <v>18</v>
      </c>
      <c r="R4" s="9" t="s">
        <v>19</v>
      </c>
      <c r="S4" s="9" t="s">
        <v>20</v>
      </c>
      <c r="T4" s="9" t="s">
        <v>21</v>
      </c>
      <c r="U4" s="9" t="s">
        <v>22</v>
      </c>
      <c r="V4" s="9" t="s">
        <v>23</v>
      </c>
      <c r="W4" s="9" t="s">
        <v>24</v>
      </c>
      <c r="X4" s="9" t="s">
        <v>25</v>
      </c>
      <c r="Y4" s="9" t="s">
        <v>26</v>
      </c>
      <c r="Z4" s="9" t="s">
        <v>27</v>
      </c>
      <c r="AA4" s="11" t="s">
        <v>28</v>
      </c>
    </row>
    <row r="5" customFormat="false" ht="12" hidden="false" customHeight="false" outlineLevel="0" collapsed="false">
      <c r="A5" s="12"/>
      <c r="B5" s="37"/>
      <c r="C5" s="37"/>
      <c r="D5" s="37"/>
      <c r="E5" s="37"/>
      <c r="F5" s="37"/>
      <c r="G5" s="37"/>
      <c r="H5" s="37"/>
      <c r="I5" s="37"/>
      <c r="J5" s="37"/>
      <c r="K5" s="37"/>
      <c r="L5" s="37"/>
      <c r="M5" s="37"/>
      <c r="N5" s="37"/>
      <c r="O5" s="37"/>
      <c r="P5" s="37"/>
      <c r="Q5" s="37"/>
      <c r="R5" s="37"/>
      <c r="S5" s="37"/>
      <c r="T5" s="37"/>
      <c r="U5" s="37"/>
      <c r="V5" s="37"/>
      <c r="W5" s="37"/>
      <c r="X5" s="37"/>
      <c r="Y5" s="37"/>
      <c r="Z5" s="37"/>
      <c r="AA5" s="11" t="n">
        <v>2012</v>
      </c>
    </row>
    <row r="7" customFormat="false" ht="12" hidden="false" customHeight="false" outlineLevel="0" collapsed="false">
      <c r="A7" s="14" t="s">
        <v>47</v>
      </c>
      <c r="B7" s="7" t="n">
        <v>1.192875</v>
      </c>
      <c r="C7" s="7" t="n">
        <v>1.2275</v>
      </c>
      <c r="D7" s="7" t="n">
        <v>1.214875</v>
      </c>
      <c r="E7" s="7" t="n">
        <v>1.238125</v>
      </c>
      <c r="F7" s="7" t="n">
        <v>1.244125</v>
      </c>
      <c r="G7" s="7" t="n">
        <v>1.2565</v>
      </c>
      <c r="H7" s="7" t="n">
        <v>1.24925</v>
      </c>
      <c r="I7" s="7" t="n">
        <v>1.244125</v>
      </c>
      <c r="J7" s="7" t="n">
        <v>1.238625</v>
      </c>
      <c r="K7" s="7" t="n">
        <v>1.220875</v>
      </c>
      <c r="L7" s="7" t="n">
        <v>1.207375</v>
      </c>
      <c r="M7" s="7" t="n">
        <v>1.187625</v>
      </c>
      <c r="N7" s="7" t="n">
        <v>1.176375</v>
      </c>
      <c r="O7" s="7" t="n">
        <v>1.206</v>
      </c>
      <c r="P7" s="7" t="n">
        <v>1.235625</v>
      </c>
      <c r="Q7" s="7" t="n">
        <v>1.258625</v>
      </c>
      <c r="R7" s="7" t="n">
        <v>1.266875</v>
      </c>
      <c r="S7" s="7" t="n">
        <v>1.254875</v>
      </c>
      <c r="T7" s="7" t="n">
        <v>1.241</v>
      </c>
      <c r="U7" s="7" t="n">
        <v>1.25975</v>
      </c>
      <c r="V7" s="7" t="n">
        <v>1.243</v>
      </c>
      <c r="W7" s="7" t="n">
        <v>1.236375</v>
      </c>
      <c r="X7" s="7" t="n">
        <v>1.236</v>
      </c>
      <c r="Y7" s="7" t="n">
        <v>1.215125</v>
      </c>
      <c r="Z7" s="7" t="n">
        <v>1.217</v>
      </c>
      <c r="AA7" s="7" t="n">
        <f aca="false">AVERAGE(C7:Z7)</f>
        <v>1.23231770833333</v>
      </c>
    </row>
    <row r="8" customFormat="false" ht="12" hidden="false" customHeight="false" outlineLevel="0" collapsed="false">
      <c r="A8" s="14" t="s">
        <v>48</v>
      </c>
      <c r="B8" s="7" t="n">
        <v>1.18185714285714</v>
      </c>
      <c r="C8" s="7" t="n">
        <v>1.22385714285714</v>
      </c>
      <c r="D8" s="7" t="n">
        <v>1.207</v>
      </c>
      <c r="E8" s="7" t="n">
        <v>1.22714285714286</v>
      </c>
      <c r="F8" s="7" t="n">
        <v>1.234</v>
      </c>
      <c r="G8" s="7" t="n">
        <v>1.24842857142857</v>
      </c>
      <c r="H8" s="7" t="n">
        <v>1.24014285714286</v>
      </c>
      <c r="I8" s="7" t="n">
        <v>1.235</v>
      </c>
      <c r="J8" s="7" t="n">
        <v>1.22871428571429</v>
      </c>
      <c r="K8" s="7" t="n">
        <v>1.20957142857143</v>
      </c>
      <c r="L8" s="7" t="n">
        <v>1.19414285714286</v>
      </c>
      <c r="M8" s="7" t="n">
        <v>1.17157142857143</v>
      </c>
      <c r="N8" s="7" t="n">
        <v>1.16371428571429</v>
      </c>
      <c r="O8" s="7" t="n">
        <v>1.19542857142857</v>
      </c>
      <c r="P8" s="7" t="n">
        <v>1.21214285714286</v>
      </c>
      <c r="Q8" s="7" t="n">
        <v>1.25271428571429</v>
      </c>
      <c r="R8" s="7" t="n">
        <v>1.26</v>
      </c>
      <c r="S8" s="7" t="n">
        <v>1.24414285714286</v>
      </c>
      <c r="T8" s="7" t="n">
        <v>1.23042857142857</v>
      </c>
      <c r="U8" s="7" t="n">
        <v>1.24971428571429</v>
      </c>
      <c r="V8" s="7" t="n">
        <v>1.23057142857143</v>
      </c>
      <c r="W8" s="7" t="n">
        <v>1.22657142857143</v>
      </c>
      <c r="X8" s="7" t="n">
        <v>1.226</v>
      </c>
      <c r="Y8" s="7" t="n">
        <v>1.20442857142857</v>
      </c>
      <c r="Z8" s="7" t="n">
        <v>1.20657142857143</v>
      </c>
      <c r="AA8" s="7" t="n">
        <f aca="false">AVERAGE(C8:Z8)</f>
        <v>1.22175</v>
      </c>
    </row>
    <row r="9" customFormat="false" ht="12" hidden="false" customHeight="false" outlineLevel="0" collapsed="false">
      <c r="A9" s="14" t="s">
        <v>49</v>
      </c>
      <c r="B9" s="7" t="n">
        <v>1.1935</v>
      </c>
      <c r="C9" s="7" t="n">
        <v>1.231</v>
      </c>
      <c r="D9" s="7" t="n">
        <v>1.21225</v>
      </c>
      <c r="E9" s="7" t="n">
        <v>1.234</v>
      </c>
      <c r="F9" s="7" t="n">
        <v>1.24375</v>
      </c>
      <c r="G9" s="7" t="n">
        <v>1.26125</v>
      </c>
      <c r="H9" s="7" t="n">
        <v>1.25</v>
      </c>
      <c r="I9" s="7" t="n">
        <v>1.244</v>
      </c>
      <c r="J9" s="7" t="n">
        <v>1.24525</v>
      </c>
      <c r="K9" s="7" t="n">
        <v>1.218</v>
      </c>
      <c r="L9" s="7" t="n">
        <v>1.19975</v>
      </c>
      <c r="M9" s="7" t="n">
        <v>1.171</v>
      </c>
      <c r="N9" s="7" t="n">
        <v>1.186</v>
      </c>
      <c r="O9" s="7" t="n">
        <v>1.21325</v>
      </c>
      <c r="P9" s="7" t="n">
        <v>1.251</v>
      </c>
      <c r="Q9" s="7" t="n">
        <v>1.269</v>
      </c>
      <c r="R9" s="7" t="n">
        <v>1.28</v>
      </c>
      <c r="S9" s="7" t="n">
        <v>1.26325</v>
      </c>
      <c r="T9" s="7" t="n">
        <v>1.2495</v>
      </c>
      <c r="U9" s="7" t="n">
        <v>1.26325</v>
      </c>
      <c r="V9" s="7" t="n">
        <v>1.24525</v>
      </c>
      <c r="W9" s="7" t="n">
        <v>1.255</v>
      </c>
      <c r="X9" s="7" t="n">
        <v>1.254</v>
      </c>
      <c r="Y9" s="7" t="n">
        <v>1.23175</v>
      </c>
      <c r="Z9" s="7" t="n">
        <v>1.23525</v>
      </c>
      <c r="AA9" s="7" t="n">
        <f aca="false">AVERAGE(C9:Z9)</f>
        <v>1.23778125</v>
      </c>
    </row>
    <row r="10" customFormat="false" ht="12" hidden="false" customHeight="false" outlineLevel="0" collapsed="false">
      <c r="A10" s="14" t="s">
        <v>50</v>
      </c>
      <c r="B10" s="7" t="n">
        <v>1.1885</v>
      </c>
      <c r="C10" s="7" t="n">
        <v>1.226</v>
      </c>
      <c r="D10" s="7" t="n">
        <v>1.20725</v>
      </c>
      <c r="E10" s="7" t="n">
        <v>1.229</v>
      </c>
      <c r="F10" s="7" t="n">
        <v>1.239</v>
      </c>
      <c r="G10" s="7" t="n">
        <v>1.2565</v>
      </c>
      <c r="H10" s="7" t="n">
        <v>1.245</v>
      </c>
      <c r="I10" s="7" t="n">
        <v>1.239</v>
      </c>
      <c r="J10" s="7" t="n">
        <v>1.24025</v>
      </c>
      <c r="K10" s="7" t="n">
        <v>1.213</v>
      </c>
      <c r="L10" s="7" t="n">
        <v>1.19475</v>
      </c>
      <c r="M10" s="7" t="n">
        <v>1.166</v>
      </c>
      <c r="N10" s="7" t="n">
        <v>1.1815</v>
      </c>
      <c r="O10" s="7" t="n">
        <v>1.20825</v>
      </c>
      <c r="P10" s="7" t="n">
        <v>1.246</v>
      </c>
      <c r="Q10" s="7" t="n">
        <v>1.264</v>
      </c>
      <c r="R10" s="7" t="n">
        <v>1.275</v>
      </c>
      <c r="S10" s="7" t="n">
        <v>1.25825</v>
      </c>
      <c r="T10" s="7" t="n">
        <v>1.2445</v>
      </c>
      <c r="U10" s="7" t="n">
        <v>1.25825</v>
      </c>
      <c r="V10" s="7" t="n">
        <v>1.24025</v>
      </c>
      <c r="W10" s="7" t="n">
        <v>1.25</v>
      </c>
      <c r="X10" s="7" t="n">
        <v>1.249</v>
      </c>
      <c r="Y10" s="7" t="n">
        <v>1.22675</v>
      </c>
      <c r="Z10" s="7" t="n">
        <v>1.23025</v>
      </c>
      <c r="AA10" s="7" t="n">
        <f aca="false">AVERAGE(C10:Z10)</f>
        <v>1.23282291666667</v>
      </c>
    </row>
    <row r="11" customFormat="false" ht="12" hidden="false" customHeight="false" outlineLevel="0" collapsed="false">
      <c r="A11" s="12"/>
    </row>
    <row r="12" customFormat="false" ht="27.75" hidden="false" customHeight="true" outlineLevel="0" collapsed="false">
      <c r="B12" s="16" t="s">
        <v>34</v>
      </c>
      <c r="C12" s="38"/>
      <c r="D12" s="38"/>
      <c r="E12" s="38"/>
      <c r="F12" s="38"/>
      <c r="G12" s="38"/>
      <c r="H12" s="38"/>
      <c r="I12" s="38"/>
      <c r="J12" s="38"/>
      <c r="K12" s="38"/>
      <c r="L12" s="38"/>
      <c r="M12" s="38"/>
      <c r="N12" s="38"/>
      <c r="O12" s="18"/>
      <c r="P12" s="18"/>
      <c r="Q12" s="18"/>
      <c r="R12" s="18"/>
      <c r="S12" s="18"/>
      <c r="T12" s="18"/>
      <c r="U12" s="18"/>
      <c r="V12" s="18"/>
      <c r="W12" s="18"/>
      <c r="X12" s="18"/>
      <c r="Y12" s="18"/>
      <c r="Z12" s="18"/>
    </row>
    <row r="13" customFormat="false" ht="12" hidden="false" customHeight="false" outlineLevel="0" collapsed="false">
      <c r="A13" s="22" t="s">
        <v>35</v>
      </c>
      <c r="B13" s="9" t="s">
        <v>3</v>
      </c>
      <c r="C13" s="9" t="s">
        <v>4</v>
      </c>
      <c r="D13" s="9" t="s">
        <v>5</v>
      </c>
      <c r="E13" s="9" t="s">
        <v>6</v>
      </c>
      <c r="F13" s="9" t="s">
        <v>7</v>
      </c>
      <c r="G13" s="9" t="s">
        <v>8</v>
      </c>
      <c r="H13" s="9" t="s">
        <v>9</v>
      </c>
      <c r="I13" s="10" t="s">
        <v>10</v>
      </c>
      <c r="J13" s="9" t="s">
        <v>11</v>
      </c>
      <c r="K13" s="9" t="s">
        <v>12</v>
      </c>
      <c r="L13" s="9" t="s">
        <v>13</v>
      </c>
      <c r="M13" s="9" t="s">
        <v>14</v>
      </c>
      <c r="N13" s="9" t="s">
        <v>15</v>
      </c>
      <c r="O13" s="9" t="s">
        <v>16</v>
      </c>
      <c r="P13" s="9" t="s">
        <v>17</v>
      </c>
      <c r="Q13" s="9" t="s">
        <v>18</v>
      </c>
      <c r="R13" s="9" t="s">
        <v>19</v>
      </c>
      <c r="S13" s="9" t="s">
        <v>20</v>
      </c>
      <c r="T13" s="9" t="s">
        <v>21</v>
      </c>
      <c r="U13" s="9" t="s">
        <v>22</v>
      </c>
      <c r="V13" s="9" t="s">
        <v>23</v>
      </c>
      <c r="W13" s="9" t="s">
        <v>24</v>
      </c>
      <c r="X13" s="9" t="s">
        <v>25</v>
      </c>
      <c r="Y13" s="9" t="s">
        <v>26</v>
      </c>
      <c r="Z13" s="9" t="s">
        <v>27</v>
      </c>
      <c r="AA13" s="11" t="s">
        <v>28</v>
      </c>
    </row>
    <row r="14" customFormat="false" ht="12" hidden="false" customHeight="false" outlineLevel="0" collapsed="false">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11" t="n">
        <v>2012</v>
      </c>
    </row>
    <row r="15" customFormat="false" ht="12" hidden="false" customHeight="fals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c r="Z15" s="23"/>
    </row>
    <row r="16" customFormat="false" ht="12" hidden="false" customHeight="false" outlineLevel="0" collapsed="false">
      <c r="A16" s="14" t="s">
        <v>51</v>
      </c>
      <c r="B16" s="7" t="n">
        <v>0.919833333333333</v>
      </c>
      <c r="C16" s="7" t="n">
        <v>0.946833333333333</v>
      </c>
      <c r="D16" s="7" t="n">
        <v>0.935333333333333</v>
      </c>
      <c r="E16" s="7" t="n">
        <v>0.956166666666667</v>
      </c>
      <c r="F16" s="7" t="n">
        <v>0.954833333333333</v>
      </c>
      <c r="G16" s="7" t="n">
        <v>0.982833333333333</v>
      </c>
      <c r="H16" s="7" t="n">
        <v>0.975333333333333</v>
      </c>
      <c r="I16" s="7" t="n">
        <v>0.968666666666667</v>
      </c>
      <c r="J16" s="7" t="n">
        <v>0.958666666666667</v>
      </c>
      <c r="K16" s="7" t="n">
        <v>0.926166666666667</v>
      </c>
      <c r="L16" s="7" t="n">
        <v>0.920083333333333</v>
      </c>
      <c r="M16" s="7" t="n">
        <v>0.888166666666667</v>
      </c>
      <c r="N16" s="7" t="n">
        <v>0.882666666666667</v>
      </c>
      <c r="O16" s="19" t="n">
        <v>0.926833333333333</v>
      </c>
      <c r="P16" s="7" t="n">
        <v>0.951833333333333</v>
      </c>
      <c r="Q16" s="7" t="n">
        <v>0.984333333333333</v>
      </c>
      <c r="R16" s="7" t="n">
        <v>0.991666666666667</v>
      </c>
      <c r="S16" s="7" t="n">
        <v>0.980166666666667</v>
      </c>
      <c r="T16" s="7" t="n">
        <v>0.962666666666667</v>
      </c>
      <c r="U16" s="7" t="n">
        <v>0.981166666666667</v>
      </c>
      <c r="V16" s="7" t="n">
        <v>0.9505</v>
      </c>
      <c r="W16" s="7" t="n">
        <v>0.9495</v>
      </c>
      <c r="X16" s="7" t="n">
        <v>0.94</v>
      </c>
      <c r="Y16" s="7" t="n">
        <v>0.916</v>
      </c>
      <c r="Z16" s="7" t="n">
        <v>0.9185</v>
      </c>
      <c r="AA16" s="7" t="n">
        <f aca="false">AVERAGE(C16:Z16)</f>
        <v>0.947871527777778</v>
      </c>
    </row>
    <row r="17" customFormat="false" ht="12" hidden="false" customHeight="false" outlineLevel="0" collapsed="false">
      <c r="A17" s="14" t="s">
        <v>52</v>
      </c>
      <c r="B17" s="7" t="n">
        <v>0.905875</v>
      </c>
      <c r="C17" s="7" t="n">
        <v>0.9365</v>
      </c>
      <c r="D17" s="7" t="n">
        <v>0.920125</v>
      </c>
      <c r="E17" s="7" t="n">
        <v>0.946375</v>
      </c>
      <c r="F17" s="7" t="n">
        <v>0.945375</v>
      </c>
      <c r="G17" s="7" t="n">
        <v>0.97275</v>
      </c>
      <c r="H17" s="7" t="n">
        <v>0.963625</v>
      </c>
      <c r="I17" s="7" t="n">
        <v>0.95775</v>
      </c>
      <c r="J17" s="7" t="n">
        <v>0.94925</v>
      </c>
      <c r="K17" s="7" t="n">
        <v>0.918375</v>
      </c>
      <c r="L17" s="7" t="n">
        <v>0.912980769230769</v>
      </c>
      <c r="M17" s="7" t="n">
        <v>0.88525</v>
      </c>
      <c r="N17" s="7" t="n">
        <v>0.87525</v>
      </c>
      <c r="O17" s="19" t="n">
        <v>0.917875</v>
      </c>
      <c r="P17" s="7" t="n">
        <v>0.921</v>
      </c>
      <c r="Q17" s="7" t="n">
        <v>0.94975</v>
      </c>
      <c r="R17" s="7" t="n">
        <v>0.980125</v>
      </c>
      <c r="S17" s="7" t="n">
        <v>0.9705</v>
      </c>
      <c r="T17" s="7" t="n">
        <v>0.951125</v>
      </c>
      <c r="U17" s="7" t="n">
        <v>0.971</v>
      </c>
      <c r="V17" s="7" t="n">
        <v>0.942875</v>
      </c>
      <c r="W17" s="7" t="n">
        <v>0.937</v>
      </c>
      <c r="X17" s="7" t="n">
        <v>0.931</v>
      </c>
      <c r="Y17" s="7" t="n">
        <v>0.908</v>
      </c>
      <c r="Z17" s="7" t="n">
        <v>0.91</v>
      </c>
      <c r="AA17" s="7" t="n">
        <f aca="false">AVERAGE(C17:Z17)</f>
        <v>0.936410657051282</v>
      </c>
    </row>
    <row r="18" customFormat="false" ht="12" hidden="false" customHeight="false" outlineLevel="0" collapsed="false">
      <c r="A18" s="14" t="s">
        <v>53</v>
      </c>
      <c r="B18" s="7" t="n">
        <v>0.88325</v>
      </c>
      <c r="C18" s="7" t="n">
        <v>0.913875</v>
      </c>
      <c r="D18" s="7" t="n">
        <v>0.8975</v>
      </c>
      <c r="E18" s="7" t="n">
        <v>0.92375</v>
      </c>
      <c r="F18" s="7" t="n">
        <v>0.9205</v>
      </c>
      <c r="G18" s="7" t="n">
        <v>0.950125</v>
      </c>
      <c r="H18" s="7" t="n">
        <v>0.941</v>
      </c>
      <c r="I18" s="7" t="n">
        <v>0.935125</v>
      </c>
      <c r="J18" s="7" t="n">
        <v>0.9245</v>
      </c>
      <c r="K18" s="7" t="n">
        <v>0.893</v>
      </c>
      <c r="L18" s="7" t="n">
        <v>0.887625</v>
      </c>
      <c r="M18" s="7" t="n">
        <v>0.862125</v>
      </c>
      <c r="N18" s="7" t="n">
        <v>0.852625</v>
      </c>
      <c r="O18" s="19" t="n">
        <v>0.89525</v>
      </c>
      <c r="P18" s="7" t="n">
        <v>0.919875</v>
      </c>
      <c r="Q18" s="7" t="n">
        <v>0.948625</v>
      </c>
      <c r="R18" s="7" t="n">
        <v>0.9575</v>
      </c>
      <c r="S18" s="7" t="n">
        <v>0.947875</v>
      </c>
      <c r="T18" s="7" t="n">
        <v>0.9285</v>
      </c>
      <c r="U18" s="7" t="n">
        <v>0.948375</v>
      </c>
      <c r="V18" s="7" t="n">
        <v>0.92025</v>
      </c>
      <c r="W18" s="7" t="n">
        <v>0.914375</v>
      </c>
      <c r="X18" s="7" t="n">
        <v>0.908</v>
      </c>
      <c r="Y18" s="7" t="n">
        <v>0.884</v>
      </c>
      <c r="Z18" s="7" t="n">
        <v>0.886</v>
      </c>
      <c r="AA18" s="7" t="n">
        <f aca="false">AVERAGE(C18:Z18)</f>
        <v>0.915015625</v>
      </c>
    </row>
    <row r="19" customFormat="false" ht="12" hidden="false" customHeight="false" outlineLevel="0" collapsed="false">
      <c r="A19" s="14"/>
      <c r="B19" s="7"/>
      <c r="C19" s="7"/>
      <c r="D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24"/>
      <c r="B20" s="25" t="s">
        <v>39</v>
      </c>
      <c r="C20" s="26"/>
      <c r="D20" s="26"/>
      <c r="E20" s="26"/>
      <c r="F20" s="26"/>
      <c r="G20" s="26"/>
      <c r="H20" s="26"/>
      <c r="I20" s="26"/>
      <c r="J20" s="26"/>
      <c r="K20" s="26"/>
      <c r="L20" s="26"/>
      <c r="M20" s="26"/>
      <c r="N20" s="27"/>
      <c r="O20" s="25"/>
      <c r="P20" s="26"/>
      <c r="Q20" s="26"/>
      <c r="R20" s="26"/>
      <c r="S20" s="26"/>
      <c r="T20" s="26"/>
      <c r="U20" s="26"/>
      <c r="V20" s="26"/>
      <c r="W20" s="26"/>
      <c r="X20" s="26"/>
      <c r="Y20" s="26"/>
      <c r="Z20" s="26"/>
    </row>
    <row r="21" customFormat="false" ht="12" hidden="false" customHeight="false" outlineLevel="0" collapsed="false">
      <c r="A21" s="28" t="s">
        <v>40</v>
      </c>
      <c r="B21" s="9" t="s">
        <v>3</v>
      </c>
      <c r="C21" s="9" t="s">
        <v>4</v>
      </c>
      <c r="D21" s="9" t="s">
        <v>5</v>
      </c>
      <c r="E21" s="9" t="s">
        <v>6</v>
      </c>
      <c r="F21" s="9" t="s">
        <v>7</v>
      </c>
      <c r="G21" s="9" t="s">
        <v>8</v>
      </c>
      <c r="H21" s="9" t="s">
        <v>9</v>
      </c>
      <c r="I21" s="10" t="s">
        <v>10</v>
      </c>
      <c r="J21" s="9" t="s">
        <v>11</v>
      </c>
      <c r="K21" s="9" t="s">
        <v>12</v>
      </c>
      <c r="L21" s="9" t="s">
        <v>13</v>
      </c>
      <c r="M21" s="9" t="s">
        <v>14</v>
      </c>
      <c r="N21" s="9" t="s">
        <v>15</v>
      </c>
      <c r="O21" s="9" t="s">
        <v>16</v>
      </c>
      <c r="P21" s="9" t="s">
        <v>17</v>
      </c>
      <c r="Q21" s="9" t="s">
        <v>18</v>
      </c>
      <c r="R21" s="9" t="s">
        <v>19</v>
      </c>
      <c r="S21" s="9" t="s">
        <v>20</v>
      </c>
      <c r="T21" s="9" t="s">
        <v>21</v>
      </c>
      <c r="U21" s="9" t="s">
        <v>22</v>
      </c>
      <c r="V21" s="9" t="s">
        <v>23</v>
      </c>
      <c r="W21" s="9" t="s">
        <v>24</v>
      </c>
      <c r="X21" s="9" t="s">
        <v>25</v>
      </c>
      <c r="Y21" s="9" t="s">
        <v>26</v>
      </c>
      <c r="Z21" s="9" t="s">
        <v>27</v>
      </c>
      <c r="AA21" s="11" t="s">
        <v>28</v>
      </c>
    </row>
    <row r="22" customFormat="false" ht="12" hidden="false" customHeight="fals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11" t="n">
        <v>2012</v>
      </c>
    </row>
    <row r="23" customFormat="false" ht="12" hidden="false" customHeight="fals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row>
    <row r="24" customFormat="false" ht="25.5" hidden="false" customHeight="true" outlineLevel="0" collapsed="false">
      <c r="A24" s="29" t="s">
        <v>41</v>
      </c>
      <c r="B24" s="7" t="n">
        <v>0.970666666666667</v>
      </c>
      <c r="C24" s="7" t="n">
        <v>0.977333333333334</v>
      </c>
      <c r="D24" s="7" t="n">
        <v>0.977333333333334</v>
      </c>
      <c r="E24" s="31" t="n">
        <v>0.994</v>
      </c>
      <c r="F24" s="7" t="n">
        <v>1.02066666666667</v>
      </c>
      <c r="G24" s="7" t="n">
        <v>1.056</v>
      </c>
      <c r="H24" s="7" t="n">
        <v>1.056</v>
      </c>
      <c r="I24" s="7" t="n">
        <v>1.056</v>
      </c>
      <c r="J24" s="7" t="n">
        <v>1.056</v>
      </c>
      <c r="K24" s="7" t="n">
        <v>1.03933333333333</v>
      </c>
      <c r="L24" s="7" t="n">
        <v>1.03933333333333</v>
      </c>
      <c r="M24" s="7" t="n">
        <v>1.03933333333333</v>
      </c>
      <c r="N24" s="7" t="n">
        <v>1.016</v>
      </c>
      <c r="O24" s="7" t="n">
        <v>1.016</v>
      </c>
      <c r="P24" s="7" t="n">
        <v>1.016</v>
      </c>
      <c r="Q24" s="7" t="n">
        <v>1.03266666666667</v>
      </c>
      <c r="R24" s="7" t="n">
        <v>1.03266666666667</v>
      </c>
      <c r="S24" s="7" t="n">
        <v>1.05933333333333</v>
      </c>
      <c r="T24" s="7" t="n">
        <v>1.05933333333333</v>
      </c>
      <c r="U24" s="7" t="n">
        <v>1.05933333333333</v>
      </c>
      <c r="V24" s="7" t="n">
        <v>1.05933333333333</v>
      </c>
      <c r="W24" s="7" t="n">
        <v>1.08933333333333</v>
      </c>
      <c r="X24" s="7" t="n">
        <v>1.089</v>
      </c>
      <c r="Y24" s="7" t="n">
        <v>1.08933333333333</v>
      </c>
      <c r="Z24" s="7" t="n">
        <v>1.08933333333333</v>
      </c>
      <c r="AA24" s="7" t="n">
        <f aca="false">AVERAGE(C24:Z24)</f>
        <v>1.04245833333333</v>
      </c>
    </row>
    <row r="25" customFormat="false" ht="12" hidden="false" customHeight="false" outlineLevel="0" collapsed="false">
      <c r="B25" s="7"/>
      <c r="C25" s="7"/>
      <c r="D25" s="7"/>
      <c r="E25" s="31"/>
      <c r="F25" s="7"/>
      <c r="G25" s="7"/>
      <c r="H25" s="7"/>
      <c r="I25" s="7"/>
      <c r="J25" s="7"/>
      <c r="K25" s="7"/>
      <c r="L25" s="7"/>
      <c r="M25" s="7"/>
      <c r="N25" s="7"/>
      <c r="O25" s="7"/>
      <c r="P25" s="7"/>
      <c r="Q25" s="7"/>
      <c r="R25" s="7"/>
      <c r="S25" s="7"/>
      <c r="T25" s="7"/>
      <c r="U25" s="7"/>
      <c r="V25" s="7"/>
      <c r="W25" s="7"/>
      <c r="X25" s="7"/>
      <c r="Y25" s="7"/>
      <c r="Z25" s="7"/>
      <c r="AA25" s="30"/>
    </row>
    <row r="26" customFormat="false" ht="24" hidden="false" customHeight="false" outlineLevel="0" collapsed="false">
      <c r="A26" s="29" t="s">
        <v>42</v>
      </c>
      <c r="B26" s="7" t="n">
        <v>1.08275</v>
      </c>
      <c r="C26" s="7" t="n">
        <v>1.08875</v>
      </c>
      <c r="D26" s="7" t="n">
        <v>1.08875</v>
      </c>
      <c r="E26" s="31" t="n">
        <v>1.10125</v>
      </c>
      <c r="F26" s="7" t="n">
        <v>1.12125</v>
      </c>
      <c r="G26" s="7" t="n">
        <v>1.17775</v>
      </c>
      <c r="H26" s="7" t="n">
        <v>1.18275</v>
      </c>
      <c r="I26" s="7" t="n">
        <v>1.17025</v>
      </c>
      <c r="J26" s="7" t="n">
        <v>1.16775</v>
      </c>
      <c r="K26" s="7" t="n">
        <v>1.15525</v>
      </c>
      <c r="L26" s="7" t="n">
        <v>1.15525</v>
      </c>
      <c r="M26" s="7" t="n">
        <v>1.15525</v>
      </c>
      <c r="N26" s="7" t="n">
        <v>1.13275</v>
      </c>
      <c r="O26" s="7" t="n">
        <v>1.13275</v>
      </c>
      <c r="P26" s="7" t="n">
        <v>1.13275</v>
      </c>
      <c r="Q26" s="7" t="n">
        <v>1.14525</v>
      </c>
      <c r="R26" s="7" t="n">
        <v>1.14525</v>
      </c>
      <c r="S26" s="7" t="n">
        <v>1.17275</v>
      </c>
      <c r="T26" s="7" t="n">
        <v>1.17275</v>
      </c>
      <c r="U26" s="7" t="n">
        <v>1.17275</v>
      </c>
      <c r="V26" s="7" t="n">
        <v>1.17275</v>
      </c>
      <c r="W26" s="7" t="n">
        <v>1.19775</v>
      </c>
      <c r="X26" s="7" t="n">
        <v>1.198</v>
      </c>
      <c r="Y26" s="7" t="n">
        <v>1.19775</v>
      </c>
      <c r="Z26" s="7" t="n">
        <v>1.19775</v>
      </c>
      <c r="AA26" s="7" t="n">
        <f aca="false">AVERAGE(C26:Z26)</f>
        <v>1.15563541666667</v>
      </c>
    </row>
    <row r="27" customFormat="false" ht="12" hidden="false" customHeight="false" outlineLevel="0" collapsed="false">
      <c r="A27" s="29"/>
      <c r="B27" s="9" t="s">
        <v>3</v>
      </c>
      <c r="C27" s="9" t="s">
        <v>4</v>
      </c>
      <c r="D27" s="9" t="s">
        <v>5</v>
      </c>
      <c r="E27" s="9" t="s">
        <v>6</v>
      </c>
      <c r="F27" s="9" t="s">
        <v>7</v>
      </c>
      <c r="G27" s="9" t="s">
        <v>8</v>
      </c>
      <c r="H27" s="9" t="s">
        <v>9</v>
      </c>
      <c r="I27" s="10" t="s">
        <v>10</v>
      </c>
      <c r="J27" s="9" t="s">
        <v>11</v>
      </c>
      <c r="K27" s="9" t="s">
        <v>12</v>
      </c>
      <c r="L27" s="9" t="s">
        <v>13</v>
      </c>
      <c r="M27" s="9" t="s">
        <v>14</v>
      </c>
      <c r="N27" s="9" t="s">
        <v>15</v>
      </c>
      <c r="O27" s="9" t="s">
        <v>16</v>
      </c>
      <c r="P27" s="9" t="s">
        <v>17</v>
      </c>
      <c r="Q27" s="9" t="s">
        <v>18</v>
      </c>
      <c r="R27" s="9" t="s">
        <v>19</v>
      </c>
      <c r="S27" s="9" t="s">
        <v>20</v>
      </c>
      <c r="T27" s="9" t="s">
        <v>21</v>
      </c>
      <c r="U27" s="9" t="s">
        <v>22</v>
      </c>
      <c r="V27" s="9" t="s">
        <v>23</v>
      </c>
      <c r="W27" s="9" t="s">
        <v>24</v>
      </c>
      <c r="X27" s="9" t="s">
        <v>25</v>
      </c>
      <c r="Y27" s="9" t="s">
        <v>26</v>
      </c>
      <c r="Z27" s="9" t="s">
        <v>27</v>
      </c>
      <c r="AA27" s="11" t="s">
        <v>28</v>
      </c>
    </row>
    <row r="28" customFormat="false" ht="12" hidden="false" customHeight="false" outlineLevel="0" collapsed="false">
      <c r="A28" s="29"/>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11" t="n">
        <v>2012</v>
      </c>
    </row>
    <row r="29" customFormat="false" ht="60" hidden="false" customHeight="false" outlineLevel="0" collapsed="false">
      <c r="A29" s="29" t="s">
        <v>54</v>
      </c>
      <c r="B29" s="7" t="n">
        <v>4.04379733333333</v>
      </c>
      <c r="C29" s="31" t="n">
        <v>4.07157066666667</v>
      </c>
      <c r="D29" s="31" t="n">
        <v>4.07157066666667</v>
      </c>
      <c r="E29" s="39" t="n">
        <v>4.141004</v>
      </c>
      <c r="F29" s="31" t="n">
        <v>4.25209733333333</v>
      </c>
      <c r="G29" s="31" t="n">
        <v>4.399296</v>
      </c>
      <c r="H29" s="31" t="n">
        <v>4.399296</v>
      </c>
      <c r="I29" s="31" t="n">
        <v>4.399296</v>
      </c>
      <c r="J29" s="31" t="n">
        <v>4.399296</v>
      </c>
      <c r="K29" s="7" t="n">
        <v>4.32986266666667</v>
      </c>
      <c r="L29" s="7" t="n">
        <v>4.32986266666667</v>
      </c>
      <c r="M29" s="7" t="n">
        <v>4.32986266666667</v>
      </c>
      <c r="N29" s="7" t="n">
        <v>4.232656</v>
      </c>
      <c r="O29" s="7" t="n">
        <v>4.232656</v>
      </c>
      <c r="P29" s="7" t="n">
        <v>4.232656</v>
      </c>
      <c r="Q29" s="7" t="n">
        <v>4.30208933333333</v>
      </c>
      <c r="R29" s="7" t="n">
        <v>4.30208933333333</v>
      </c>
      <c r="S29" s="7" t="n">
        <v>4.41318266666667</v>
      </c>
      <c r="T29" s="7" t="n">
        <v>4.41318266666667</v>
      </c>
      <c r="U29" s="7" t="n">
        <v>4.41318266666667</v>
      </c>
      <c r="V29" s="7" t="n">
        <v>4.41318266666667</v>
      </c>
      <c r="W29" s="7" t="n">
        <v>4.53816266666667</v>
      </c>
      <c r="X29" s="7" t="n">
        <v>4.53816266666667</v>
      </c>
      <c r="Y29" s="7" t="n">
        <v>4.53816266666667</v>
      </c>
      <c r="Z29" s="7" t="n">
        <v>4.53816266666667</v>
      </c>
      <c r="AA29" s="32" t="n">
        <f aca="false">AVERAGE(C29:Z29)</f>
        <v>4.34293927777778</v>
      </c>
    </row>
    <row r="30" customFormat="false" ht="12" hidden="false" customHeight="false" outlineLevel="0" collapsed="false">
      <c r="B30" s="7"/>
      <c r="C30" s="31"/>
      <c r="D30" s="31"/>
      <c r="E30" s="39"/>
      <c r="F30" s="31"/>
      <c r="G30" s="31"/>
      <c r="H30" s="31"/>
      <c r="I30" s="31"/>
      <c r="J30" s="31"/>
      <c r="K30" s="7"/>
      <c r="L30" s="7"/>
      <c r="M30" s="7"/>
      <c r="N30" s="7"/>
      <c r="O30" s="7"/>
      <c r="P30" s="7"/>
      <c r="Q30" s="7"/>
      <c r="R30" s="7"/>
      <c r="S30" s="7"/>
      <c r="T30" s="7"/>
      <c r="U30" s="7"/>
      <c r="V30" s="7"/>
      <c r="W30" s="7"/>
      <c r="X30" s="7"/>
      <c r="Y30" s="7"/>
      <c r="Z30" s="7"/>
      <c r="AA30" s="33"/>
    </row>
    <row r="31" customFormat="false" ht="60" hidden="false" customHeight="false" outlineLevel="0" collapsed="false">
      <c r="A31" s="29" t="s">
        <v>45</v>
      </c>
      <c r="B31" s="7" t="n">
        <v>4.5107365</v>
      </c>
      <c r="C31" s="31" t="n">
        <v>4.5357325</v>
      </c>
      <c r="D31" s="31" t="n">
        <v>4.5357325</v>
      </c>
      <c r="E31" s="39" t="n">
        <v>4.5878075</v>
      </c>
      <c r="F31" s="31" t="n">
        <v>4.6711275</v>
      </c>
      <c r="G31" s="31" t="n">
        <v>4.9065065</v>
      </c>
      <c r="H31" s="31" t="n">
        <v>4.9273365</v>
      </c>
      <c r="I31" s="31" t="n">
        <v>4.8752615</v>
      </c>
      <c r="J31" s="31" t="n">
        <v>4.8648465</v>
      </c>
      <c r="K31" s="7" t="n">
        <v>4.8127715</v>
      </c>
      <c r="L31" s="7" t="n">
        <v>4.8127715</v>
      </c>
      <c r="M31" s="7" t="n">
        <v>4.8127715</v>
      </c>
      <c r="N31" s="7" t="n">
        <v>4.7190365</v>
      </c>
      <c r="O31" s="7" t="n">
        <v>4.7190365</v>
      </c>
      <c r="P31" s="7" t="n">
        <v>4.7190365</v>
      </c>
      <c r="Q31" s="7" t="n">
        <v>4.7711115</v>
      </c>
      <c r="R31" s="7" t="n">
        <v>4.7711115</v>
      </c>
      <c r="S31" s="7" t="n">
        <v>4.8856765</v>
      </c>
      <c r="T31" s="7" t="n">
        <v>4.8856765</v>
      </c>
      <c r="U31" s="7" t="n">
        <v>4.8856765</v>
      </c>
      <c r="V31" s="7" t="n">
        <v>4.8856765</v>
      </c>
      <c r="W31" s="7" t="n">
        <v>4.9898265</v>
      </c>
      <c r="X31" s="7" t="n">
        <v>4.9898265</v>
      </c>
      <c r="Y31" s="7" t="n">
        <v>4.9898265</v>
      </c>
      <c r="Z31" s="7" t="n">
        <v>4.9898265</v>
      </c>
      <c r="AA31" s="32" t="n">
        <f aca="false">AVERAGE(C31:Z31)</f>
        <v>4.81433375</v>
      </c>
    </row>
    <row r="32" customFormat="false" ht="12" hidden="false" customHeight="false" outlineLevel="0" collapsed="false">
      <c r="A32" s="40"/>
    </row>
    <row r="33" customFormat="false" ht="62.25" hidden="false" customHeight="true" outlineLevel="0" collapsed="false">
      <c r="A33" s="41" t="s">
        <v>46</v>
      </c>
      <c r="B33" s="41"/>
      <c r="C33" s="41"/>
      <c r="D33" s="41"/>
      <c r="E33" s="41"/>
      <c r="F33" s="41"/>
      <c r="G33" s="41"/>
      <c r="H33" s="41"/>
      <c r="I33" s="41"/>
      <c r="J33" s="41"/>
      <c r="K33" s="41"/>
      <c r="L33" s="41"/>
      <c r="M33" s="41"/>
      <c r="N33" s="41"/>
    </row>
    <row r="35" customFormat="false" ht="12" hidden="false" customHeight="false" outlineLevel="0" collapsed="false">
      <c r="A35" s="14"/>
      <c r="B35" s="14"/>
      <c r="D35" s="34"/>
      <c r="E35" s="34"/>
    </row>
    <row r="36" customFormat="false" ht="12" hidden="false" customHeight="false" outlineLevel="0" collapsed="false">
      <c r="D36" s="34"/>
      <c r="E36" s="34"/>
    </row>
    <row r="37" customFormat="false" ht="12" hidden="false" customHeight="false" outlineLevel="0" collapsed="false">
      <c r="D37" s="34"/>
      <c r="E37" s="34"/>
    </row>
    <row r="38" customFormat="false" ht="12" hidden="false" customHeight="false" outlineLevel="0" collapsed="false">
      <c r="A38" s="36"/>
      <c r="B38" s="14"/>
      <c r="D38" s="34"/>
      <c r="E38" s="34"/>
    </row>
    <row r="39" customFormat="false" ht="12" hidden="false" customHeight="false" outlineLevel="0" collapsed="false">
      <c r="D39" s="34"/>
      <c r="E39" s="34"/>
    </row>
    <row r="40" customFormat="false" ht="12" hidden="false" customHeight="false" outlineLevel="0" collapsed="false">
      <c r="D40" s="34"/>
      <c r="E40" s="34"/>
    </row>
    <row r="41" customFormat="false" ht="12" hidden="false" customHeight="false" outlineLevel="0" collapsed="false">
      <c r="A41" s="14"/>
      <c r="B41" s="14"/>
      <c r="D41" s="34"/>
      <c r="E41" s="34"/>
    </row>
    <row r="42" customFormat="false" ht="12" hidden="false" customHeight="false" outlineLevel="0" collapsed="false">
      <c r="D42" s="34"/>
      <c r="E42" s="34"/>
    </row>
    <row r="43" customFormat="false" ht="12" hidden="false" customHeight="false" outlineLevel="0" collapsed="false">
      <c r="D43" s="34"/>
      <c r="E43" s="34"/>
    </row>
    <row r="44" customFormat="false" ht="12" hidden="false" customHeight="false" outlineLevel="0" collapsed="false">
      <c r="A44" s="14"/>
      <c r="B44" s="14"/>
      <c r="D44" s="34"/>
      <c r="E44" s="34"/>
    </row>
    <row r="45" customFormat="false" ht="12" hidden="false" customHeight="false" outlineLevel="0" collapsed="false">
      <c r="A45" s="14"/>
      <c r="D45" s="34"/>
      <c r="E45" s="34"/>
    </row>
    <row r="46" customFormat="false" ht="12" hidden="false" customHeight="false" outlineLevel="0" collapsed="false">
      <c r="D46" s="34"/>
      <c r="E46" s="34"/>
    </row>
    <row r="47" customFormat="false" ht="12" hidden="false" customHeight="false" outlineLevel="0" collapsed="false">
      <c r="B47" s="14"/>
      <c r="D47" s="34"/>
      <c r="E47" s="34"/>
    </row>
    <row r="48" customFormat="false" ht="12" hidden="false" customHeight="false" outlineLevel="0" collapsed="false">
      <c r="D48" s="34"/>
      <c r="E48" s="34"/>
    </row>
    <row r="49" customFormat="false" ht="12" hidden="false" customHeight="false" outlineLevel="0" collapsed="false">
      <c r="D49" s="34"/>
      <c r="E49" s="34"/>
    </row>
    <row r="50" customFormat="false" ht="12" hidden="false" customHeight="false" outlineLevel="0" collapsed="false">
      <c r="A50" s="14"/>
      <c r="D50" s="34"/>
      <c r="E50" s="34"/>
    </row>
    <row r="51" customFormat="false" ht="12" hidden="false" customHeight="false" outlineLevel="0" collapsed="false">
      <c r="D51" s="34"/>
      <c r="E51" s="34"/>
    </row>
    <row r="52" customFormat="false" ht="12" hidden="false" customHeight="false" outlineLevel="0" collapsed="false">
      <c r="B52" s="14"/>
      <c r="D52" s="34"/>
      <c r="E52" s="34"/>
    </row>
    <row r="53" customFormat="false" ht="12" hidden="false" customHeight="false" outlineLevel="0" collapsed="false">
      <c r="D53" s="34"/>
      <c r="E53" s="34"/>
    </row>
    <row r="54" customFormat="false" ht="12" hidden="false" customHeight="false" outlineLevel="0" collapsed="false">
      <c r="D54" s="34"/>
      <c r="E54" s="34"/>
    </row>
    <row r="55" customFormat="false" ht="12" hidden="false" customHeight="false" outlineLevel="0" collapsed="false">
      <c r="D55" s="34"/>
      <c r="E55" s="34"/>
    </row>
    <row r="61" customFormat="false" ht="12" hidden="false" customHeight="false" outlineLevel="0" collapsed="false">
      <c r="A61" s="36"/>
    </row>
    <row r="84" customFormat="false" ht="12" hidden="false" customHeight="false" outlineLevel="0" collapsed="false">
      <c r="A84" s="36"/>
    </row>
    <row r="99" customFormat="false" ht="12" hidden="false" customHeight="false" outlineLevel="0" collapsed="false">
      <c r="A99" s="24"/>
      <c r="B99" s="24"/>
    </row>
    <row r="100" customFormat="false" ht="12" hidden="false" customHeight="false" outlineLevel="0" collapsed="false">
      <c r="A100" s="24"/>
      <c r="B100" s="24"/>
    </row>
    <row r="101" customFormat="false" ht="12" hidden="false" customHeight="false" outlineLevel="0" collapsed="false">
      <c r="A101" s="24"/>
      <c r="B101" s="24"/>
    </row>
    <row r="102" customFormat="false" ht="12" hidden="false" customHeight="false" outlineLevel="0" collapsed="false">
      <c r="A102" s="24"/>
      <c r="B102" s="24"/>
    </row>
    <row r="103" customFormat="false" ht="12" hidden="false" customHeight="false" outlineLevel="0" collapsed="false">
      <c r="A103" s="24"/>
      <c r="B103" s="24"/>
    </row>
    <row r="104" customFormat="false" ht="12" hidden="false" customHeight="false" outlineLevel="0" collapsed="false">
      <c r="A104" s="24"/>
      <c r="B104" s="24"/>
    </row>
    <row r="105" customFormat="false" ht="12" hidden="false" customHeight="false" outlineLevel="0" collapsed="false">
      <c r="A105" s="24"/>
      <c r="B105" s="24"/>
    </row>
    <row r="106" customFormat="false" ht="12" hidden="false" customHeight="false" outlineLevel="0" collapsed="false">
      <c r="A106" s="24"/>
      <c r="B106" s="24"/>
    </row>
    <row r="107" customFormat="false" ht="12" hidden="false" customHeight="false" outlineLevel="0" collapsed="false">
      <c r="A107" s="36"/>
      <c r="B107" s="24"/>
    </row>
    <row r="110" customFormat="false" ht="12" hidden="false" customHeight="false" outlineLevel="0" collapsed="false">
      <c r="B110" s="24"/>
    </row>
    <row r="111" customFormat="false" ht="12" hidden="false" customHeight="false" outlineLevel="0" collapsed="false">
      <c r="B111" s="24"/>
    </row>
    <row r="112" customFormat="false" ht="12" hidden="false" customHeight="false" outlineLevel="0" collapsed="false">
      <c r="B112" s="24"/>
    </row>
    <row r="113" customFormat="false" ht="12" hidden="false" customHeight="false" outlineLevel="0" collapsed="false">
      <c r="B113" s="24"/>
    </row>
    <row r="114" customFormat="false" ht="12" hidden="false" customHeight="false" outlineLevel="0" collapsed="false">
      <c r="B114" s="24"/>
    </row>
    <row r="115" customFormat="false" ht="12" hidden="false" customHeight="false" outlineLevel="0" collapsed="false">
      <c r="B115" s="24"/>
    </row>
    <row r="116" customFormat="false" ht="12" hidden="false" customHeight="false" outlineLevel="0" collapsed="false">
      <c r="B116" s="24"/>
    </row>
    <row r="117" customFormat="false" ht="12" hidden="false" customHeight="false" outlineLevel="0" collapsed="false">
      <c r="B117" s="24"/>
    </row>
    <row r="118" customFormat="false" ht="12" hidden="false" customHeight="false" outlineLevel="0" collapsed="false">
      <c r="B118" s="24"/>
    </row>
    <row r="119" customFormat="false" ht="12" hidden="false" customHeight="false" outlineLevel="0" collapsed="false">
      <c r="B119" s="24"/>
    </row>
    <row r="120" customFormat="false" ht="12" hidden="false" customHeight="false" outlineLevel="0" collapsed="false">
      <c r="B120" s="24"/>
    </row>
    <row r="121" customFormat="false" ht="12" hidden="false" customHeight="false" outlineLevel="0" collapsed="false">
      <c r="B121" s="24"/>
    </row>
    <row r="122" customFormat="false" ht="12" hidden="false" customHeight="false" outlineLevel="0" collapsed="false">
      <c r="B122" s="24"/>
    </row>
    <row r="123" customFormat="false" ht="12" hidden="false" customHeight="false" outlineLevel="0" collapsed="false">
      <c r="B123" s="24"/>
    </row>
    <row r="124" customFormat="false" ht="12" hidden="false" customHeight="false" outlineLevel="0" collapsed="false">
      <c r="B124" s="24"/>
    </row>
    <row r="125" customFormat="false" ht="12" hidden="false" customHeight="false" outlineLevel="0" collapsed="false">
      <c r="B125" s="24"/>
    </row>
    <row r="126" customFormat="false" ht="12" hidden="false" customHeight="false" outlineLevel="0" collapsed="false">
      <c r="B126" s="24"/>
    </row>
    <row r="127" customFormat="false" ht="12" hidden="false" customHeight="false" outlineLevel="0" collapsed="false">
      <c r="B127" s="24"/>
    </row>
    <row r="130" customFormat="false" ht="12" hidden="false" customHeight="false" outlineLevel="0" collapsed="false">
      <c r="A130" s="24"/>
      <c r="B130" s="24"/>
    </row>
    <row r="131" customFormat="false" ht="12" hidden="false" customHeight="false" outlineLevel="0" collapsed="false">
      <c r="A131" s="36"/>
    </row>
    <row r="132" customFormat="false" ht="12" hidden="false" customHeight="false" outlineLevel="0" collapsed="false">
      <c r="A132" s="24"/>
      <c r="B132" s="24"/>
    </row>
    <row r="133" customFormat="false" ht="12" hidden="false" customHeight="false" outlineLevel="0" collapsed="false">
      <c r="A133" s="24"/>
      <c r="B133" s="24"/>
    </row>
    <row r="139" customFormat="false" ht="12" hidden="false" customHeight="false" outlineLevel="0" collapsed="false">
      <c r="A139" s="24"/>
    </row>
    <row r="140" customFormat="false" ht="12" hidden="false" customHeight="false" outlineLevel="0" collapsed="false">
      <c r="A140" s="24"/>
    </row>
    <row r="142" customFormat="false" ht="12" hidden="false" customHeight="false" outlineLevel="0" collapsed="false">
      <c r="A142" s="24"/>
    </row>
    <row r="144" customFormat="false" ht="12" hidden="false" customHeight="false" outlineLevel="0" collapsed="false">
      <c r="A144" s="24"/>
    </row>
    <row r="146" customFormat="false" ht="12" hidden="false" customHeight="false" outlineLevel="0" collapsed="false">
      <c r="A146" s="24"/>
    </row>
    <row r="147" customFormat="false" ht="12" hidden="false" customHeight="false" outlineLevel="0" collapsed="false">
      <c r="A147" s="24"/>
    </row>
    <row r="149" customFormat="false" ht="12" hidden="false" customHeight="false" outlineLevel="0" collapsed="false">
      <c r="A149" s="24"/>
      <c r="B149" s="24"/>
    </row>
    <row r="156" customFormat="false" ht="12" hidden="false" customHeight="false" outlineLevel="0" collapsed="false">
      <c r="A156" s="36"/>
    </row>
    <row r="181" customFormat="false" ht="12" hidden="false" customHeight="false" outlineLevel="0" collapsed="false">
      <c r="A181" s="36"/>
    </row>
    <row r="205" customFormat="false" ht="12" hidden="false" customHeight="false" outlineLevel="0" collapsed="false">
      <c r="A205" s="36"/>
    </row>
    <row r="230" customFormat="false" ht="12" hidden="false" customHeight="false" outlineLevel="0" collapsed="false">
      <c r="A230" s="36"/>
    </row>
    <row r="255" customFormat="false" ht="12" hidden="false" customHeight="false" outlineLevel="0" collapsed="false">
      <c r="A255" s="36"/>
    </row>
    <row r="280" customFormat="false" ht="12" hidden="false" customHeight="false" outlineLevel="0" collapsed="false">
      <c r="A280" s="36"/>
    </row>
    <row r="305" customFormat="false" ht="12" hidden="false" customHeight="false" outlineLevel="0" collapsed="false">
      <c r="A305" s="36"/>
    </row>
    <row r="330" customFormat="false" ht="12" hidden="false" customHeight="false" outlineLevel="0" collapsed="false">
      <c r="A330" s="36"/>
    </row>
  </sheetData>
  <mergeCells count="1">
    <mergeCell ref="A33:N33"/>
  </mergeCells>
  <printOptions headings="false" gridLines="true" gridLinesSet="true" horizontalCentered="true" verticalCentered="false"/>
  <pageMargins left="0.39375" right="0.39375" top="0.78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5" activeCellId="0" sqref="Q25"/>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13-01-09T09:03:54Z</cp:lastPrinted>
  <dcterms:modified xsi:type="dcterms:W3CDTF">2013-01-09T09:13:32Z</dcterms:modified>
  <cp:revision>0</cp:revision>
  <dc:subject/>
  <dc:title/>
</cp:coreProperties>
</file>