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prez_medi_Lusia_anno_06" sheetId="1" state="visible" r:id="rId2"/>
    <sheet name="media_Lusia_gen_06" sheetId="2" state="visible" r:id="rId3"/>
    <sheet name="media_Lusia_feb_06" sheetId="3" state="visible" r:id="rId4"/>
    <sheet name="media_Lusia_mar_06" sheetId="4" state="visible" r:id="rId5"/>
    <sheet name="media_Lusia_apr_06" sheetId="5" state="visible" r:id="rId6"/>
    <sheet name="media_Lusia_mag_06" sheetId="6" state="visible" r:id="rId7"/>
    <sheet name="media_Lusia_giu_06" sheetId="7" state="visible" r:id="rId8"/>
    <sheet name="media_Lusia_lug_06" sheetId="8" state="visible" r:id="rId9"/>
    <sheet name="media_Lusia_ago_06" sheetId="9" state="visible" r:id="rId10"/>
    <sheet name="media_Lusia_set_06" sheetId="10" state="visible" r:id="rId11"/>
    <sheet name="media_Lusia_ott_06" sheetId="11" state="visible" r:id="rId12"/>
    <sheet name="media_Lusia_nov_06" sheetId="12" state="visible" r:id="rId13"/>
    <sheet name="media_Lusia_dic_06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0" name="A" vbProcedure="false">prez_medi_Lusia_anno_06!$HU$3877</definedName>
    <definedName function="false" hidden="false" localSheetId="0" name="APRILE" vbProcedure="false">prez_medi_Lusia_anno_06!$HV$4887:$IV$5006</definedName>
    <definedName function="false" hidden="false" localSheetId="0" name="Area_stampa_MI" vbProcedure="false">prez_medi_Lusia_anno_06!$B$7:$F$87</definedName>
    <definedName function="false" hidden="false" localSheetId="0" name="CER" vbProcedure="false">prez_medi_Lusia_anno_06!$HV$6674</definedName>
    <definedName function="false" hidden="false" localSheetId="0" name="D" vbProcedure="false">prez_medi_Lusia_anno_06!$7:$6674</definedName>
    <definedName function="false" hidden="false" localSheetId="0" name="DIC" vbProcedure="false">prez_medi_Lusia_anno_06!$G$7:$IV$6674</definedName>
    <definedName function="false" hidden="false" localSheetId="0" name="DICEMBRE" vbProcedure="false">prez_medi_Lusia_anno_06!$HU$4294:$IV$4520</definedName>
    <definedName function="false" hidden="false" localSheetId="0" name="GIUGNO" vbProcedure="false">prez_medi_Lusia_anno_06!$G$7:$IV$6674</definedName>
    <definedName function="false" hidden="false" localSheetId="0" name="GRANO" vbProcedure="false">prez_medi_Lusia_anno_06!$HV$5006</definedName>
    <definedName function="false" hidden="false" localSheetId="0" name="MAIS" vbProcedure="false">prez_medi_Lusia_anno_06!$HV$6674</definedName>
    <definedName function="false" hidden="false" localSheetId="0" name="NOVEMBRE" vbProcedure="false">prez_medi_Lusia_anno_06!$HV$4520</definedName>
    <definedName function="false" hidden="false" localSheetId="0" name="PREZZO" vbProcedure="false">prez_medi_Lusia_anno_06!$HU$4294</definedName>
    <definedName function="false" hidden="false" localSheetId="0" name="V" vbProcedure="false">prez_medi_Lusia_anno_06!$7:$5006</definedName>
    <definedName function="false" hidden="false" localSheetId="0" name="_1" vbProcedure="false">prez_medi_Lusia_anno_06!$HU$3424</definedName>
    <definedName function="false" hidden="false" localSheetId="0" name="_12" vbProcedure="false">prez_medi_Lusia_anno_06!$HV$6674</definedName>
    <definedName function="false" hidden="false" localSheetId="0" name="_2" vbProcedure="false">prez_medi_Lusia_anno_06!$HU$36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181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06</t>
    </r>
  </si>
  <si>
    <t xml:space="preserve">(Prezzi minimi, massimi, prevalenti al netto di tara e comprensivi del costo dell'imballaggio. I prezzi hanno solo valore indicativo e sono stati rilevati escludendo picchi anomali e quotazioni riferite a quantitativi trascurabili 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6</t>
  </si>
  <si>
    <t xml:space="preserve">AGLIO in grappolo</t>
  </si>
  <si>
    <t xml:space="preserve">€/Kg.</t>
  </si>
  <si>
    <t xml:space="preserve">AGLIO in treccia</t>
  </si>
  <si>
    <t xml:space="preserve">"</t>
  </si>
  <si>
    <t xml:space="preserve">=</t>
  </si>
  <si>
    <t xml:space="preserve">AGLIO verde in mazzo</t>
  </si>
  <si>
    <t xml:space="preserve">ASPARAGI bianchi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verde 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ETRIOLI</t>
  </si>
  <si>
    <t xml:space="preserve">CIPOLLE bianche</t>
  </si>
  <si>
    <t xml:space="preserve">CIPOLLE gialle </t>
  </si>
  <si>
    <t xml:space="preserve">CIPOLLOTTI</t>
  </si>
  <si>
    <t xml:space="preserve">FAGIOLI freschi</t>
  </si>
  <si>
    <t xml:space="preserve">FAGIOLINI boby</t>
  </si>
  <si>
    <t xml:space="preserve">FAGIOLINI marconi</t>
  </si>
  <si>
    <t xml:space="preserve">FINOCCHI veneti</t>
  </si>
  <si>
    <t xml:space="preserve">INDIVIA riccia</t>
  </si>
  <si>
    <t xml:space="preserve">INDIVIA scarola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MELANZANE lunghe</t>
  </si>
  <si>
    <t xml:space="preserve">MELANZANE tonde</t>
  </si>
  <si>
    <t xml:space="preserve">MELANZANE violetto</t>
  </si>
  <si>
    <t xml:space="preserve">PATATE(dolci americane)</t>
  </si>
  <si>
    <t xml:space="preserve">PATATE lunghe</t>
  </si>
  <si>
    <t xml:space="preserve">PATATE novelle lav.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RADICCHIO Castelfranco</t>
  </si>
  <si>
    <t xml:space="preserve">RADICCHIO da campo</t>
  </si>
  <si>
    <t xml:space="preserve">RADICCHIO rosso (Chioggia)</t>
  </si>
  <si>
    <t xml:space="preserve">RADICCHIO rosso (Treviso)</t>
  </si>
  <si>
    <t xml:space="preserve">RADICCHIO rosso (Verona)</t>
  </si>
  <si>
    <t xml:space="preserve">RADICCHIO varieg. di Lusia</t>
  </si>
  <si>
    <t xml:space="preserve">RAVANELLI</t>
  </si>
  <si>
    <t xml:space="preserve">SEDANO bianco</t>
  </si>
  <si>
    <t xml:space="preserve">SEDANO verde</t>
  </si>
  <si>
    <t xml:space="preserve">SPINACI veneti</t>
  </si>
  <si>
    <t xml:space="preserve">ZUCCHE</t>
  </si>
  <si>
    <t xml:space="preserve">ZUCCHINI veneti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06</t>
    </r>
  </si>
  <si>
    <t xml:space="preserve">(Prezzi minimi, massimi, prevalenti al netto di tara e comprensivi del costo dell'imballaggio.
I prezzi hanno solo valore indicativo e sono stati rilevati escludendo picchi anomali e quotazioni riferite a quantitativi trascurabili )</t>
  </si>
  <si>
    <t xml:space="preserve">lunedì
2 gennaio 2006 </t>
  </si>
  <si>
    <t xml:space="preserve">lunedì
9 gennaio 2006 </t>
  </si>
  <si>
    <t xml:space="preserve">lunedì
16 gennaio 2006 </t>
  </si>
  <si>
    <t xml:space="preserve">lunedì
23 gennaio 2006 </t>
  </si>
  <si>
    <t xml:space="preserve">lunedì
30 gennaio 2006 </t>
  </si>
  <si>
    <t xml:space="preserve">Media</t>
  </si>
  <si>
    <t xml:space="preserve">min.</t>
  </si>
  <si>
    <t xml:space="preserve">max</t>
  </si>
  <si>
    <t xml:space="preserve">gen. 2006</t>
  </si>
  <si>
    <t xml:space="preserve"> 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06</t>
    </r>
  </si>
  <si>
    <t xml:space="preserve">lunedì
6 febbraio 2006 </t>
  </si>
  <si>
    <t xml:space="preserve">lunedì
13 febbbraio 2006 </t>
  </si>
  <si>
    <t xml:space="preserve">lunedì
20 febbraio 2006 </t>
  </si>
  <si>
    <t xml:space="preserve">lunedì
27 febbraio 2006 </t>
  </si>
  <si>
    <t xml:space="preserve">feb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06</t>
    </r>
  </si>
  <si>
    <t xml:space="preserve">lunedì
6 marzo 2006 </t>
  </si>
  <si>
    <t xml:space="preserve">lunedì
13 marzo 2006 </t>
  </si>
  <si>
    <t xml:space="preserve">lunedì
20 marzo 2006 </t>
  </si>
  <si>
    <t xml:space="preserve">lunedì
27 marzo 2006 </t>
  </si>
  <si>
    <t xml:space="preserve">mar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06</t>
    </r>
  </si>
  <si>
    <t xml:space="preserve">lunedì
3 aprile 2006 </t>
  </si>
  <si>
    <t xml:space="preserve">lunedì
10 aprile 2006 </t>
  </si>
  <si>
    <t xml:space="preserve">lunedì
17 aprile 2006 </t>
  </si>
  <si>
    <t xml:space="preserve">lunedì
24 aprile 2006 </t>
  </si>
  <si>
    <t xml:space="preserve">apr. 2006</t>
  </si>
  <si>
    <t xml:space="preserve">FESTIVO</t>
  </si>
  <si>
    <t xml:space="preserve">non rilev.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06</t>
    </r>
  </si>
  <si>
    <t xml:space="preserve">lunedì
1 maggio 2006 </t>
  </si>
  <si>
    <t xml:space="preserve">lunedì
8 maggio 2006 </t>
  </si>
  <si>
    <t xml:space="preserve">lunedì
15 maggio 2006 </t>
  </si>
  <si>
    <t xml:space="preserve">lunedì
22 maggio 2006 </t>
  </si>
  <si>
    <t xml:space="preserve">lunedì
29 maggio 2006 </t>
  </si>
  <si>
    <t xml:space="preserve">mag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06</t>
    </r>
  </si>
  <si>
    <t xml:space="preserve">lunedì
5 giugno 2006 </t>
  </si>
  <si>
    <t xml:space="preserve">lunedì
12 giugno 2006</t>
  </si>
  <si>
    <t xml:space="preserve">lunedì
19 giugno 2006</t>
  </si>
  <si>
    <t xml:space="preserve">lunedì
26 giugno 2006</t>
  </si>
  <si>
    <t xml:space="preserve">giu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06</t>
    </r>
  </si>
  <si>
    <t xml:space="preserve">lunedì
3 luglio 2006 </t>
  </si>
  <si>
    <t xml:space="preserve">lunedì
10 luglio 2006</t>
  </si>
  <si>
    <t xml:space="preserve">lunedì
17 luglio 2006</t>
  </si>
  <si>
    <t xml:space="preserve">lunedì
24 luglio 2006</t>
  </si>
  <si>
    <t xml:space="preserve">lunedì
31 luglio 2006</t>
  </si>
  <si>
    <t xml:space="preserve">lug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06</t>
    </r>
  </si>
  <si>
    <t xml:space="preserve">lunedì
7 agosto 2006 </t>
  </si>
  <si>
    <t xml:space="preserve">lunedì
14 agosto 2007</t>
  </si>
  <si>
    <t xml:space="preserve">lunedì
21 agosto 2008</t>
  </si>
  <si>
    <t xml:space="preserve">lunedì
28 agosto 2009</t>
  </si>
  <si>
    <t xml:space="preserve">ago. 2006</t>
  </si>
  <si>
    <t xml:space="preserve">QUOTAZIONI NON RILEVATE DALLA CAMERA DI COMMERCIO PER PONTE DI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06</t>
    </r>
  </si>
  <si>
    <t xml:space="preserve">lunedì
4 settembre 2006 </t>
  </si>
  <si>
    <t xml:space="preserve">lunedì
11 settembre 2006</t>
  </si>
  <si>
    <t xml:space="preserve">lunedì
18 settembre 2006</t>
  </si>
  <si>
    <t xml:space="preserve">lunedì
25 settembre 2006</t>
  </si>
  <si>
    <t xml:space="preserve">set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06</t>
    </r>
  </si>
  <si>
    <t xml:space="preserve">lunedì
2 ottobre 2006 </t>
  </si>
  <si>
    <t xml:space="preserve">lunedì
9 ottobre 2006</t>
  </si>
  <si>
    <t xml:space="preserve">lunedì
16 ottobre 2006</t>
  </si>
  <si>
    <t xml:space="preserve">lunedì
23 ottobre 2006</t>
  </si>
  <si>
    <t xml:space="preserve">lunedì
30 ottobre 2006</t>
  </si>
  <si>
    <t xml:space="preserve">ott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06</t>
    </r>
  </si>
  <si>
    <t xml:space="preserve">lunedì
6 novembre 2006 </t>
  </si>
  <si>
    <t xml:space="preserve">lunedì
13 novembre 2006 </t>
  </si>
  <si>
    <t xml:space="preserve">lunedì
20 novembre 2006 </t>
  </si>
  <si>
    <t xml:space="preserve">lunedì
27 novembre 2006 </t>
  </si>
  <si>
    <t xml:space="preserve">nov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06</t>
    </r>
  </si>
  <si>
    <t xml:space="preserve">lunedì
4 dicembre 2006 </t>
  </si>
  <si>
    <t xml:space="preserve">lunedì
11 dicembre 2006 </t>
  </si>
  <si>
    <t xml:space="preserve">lunedì
18 dicembre 2006 </t>
  </si>
  <si>
    <t xml:space="preserve">lunedì
25 dicembre 2006 </t>
  </si>
  <si>
    <t xml:space="preserve">dic. 2006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0"/>
      <color rgb="FFFF0000"/>
      <name val="Courier New"/>
      <family val="0"/>
    </font>
    <font>
      <b val="true"/>
      <sz val="14"/>
      <color rgb="FF336666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Valuta (0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lusia.it/" TargetMode="External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lusia.it/" TargetMode="External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lusi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lusia.it/" TargetMode="External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lusi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lusia.it/" TargetMode="Externa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0</xdr:rowOff>
    </xdr:from>
    <xdr:to>
      <xdr:col>2</xdr:col>
      <xdr:colOff>77040</xdr:colOff>
      <xdr:row>1</xdr:row>
      <xdr:rowOff>77040</xdr:rowOff>
    </xdr:to>
    <xdr:pic>
      <xdr:nvPicPr>
        <xdr:cNvPr id="0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856520" y="0"/>
          <a:ext cx="5720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3" name="Picture 1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4" name="Picture 2" descr="Mercato Ortofrutticolo di Lusia">
          <a:hlinkClick r:id="rId3"/>
        </xdr:cNvPr>
        <xdr:cNvPicPr/>
      </xdr:nvPicPr>
      <xdr:blipFill>
        <a:blip r:embed="rId4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5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6" name="Picture 1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7" name="Picture 2" descr="Mercato Ortofrutticolo di Lusia">
          <a:hlinkClick r:id="rId3"/>
        </xdr:cNvPr>
        <xdr:cNvPicPr/>
      </xdr:nvPicPr>
      <xdr:blipFill>
        <a:blip r:embed="rId4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8" name="Picture 1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0</xdr:row>
      <xdr:rowOff>9000</xdr:rowOff>
    </xdr:from>
    <xdr:to>
      <xdr:col>1</xdr:col>
      <xdr:colOff>28800</xdr:colOff>
      <xdr:row>1</xdr:row>
      <xdr:rowOff>86040</xdr:rowOff>
    </xdr:to>
    <xdr:pic>
      <xdr:nvPicPr>
        <xdr:cNvPr id="1" name="Picture 6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6400" y="9000"/>
          <a:ext cx="6375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0</xdr:row>
      <xdr:rowOff>9000</xdr:rowOff>
    </xdr:from>
    <xdr:to>
      <xdr:col>1</xdr:col>
      <xdr:colOff>28800</xdr:colOff>
      <xdr:row>1</xdr:row>
      <xdr:rowOff>86040</xdr:rowOff>
    </xdr:to>
    <xdr:pic>
      <xdr:nvPicPr>
        <xdr:cNvPr id="2" name="Picture 8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6400" y="9000"/>
          <a:ext cx="6375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3" name="Picture 10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6760" y="9000"/>
          <a:ext cx="6390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4" name="Picture 18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5" name="Picture 6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6" name="Picture 9" descr="Mercato Ortofrutticolo di Lusia">
          <a:hlinkClick r:id="rId3"/>
        </xdr:cNvPr>
        <xdr:cNvPicPr/>
      </xdr:nvPicPr>
      <xdr:blipFill>
        <a:blip r:embed="rId4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7" name="Picture 12" descr="Mercato Ortofrutticolo di Lusia">
          <a:hlinkClick r:id="rId5"/>
        </xdr:cNvPr>
        <xdr:cNvPicPr/>
      </xdr:nvPicPr>
      <xdr:blipFill>
        <a:blip r:embed="rId6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8" name="Picture 9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9" name="Picture 5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0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1" name="Picture 5" descr="Mercato Ortofrutticolo di Lusia">
          <a:hlinkClick r:id="rId3"/>
        </xdr:cNvPr>
        <xdr:cNvPicPr/>
      </xdr:nvPicPr>
      <xdr:blipFill>
        <a:blip r:embed="rId4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2" name="Picture 7" descr="Mercato Ortofrutticolo di Lusia">
          <a:hlinkClick r:id="rId5"/>
        </xdr:cNvPr>
        <xdr:cNvPicPr/>
      </xdr:nvPicPr>
      <xdr:blipFill>
        <a:blip r:embed="rId6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:N8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0" width="7.62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</row>
    <row r="5" customFormat="false" ht="17.25" hidden="false" customHeight="false" outlineLevel="0" collapsed="false">
      <c r="B5" s="7"/>
      <c r="C5" s="8" t="s">
        <v>3</v>
      </c>
      <c r="D5" s="8" t="s">
        <v>3</v>
      </c>
      <c r="E5" s="8" t="s">
        <v>3</v>
      </c>
      <c r="F5" s="8" t="s">
        <v>3</v>
      </c>
      <c r="G5" s="8" t="s">
        <v>3</v>
      </c>
      <c r="H5" s="8" t="s">
        <v>3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3</v>
      </c>
      <c r="N5" s="8" t="s">
        <v>3</v>
      </c>
      <c r="O5" s="8" t="s">
        <v>3</v>
      </c>
      <c r="P5" s="8" t="s">
        <v>3</v>
      </c>
      <c r="Q5" s="8" t="s">
        <v>3</v>
      </c>
    </row>
    <row r="6" customFormat="false" ht="16.5" hidden="false" customHeight="false" outlineLevel="0" collapsed="false">
      <c r="A6" s="9"/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5.75" hidden="false" customHeight="false" outlineLevel="0" collapsed="false">
      <c r="A7" s="13"/>
      <c r="B7" s="10"/>
      <c r="C7" s="14"/>
      <c r="D7" s="14"/>
      <c r="E7" s="14"/>
      <c r="F7" s="14"/>
      <c r="G7" s="14"/>
      <c r="H7" s="14"/>
      <c r="I7" s="15"/>
      <c r="O7" s="16"/>
      <c r="P7" s="16"/>
      <c r="Q7" s="16"/>
    </row>
    <row r="8" customFormat="false" ht="20.1" hidden="false" customHeight="true" outlineLevel="0" collapsed="false">
      <c r="A8" s="17" t="s">
        <v>19</v>
      </c>
      <c r="B8" s="18" t="s">
        <v>20</v>
      </c>
      <c r="C8" s="19" t="n">
        <v>2.01666666666667</v>
      </c>
      <c r="D8" s="20" t="n">
        <v>2.5</v>
      </c>
      <c r="E8" s="20" t="n">
        <v>2</v>
      </c>
      <c r="F8" s="20" t="n">
        <v>2.275</v>
      </c>
      <c r="G8" s="20" t="n">
        <v>2.075</v>
      </c>
      <c r="H8" s="20" t="n">
        <v>2.0975</v>
      </c>
      <c r="I8" s="20" t="n">
        <v>2.262</v>
      </c>
      <c r="J8" s="20" t="n">
        <v>2.6625</v>
      </c>
      <c r="K8" s="20" t="n">
        <v>2.56875</v>
      </c>
      <c r="L8" s="20" t="n">
        <v>2.62</v>
      </c>
      <c r="M8" s="20" t="n">
        <v>2.825</v>
      </c>
      <c r="N8" s="20" t="n">
        <v>2.85</v>
      </c>
      <c r="O8" s="20" t="n">
        <f aca="false">IF(ISERROR(AVERAGE(C8:H8)),"=",AVERAGE(C8:H8))</f>
        <v>2.16069444444444</v>
      </c>
      <c r="P8" s="20" t="n">
        <f aca="false">IF(ISERROR(AVERAGE(I8:N8)),"=",AVERAGE(I8:N8))</f>
        <v>2.631375</v>
      </c>
      <c r="Q8" s="20" t="n">
        <f aca="false">IF(ISERROR(AVERAGE(C8:N8)),"=",AVERAGE(C8:N8))</f>
        <v>2.39603472222222</v>
      </c>
    </row>
    <row r="9" customFormat="false" ht="20.1" hidden="false" customHeight="true" outlineLevel="0" collapsed="false">
      <c r="A9" s="21" t="s">
        <v>21</v>
      </c>
      <c r="B9" s="22" t="s">
        <v>22</v>
      </c>
      <c r="C9" s="19" t="s">
        <v>23</v>
      </c>
      <c r="D9" s="20" t="s">
        <v>23</v>
      </c>
      <c r="E9" s="23" t="s">
        <v>23</v>
      </c>
      <c r="F9" s="23" t="s">
        <v>23</v>
      </c>
      <c r="G9" s="23" t="s">
        <v>23</v>
      </c>
      <c r="H9" s="23" t="s">
        <v>23</v>
      </c>
      <c r="I9" s="24" t="n">
        <v>2.125</v>
      </c>
      <c r="J9" s="24" t="s">
        <v>23</v>
      </c>
      <c r="K9" s="24" t="n">
        <v>2.56</v>
      </c>
      <c r="L9" s="24" t="s">
        <v>23</v>
      </c>
      <c r="M9" s="24" t="n">
        <v>3.3</v>
      </c>
      <c r="N9" s="24" t="n">
        <v>3</v>
      </c>
      <c r="O9" s="20" t="str">
        <f aca="false">IF(ISERROR(AVERAGE(C9:H9)),"=",AVERAGE(C9:H9))</f>
        <v>=</v>
      </c>
      <c r="P9" s="20" t="n">
        <f aca="false">IF(ISERROR(AVERAGE(I9:N9)),"=",AVERAGE(I9:N9))</f>
        <v>2.74625</v>
      </c>
      <c r="Q9" s="20" t="n">
        <f aca="false">IF(ISERROR(AVERAGE(C9:N9)),"=",AVERAGE(C9:N9))</f>
        <v>2.74625</v>
      </c>
    </row>
    <row r="10" customFormat="false" ht="20.1" hidden="false" customHeight="true" outlineLevel="0" collapsed="false">
      <c r="A10" s="21" t="s">
        <v>24</v>
      </c>
      <c r="B10" s="22" t="s">
        <v>22</v>
      </c>
      <c r="C10" s="19" t="s">
        <v>23</v>
      </c>
      <c r="D10" s="20" t="s">
        <v>23</v>
      </c>
      <c r="E10" s="23" t="s">
        <v>23</v>
      </c>
      <c r="F10" s="23" t="n">
        <v>2</v>
      </c>
      <c r="G10" s="23" t="n">
        <v>2.025</v>
      </c>
      <c r="H10" s="23" t="n">
        <v>1.8625</v>
      </c>
      <c r="I10" s="23" t="n">
        <v>2.12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s">
        <v>23</v>
      </c>
      <c r="O10" s="20" t="n">
        <f aca="false">IF(ISERROR(AVERAGE(C10:H10)),"=",AVERAGE(C10:H10))</f>
        <v>1.9625</v>
      </c>
      <c r="P10" s="20" t="n">
        <f aca="false">IF(ISERROR(AVERAGE(I10:N10)),"=",AVERAGE(I10:N10))</f>
        <v>2.12</v>
      </c>
      <c r="Q10" s="20" t="n">
        <f aca="false">IF(ISERROR(AVERAGE(C10:N10)),"=",AVERAGE(C10:N10))</f>
        <v>2.001875</v>
      </c>
    </row>
    <row r="11" customFormat="false" ht="20.1" hidden="false" customHeight="true" outlineLevel="0" collapsed="false">
      <c r="A11" s="21" t="s">
        <v>25</v>
      </c>
      <c r="B11" s="22" t="s">
        <v>22</v>
      </c>
      <c r="C11" s="19" t="s">
        <v>23</v>
      </c>
      <c r="D11" s="20" t="s">
        <v>23</v>
      </c>
      <c r="E11" s="23" t="s">
        <v>23</v>
      </c>
      <c r="F11" s="23" t="s">
        <v>23</v>
      </c>
      <c r="G11" s="23" t="s">
        <v>23</v>
      </c>
      <c r="H11" s="23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4" t="s">
        <v>23</v>
      </c>
      <c r="N11" s="24" t="s">
        <v>23</v>
      </c>
      <c r="O11" s="20" t="str">
        <f aca="false">IF(ISERROR(AVERAGE(C11:H11)),"=",AVERAGE(C11:H11))</f>
        <v>=</v>
      </c>
      <c r="P11" s="20" t="str">
        <f aca="false">IF(ISERROR(AVERAGE(I11:N11)),"=",AVERAGE(I11:N11))</f>
        <v>=</v>
      </c>
      <c r="Q11" s="20" t="str">
        <f aca="false">IF(ISERROR(AVERAGE(C11:N11)),"=",AVERAGE(C11:N11))</f>
        <v>=</v>
      </c>
    </row>
    <row r="12" customFormat="false" ht="20.1" hidden="false" customHeight="true" outlineLevel="0" collapsed="false">
      <c r="A12" s="21" t="s">
        <v>26</v>
      </c>
      <c r="B12" s="22" t="s">
        <v>22</v>
      </c>
      <c r="C12" s="19" t="s">
        <v>23</v>
      </c>
      <c r="D12" s="20" t="s">
        <v>23</v>
      </c>
      <c r="E12" s="23" t="s">
        <v>23</v>
      </c>
      <c r="F12" s="23" t="n">
        <v>0.5</v>
      </c>
      <c r="G12" s="23" t="n">
        <v>0.73</v>
      </c>
      <c r="H12" s="23" t="n">
        <v>0.51625</v>
      </c>
      <c r="I12" s="23" t="n">
        <v>0.45</v>
      </c>
      <c r="J12" s="24" t="n">
        <v>0.65</v>
      </c>
      <c r="K12" s="24" t="n">
        <v>0.6</v>
      </c>
      <c r="L12" s="24" t="n">
        <v>0.305</v>
      </c>
      <c r="M12" s="24" t="n">
        <v>0.45</v>
      </c>
      <c r="N12" s="24" t="n">
        <v>0.5</v>
      </c>
      <c r="O12" s="20" t="n">
        <f aca="false">IF(ISERROR(AVERAGE(C12:H12)),"=",AVERAGE(C12:H12))</f>
        <v>0.582083333333333</v>
      </c>
      <c r="P12" s="20" t="n">
        <f aca="false">IF(ISERROR(AVERAGE(I12:N12)),"=",AVERAGE(I12:N12))</f>
        <v>0.4925</v>
      </c>
      <c r="Q12" s="20" t="n">
        <f aca="false">IF(ISERROR(AVERAGE(C12:N12)),"=",AVERAGE(C12:N12))</f>
        <v>0.522361111111111</v>
      </c>
    </row>
    <row r="13" customFormat="false" ht="20.1" hidden="false" customHeight="true" outlineLevel="0" collapsed="false">
      <c r="A13" s="21" t="s">
        <v>27</v>
      </c>
      <c r="B13" s="22" t="s">
        <v>22</v>
      </c>
      <c r="C13" s="19" t="s">
        <v>23</v>
      </c>
      <c r="D13" s="20" t="s">
        <v>23</v>
      </c>
      <c r="E13" s="23" t="s">
        <v>23</v>
      </c>
      <c r="F13" s="23" t="s">
        <v>23</v>
      </c>
      <c r="G13" s="23" t="s">
        <v>23</v>
      </c>
      <c r="H13" s="23" t="s">
        <v>23</v>
      </c>
      <c r="I13" s="24" t="n">
        <v>1</v>
      </c>
      <c r="J13" s="24" t="n">
        <v>2</v>
      </c>
      <c r="K13" s="24" t="n">
        <v>2</v>
      </c>
      <c r="L13" s="24" t="s">
        <v>23</v>
      </c>
      <c r="M13" s="24" t="s">
        <v>23</v>
      </c>
      <c r="N13" s="24" t="s">
        <v>23</v>
      </c>
      <c r="O13" s="20" t="str">
        <f aca="false">IF(ISERROR(AVERAGE(C13:H13)),"=",AVERAGE(C13:H13))</f>
        <v>=</v>
      </c>
      <c r="P13" s="20" t="n">
        <f aca="false">IF(ISERROR(AVERAGE(I13:N13)),"=",AVERAGE(I13:N13))</f>
        <v>1.66666666666667</v>
      </c>
      <c r="Q13" s="20" t="n">
        <f aca="false">IF(ISERROR(AVERAGE(C13:N13)),"=",AVERAGE(C13:N13))</f>
        <v>1.66666666666667</v>
      </c>
    </row>
    <row r="14" customFormat="false" ht="20.1" hidden="false" customHeight="true" outlineLevel="0" collapsed="false">
      <c r="A14" s="21" t="s">
        <v>28</v>
      </c>
      <c r="B14" s="22" t="s">
        <v>22</v>
      </c>
      <c r="C14" s="19" t="n">
        <v>0.47</v>
      </c>
      <c r="D14" s="20" t="n">
        <v>0.61</v>
      </c>
      <c r="E14" s="23" t="s">
        <v>23</v>
      </c>
      <c r="F14" s="23" t="s">
        <v>23</v>
      </c>
      <c r="G14" s="23" t="n">
        <v>0.714</v>
      </c>
      <c r="H14" s="23" t="n">
        <v>0.468333333333333</v>
      </c>
      <c r="I14" s="24" t="n">
        <v>0.5375</v>
      </c>
      <c r="J14" s="24" t="n">
        <v>1.2</v>
      </c>
      <c r="K14" s="24" t="n">
        <v>0.653333333333333</v>
      </c>
      <c r="L14" s="24" t="n">
        <v>0.414</v>
      </c>
      <c r="M14" s="24" t="n">
        <v>0.3025</v>
      </c>
      <c r="N14" s="24" t="n">
        <v>0.296666666666667</v>
      </c>
      <c r="O14" s="20" t="n">
        <f aca="false">IF(ISERROR(AVERAGE(C14:H14)),"=",AVERAGE(C14:H14))</f>
        <v>0.565583333333333</v>
      </c>
      <c r="P14" s="20" t="n">
        <f aca="false">IF(ISERROR(AVERAGE(I14:N14)),"=",AVERAGE(I14:N14))</f>
        <v>0.567333333333333</v>
      </c>
      <c r="Q14" s="20" t="n">
        <f aca="false">IF(ISERROR(AVERAGE(C14:N14)),"=",AVERAGE(C14:N14))</f>
        <v>0.566633333333333</v>
      </c>
    </row>
    <row r="15" customFormat="false" ht="20.1" hidden="false" customHeight="true" outlineLevel="0" collapsed="false">
      <c r="A15" s="21" t="s">
        <v>29</v>
      </c>
      <c r="B15" s="22" t="s">
        <v>22</v>
      </c>
      <c r="C15" s="19" t="n">
        <v>0.666</v>
      </c>
      <c r="D15" s="20" t="n">
        <v>0.67</v>
      </c>
      <c r="E15" s="23" t="n">
        <v>0.516666666666667</v>
      </c>
      <c r="F15" s="23" t="n">
        <v>0.498333333333333</v>
      </c>
      <c r="G15" s="23" t="n">
        <v>0.369</v>
      </c>
      <c r="H15" s="23" t="n">
        <v>0.44</v>
      </c>
      <c r="I15" s="24" t="n">
        <v>0.339</v>
      </c>
      <c r="J15" s="24" t="n">
        <v>0.7325</v>
      </c>
      <c r="K15" s="24" t="n">
        <v>0.39625</v>
      </c>
      <c r="L15" s="24" t="n">
        <v>0.278</v>
      </c>
      <c r="M15" s="24" t="n">
        <v>0.315</v>
      </c>
      <c r="N15" s="24" t="n">
        <v>0.338333333333333</v>
      </c>
      <c r="O15" s="20" t="n">
        <f aca="false">IF(ISERROR(AVERAGE(C15:H15)),"=",AVERAGE(C15:H15))</f>
        <v>0.526666666666667</v>
      </c>
      <c r="P15" s="20" t="n">
        <f aca="false">IF(ISERROR(AVERAGE(I15:N15)),"=",AVERAGE(I15:N15))</f>
        <v>0.399847222222222</v>
      </c>
      <c r="Q15" s="20" t="n">
        <f aca="false">IF(ISERROR(AVERAGE(C15:N15)),"=",AVERAGE(C15:N15))</f>
        <v>0.463256944444445</v>
      </c>
    </row>
    <row r="16" customFormat="false" ht="20.1" hidden="false" customHeight="true" outlineLevel="0" collapsed="false">
      <c r="A16" s="21" t="s">
        <v>30</v>
      </c>
      <c r="B16" s="22" t="s">
        <v>22</v>
      </c>
      <c r="C16" s="19" t="n">
        <v>1.7</v>
      </c>
      <c r="D16" s="20" t="s">
        <v>23</v>
      </c>
      <c r="E16" s="25" t="n">
        <v>0.95</v>
      </c>
      <c r="F16" s="25" t="n">
        <v>0.9</v>
      </c>
      <c r="G16" s="25" t="n">
        <v>0.684</v>
      </c>
      <c r="H16" s="25" t="n">
        <v>0.6175</v>
      </c>
      <c r="I16" s="25" t="n">
        <v>0.616</v>
      </c>
      <c r="J16" s="25" t="n">
        <v>0.9375</v>
      </c>
      <c r="K16" s="26" t="n">
        <v>0.85</v>
      </c>
      <c r="L16" s="26" t="n">
        <v>0.637</v>
      </c>
      <c r="M16" s="26" t="n">
        <v>0.77</v>
      </c>
      <c r="N16" s="26" t="n">
        <v>0.613333333333333</v>
      </c>
      <c r="O16" s="20" t="n">
        <f aca="false">IF(ISERROR(AVERAGE(C16:H16)),"=",AVERAGE(C16:H16))</f>
        <v>0.9703</v>
      </c>
      <c r="P16" s="20" t="n">
        <f aca="false">IF(ISERROR(AVERAGE(I16:N16)),"=",AVERAGE(I16:N16))</f>
        <v>0.737305555555556</v>
      </c>
      <c r="Q16" s="20" t="n">
        <f aca="false">IF(ISERROR(AVERAGE(C16:N16)),"=",AVERAGE(C16:N16))</f>
        <v>0.843212121212121</v>
      </c>
    </row>
    <row r="17" customFormat="false" ht="20.1" hidden="false" customHeight="true" outlineLevel="0" collapsed="false">
      <c r="A17" s="21" t="s">
        <v>31</v>
      </c>
      <c r="B17" s="22" t="s">
        <v>22</v>
      </c>
      <c r="C17" s="19" t="n">
        <v>1.13333333333333</v>
      </c>
      <c r="D17" s="20" t="n">
        <v>1</v>
      </c>
      <c r="E17" s="23" t="n">
        <v>0.9625</v>
      </c>
      <c r="F17" s="23" t="n">
        <v>0.941666666666667</v>
      </c>
      <c r="G17" s="23" t="n">
        <v>0.808</v>
      </c>
      <c r="H17" s="23" t="n">
        <v>0.67</v>
      </c>
      <c r="I17" s="25" t="n">
        <v>0.62</v>
      </c>
      <c r="J17" s="25" t="n">
        <v>0.8375</v>
      </c>
      <c r="K17" s="26" t="n">
        <v>0.74</v>
      </c>
      <c r="L17" s="26" t="n">
        <v>0.77</v>
      </c>
      <c r="M17" s="26" t="n">
        <v>0.725</v>
      </c>
      <c r="N17" s="26" t="n">
        <v>0.698333333333333</v>
      </c>
      <c r="O17" s="20" t="n">
        <f aca="false">IF(ISERROR(AVERAGE(C17:H17)),"=",AVERAGE(C17:H17))</f>
        <v>0.91925</v>
      </c>
      <c r="P17" s="20" t="n">
        <f aca="false">IF(ISERROR(AVERAGE(I17:N17)),"=",AVERAGE(I17:N17))</f>
        <v>0.731805555555556</v>
      </c>
      <c r="Q17" s="20" t="n">
        <f aca="false">IF(ISERROR(AVERAGE(C17:N17)),"=",AVERAGE(C17:N17))</f>
        <v>0.825527777777778</v>
      </c>
    </row>
    <row r="18" customFormat="false" ht="20.1" hidden="false" customHeight="true" outlineLevel="0" collapsed="false">
      <c r="A18" s="21" t="s">
        <v>32</v>
      </c>
      <c r="B18" s="22" t="s">
        <v>22</v>
      </c>
      <c r="C18" s="19" t="s">
        <v>23</v>
      </c>
      <c r="D18" s="20" t="n">
        <v>0.5</v>
      </c>
      <c r="E18" s="23" t="s">
        <v>23</v>
      </c>
      <c r="F18" s="23" t="s">
        <v>23</v>
      </c>
      <c r="G18" s="23" t="n">
        <v>0.3875</v>
      </c>
      <c r="H18" s="23" t="n">
        <v>0.315</v>
      </c>
      <c r="I18" s="25" t="n">
        <v>0.19875</v>
      </c>
      <c r="J18" s="25" t="n">
        <v>0.215</v>
      </c>
      <c r="K18" s="26" t="n">
        <v>0.2725</v>
      </c>
      <c r="L18" s="26" t="n">
        <v>0.275</v>
      </c>
      <c r="M18" s="26" t="n">
        <v>0.17</v>
      </c>
      <c r="N18" s="26" t="s">
        <v>23</v>
      </c>
      <c r="O18" s="20" t="n">
        <f aca="false">IF(ISERROR(AVERAGE(C18:H18)),"=",AVERAGE(C18:H18))</f>
        <v>0.400833333333333</v>
      </c>
      <c r="P18" s="20" t="n">
        <f aca="false">IF(ISERROR(AVERAGE(I18:N18)),"=",AVERAGE(I18:N18))</f>
        <v>0.22625</v>
      </c>
      <c r="Q18" s="20" t="n">
        <f aca="false">IF(ISERROR(AVERAGE(C18:N18)),"=",AVERAGE(C18:N18))</f>
        <v>0.29171875</v>
      </c>
    </row>
    <row r="19" customFormat="false" ht="20.1" hidden="false" customHeight="true" outlineLevel="0" collapsed="false">
      <c r="A19" s="21" t="s">
        <v>33</v>
      </c>
      <c r="B19" s="22" t="s">
        <v>22</v>
      </c>
      <c r="C19" s="19" t="n">
        <v>0.825</v>
      </c>
      <c r="D19" s="20" t="n">
        <v>0.8175</v>
      </c>
      <c r="E19" s="23" t="n">
        <v>0.4625</v>
      </c>
      <c r="F19" s="23" t="n">
        <v>0.57</v>
      </c>
      <c r="G19" s="23" t="n">
        <v>0.371</v>
      </c>
      <c r="H19" s="23" t="n">
        <v>0.41</v>
      </c>
      <c r="I19" s="25" t="n">
        <v>0.337</v>
      </c>
      <c r="J19" s="25" t="n">
        <v>0.5</v>
      </c>
      <c r="K19" s="26" t="n">
        <v>0.615</v>
      </c>
      <c r="L19" s="26" t="n">
        <v>0.328</v>
      </c>
      <c r="M19" s="26" t="n">
        <v>0.36125</v>
      </c>
      <c r="N19" s="26" t="n">
        <v>0.465</v>
      </c>
      <c r="O19" s="20" t="n">
        <f aca="false">IF(ISERROR(AVERAGE(C19:H19)),"=",AVERAGE(C19:H19))</f>
        <v>0.576</v>
      </c>
      <c r="P19" s="20" t="n">
        <f aca="false">IF(ISERROR(AVERAGE(I19:N19)),"=",AVERAGE(I19:N19))</f>
        <v>0.434375</v>
      </c>
      <c r="Q19" s="20" t="n">
        <f aca="false">IF(ISERROR(AVERAGE(C19:N19)),"=",AVERAGE(C19:N19))</f>
        <v>0.5051875</v>
      </c>
    </row>
    <row r="20" customFormat="false" ht="20.1" hidden="false" customHeight="true" outlineLevel="0" collapsed="false">
      <c r="A20" s="21" t="s">
        <v>34</v>
      </c>
      <c r="B20" s="22" t="s">
        <v>22</v>
      </c>
      <c r="C20" s="19" t="s">
        <v>23</v>
      </c>
      <c r="D20" s="20" t="s">
        <v>23</v>
      </c>
      <c r="E20" s="23" t="n">
        <v>0.433333333333333</v>
      </c>
      <c r="F20" s="23" t="n">
        <v>0.688333333333333</v>
      </c>
      <c r="G20" s="23" t="n">
        <v>0.821</v>
      </c>
      <c r="H20" s="23" t="n">
        <v>0.72</v>
      </c>
      <c r="I20" s="25" t="n">
        <v>0.56</v>
      </c>
      <c r="J20" s="25" t="n">
        <v>1.15</v>
      </c>
      <c r="K20" s="26" t="n">
        <v>0.70375</v>
      </c>
      <c r="L20" s="26" t="n">
        <v>0.471</v>
      </c>
      <c r="M20" s="26" t="n">
        <v>0.83375</v>
      </c>
      <c r="N20" s="26" t="n">
        <v>0.475</v>
      </c>
      <c r="O20" s="20" t="n">
        <f aca="false">IF(ISERROR(AVERAGE(C20:H20)),"=",AVERAGE(C20:H20))</f>
        <v>0.665666666666667</v>
      </c>
      <c r="P20" s="20" t="n">
        <f aca="false">IF(ISERROR(AVERAGE(I20:N20)),"=",AVERAGE(I20:N20))</f>
        <v>0.698916666666667</v>
      </c>
      <c r="Q20" s="20" t="n">
        <f aca="false">IF(ISERROR(AVERAGE(C20:N20)),"=",AVERAGE(C20:N20))</f>
        <v>0.685616666666667</v>
      </c>
      <c r="S20" s="27"/>
    </row>
    <row r="21" customFormat="false" ht="20.1" hidden="false" customHeight="true" outlineLevel="0" collapsed="false">
      <c r="A21" s="21" t="s">
        <v>35</v>
      </c>
      <c r="B21" s="22" t="s">
        <v>22</v>
      </c>
      <c r="C21" s="19" t="s">
        <v>23</v>
      </c>
      <c r="D21" s="20" t="s">
        <v>23</v>
      </c>
      <c r="E21" s="23" t="s">
        <v>23</v>
      </c>
      <c r="F21" s="23" t="s">
        <v>23</v>
      </c>
      <c r="G21" s="23" t="n">
        <v>0.95</v>
      </c>
      <c r="H21" s="23" t="n">
        <v>0.866666666666667</v>
      </c>
      <c r="I21" s="25" t="s">
        <v>23</v>
      </c>
      <c r="J21" s="25" t="n">
        <v>0.9</v>
      </c>
      <c r="K21" s="26" t="n">
        <v>0.7</v>
      </c>
      <c r="L21" s="26" t="n">
        <v>0.425</v>
      </c>
      <c r="M21" s="26" t="n">
        <v>1.2</v>
      </c>
      <c r="N21" s="26" t="n">
        <v>0.6</v>
      </c>
      <c r="O21" s="20" t="n">
        <f aca="false">IF(ISERROR(AVERAGE(C21:H21)),"=",AVERAGE(C21:H21))</f>
        <v>0.908333333333333</v>
      </c>
      <c r="P21" s="20" t="n">
        <f aca="false">IF(ISERROR(AVERAGE(I21:N21)),"=",AVERAGE(I21:N21))</f>
        <v>0.765</v>
      </c>
      <c r="Q21" s="20" t="n">
        <f aca="false">IF(ISERROR(AVERAGE(C21:N21)),"=",AVERAGE(C21:N21))</f>
        <v>0.805952380952381</v>
      </c>
    </row>
    <row r="22" customFormat="false" ht="20.1" hidden="false" customHeight="true" outlineLevel="0" collapsed="false">
      <c r="A22" s="21" t="s">
        <v>36</v>
      </c>
      <c r="B22" s="22" t="s">
        <v>22</v>
      </c>
      <c r="C22" s="19" t="s">
        <v>23</v>
      </c>
      <c r="D22" s="20" t="s">
        <v>23</v>
      </c>
      <c r="E22" s="24" t="s">
        <v>23</v>
      </c>
      <c r="F22" s="24" t="s">
        <v>23</v>
      </c>
      <c r="G22" s="24" t="n">
        <v>0.8</v>
      </c>
      <c r="H22" s="24" t="n">
        <v>0.7</v>
      </c>
      <c r="I22" s="24" t="s">
        <v>23</v>
      </c>
      <c r="J22" s="24" t="s">
        <v>23</v>
      </c>
      <c r="K22" s="24" t="s">
        <v>23</v>
      </c>
      <c r="L22" s="24" t="n">
        <v>0.462</v>
      </c>
      <c r="M22" s="24" t="n">
        <v>0.8875</v>
      </c>
      <c r="N22" s="24" t="n">
        <v>0.55</v>
      </c>
      <c r="O22" s="20" t="n">
        <f aca="false">IF(ISERROR(AVERAGE(C22:H22)),"=",AVERAGE(C22:H22))</f>
        <v>0.75</v>
      </c>
      <c r="P22" s="20" t="n">
        <f aca="false">IF(ISERROR(AVERAGE(I22:N22)),"=",AVERAGE(I22:N22))</f>
        <v>0.633166666666667</v>
      </c>
      <c r="Q22" s="20" t="n">
        <f aca="false">IF(ISERROR(AVERAGE(C22:N22)),"=",AVERAGE(C22:N22))</f>
        <v>0.6799</v>
      </c>
    </row>
    <row r="23" customFormat="false" ht="20.1" hidden="false" customHeight="true" outlineLevel="0" collapsed="false">
      <c r="A23" s="21" t="s">
        <v>37</v>
      </c>
      <c r="B23" s="22" t="s">
        <v>22</v>
      </c>
      <c r="C23" s="19" t="n">
        <v>0.385</v>
      </c>
      <c r="D23" s="20" t="n">
        <v>0.41</v>
      </c>
      <c r="E23" s="23" t="n">
        <v>0.40625</v>
      </c>
      <c r="F23" s="23" t="n">
        <v>0.466666666666667</v>
      </c>
      <c r="G23" s="23" t="n">
        <v>0.395</v>
      </c>
      <c r="H23" s="23" t="n">
        <v>0.23</v>
      </c>
      <c r="I23" s="23" t="n">
        <v>0.323</v>
      </c>
      <c r="J23" s="24" t="n">
        <v>0.34</v>
      </c>
      <c r="K23" s="24" t="n">
        <v>0.32125</v>
      </c>
      <c r="L23" s="24" t="n">
        <v>0.26</v>
      </c>
      <c r="M23" s="24" t="n">
        <v>0.2625</v>
      </c>
      <c r="N23" s="24" t="n">
        <v>0.226666666666667</v>
      </c>
      <c r="O23" s="20" t="n">
        <f aca="false">IF(ISERROR(AVERAGE(C23:H23)),"=",AVERAGE(C23:H23))</f>
        <v>0.382152777777778</v>
      </c>
      <c r="P23" s="20" t="n">
        <f aca="false">IF(ISERROR(AVERAGE(I23:N23)),"=",AVERAGE(I23:N23))</f>
        <v>0.288902777777778</v>
      </c>
      <c r="Q23" s="20" t="n">
        <f aca="false">IF(ISERROR(AVERAGE(C23:N23)),"=",AVERAGE(C23:N23))</f>
        <v>0.335527777777778</v>
      </c>
    </row>
    <row r="24" customFormat="false" ht="20.1" hidden="false" customHeight="true" outlineLevel="0" collapsed="false">
      <c r="A24" s="21" t="s">
        <v>38</v>
      </c>
      <c r="B24" s="22" t="s">
        <v>22</v>
      </c>
      <c r="C24" s="19" t="s">
        <v>23</v>
      </c>
      <c r="D24" s="20" t="s">
        <v>23</v>
      </c>
      <c r="E24" s="23" t="n">
        <v>0.5</v>
      </c>
      <c r="F24" s="23" t="s">
        <v>23</v>
      </c>
      <c r="G24" s="23" t="n">
        <v>0.417</v>
      </c>
      <c r="H24" s="23" t="n">
        <v>0.2425</v>
      </c>
      <c r="I24" s="23" t="n">
        <v>0.403</v>
      </c>
      <c r="J24" s="24" t="n">
        <v>0.5</v>
      </c>
      <c r="K24" s="24" t="n">
        <v>0.37125</v>
      </c>
      <c r="L24" s="24" t="n">
        <v>0.347</v>
      </c>
      <c r="M24" s="24" t="n">
        <v>0.368333333333333</v>
      </c>
      <c r="N24" s="24" t="s">
        <v>23</v>
      </c>
      <c r="O24" s="20"/>
      <c r="P24" s="20" t="n">
        <f aca="false">IF(ISERROR(AVERAGE(I24:N24)),"=",AVERAGE(I24:N24))</f>
        <v>0.397916666666667</v>
      </c>
      <c r="Q24" s="20" t="n">
        <f aca="false">IF(ISERROR(AVERAGE(C24:N24)),"=",AVERAGE(C24:N24))</f>
        <v>0.393635416666667</v>
      </c>
    </row>
    <row r="25" customFormat="false" ht="20.1" hidden="false" customHeight="true" outlineLevel="0" collapsed="false">
      <c r="A25" s="21" t="s">
        <v>39</v>
      </c>
      <c r="B25" s="22" t="s">
        <v>22</v>
      </c>
      <c r="C25" s="19" t="s">
        <v>23</v>
      </c>
      <c r="D25" s="20" t="n">
        <v>0.455</v>
      </c>
      <c r="E25" s="23" t="n">
        <v>0.43</v>
      </c>
      <c r="F25" s="23" t="s">
        <v>23</v>
      </c>
      <c r="G25" s="23" t="n">
        <v>0.7375</v>
      </c>
      <c r="H25" s="23" t="n">
        <v>0.428333333333333</v>
      </c>
      <c r="I25" s="23" t="n">
        <v>0.4175</v>
      </c>
      <c r="J25" s="24" t="n">
        <v>0.5</v>
      </c>
      <c r="K25" s="24" t="n">
        <v>0.5</v>
      </c>
      <c r="L25" s="24" t="n">
        <v>0.293</v>
      </c>
      <c r="M25" s="24" t="n">
        <v>0.325</v>
      </c>
      <c r="N25" s="24" t="n">
        <v>0.4</v>
      </c>
      <c r="O25" s="20" t="n">
        <f aca="false">IF(ISERROR(AVERAGE(C25:H25)),"=",AVERAGE(C25:H25))</f>
        <v>0.512708333333333</v>
      </c>
      <c r="P25" s="20" t="n">
        <f aca="false">IF(ISERROR(AVERAGE(I25:N25)),"=",AVERAGE(I25:N25))</f>
        <v>0.405916666666667</v>
      </c>
      <c r="Q25" s="20" t="n">
        <f aca="false">IF(ISERROR(AVERAGE(C25:N25)),"=",AVERAGE(C25:N25))</f>
        <v>0.448633333333333</v>
      </c>
    </row>
    <row r="26" customFormat="false" ht="20.1" hidden="false" customHeight="true" outlineLevel="0" collapsed="false">
      <c r="A26" s="21" t="s">
        <v>40</v>
      </c>
      <c r="B26" s="22" t="s">
        <v>22</v>
      </c>
      <c r="C26" s="19" t="n">
        <v>0.65</v>
      </c>
      <c r="D26" s="20" t="n">
        <v>0.75</v>
      </c>
      <c r="E26" s="23" t="n">
        <v>0.65</v>
      </c>
      <c r="F26" s="23" t="n">
        <v>0.6</v>
      </c>
      <c r="G26" s="23" t="n">
        <v>0.525</v>
      </c>
      <c r="H26" s="23" t="n">
        <v>0.43375</v>
      </c>
      <c r="I26" s="24" t="n">
        <v>0.57</v>
      </c>
      <c r="J26" s="24" t="n">
        <v>0.85</v>
      </c>
      <c r="K26" s="24" t="n">
        <v>0.37</v>
      </c>
      <c r="L26" s="24" t="n">
        <v>0.306</v>
      </c>
      <c r="M26" s="24" t="n">
        <v>0.27125</v>
      </c>
      <c r="N26" s="24" t="n">
        <v>0.266666666666667</v>
      </c>
      <c r="O26" s="20" t="n">
        <f aca="false">IF(ISERROR(AVERAGE(C26:H26)),"=",AVERAGE(C26:H26))</f>
        <v>0.601458333333333</v>
      </c>
      <c r="P26" s="20" t="n">
        <f aca="false">IF(ISERROR(AVERAGE(I26:N26)),"=",AVERAGE(I26:N26))</f>
        <v>0.438986111111111</v>
      </c>
      <c r="Q26" s="20" t="n">
        <f aca="false">IF(ISERROR(AVERAGE(C26:N26)),"=",AVERAGE(C26:N26))</f>
        <v>0.520222222222222</v>
      </c>
    </row>
    <row r="27" customFormat="false" ht="20.1" hidden="false" customHeight="true" outlineLevel="0" collapsed="false">
      <c r="A27" s="21" t="s">
        <v>41</v>
      </c>
      <c r="B27" s="22" t="s">
        <v>22</v>
      </c>
      <c r="C27" s="19" t="n">
        <v>0.5</v>
      </c>
      <c r="D27" s="20" t="n">
        <v>0.5525</v>
      </c>
      <c r="E27" s="26" t="n">
        <v>0.55</v>
      </c>
      <c r="F27" s="26" t="n">
        <v>0.391666666666667</v>
      </c>
      <c r="G27" s="26" t="n">
        <v>0.57125</v>
      </c>
      <c r="H27" s="26" t="n">
        <v>0.34125</v>
      </c>
      <c r="I27" s="26" t="n">
        <v>0.335</v>
      </c>
      <c r="J27" s="26" t="n">
        <v>0.3275</v>
      </c>
      <c r="K27" s="26" t="n">
        <v>0.32</v>
      </c>
      <c r="L27" s="26" t="n">
        <v>0.267</v>
      </c>
      <c r="M27" s="26" t="n">
        <v>0.235</v>
      </c>
      <c r="N27" s="26" t="n">
        <v>0.258333333333333</v>
      </c>
      <c r="O27" s="20" t="n">
        <f aca="false">IF(ISERROR(AVERAGE(C27:H27)),"=",AVERAGE(C27:H27))</f>
        <v>0.484444444444444</v>
      </c>
      <c r="P27" s="20" t="n">
        <f aca="false">IF(ISERROR(AVERAGE(I27:N27)),"=",AVERAGE(I27:N27))</f>
        <v>0.290472222222222</v>
      </c>
      <c r="Q27" s="20" t="n">
        <f aca="false">IF(ISERROR(AVERAGE(C27:N27)),"=",AVERAGE(C27:N27))</f>
        <v>0.387458333333333</v>
      </c>
    </row>
    <row r="28" customFormat="false" ht="20.1" hidden="false" customHeight="true" outlineLevel="0" collapsed="false">
      <c r="A28" s="21" t="s">
        <v>42</v>
      </c>
      <c r="B28" s="22" t="s">
        <v>22</v>
      </c>
      <c r="C28" s="19" t="s">
        <v>23</v>
      </c>
      <c r="D28" s="20" t="s">
        <v>23</v>
      </c>
      <c r="E28" s="25" t="s">
        <v>23</v>
      </c>
      <c r="F28" s="25" t="s">
        <v>23</v>
      </c>
      <c r="G28" s="25" t="n">
        <v>0.4</v>
      </c>
      <c r="H28" s="25" t="n">
        <v>0.5225</v>
      </c>
      <c r="I28" s="26" t="n">
        <v>0.595</v>
      </c>
      <c r="J28" s="26" t="n">
        <v>0.46</v>
      </c>
      <c r="K28" s="26" t="n">
        <v>0.295</v>
      </c>
      <c r="L28" s="26" t="n">
        <v>0.5625</v>
      </c>
      <c r="M28" s="26" t="s">
        <v>23</v>
      </c>
      <c r="N28" s="26" t="s">
        <v>23</v>
      </c>
      <c r="O28" s="20" t="n">
        <f aca="false">IF(ISERROR(AVERAGE(C28:H28)),"=",AVERAGE(C28:H28))</f>
        <v>0.46125</v>
      </c>
      <c r="P28" s="20" t="n">
        <f aca="false">IF(ISERROR(AVERAGE(I28:N28)),"=",AVERAGE(I28:N28))</f>
        <v>0.478125</v>
      </c>
      <c r="Q28" s="20" t="n">
        <f aca="false">IF(ISERROR(AVERAGE(C28:N28)),"=",AVERAGE(C28:N28))</f>
        <v>0.4725</v>
      </c>
      <c r="S28" s="27"/>
    </row>
    <row r="29" customFormat="false" ht="20.1" hidden="false" customHeight="true" outlineLevel="0" collapsed="false">
      <c r="A29" s="21" t="s">
        <v>43</v>
      </c>
      <c r="B29" s="22" t="s">
        <v>22</v>
      </c>
      <c r="C29" s="19" t="s">
        <v>23</v>
      </c>
      <c r="D29" s="20" t="s">
        <v>23</v>
      </c>
      <c r="E29" s="25" t="s">
        <v>23</v>
      </c>
      <c r="F29" s="25" t="s">
        <v>23</v>
      </c>
      <c r="G29" s="25" t="n">
        <v>0.625</v>
      </c>
      <c r="H29" s="25" t="n">
        <v>0.623333333333333</v>
      </c>
      <c r="I29" s="26" t="n">
        <v>0.4625</v>
      </c>
      <c r="J29" s="26" t="n">
        <v>0.3</v>
      </c>
      <c r="K29" s="26" t="s">
        <v>23</v>
      </c>
      <c r="L29" s="26" t="s">
        <v>23</v>
      </c>
      <c r="M29" s="26" t="s">
        <v>23</v>
      </c>
      <c r="N29" s="26" t="s">
        <v>23</v>
      </c>
      <c r="O29" s="20" t="n">
        <f aca="false">IF(ISERROR(AVERAGE(C29:H29)),"=",AVERAGE(C29:H29))</f>
        <v>0.624166666666667</v>
      </c>
      <c r="P29" s="20" t="n">
        <f aca="false">IF(ISERROR(AVERAGE(I29:N29)),"=",AVERAGE(I29:N29))</f>
        <v>0.38125</v>
      </c>
      <c r="Q29" s="20" t="n">
        <f aca="false">IF(ISERROR(AVERAGE(C29:N29)),"=",AVERAGE(C29:N29))</f>
        <v>0.502708333333333</v>
      </c>
    </row>
    <row r="30" customFormat="false" ht="20.1" hidden="false" customHeight="true" outlineLevel="0" collapsed="false">
      <c r="A30" s="21" t="s">
        <v>44</v>
      </c>
      <c r="B30" s="22" t="s">
        <v>22</v>
      </c>
      <c r="C30" s="19" t="s">
        <v>23</v>
      </c>
      <c r="D30" s="20" t="s">
        <v>23</v>
      </c>
      <c r="E30" s="26" t="s">
        <v>23</v>
      </c>
      <c r="F30" s="26" t="s">
        <v>23</v>
      </c>
      <c r="G30" s="26" t="s">
        <v>23</v>
      </c>
      <c r="H30" s="26" t="s">
        <v>23</v>
      </c>
      <c r="I30" s="26" t="n">
        <v>0.4</v>
      </c>
      <c r="J30" s="26" t="n">
        <v>0.3375</v>
      </c>
      <c r="K30" s="26" t="n">
        <v>0.275</v>
      </c>
      <c r="L30" s="26" t="n">
        <v>0.2</v>
      </c>
      <c r="M30" s="26" t="s">
        <v>23</v>
      </c>
      <c r="N30" s="26" t="s">
        <v>23</v>
      </c>
      <c r="O30" s="20" t="str">
        <f aca="false">IF(ISERROR(AVERAGE(C30:H30)),"=",AVERAGE(C30:H30))</f>
        <v>=</v>
      </c>
      <c r="P30" s="20" t="n">
        <f aca="false">IF(ISERROR(AVERAGE(I30:N30)),"=",AVERAGE(I30:N30))</f>
        <v>0.303125</v>
      </c>
      <c r="Q30" s="20" t="n">
        <f aca="false">IF(ISERROR(AVERAGE(C30:N30)),"=",AVERAGE(C30:N30))</f>
        <v>0.303125</v>
      </c>
    </row>
    <row r="31" customFormat="false" ht="20.1" hidden="false" customHeight="true" outlineLevel="0" collapsed="false">
      <c r="A31" s="21" t="s">
        <v>45</v>
      </c>
      <c r="B31" s="22" t="s">
        <v>22</v>
      </c>
      <c r="C31" s="19" t="s">
        <v>23</v>
      </c>
      <c r="D31" s="20" t="s">
        <v>23</v>
      </c>
      <c r="E31" s="25" t="s">
        <v>23</v>
      </c>
      <c r="F31" s="25" t="n">
        <v>1.03333333333333</v>
      </c>
      <c r="G31" s="25" t="n">
        <v>0.905</v>
      </c>
      <c r="H31" s="25" t="n">
        <v>1.065</v>
      </c>
      <c r="I31" s="26" t="n">
        <v>1.1</v>
      </c>
      <c r="J31" s="26" t="n">
        <v>1.25</v>
      </c>
      <c r="K31" s="26" t="n">
        <v>1</v>
      </c>
      <c r="L31" s="26" t="s">
        <v>23</v>
      </c>
      <c r="M31" s="26" t="n">
        <v>1.71</v>
      </c>
      <c r="N31" s="26" t="s">
        <v>23</v>
      </c>
      <c r="O31" s="20" t="n">
        <f aca="false">IF(ISERROR(AVERAGE(C31:H31)),"=",AVERAGE(C31:H31))</f>
        <v>1.00111111111111</v>
      </c>
      <c r="P31" s="20" t="n">
        <f aca="false">IF(ISERROR(AVERAGE(I31:N31)),"=",AVERAGE(I31:N31))</f>
        <v>1.265</v>
      </c>
      <c r="Q31" s="20" t="n">
        <f aca="false">IF(ISERROR(AVERAGE(C31:N31)),"=",AVERAGE(C31:N31))</f>
        <v>1.15190476190476</v>
      </c>
    </row>
    <row r="32" customFormat="false" ht="20.1" hidden="false" customHeight="true" outlineLevel="0" collapsed="false">
      <c r="A32" s="21" t="s">
        <v>46</v>
      </c>
      <c r="B32" s="22" t="s">
        <v>22</v>
      </c>
      <c r="C32" s="19" t="s">
        <v>23</v>
      </c>
      <c r="D32" s="20" t="s">
        <v>23</v>
      </c>
      <c r="E32" s="25" t="s">
        <v>23</v>
      </c>
      <c r="F32" s="25" t="s">
        <v>23</v>
      </c>
      <c r="G32" s="25" t="s">
        <v>23</v>
      </c>
      <c r="H32" s="25" t="n">
        <v>1.1</v>
      </c>
      <c r="I32" s="26" t="n">
        <v>1.168</v>
      </c>
      <c r="J32" s="26" t="n">
        <v>1.705</v>
      </c>
      <c r="K32" s="26" t="n">
        <v>1</v>
      </c>
      <c r="L32" s="26" t="n">
        <v>1.05</v>
      </c>
      <c r="M32" s="26" t="s">
        <v>23</v>
      </c>
      <c r="N32" s="26" t="s">
        <v>23</v>
      </c>
      <c r="O32" s="20" t="n">
        <f aca="false">IF(ISERROR(AVERAGE(C32:H32)),"=",AVERAGE(C32:H32))</f>
        <v>1.1</v>
      </c>
      <c r="P32" s="20" t="n">
        <f aca="false">IF(ISERROR(AVERAGE(I32:N32)),"=",AVERAGE(I32:N32))</f>
        <v>1.23075</v>
      </c>
      <c r="Q32" s="20" t="n">
        <f aca="false">IF(ISERROR(AVERAGE(C32:N32)),"=",AVERAGE(C32:N32))</f>
        <v>1.2046</v>
      </c>
    </row>
    <row r="33" customFormat="false" ht="20.1" hidden="false" customHeight="true" outlineLevel="0" collapsed="false">
      <c r="A33" s="21" t="s">
        <v>47</v>
      </c>
      <c r="B33" s="22" t="s">
        <v>22</v>
      </c>
      <c r="C33" s="19" t="s">
        <v>23</v>
      </c>
      <c r="D33" s="20" t="s">
        <v>23</v>
      </c>
      <c r="E33" s="26" t="s">
        <v>23</v>
      </c>
      <c r="F33" s="25" t="s">
        <v>23</v>
      </c>
      <c r="G33" s="26" t="s">
        <v>23</v>
      </c>
      <c r="H33" s="25" t="n">
        <v>1.25</v>
      </c>
      <c r="I33" s="26" t="n">
        <v>0.8125</v>
      </c>
      <c r="J33" s="26" t="n">
        <v>1.5</v>
      </c>
      <c r="K33" s="26" t="n">
        <v>1.04625</v>
      </c>
      <c r="L33" s="26" t="n">
        <v>0.836</v>
      </c>
      <c r="M33" s="26" t="n">
        <v>1.4</v>
      </c>
      <c r="N33" s="26" t="s">
        <v>23</v>
      </c>
      <c r="O33" s="20" t="n">
        <f aca="false">IF(ISERROR(AVERAGE(C33:H33)),"=",AVERAGE(C33:H33))</f>
        <v>1.25</v>
      </c>
      <c r="P33" s="20" t="n">
        <f aca="false">IF(ISERROR(AVERAGE(I33:N33)),"=",AVERAGE(I33:N33))</f>
        <v>1.11895</v>
      </c>
      <c r="Q33" s="20" t="n">
        <f aca="false">IF(ISERROR(AVERAGE(C33:N33)),"=",AVERAGE(C33:N33))</f>
        <v>1.14079166666667</v>
      </c>
    </row>
    <row r="34" customFormat="false" ht="20.1" hidden="false" customHeight="true" outlineLevel="0" collapsed="false">
      <c r="A34" s="21" t="s">
        <v>48</v>
      </c>
      <c r="B34" s="22" t="s">
        <v>22</v>
      </c>
      <c r="C34" s="19" t="s">
        <v>23</v>
      </c>
      <c r="D34" s="20" t="s">
        <v>23</v>
      </c>
      <c r="E34" s="25" t="s">
        <v>23</v>
      </c>
      <c r="F34" s="25" t="s">
        <v>23</v>
      </c>
      <c r="G34" s="25" t="n">
        <v>1.3</v>
      </c>
      <c r="H34" s="25" t="n">
        <v>1.48333333333333</v>
      </c>
      <c r="I34" s="26" t="n">
        <v>1.015</v>
      </c>
      <c r="J34" s="26" t="n">
        <v>1.03</v>
      </c>
      <c r="K34" s="26" t="s">
        <v>23</v>
      </c>
      <c r="L34" s="26" t="s">
        <v>23</v>
      </c>
      <c r="M34" s="26" t="s">
        <v>23</v>
      </c>
      <c r="N34" s="26" t="s">
        <v>23</v>
      </c>
      <c r="O34" s="20" t="n">
        <f aca="false">IF(ISERROR(AVERAGE(C34:H34)),"=",AVERAGE(C34:H34))</f>
        <v>1.39166666666667</v>
      </c>
      <c r="P34" s="20" t="n">
        <f aca="false">IF(ISERROR(AVERAGE(I34:N34)),"=",AVERAGE(I34:N34))</f>
        <v>1.0225</v>
      </c>
      <c r="Q34" s="20" t="n">
        <f aca="false">IF(ISERROR(AVERAGE(C34:N34)),"=",AVERAGE(C34:N34))</f>
        <v>1.20708333333333</v>
      </c>
    </row>
    <row r="35" customFormat="false" ht="20.1" hidden="false" customHeight="true" outlineLevel="0" collapsed="false">
      <c r="A35" s="21" t="s">
        <v>49</v>
      </c>
      <c r="B35" s="22" t="s">
        <v>22</v>
      </c>
      <c r="C35" s="19" t="s">
        <v>23</v>
      </c>
      <c r="D35" s="20" t="s">
        <v>23</v>
      </c>
      <c r="E35" s="25" t="s">
        <v>23</v>
      </c>
      <c r="F35" s="25" t="s">
        <v>23</v>
      </c>
      <c r="G35" s="25" t="n">
        <v>1.02875</v>
      </c>
      <c r="H35" s="25" t="n">
        <v>0.7725</v>
      </c>
      <c r="I35" s="26" t="n">
        <v>0.46</v>
      </c>
      <c r="J35" s="26" t="n">
        <v>0.8</v>
      </c>
      <c r="K35" s="26" t="s">
        <v>23</v>
      </c>
      <c r="L35" s="26" t="n">
        <v>0.49</v>
      </c>
      <c r="M35" s="26" t="n">
        <v>0.4625</v>
      </c>
      <c r="N35" s="26" t="n">
        <v>0.5</v>
      </c>
      <c r="O35" s="20" t="n">
        <f aca="false">IF(ISERROR(AVERAGE(C35:H35)),"=",AVERAGE(C35:H35))</f>
        <v>0.900625</v>
      </c>
      <c r="P35" s="20" t="n">
        <f aca="false">IF(ISERROR(AVERAGE(I35:N35)),"=",AVERAGE(I35:N35))</f>
        <v>0.5425</v>
      </c>
      <c r="Q35" s="20" t="n">
        <f aca="false">IF(ISERROR(AVERAGE(C35:N35)),"=",AVERAGE(C35:N35))</f>
        <v>0.644821428571429</v>
      </c>
    </row>
    <row r="36" customFormat="false" ht="20.1" hidden="false" customHeight="true" outlineLevel="0" collapsed="false">
      <c r="A36" s="21" t="s">
        <v>50</v>
      </c>
      <c r="B36" s="22" t="s">
        <v>22</v>
      </c>
      <c r="C36" s="19" t="n">
        <v>0.7</v>
      </c>
      <c r="D36" s="20" t="s">
        <v>23</v>
      </c>
      <c r="E36" s="25" t="s">
        <v>23</v>
      </c>
      <c r="F36" s="25" t="n">
        <v>1.11</v>
      </c>
      <c r="G36" s="25" t="n">
        <v>0.791</v>
      </c>
      <c r="H36" s="25" t="n">
        <v>0.83375</v>
      </c>
      <c r="I36" s="26" t="n">
        <v>0.9125</v>
      </c>
      <c r="J36" s="26" t="n">
        <v>0.95</v>
      </c>
      <c r="K36" s="26" t="n">
        <v>0.87</v>
      </c>
      <c r="L36" s="26" t="n">
        <v>0.689</v>
      </c>
      <c r="M36" s="26" t="n">
        <v>0.795</v>
      </c>
      <c r="N36" s="26" t="n">
        <v>0.74</v>
      </c>
      <c r="O36" s="20" t="n">
        <f aca="false">IF(ISERROR(AVERAGE(C36:H36)),"=",AVERAGE(C36:H36))</f>
        <v>0.8586875</v>
      </c>
      <c r="P36" s="20" t="n">
        <f aca="false">IF(ISERROR(AVERAGE(I36:N36)),"=",AVERAGE(I36:N36))</f>
        <v>0.826083333333333</v>
      </c>
      <c r="Q36" s="20" t="n">
        <f aca="false">IF(ISERROR(AVERAGE(C36:N36)),"=",AVERAGE(C36:N36))</f>
        <v>0.839125</v>
      </c>
    </row>
    <row r="37" customFormat="false" ht="20.1" hidden="false" customHeight="true" outlineLevel="0" collapsed="false">
      <c r="A37" s="21" t="s">
        <v>51</v>
      </c>
      <c r="B37" s="22" t="s">
        <v>22</v>
      </c>
      <c r="C37" s="19" t="s">
        <v>23</v>
      </c>
      <c r="D37" s="20" t="s">
        <v>23</v>
      </c>
      <c r="E37" s="25" t="s">
        <v>23</v>
      </c>
      <c r="F37" s="25" t="n">
        <v>1.11</v>
      </c>
      <c r="G37" s="25" t="n">
        <v>0.737</v>
      </c>
      <c r="H37" s="25" t="n">
        <v>0.89375</v>
      </c>
      <c r="I37" s="26" t="n">
        <v>1.125</v>
      </c>
      <c r="J37" s="26" t="n">
        <v>1.025</v>
      </c>
      <c r="K37" s="26" t="n">
        <v>0.93</v>
      </c>
      <c r="L37" s="26" t="n">
        <v>0.74</v>
      </c>
      <c r="M37" s="26" t="n">
        <v>0.7825</v>
      </c>
      <c r="N37" s="26" t="n">
        <v>0.8725</v>
      </c>
      <c r="O37" s="20" t="n">
        <f aca="false">IF(ISERROR(AVERAGE(C37:H37)),"=",AVERAGE(C37:H37))</f>
        <v>0.913583333333333</v>
      </c>
      <c r="P37" s="20" t="n">
        <f aca="false">IF(ISERROR(AVERAGE(I37:N37)),"=",AVERAGE(I37:N37))</f>
        <v>0.9125</v>
      </c>
      <c r="Q37" s="20" t="n">
        <f aca="false">IF(ISERROR(AVERAGE(C37:N37)),"=",AVERAGE(C37:N37))</f>
        <v>0.912861111111111</v>
      </c>
    </row>
    <row r="38" customFormat="false" ht="20.1" hidden="false" customHeight="true" outlineLevel="0" collapsed="false">
      <c r="A38" s="21" t="s">
        <v>52</v>
      </c>
      <c r="B38" s="22" t="s">
        <v>22</v>
      </c>
      <c r="C38" s="19" t="s">
        <v>23</v>
      </c>
      <c r="D38" s="20" t="s">
        <v>23</v>
      </c>
      <c r="E38" s="25" t="s">
        <v>23</v>
      </c>
      <c r="F38" s="25" t="n">
        <v>0.756666666666667</v>
      </c>
      <c r="G38" s="25" t="n">
        <v>0.461</v>
      </c>
      <c r="H38" s="25" t="n">
        <v>0.41125</v>
      </c>
      <c r="I38" s="26" t="n">
        <v>0.499</v>
      </c>
      <c r="J38" s="26" t="n">
        <v>1</v>
      </c>
      <c r="K38" s="26" t="n">
        <v>0.5425</v>
      </c>
      <c r="L38" s="26" t="n">
        <v>0.446</v>
      </c>
      <c r="M38" s="26" t="n">
        <v>0.806666666666667</v>
      </c>
      <c r="N38" s="26" t="n">
        <v>0.62</v>
      </c>
      <c r="O38" s="20" t="n">
        <f aca="false">IF(ISERROR(AVERAGE(C38:H38)),"=",AVERAGE(C38:H38))</f>
        <v>0.542972222222222</v>
      </c>
      <c r="P38" s="20" t="n">
        <f aca="false">IF(ISERROR(AVERAGE(I38:N38)),"=",AVERAGE(I38:N38))</f>
        <v>0.652361111111111</v>
      </c>
      <c r="Q38" s="20" t="n">
        <f aca="false">IF(ISERROR(AVERAGE(C38:N38)),"=",AVERAGE(C38:N38))</f>
        <v>0.615898148148148</v>
      </c>
    </row>
    <row r="39" customFormat="false" ht="20.1" hidden="false" customHeight="true" outlineLevel="0" collapsed="false">
      <c r="A39" s="21" t="s">
        <v>53</v>
      </c>
      <c r="B39" s="22" t="s">
        <v>22</v>
      </c>
      <c r="C39" s="19" t="s">
        <v>23</v>
      </c>
      <c r="D39" s="20" t="s">
        <v>23</v>
      </c>
      <c r="E39" s="25" t="n">
        <v>0.975</v>
      </c>
      <c r="F39" s="25" t="n">
        <v>0.611666666666667</v>
      </c>
      <c r="G39" s="25" t="n">
        <v>0.757</v>
      </c>
      <c r="H39" s="25" t="n">
        <v>0.6525</v>
      </c>
      <c r="I39" s="26" t="n">
        <v>0.594</v>
      </c>
      <c r="J39" s="26" t="n">
        <v>0.8125</v>
      </c>
      <c r="K39" s="26" t="n">
        <v>0.69375</v>
      </c>
      <c r="L39" s="26" t="n">
        <v>0.489</v>
      </c>
      <c r="M39" s="26" t="n">
        <v>0.886666666666667</v>
      </c>
      <c r="N39" s="26" t="s">
        <v>23</v>
      </c>
      <c r="O39" s="20" t="n">
        <f aca="false">IF(ISERROR(AVERAGE(C39:H39)),"=",AVERAGE(C39:H39))</f>
        <v>0.749041666666667</v>
      </c>
      <c r="P39" s="20" t="n">
        <f aca="false">IF(ISERROR(AVERAGE(I39:N39)),"=",AVERAGE(I39:N39))</f>
        <v>0.695183333333333</v>
      </c>
      <c r="Q39" s="20" t="n">
        <f aca="false">IF(ISERROR(AVERAGE(C39:N39)),"=",AVERAGE(C39:N39))</f>
        <v>0.71912037037037</v>
      </c>
    </row>
    <row r="40" customFormat="false" ht="20.1" hidden="false" customHeight="true" outlineLevel="0" collapsed="false">
      <c r="A40" s="21" t="s">
        <v>54</v>
      </c>
      <c r="B40" s="22" t="s">
        <v>22</v>
      </c>
      <c r="C40" s="19" t="n">
        <v>1.3</v>
      </c>
      <c r="D40" s="20" t="n">
        <v>0.916666666666667</v>
      </c>
      <c r="E40" s="26" t="n">
        <v>0.74</v>
      </c>
      <c r="F40" s="26" t="n">
        <v>0.538333333333333</v>
      </c>
      <c r="G40" s="26" t="n">
        <v>0.503</v>
      </c>
      <c r="H40" s="26" t="n">
        <v>0.7125</v>
      </c>
      <c r="I40" s="26" t="n">
        <v>0.748</v>
      </c>
      <c r="J40" s="26" t="n">
        <v>1.05</v>
      </c>
      <c r="K40" s="26" t="n">
        <v>0.6375</v>
      </c>
      <c r="L40" s="26" t="n">
        <v>0.598</v>
      </c>
      <c r="M40" s="26" t="n">
        <v>1.02875</v>
      </c>
      <c r="N40" s="26" t="n">
        <v>0.875</v>
      </c>
      <c r="O40" s="20" t="n">
        <f aca="false">IF(ISERROR(AVERAGE(C40:H40)),"=",AVERAGE(C40:H40))</f>
        <v>0.785083333333333</v>
      </c>
      <c r="P40" s="20" t="n">
        <f aca="false">IF(ISERROR(AVERAGE(I40:N40)),"=",AVERAGE(I40:N40))</f>
        <v>0.822875</v>
      </c>
      <c r="Q40" s="20" t="n">
        <f aca="false">IF(ISERROR(AVERAGE(C40:N40)),"=",AVERAGE(C40:N40))</f>
        <v>0.803979166666667</v>
      </c>
    </row>
    <row r="41" customFormat="false" ht="20.1" hidden="false" customHeight="true" outlineLevel="0" collapsed="false">
      <c r="A41" s="21" t="s">
        <v>55</v>
      </c>
      <c r="B41" s="22" t="s">
        <v>22</v>
      </c>
      <c r="C41" s="19" t="n">
        <v>1.879</v>
      </c>
      <c r="D41" s="20" t="n">
        <v>1.70875</v>
      </c>
      <c r="E41" s="25" t="n">
        <v>0.66625</v>
      </c>
      <c r="F41" s="25" t="n">
        <v>0.335</v>
      </c>
      <c r="G41" s="25" t="n">
        <v>0.477</v>
      </c>
      <c r="H41" s="25" t="n">
        <v>0.60625</v>
      </c>
      <c r="I41" s="26" t="n">
        <v>0.8</v>
      </c>
      <c r="J41" s="26" t="n">
        <v>1.475</v>
      </c>
      <c r="K41" s="26" t="n">
        <v>0.60375</v>
      </c>
      <c r="L41" s="26" t="n">
        <v>0.412</v>
      </c>
      <c r="M41" s="26" t="n">
        <v>0.69625</v>
      </c>
      <c r="N41" s="26" t="n">
        <v>0.633333333333333</v>
      </c>
      <c r="O41" s="20" t="n">
        <f aca="false">IF(ISERROR(AVERAGE(C41:H41)),"=",AVERAGE(C41:H41))</f>
        <v>0.945375</v>
      </c>
      <c r="P41" s="20" t="n">
        <f aca="false">IF(ISERROR(AVERAGE(I41:N41)),"=",AVERAGE(I41:N41))</f>
        <v>0.770055555555556</v>
      </c>
      <c r="Q41" s="20" t="n">
        <f aca="false">IF(ISERROR(AVERAGE(C41:N41)),"=",AVERAGE(C41:N41))</f>
        <v>0.857715277777778</v>
      </c>
    </row>
    <row r="42" customFormat="false" ht="20.1" hidden="false" customHeight="true" outlineLevel="0" collapsed="false">
      <c r="A42" s="21" t="s">
        <v>56</v>
      </c>
      <c r="B42" s="22" t="s">
        <v>22</v>
      </c>
      <c r="C42" s="19" t="s">
        <v>23</v>
      </c>
      <c r="D42" s="20" t="s">
        <v>23</v>
      </c>
      <c r="E42" s="25" t="s">
        <v>23</v>
      </c>
      <c r="F42" s="25" t="n">
        <v>0.6</v>
      </c>
      <c r="G42" s="25" t="n">
        <v>0.548</v>
      </c>
      <c r="H42" s="25" t="n">
        <v>0.716666666666667</v>
      </c>
      <c r="I42" s="26" t="n">
        <v>0.65875</v>
      </c>
      <c r="J42" s="26" t="n">
        <v>1.6</v>
      </c>
      <c r="K42" s="26" t="n">
        <v>0.845</v>
      </c>
      <c r="L42" s="26" t="n">
        <v>0.46</v>
      </c>
      <c r="M42" s="26" t="s">
        <v>23</v>
      </c>
      <c r="N42" s="26" t="s">
        <v>23</v>
      </c>
      <c r="O42" s="20" t="n">
        <f aca="false">IF(ISERROR(AVERAGE(C42:H42)),"=",AVERAGE(C42:H42))</f>
        <v>0.621555555555556</v>
      </c>
      <c r="P42" s="20" t="n">
        <f aca="false">IF(ISERROR(AVERAGE(I42:N42)),"=",AVERAGE(I42:N42))</f>
        <v>0.8909375</v>
      </c>
      <c r="Q42" s="20" t="n">
        <f aca="false">IF(ISERROR(AVERAGE(C42:N42)),"=",AVERAGE(C42:N42))</f>
        <v>0.775488095238095</v>
      </c>
    </row>
    <row r="43" customFormat="false" ht="20.1" hidden="false" customHeight="true" outlineLevel="0" collapsed="false">
      <c r="A43" s="21" t="s">
        <v>57</v>
      </c>
      <c r="B43" s="22" t="s">
        <v>22</v>
      </c>
      <c r="C43" s="19" t="s">
        <v>23</v>
      </c>
      <c r="D43" s="20" t="s">
        <v>23</v>
      </c>
      <c r="E43" s="26" t="n">
        <v>0.71</v>
      </c>
      <c r="F43" s="26" t="n">
        <v>0.588333333333333</v>
      </c>
      <c r="G43" s="26" t="n">
        <v>0.356</v>
      </c>
      <c r="H43" s="26" t="n">
        <v>0.46</v>
      </c>
      <c r="I43" s="26" t="n">
        <v>0.484</v>
      </c>
      <c r="J43" s="26" t="n">
        <v>0.7125</v>
      </c>
      <c r="K43" s="26" t="n">
        <v>0.58625</v>
      </c>
      <c r="L43" s="26" t="n">
        <v>0.5</v>
      </c>
      <c r="M43" s="26" t="n">
        <v>0.801666666666667</v>
      </c>
      <c r="N43" s="26" t="n">
        <v>0.88</v>
      </c>
      <c r="O43" s="20" t="n">
        <f aca="false">IF(ISERROR(AVERAGE(C43:H43)),"=",AVERAGE(C43:H43))</f>
        <v>0.528583333333333</v>
      </c>
      <c r="P43" s="20" t="n">
        <f aca="false">IF(ISERROR(AVERAGE(I43:N43)),"=",AVERAGE(I43:N43))</f>
        <v>0.660736111111111</v>
      </c>
      <c r="Q43" s="20" t="n">
        <f aca="false">IF(ISERROR(AVERAGE(C43:N43)),"=",AVERAGE(C43:N43))</f>
        <v>0.607875</v>
      </c>
    </row>
    <row r="44" customFormat="false" ht="20.1" hidden="false" customHeight="true" outlineLevel="0" collapsed="false">
      <c r="A44" s="21" t="s">
        <v>58</v>
      </c>
      <c r="B44" s="22" t="s">
        <v>22</v>
      </c>
      <c r="C44" s="19" t="s">
        <v>23</v>
      </c>
      <c r="D44" s="20" t="s">
        <v>23</v>
      </c>
      <c r="E44" s="25" t="s">
        <v>23</v>
      </c>
      <c r="F44" s="25" t="s">
        <v>23</v>
      </c>
      <c r="G44" s="25" t="s">
        <v>23</v>
      </c>
      <c r="H44" s="25" t="s">
        <v>23</v>
      </c>
      <c r="I44" s="26" t="n">
        <v>0.441666666666667</v>
      </c>
      <c r="J44" s="26" t="s">
        <v>23</v>
      </c>
      <c r="K44" s="26" t="s">
        <v>23</v>
      </c>
      <c r="L44" s="26" t="n">
        <v>0.7</v>
      </c>
      <c r="M44" s="26" t="s">
        <v>23</v>
      </c>
      <c r="N44" s="26" t="s">
        <v>23</v>
      </c>
      <c r="O44" s="20" t="str">
        <f aca="false">IF(ISERROR(AVERAGE(C44:H44)),"=",AVERAGE(C44:H44))</f>
        <v>=</v>
      </c>
      <c r="P44" s="20" t="n">
        <f aca="false">IF(ISERROR(AVERAGE(I44:N44)),"=",AVERAGE(I44:N44))</f>
        <v>0.570833333333333</v>
      </c>
      <c r="Q44" s="20" t="n">
        <f aca="false">IF(ISERROR(AVERAGE(C44:N44)),"=",AVERAGE(C44:N44))</f>
        <v>0.570833333333333</v>
      </c>
    </row>
    <row r="45" customFormat="false" ht="20.1" hidden="false" customHeight="true" outlineLevel="0" collapsed="false">
      <c r="A45" s="21" t="s">
        <v>59</v>
      </c>
      <c r="B45" s="22" t="s">
        <v>22</v>
      </c>
      <c r="C45" s="19" t="s">
        <v>23</v>
      </c>
      <c r="D45" s="20" t="s">
        <v>23</v>
      </c>
      <c r="E45" s="25" t="s">
        <v>23</v>
      </c>
      <c r="F45" s="25" t="s">
        <v>23</v>
      </c>
      <c r="G45" s="25" t="s">
        <v>23</v>
      </c>
      <c r="H45" s="25" t="s">
        <v>23</v>
      </c>
      <c r="I45" s="26" t="n">
        <v>0.596</v>
      </c>
      <c r="J45" s="26" t="n">
        <v>0.5325</v>
      </c>
      <c r="K45" s="26" t="n">
        <v>0.453333333333333</v>
      </c>
      <c r="L45" s="26" t="n">
        <v>0.465</v>
      </c>
      <c r="M45" s="26" t="s">
        <v>23</v>
      </c>
      <c r="N45" s="26" t="s">
        <v>23</v>
      </c>
      <c r="O45" s="20" t="str">
        <f aca="false">IF(ISERROR(AVERAGE(C45:H45)),"=",AVERAGE(C45:H45))</f>
        <v>=</v>
      </c>
      <c r="P45" s="20" t="n">
        <f aca="false">IF(ISERROR(AVERAGE(I45:N45)),"=",AVERAGE(I45:N45))</f>
        <v>0.511708333333333</v>
      </c>
      <c r="Q45" s="20" t="n">
        <f aca="false">IF(ISERROR(AVERAGE(C45:N45)),"=",AVERAGE(C45:N45))</f>
        <v>0.511708333333333</v>
      </c>
    </row>
    <row r="46" customFormat="false" ht="20.1" hidden="false" customHeight="true" outlineLevel="0" collapsed="false">
      <c r="A46" s="21" t="s">
        <v>60</v>
      </c>
      <c r="B46" s="22" t="s">
        <v>22</v>
      </c>
      <c r="C46" s="19" t="s">
        <v>23</v>
      </c>
      <c r="D46" s="20" t="s">
        <v>23</v>
      </c>
      <c r="E46" s="25" t="s">
        <v>23</v>
      </c>
      <c r="F46" s="25" t="s">
        <v>23</v>
      </c>
      <c r="G46" s="25" t="s">
        <v>23</v>
      </c>
      <c r="H46" s="25" t="s">
        <v>23</v>
      </c>
      <c r="I46" s="26" t="n">
        <v>0.87</v>
      </c>
      <c r="J46" s="26" t="n">
        <v>0.43</v>
      </c>
      <c r="K46" s="26" t="n">
        <v>0.5</v>
      </c>
      <c r="L46" s="26" t="s">
        <v>23</v>
      </c>
      <c r="M46" s="26" t="s">
        <v>23</v>
      </c>
      <c r="N46" s="26" t="s">
        <v>23</v>
      </c>
      <c r="O46" s="20" t="str">
        <f aca="false">IF(ISERROR(AVERAGE(C46:H46)),"=",AVERAGE(C46:H46))</f>
        <v>=</v>
      </c>
      <c r="P46" s="20" t="n">
        <f aca="false">IF(ISERROR(AVERAGE(I46:N46)),"=",AVERAGE(I46:N46))</f>
        <v>0.6</v>
      </c>
      <c r="Q46" s="20" t="n">
        <f aca="false">IF(ISERROR(AVERAGE(C46:N46)),"=",AVERAGE(C46:N46))</f>
        <v>0.6</v>
      </c>
    </row>
    <row r="47" customFormat="false" ht="13.5" hidden="false" customHeight="false" outlineLevel="0" collapsed="false">
      <c r="B47" s="28"/>
      <c r="C47" s="29"/>
      <c r="D47" s="29"/>
      <c r="E47" s="29"/>
      <c r="F47" s="29"/>
      <c r="G47" s="29"/>
      <c r="H47" s="29"/>
    </row>
    <row r="48" customFormat="false" ht="17.25" hidden="false" customHeight="false" outlineLevel="0" collapsed="false">
      <c r="B48" s="7"/>
      <c r="C48" s="8" t="s">
        <v>3</v>
      </c>
      <c r="D48" s="8" t="s">
        <v>3</v>
      </c>
      <c r="E48" s="8" t="s">
        <v>3</v>
      </c>
      <c r="F48" s="8" t="s">
        <v>3</v>
      </c>
      <c r="G48" s="8" t="s">
        <v>3</v>
      </c>
      <c r="H48" s="8" t="s">
        <v>3</v>
      </c>
      <c r="I48" s="8" t="s">
        <v>3</v>
      </c>
      <c r="J48" s="8" t="s">
        <v>3</v>
      </c>
      <c r="K48" s="8" t="s">
        <v>3</v>
      </c>
      <c r="L48" s="8" t="s">
        <v>3</v>
      </c>
      <c r="M48" s="8" t="s">
        <v>3</v>
      </c>
      <c r="N48" s="8" t="s">
        <v>3</v>
      </c>
      <c r="O48" s="8" t="s">
        <v>3</v>
      </c>
      <c r="P48" s="8" t="s">
        <v>3</v>
      </c>
      <c r="Q48" s="8" t="s">
        <v>3</v>
      </c>
    </row>
    <row r="49" customFormat="false" ht="24" hidden="false" customHeight="true" outlineLevel="0" collapsed="false">
      <c r="B49" s="10"/>
      <c r="C49" s="11" t="s">
        <v>4</v>
      </c>
      <c r="D49" s="11" t="s">
        <v>5</v>
      </c>
      <c r="E49" s="11" t="s">
        <v>6</v>
      </c>
      <c r="F49" s="11" t="s">
        <v>7</v>
      </c>
      <c r="G49" s="11" t="s">
        <v>8</v>
      </c>
      <c r="H49" s="11" t="s">
        <v>9</v>
      </c>
      <c r="I49" s="11" t="s">
        <v>10</v>
      </c>
      <c r="J49" s="11" t="s">
        <v>11</v>
      </c>
      <c r="K49" s="11" t="s">
        <v>12</v>
      </c>
      <c r="L49" s="11" t="s">
        <v>13</v>
      </c>
      <c r="M49" s="11" t="s">
        <v>14</v>
      </c>
      <c r="N49" s="11" t="s">
        <v>15</v>
      </c>
      <c r="O49" s="11" t="s">
        <v>16</v>
      </c>
      <c r="P49" s="11" t="s">
        <v>17</v>
      </c>
      <c r="Q49" s="12" t="s">
        <v>18</v>
      </c>
    </row>
    <row r="50" customFormat="false" ht="20.25" hidden="false" customHeight="true" outlineLevel="0" collapsed="false">
      <c r="A50" s="9"/>
      <c r="B50" s="30"/>
      <c r="C50" s="31"/>
      <c r="D50" s="31"/>
      <c r="E50" s="31"/>
      <c r="F50" s="31"/>
      <c r="G50" s="31"/>
      <c r="H50" s="31"/>
      <c r="I50" s="32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13"/>
      <c r="B51" s="33"/>
      <c r="C51" s="34"/>
      <c r="D51" s="34"/>
      <c r="E51" s="34"/>
      <c r="F51" s="34"/>
      <c r="G51" s="34"/>
      <c r="H51" s="34"/>
    </row>
    <row r="52" customFormat="false" ht="20.1" hidden="false" customHeight="true" outlineLevel="0" collapsed="false">
      <c r="A52" s="35" t="s">
        <v>61</v>
      </c>
      <c r="B52" s="18" t="s">
        <v>20</v>
      </c>
      <c r="C52" s="19" t="s">
        <v>23</v>
      </c>
      <c r="D52" s="20" t="s">
        <v>23</v>
      </c>
      <c r="E52" s="36" t="s">
        <v>23</v>
      </c>
      <c r="F52" s="36" t="s">
        <v>23</v>
      </c>
      <c r="G52" s="36" t="s">
        <v>23</v>
      </c>
      <c r="H52" s="36" t="s">
        <v>23</v>
      </c>
      <c r="I52" s="36" t="s">
        <v>23</v>
      </c>
      <c r="J52" s="36" t="n">
        <v>1.375</v>
      </c>
      <c r="K52" s="36" t="n">
        <v>0.8125</v>
      </c>
      <c r="L52" s="36" t="n">
        <v>0.8575</v>
      </c>
      <c r="M52" s="36" t="s">
        <v>23</v>
      </c>
      <c r="N52" s="36" t="s">
        <v>23</v>
      </c>
      <c r="O52" s="20" t="str">
        <f aca="false">IF(ISERROR(AVERAGE(C52:H52)),"=",AVERAGE(C52:H52))</f>
        <v>=</v>
      </c>
      <c r="P52" s="20" t="n">
        <f aca="false">IF(ISERROR(AVERAGE(I52:N52)),"=",AVERAGE(I52:N52))</f>
        <v>1.015</v>
      </c>
      <c r="Q52" s="20" t="n">
        <f aca="false">IF(ISERROR(AVERAGE(C52:N52)),"=",AVERAGE(C52:N52))</f>
        <v>1.015</v>
      </c>
    </row>
    <row r="53" customFormat="false" ht="20.1" hidden="false" customHeight="true" outlineLevel="0" collapsed="false">
      <c r="A53" s="37" t="s">
        <v>62</v>
      </c>
      <c r="B53" s="22" t="s">
        <v>22</v>
      </c>
      <c r="C53" s="19" t="s">
        <v>23</v>
      </c>
      <c r="D53" s="20" t="s">
        <v>23</v>
      </c>
      <c r="E53" s="25" t="s">
        <v>23</v>
      </c>
      <c r="F53" s="25" t="s">
        <v>23</v>
      </c>
      <c r="G53" s="25" t="s">
        <v>23</v>
      </c>
      <c r="H53" s="25" t="n">
        <v>0.44</v>
      </c>
      <c r="I53" s="25" t="n">
        <v>0.323</v>
      </c>
      <c r="J53" s="25" t="n">
        <v>0.465</v>
      </c>
      <c r="K53" s="25" t="n">
        <v>0.415</v>
      </c>
      <c r="L53" s="25" t="s">
        <v>23</v>
      </c>
      <c r="M53" s="25" t="s">
        <v>23</v>
      </c>
      <c r="N53" s="25" t="s">
        <v>23</v>
      </c>
      <c r="O53" s="20" t="n">
        <f aca="false">IF(ISERROR(AVERAGE(C53:H53)),"=",AVERAGE(C53:H53))</f>
        <v>0.44</v>
      </c>
      <c r="P53" s="20" t="n">
        <f aca="false">IF(ISERROR(AVERAGE(I53:N53)),"=",AVERAGE(I53:N53))</f>
        <v>0.401</v>
      </c>
      <c r="Q53" s="20" t="n">
        <f aca="false">IF(ISERROR(AVERAGE(C53:N53)),"=",AVERAGE(C53:N53))</f>
        <v>0.41075</v>
      </c>
    </row>
    <row r="54" customFormat="false" ht="20.1" hidden="false" customHeight="true" outlineLevel="0" collapsed="false">
      <c r="A54" s="37" t="s">
        <v>63</v>
      </c>
      <c r="B54" s="22" t="s">
        <v>22</v>
      </c>
      <c r="C54" s="19" t="s">
        <v>23</v>
      </c>
      <c r="D54" s="20" t="s">
        <v>23</v>
      </c>
      <c r="E54" s="25" t="s">
        <v>23</v>
      </c>
      <c r="F54" s="25" t="s">
        <v>23</v>
      </c>
      <c r="G54" s="25" t="n">
        <v>0.55</v>
      </c>
      <c r="H54" s="25" t="n">
        <v>0.41</v>
      </c>
      <c r="I54" s="25" t="s">
        <v>23</v>
      </c>
      <c r="J54" s="25" t="s">
        <v>23</v>
      </c>
      <c r="K54" s="25" t="s">
        <v>23</v>
      </c>
      <c r="L54" s="25" t="s">
        <v>23</v>
      </c>
      <c r="M54" s="25" t="s">
        <v>23</v>
      </c>
      <c r="N54" s="25" t="s">
        <v>23</v>
      </c>
      <c r="O54" s="20" t="n">
        <f aca="false">IF(ISERROR(AVERAGE(C54:H54)),"=",AVERAGE(C54:H54))</f>
        <v>0.48</v>
      </c>
      <c r="P54" s="20" t="str">
        <f aca="false">IF(ISERROR(AVERAGE(I54:N54)),"=",AVERAGE(I54:N54))</f>
        <v>=</v>
      </c>
      <c r="Q54" s="20" t="n">
        <f aca="false">IF(ISERROR(AVERAGE(C54:N54)),"=",AVERAGE(C54:N54))</f>
        <v>0.48</v>
      </c>
    </row>
    <row r="55" customFormat="false" ht="20.1" hidden="false" customHeight="true" outlineLevel="0" collapsed="false">
      <c r="A55" s="37" t="s">
        <v>64</v>
      </c>
      <c r="B55" s="22" t="s">
        <v>22</v>
      </c>
      <c r="C55" s="19" t="s">
        <v>23</v>
      </c>
      <c r="D55" s="20" t="s">
        <v>23</v>
      </c>
      <c r="E55" s="25" t="s">
        <v>23</v>
      </c>
      <c r="F55" s="25" t="s">
        <v>23</v>
      </c>
      <c r="G55" s="25" t="s">
        <v>23</v>
      </c>
      <c r="H55" s="25" t="n">
        <v>0.38375</v>
      </c>
      <c r="I55" s="25" t="n">
        <v>0.269</v>
      </c>
      <c r="J55" s="25" t="n">
        <v>0.3575</v>
      </c>
      <c r="K55" s="25" t="n">
        <v>0.31</v>
      </c>
      <c r="L55" s="25" t="s">
        <v>23</v>
      </c>
      <c r="M55" s="25" t="s">
        <v>23</v>
      </c>
      <c r="N55" s="25" t="s">
        <v>23</v>
      </c>
      <c r="O55" s="20" t="n">
        <f aca="false">IF(ISERROR(AVERAGE(C55:H55)),"=",AVERAGE(C55:H55))</f>
        <v>0.38375</v>
      </c>
      <c r="P55" s="20" t="n">
        <f aca="false">IF(ISERROR(AVERAGE(I55:N55)),"=",AVERAGE(I55:N55))</f>
        <v>0.312166666666667</v>
      </c>
      <c r="Q55" s="20" t="n">
        <f aca="false">IF(ISERROR(AVERAGE(C55:N55)),"=",AVERAGE(C55:N55))</f>
        <v>0.3300625</v>
      </c>
    </row>
    <row r="56" customFormat="false" ht="20.1" hidden="false" customHeight="true" outlineLevel="0" collapsed="false">
      <c r="A56" s="37" t="s">
        <v>65</v>
      </c>
      <c r="B56" s="22" t="s">
        <v>22</v>
      </c>
      <c r="C56" s="19" t="s">
        <v>23</v>
      </c>
      <c r="D56" s="20" t="s">
        <v>23</v>
      </c>
      <c r="E56" s="24" t="s">
        <v>23</v>
      </c>
      <c r="F56" s="24" t="s">
        <v>23</v>
      </c>
      <c r="G56" s="24" t="s">
        <v>23</v>
      </c>
      <c r="H56" s="24" t="s">
        <v>23</v>
      </c>
      <c r="I56" s="24" t="s">
        <v>23</v>
      </c>
      <c r="J56" s="24" t="s">
        <v>23</v>
      </c>
      <c r="K56" s="24" t="n">
        <v>1.275</v>
      </c>
      <c r="L56" s="24" t="s">
        <v>23</v>
      </c>
      <c r="M56" s="24" t="s">
        <v>23</v>
      </c>
      <c r="N56" s="24" t="s">
        <v>23</v>
      </c>
      <c r="O56" s="20" t="str">
        <f aca="false">IF(ISERROR(AVERAGE(C56:H56)),"=",AVERAGE(C56:H56))</f>
        <v>=</v>
      </c>
      <c r="P56" s="20" t="n">
        <f aca="false">IF(ISERROR(AVERAGE(I56:N56)),"=",AVERAGE(I56:N56))</f>
        <v>1.275</v>
      </c>
      <c r="Q56" s="20" t="n">
        <f aca="false">IF(ISERROR(AVERAGE(C56:N56)),"=",AVERAGE(C56:N56))</f>
        <v>1.275</v>
      </c>
    </row>
    <row r="57" customFormat="false" ht="20.1" hidden="false" customHeight="true" outlineLevel="0" collapsed="false">
      <c r="A57" s="37" t="s">
        <v>66</v>
      </c>
      <c r="B57" s="22" t="s">
        <v>22</v>
      </c>
      <c r="C57" s="19" t="s">
        <v>23</v>
      </c>
      <c r="D57" s="20" t="s">
        <v>23</v>
      </c>
      <c r="E57" s="23" t="s">
        <v>23</v>
      </c>
      <c r="F57" s="23" t="s">
        <v>23</v>
      </c>
      <c r="G57" s="23" t="s">
        <v>23</v>
      </c>
      <c r="H57" s="23" t="s">
        <v>23</v>
      </c>
      <c r="I57" s="24" t="n">
        <v>0.88</v>
      </c>
      <c r="J57" s="24" t="n">
        <v>1.2325</v>
      </c>
      <c r="K57" s="24" t="n">
        <v>1.45</v>
      </c>
      <c r="L57" s="24" t="n">
        <v>1.05</v>
      </c>
      <c r="M57" s="24" t="n">
        <v>0.673333333333333</v>
      </c>
      <c r="N57" s="24" t="s">
        <v>23</v>
      </c>
      <c r="O57" s="20" t="str">
        <f aca="false">IF(ISERROR(AVERAGE(C57:H57)),"=",AVERAGE(C57:H57))</f>
        <v>=</v>
      </c>
      <c r="P57" s="20" t="n">
        <f aca="false">IF(ISERROR(AVERAGE(I57:N57)),"=",AVERAGE(I57:N57))</f>
        <v>1.05716666666667</v>
      </c>
      <c r="Q57" s="20" t="n">
        <f aca="false">IF(ISERROR(AVERAGE(C57:N57)),"=",AVERAGE(C57:N57))</f>
        <v>1.05716666666667</v>
      </c>
    </row>
    <row r="58" customFormat="false" ht="20.1" hidden="false" customHeight="true" outlineLevel="0" collapsed="false">
      <c r="A58" s="37" t="s">
        <v>67</v>
      </c>
      <c r="B58" s="22" t="s">
        <v>22</v>
      </c>
      <c r="C58" s="19" t="s">
        <v>23</v>
      </c>
      <c r="D58" s="20" t="s">
        <v>23</v>
      </c>
      <c r="E58" s="23" t="s">
        <v>23</v>
      </c>
      <c r="F58" s="23" t="s">
        <v>23</v>
      </c>
      <c r="G58" s="23" t="s">
        <v>23</v>
      </c>
      <c r="H58" s="23" t="s">
        <v>23</v>
      </c>
      <c r="I58" s="23" t="n">
        <v>0.9</v>
      </c>
      <c r="J58" s="23" t="n">
        <v>1.1</v>
      </c>
      <c r="K58" s="23" t="n">
        <v>0.765</v>
      </c>
      <c r="L58" s="23" t="n">
        <v>0.7</v>
      </c>
      <c r="M58" s="23" t="n">
        <v>0.8</v>
      </c>
      <c r="N58" s="23" t="s">
        <v>23</v>
      </c>
      <c r="O58" s="20" t="str">
        <f aca="false">IF(ISERROR(AVERAGE(C58:H58)),"=",AVERAGE(C58:H58))</f>
        <v>=</v>
      </c>
      <c r="P58" s="20" t="n">
        <f aca="false">IF(ISERROR(AVERAGE(I58:N58)),"=",AVERAGE(I58:N58))</f>
        <v>0.853</v>
      </c>
      <c r="Q58" s="20" t="n">
        <f aca="false">IF(ISERROR(AVERAGE(C58:N58)),"=",AVERAGE(C58:N58))</f>
        <v>0.853</v>
      </c>
    </row>
    <row r="59" customFormat="false" ht="20.1" hidden="false" customHeight="true" outlineLevel="0" collapsed="false">
      <c r="A59" s="37" t="s">
        <v>68</v>
      </c>
      <c r="B59" s="22" t="s">
        <v>22</v>
      </c>
      <c r="C59" s="19" t="s">
        <v>23</v>
      </c>
      <c r="D59" s="20" t="s">
        <v>23</v>
      </c>
      <c r="E59" s="23" t="s">
        <v>23</v>
      </c>
      <c r="F59" s="23" t="s">
        <v>23</v>
      </c>
      <c r="G59" s="23" t="s">
        <v>23</v>
      </c>
      <c r="H59" s="23" t="s">
        <v>23</v>
      </c>
      <c r="I59" s="23" t="n">
        <v>0.6</v>
      </c>
      <c r="J59" s="23" t="s">
        <v>23</v>
      </c>
      <c r="K59" s="23" t="n">
        <v>0.5</v>
      </c>
      <c r="L59" s="23" t="n">
        <v>0.41</v>
      </c>
      <c r="M59" s="23" t="n">
        <v>0.275</v>
      </c>
      <c r="N59" s="23" t="s">
        <v>23</v>
      </c>
      <c r="O59" s="20" t="str">
        <f aca="false">IF(ISERROR(AVERAGE(C59:H59)),"=",AVERAGE(C59:H59))</f>
        <v>=</v>
      </c>
      <c r="P59" s="20" t="n">
        <f aca="false">IF(ISERROR(AVERAGE(I59:N59)),"=",AVERAGE(I59:N59))</f>
        <v>0.44625</v>
      </c>
      <c r="Q59" s="20" t="n">
        <f aca="false">IF(ISERROR(AVERAGE(C59:N59)),"=",AVERAGE(C59:N59))</f>
        <v>0.44625</v>
      </c>
    </row>
    <row r="60" customFormat="false" ht="20.1" hidden="false" customHeight="true" outlineLevel="0" collapsed="false">
      <c r="A60" s="37" t="s">
        <v>69</v>
      </c>
      <c r="B60" s="22" t="s">
        <v>22</v>
      </c>
      <c r="C60" s="19" t="s">
        <v>23</v>
      </c>
      <c r="D60" s="20" t="s">
        <v>23</v>
      </c>
      <c r="E60" s="23" t="s">
        <v>23</v>
      </c>
      <c r="F60" s="23" t="s">
        <v>23</v>
      </c>
      <c r="G60" s="23" t="n">
        <v>1.25666666666667</v>
      </c>
      <c r="H60" s="23" t="n">
        <v>1.3125</v>
      </c>
      <c r="I60" s="23" t="s">
        <v>23</v>
      </c>
      <c r="J60" s="23" t="s">
        <v>23</v>
      </c>
      <c r="K60" s="23" t="s">
        <v>23</v>
      </c>
      <c r="L60" s="23" t="s">
        <v>23</v>
      </c>
      <c r="M60" s="23" t="s">
        <v>23</v>
      </c>
      <c r="N60" s="23" t="s">
        <v>23</v>
      </c>
      <c r="O60" s="20" t="n">
        <f aca="false">IF(ISERROR(AVERAGE(C60:H60)),"=",AVERAGE(C60:H60))</f>
        <v>1.28458333333333</v>
      </c>
      <c r="P60" s="20" t="str">
        <f aca="false">IF(ISERROR(AVERAGE(I60:N60)),"=",AVERAGE(I60:N60))</f>
        <v>=</v>
      </c>
      <c r="Q60" s="20" t="n">
        <f aca="false">IF(ISERROR(AVERAGE(C60:N60)),"=",AVERAGE(C60:N60))</f>
        <v>1.28458333333333</v>
      </c>
    </row>
    <row r="61" customFormat="false" ht="20.1" hidden="false" customHeight="true" outlineLevel="0" collapsed="false">
      <c r="A61" s="37" t="s">
        <v>70</v>
      </c>
      <c r="B61" s="22" t="s">
        <v>22</v>
      </c>
      <c r="C61" s="19" t="s">
        <v>23</v>
      </c>
      <c r="D61" s="20" t="s">
        <v>23</v>
      </c>
      <c r="E61" s="23" t="s">
        <v>23</v>
      </c>
      <c r="F61" s="23" t="s">
        <v>23</v>
      </c>
      <c r="G61" s="23" t="s">
        <v>23</v>
      </c>
      <c r="H61" s="23" t="s">
        <v>23</v>
      </c>
      <c r="I61" s="23" t="n">
        <v>0.768333333333333</v>
      </c>
      <c r="J61" s="23" t="n">
        <v>0.915</v>
      </c>
      <c r="K61" s="23" t="n">
        <v>0.855</v>
      </c>
      <c r="L61" s="23" t="s">
        <v>23</v>
      </c>
      <c r="M61" s="23" t="s">
        <v>23</v>
      </c>
      <c r="N61" s="23" t="s">
        <v>23</v>
      </c>
      <c r="O61" s="20" t="str">
        <f aca="false">IF(ISERROR(AVERAGE(C61:H61)),"=",AVERAGE(C61:H61))</f>
        <v>=</v>
      </c>
      <c r="P61" s="20" t="n">
        <f aca="false">IF(ISERROR(AVERAGE(I61:N61)),"=",AVERAGE(I61:N61))</f>
        <v>0.846111111111111</v>
      </c>
      <c r="Q61" s="20" t="n">
        <f aca="false">IF(ISERROR(AVERAGE(C61:N61)),"=",AVERAGE(C61:N61))</f>
        <v>0.846111111111111</v>
      </c>
    </row>
    <row r="62" customFormat="false" ht="20.1" hidden="false" customHeight="true" outlineLevel="0" collapsed="false">
      <c r="A62" s="37" t="s">
        <v>71</v>
      </c>
      <c r="B62" s="22" t="s">
        <v>22</v>
      </c>
      <c r="C62" s="19" t="s">
        <v>23</v>
      </c>
      <c r="D62" s="20" t="s">
        <v>23</v>
      </c>
      <c r="E62" s="23" t="s">
        <v>23</v>
      </c>
      <c r="F62" s="23" t="s">
        <v>23</v>
      </c>
      <c r="G62" s="23" t="s">
        <v>23</v>
      </c>
      <c r="H62" s="23" t="n">
        <v>0.845</v>
      </c>
      <c r="I62" s="23" t="n">
        <v>0.82</v>
      </c>
      <c r="J62" s="23" t="s">
        <v>23</v>
      </c>
      <c r="K62" s="23" t="n">
        <v>0.41</v>
      </c>
      <c r="L62" s="23" t="s">
        <v>23</v>
      </c>
      <c r="M62" s="23" t="s">
        <v>23</v>
      </c>
      <c r="N62" s="23" t="s">
        <v>23</v>
      </c>
      <c r="O62" s="20" t="n">
        <f aca="false">IF(ISERROR(AVERAGE(C62:H62)),"=",AVERAGE(C62:H62))</f>
        <v>0.845</v>
      </c>
      <c r="P62" s="20" t="n">
        <f aca="false">IF(ISERROR(AVERAGE(I62:N62)),"=",AVERAGE(I62:N62))</f>
        <v>0.615</v>
      </c>
      <c r="Q62" s="20" t="n">
        <f aca="false">IF(ISERROR(AVERAGE(C62:N62)),"=",AVERAGE(C62:N62))</f>
        <v>0.691666666666667</v>
      </c>
    </row>
    <row r="63" customFormat="false" ht="20.1" hidden="false" customHeight="true" outlineLevel="0" collapsed="false">
      <c r="A63" s="37" t="s">
        <v>72</v>
      </c>
      <c r="B63" s="22" t="s">
        <v>22</v>
      </c>
      <c r="C63" s="19" t="s">
        <v>23</v>
      </c>
      <c r="D63" s="20" t="s">
        <v>23</v>
      </c>
      <c r="E63" s="23" t="s">
        <v>23</v>
      </c>
      <c r="F63" s="23" t="s">
        <v>23</v>
      </c>
      <c r="G63" s="23" t="s">
        <v>23</v>
      </c>
      <c r="H63" s="23" t="s">
        <v>23</v>
      </c>
      <c r="I63" s="23" t="n">
        <v>0.345</v>
      </c>
      <c r="J63" s="23" t="n">
        <v>0.35</v>
      </c>
      <c r="K63" s="23" t="n">
        <v>0.325</v>
      </c>
      <c r="L63" s="23" t="s">
        <v>23</v>
      </c>
      <c r="M63" s="23" t="s">
        <v>23</v>
      </c>
      <c r="N63" s="23" t="s">
        <v>23</v>
      </c>
      <c r="O63" s="20" t="str">
        <f aca="false">IF(ISERROR(AVERAGE(C63:H63)),"=",AVERAGE(C63:H63))</f>
        <v>=</v>
      </c>
      <c r="P63" s="20" t="n">
        <f aca="false">IF(ISERROR(AVERAGE(I63:N63)),"=",AVERAGE(I63:N63))</f>
        <v>0.34</v>
      </c>
      <c r="Q63" s="20" t="n">
        <f aca="false">IF(ISERROR(AVERAGE(C63:N63)),"=",AVERAGE(C63:N63))</f>
        <v>0.34</v>
      </c>
    </row>
    <row r="64" customFormat="false" ht="20.1" hidden="false" customHeight="true" outlineLevel="0" collapsed="false">
      <c r="A64" s="37" t="s">
        <v>73</v>
      </c>
      <c r="B64" s="22" t="s">
        <v>22</v>
      </c>
      <c r="C64" s="19" t="s">
        <v>23</v>
      </c>
      <c r="D64" s="20" t="s">
        <v>23</v>
      </c>
      <c r="E64" s="23" t="s">
        <v>23</v>
      </c>
      <c r="F64" s="23" t="s">
        <v>23</v>
      </c>
      <c r="G64" s="23" t="s">
        <v>23</v>
      </c>
      <c r="H64" s="23" t="n">
        <v>0.7625</v>
      </c>
      <c r="I64" s="23" t="n">
        <v>0.776</v>
      </c>
      <c r="J64" s="23" t="n">
        <v>1.125</v>
      </c>
      <c r="K64" s="23" t="n">
        <v>0.875</v>
      </c>
      <c r="L64" s="23" t="n">
        <v>0.5</v>
      </c>
      <c r="M64" s="23" t="s">
        <v>23</v>
      </c>
      <c r="N64" s="23" t="s">
        <v>23</v>
      </c>
      <c r="O64" s="20" t="n">
        <f aca="false">IF(ISERROR(AVERAGE(C64:H64)),"=",AVERAGE(C64:H64))</f>
        <v>0.7625</v>
      </c>
      <c r="P64" s="20" t="n">
        <f aca="false">IF(ISERROR(AVERAGE(I64:N64)),"=",AVERAGE(I64:N64))</f>
        <v>0.819</v>
      </c>
      <c r="Q64" s="20" t="n">
        <f aca="false">IF(ISERROR(AVERAGE(C64:N64)),"=",AVERAGE(C64:N64))</f>
        <v>0.8077</v>
      </c>
    </row>
    <row r="65" customFormat="false" ht="20.1" hidden="false" customHeight="true" outlineLevel="0" collapsed="false">
      <c r="A65" s="37" t="s">
        <v>74</v>
      </c>
      <c r="B65" s="22" t="s">
        <v>22</v>
      </c>
      <c r="C65" s="19" t="n">
        <v>0.79</v>
      </c>
      <c r="D65" s="20" t="n">
        <v>0.7425</v>
      </c>
      <c r="E65" s="25" t="n">
        <v>1.2225</v>
      </c>
      <c r="F65" s="25" t="n">
        <v>0.958333333333333</v>
      </c>
      <c r="G65" s="25" t="n">
        <v>1.161</v>
      </c>
      <c r="H65" s="25" t="n">
        <v>1.14625</v>
      </c>
      <c r="I65" s="25" t="n">
        <v>0.758</v>
      </c>
      <c r="J65" s="25" t="n">
        <v>0.9125</v>
      </c>
      <c r="K65" s="25" t="n">
        <v>0.75</v>
      </c>
      <c r="L65" s="25" t="n">
        <v>0.679</v>
      </c>
      <c r="M65" s="25" t="n">
        <v>0.68125</v>
      </c>
      <c r="N65" s="25" t="n">
        <v>2.19</v>
      </c>
      <c r="O65" s="20" t="n">
        <f aca="false">IF(ISERROR(AVERAGE(C65:H65)),"=",AVERAGE(C65:H65))</f>
        <v>1.00343055555556</v>
      </c>
      <c r="P65" s="20" t="n">
        <f aca="false">IF(ISERROR(AVERAGE(I65:N65)),"=",AVERAGE(I65:N65))</f>
        <v>0.995125</v>
      </c>
      <c r="Q65" s="20" t="n">
        <f aca="false">IF(ISERROR(AVERAGE(C65:N65)),"=",AVERAGE(C65:N65))</f>
        <v>0.999277777777778</v>
      </c>
    </row>
    <row r="66" customFormat="false" ht="20.1" hidden="false" customHeight="true" outlineLevel="0" collapsed="false">
      <c r="A66" s="37" t="s">
        <v>75</v>
      </c>
      <c r="B66" s="22" t="s">
        <v>22</v>
      </c>
      <c r="C66" s="19" t="n">
        <v>2.3</v>
      </c>
      <c r="D66" s="20" t="n">
        <v>1.6</v>
      </c>
      <c r="E66" s="23" t="n">
        <v>1.1</v>
      </c>
      <c r="F66" s="23" t="n">
        <v>1.18333333333333</v>
      </c>
      <c r="G66" s="23" t="n">
        <v>1.537</v>
      </c>
      <c r="H66" s="23" t="n">
        <v>0.75</v>
      </c>
      <c r="I66" s="23" t="n">
        <v>0.613</v>
      </c>
      <c r="J66" s="23" t="n">
        <v>0.595</v>
      </c>
      <c r="K66" s="23" t="n">
        <v>0.5325</v>
      </c>
      <c r="L66" s="23" t="n">
        <v>0.74</v>
      </c>
      <c r="M66" s="23" t="n">
        <v>0.91125</v>
      </c>
      <c r="N66" s="23" t="n">
        <v>0.7325</v>
      </c>
      <c r="O66" s="20" t="n">
        <f aca="false">IF(ISERROR(AVERAGE(C66:H66)),"=",AVERAGE(C66:H66))</f>
        <v>1.41172222222222</v>
      </c>
      <c r="P66" s="20" t="n">
        <f aca="false">IF(ISERROR(AVERAGE(I66:N66)),"=",AVERAGE(I66:N66))</f>
        <v>0.687375</v>
      </c>
      <c r="Q66" s="20" t="n">
        <f aca="false">IF(ISERROR(AVERAGE(C66:N66)),"=",AVERAGE(C66:N66))</f>
        <v>1.04954861111111</v>
      </c>
    </row>
    <row r="67" customFormat="false" ht="20.1" hidden="false" customHeight="true" outlineLevel="0" collapsed="false">
      <c r="A67" s="37" t="s">
        <v>76</v>
      </c>
      <c r="B67" s="22" t="s">
        <v>22</v>
      </c>
      <c r="C67" s="19" t="n">
        <v>0.916666666666667</v>
      </c>
      <c r="D67" s="20" t="s">
        <v>23</v>
      </c>
      <c r="E67" s="23" t="s">
        <v>23</v>
      </c>
      <c r="F67" s="23" t="s">
        <v>23</v>
      </c>
      <c r="G67" s="23" t="n">
        <v>2.15</v>
      </c>
      <c r="H67" s="23" t="s">
        <v>23</v>
      </c>
      <c r="I67" s="23" t="s">
        <v>23</v>
      </c>
      <c r="J67" s="23" t="s">
        <v>23</v>
      </c>
      <c r="K67" s="23" t="s">
        <v>23</v>
      </c>
      <c r="L67" s="23" t="n">
        <v>0.7975</v>
      </c>
      <c r="M67" s="23" t="n">
        <v>0.76</v>
      </c>
      <c r="N67" s="23" t="n">
        <v>0.8</v>
      </c>
      <c r="O67" s="20" t="n">
        <f aca="false">IF(ISERROR(AVERAGE(C67:H67)),"=",AVERAGE(C67:H67))</f>
        <v>1.53333333333333</v>
      </c>
      <c r="P67" s="20" t="n">
        <f aca="false">IF(ISERROR(AVERAGE(I67:N67)),"=",AVERAGE(I67:N67))</f>
        <v>0.785833333333333</v>
      </c>
      <c r="Q67" s="20" t="n">
        <f aca="false">IF(ISERROR(AVERAGE(C67:N67)),"=",AVERAGE(C67:N67))</f>
        <v>1.08483333333333</v>
      </c>
    </row>
    <row r="68" customFormat="false" ht="20.1" hidden="false" customHeight="true" outlineLevel="0" collapsed="false">
      <c r="A68" s="37" t="s">
        <v>77</v>
      </c>
      <c r="B68" s="22" t="s">
        <v>22</v>
      </c>
      <c r="C68" s="19" t="s">
        <v>23</v>
      </c>
      <c r="D68" s="20" t="n">
        <v>2.43333333333333</v>
      </c>
      <c r="E68" s="23" t="n">
        <v>1.95</v>
      </c>
      <c r="F68" s="23" t="n">
        <v>1.3</v>
      </c>
      <c r="G68" s="23" t="n">
        <v>1.35</v>
      </c>
      <c r="H68" s="23" t="s">
        <v>23</v>
      </c>
      <c r="I68" s="23" t="s">
        <v>23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.8</v>
      </c>
      <c r="O68" s="20" t="n">
        <f aca="false">IF(ISERROR(AVERAGE(C68:H68)),"=",AVERAGE(C68:H68))</f>
        <v>1.75833333333333</v>
      </c>
      <c r="P68" s="20" t="n">
        <f aca="false">IF(ISERROR(AVERAGE(I68:N68)),"=",AVERAGE(I68:N68))</f>
        <v>1.8</v>
      </c>
      <c r="Q68" s="20" t="n">
        <f aca="false">IF(ISERROR(AVERAGE(C68:N68)),"=",AVERAGE(C68:N68))</f>
        <v>1.76666666666667</v>
      </c>
    </row>
    <row r="69" customFormat="false" ht="20.1" hidden="false" customHeight="true" outlineLevel="0" collapsed="false">
      <c r="A69" s="37" t="s">
        <v>78</v>
      </c>
      <c r="B69" s="22" t="s">
        <v>22</v>
      </c>
      <c r="C69" s="19" t="n">
        <v>0.77</v>
      </c>
      <c r="D69" s="20" t="n">
        <v>0.9</v>
      </c>
      <c r="E69" s="23" t="n">
        <v>0.75</v>
      </c>
      <c r="F69" s="23" t="n">
        <v>1.325</v>
      </c>
      <c r="G69" s="23" t="n">
        <v>1.155</v>
      </c>
      <c r="H69" s="23" t="n">
        <v>0.775</v>
      </c>
      <c r="I69" s="23" t="n">
        <v>0.8975</v>
      </c>
      <c r="J69" s="23" t="n">
        <v>1.1375</v>
      </c>
      <c r="K69" s="23" t="n">
        <v>0.83</v>
      </c>
      <c r="L69" s="23" t="n">
        <v>0.433</v>
      </c>
      <c r="M69" s="23" t="n">
        <v>0.45625</v>
      </c>
      <c r="N69" s="23" t="n">
        <v>0.29</v>
      </c>
      <c r="O69" s="20" t="n">
        <f aca="false">IF(ISERROR(AVERAGE(C69:H69)),"=",AVERAGE(C69:H69))</f>
        <v>0.945833333333333</v>
      </c>
      <c r="P69" s="20" t="n">
        <f aca="false">IF(ISERROR(AVERAGE(I69:N69)),"=",AVERAGE(I69:N69))</f>
        <v>0.674041666666667</v>
      </c>
      <c r="Q69" s="20" t="n">
        <f aca="false">IF(ISERROR(AVERAGE(C69:N69)),"=",AVERAGE(C69:N69))</f>
        <v>0.8099375</v>
      </c>
    </row>
    <row r="70" customFormat="false" ht="20.1" hidden="false" customHeight="true" outlineLevel="0" collapsed="false">
      <c r="A70" s="37" t="s">
        <v>79</v>
      </c>
      <c r="B70" s="22" t="s">
        <v>22</v>
      </c>
      <c r="C70" s="19" t="n">
        <v>0.84</v>
      </c>
      <c r="D70" s="20" t="s">
        <v>23</v>
      </c>
      <c r="E70" s="23" t="n">
        <v>1.35</v>
      </c>
      <c r="F70" s="23" t="n">
        <v>1.3</v>
      </c>
      <c r="G70" s="23" t="n">
        <v>2.05</v>
      </c>
      <c r="H70" s="23" t="n">
        <v>1.15</v>
      </c>
      <c r="I70" s="23" t="n">
        <v>2.15</v>
      </c>
      <c r="J70" s="23" t="n">
        <v>1.91</v>
      </c>
      <c r="K70" s="23" t="n">
        <v>1.45</v>
      </c>
      <c r="L70" s="23" t="n">
        <v>0.732</v>
      </c>
      <c r="M70" s="23" t="n">
        <v>0.47875</v>
      </c>
      <c r="N70" s="23" t="n">
        <v>0.395</v>
      </c>
      <c r="O70" s="20" t="n">
        <f aca="false">IF(ISERROR(AVERAGE(C70:H70)),"=",AVERAGE(C70:H70))</f>
        <v>1.338</v>
      </c>
      <c r="P70" s="20" t="n">
        <f aca="false">IF(ISERROR(AVERAGE(I70:N70)),"=",AVERAGE(I70:N70))</f>
        <v>1.18595833333333</v>
      </c>
      <c r="Q70" s="20" t="n">
        <f aca="false">IF(ISERROR(AVERAGE(C70:N70)),"=",AVERAGE(C70:N70))</f>
        <v>1.25506818181818</v>
      </c>
    </row>
    <row r="71" customFormat="false" ht="20.1" hidden="false" customHeight="true" outlineLevel="0" collapsed="false">
      <c r="A71" s="37" t="s">
        <v>80</v>
      </c>
      <c r="B71" s="22" t="s">
        <v>22</v>
      </c>
      <c r="C71" s="19" t="n">
        <v>0.768333333333333</v>
      </c>
      <c r="D71" s="20" t="n">
        <v>0.975</v>
      </c>
      <c r="E71" s="23" t="s">
        <v>23</v>
      </c>
      <c r="F71" s="23" t="s">
        <v>23</v>
      </c>
      <c r="G71" s="23" t="n">
        <v>2.55</v>
      </c>
      <c r="H71" s="23" t="s">
        <v>23</v>
      </c>
      <c r="I71" s="23" t="s">
        <v>23</v>
      </c>
      <c r="J71" s="23" t="s">
        <v>23</v>
      </c>
      <c r="K71" s="23" t="s">
        <v>23</v>
      </c>
      <c r="L71" s="23" t="n">
        <v>0.99</v>
      </c>
      <c r="M71" s="23" t="n">
        <v>1.2</v>
      </c>
      <c r="N71" s="23" t="n">
        <v>0.5425</v>
      </c>
      <c r="O71" s="20" t="n">
        <f aca="false">IF(ISERROR(AVERAGE(C71:H71)),"=",AVERAGE(C71:H71))</f>
        <v>1.43111111111111</v>
      </c>
      <c r="P71" s="20" t="n">
        <f aca="false">IF(ISERROR(AVERAGE(I71:N71)),"=",AVERAGE(I71:N71))</f>
        <v>0.910833333333333</v>
      </c>
      <c r="Q71" s="20" t="n">
        <f aca="false">IF(ISERROR(AVERAGE(C71:N71)),"=",AVERAGE(C71:N71))</f>
        <v>1.17097222222222</v>
      </c>
    </row>
    <row r="72" customFormat="false" ht="20.1" hidden="false" customHeight="true" outlineLevel="0" collapsed="false">
      <c r="A72" s="37" t="s">
        <v>81</v>
      </c>
      <c r="B72" s="22" t="s">
        <v>22</v>
      </c>
      <c r="C72" s="19" t="n">
        <v>0.64</v>
      </c>
      <c r="D72" s="20" t="n">
        <v>0.628333333333333</v>
      </c>
      <c r="E72" s="23" t="n">
        <v>0.9</v>
      </c>
      <c r="F72" s="23" t="n">
        <v>2.4325</v>
      </c>
      <c r="G72" s="23" t="n">
        <v>1.506</v>
      </c>
      <c r="H72" s="23" t="n">
        <v>1.31625</v>
      </c>
      <c r="I72" s="23" t="n">
        <v>1.181</v>
      </c>
      <c r="J72" s="23" t="n">
        <v>1.85</v>
      </c>
      <c r="K72" s="23" t="n">
        <v>1.0875</v>
      </c>
      <c r="L72" s="23" t="n">
        <v>0.702</v>
      </c>
      <c r="M72" s="23" t="n">
        <v>0.54875</v>
      </c>
      <c r="N72" s="23" t="n">
        <v>0.403333333333333</v>
      </c>
      <c r="O72" s="20" t="n">
        <f aca="false">IF(ISERROR(AVERAGE(C72:H72)),"=",AVERAGE(C72:H72))</f>
        <v>1.23718055555556</v>
      </c>
      <c r="P72" s="20" t="n">
        <f aca="false">IF(ISERROR(AVERAGE(I72:N72)),"=",AVERAGE(I72:N72))</f>
        <v>0.962097222222222</v>
      </c>
      <c r="Q72" s="20" t="n">
        <f aca="false">IF(ISERROR(AVERAGE(C72:N72)),"=",AVERAGE(C72:N72))</f>
        <v>1.09963888888889</v>
      </c>
    </row>
    <row r="73" customFormat="false" ht="20.1" hidden="false" customHeight="true" outlineLevel="0" collapsed="false">
      <c r="A73" s="37" t="s">
        <v>82</v>
      </c>
      <c r="B73" s="22" t="s">
        <v>22</v>
      </c>
      <c r="C73" s="19" t="s">
        <v>23</v>
      </c>
      <c r="D73" s="20" t="s">
        <v>23</v>
      </c>
      <c r="E73" s="23" t="n">
        <v>1</v>
      </c>
      <c r="F73" s="23" t="n">
        <v>1.36666666666667</v>
      </c>
      <c r="G73" s="23" t="n">
        <v>1.315</v>
      </c>
      <c r="H73" s="23" t="n">
        <v>1.3</v>
      </c>
      <c r="I73" s="23" t="n">
        <v>1.43</v>
      </c>
      <c r="J73" s="23" t="n">
        <v>1.14</v>
      </c>
      <c r="K73" s="23" t="n">
        <v>0.9775</v>
      </c>
      <c r="L73" s="23" t="n">
        <v>0.8</v>
      </c>
      <c r="M73" s="23" t="s">
        <v>23</v>
      </c>
      <c r="N73" s="23" t="s">
        <v>23</v>
      </c>
      <c r="O73" s="20" t="n">
        <f aca="false">IF(ISERROR(AVERAGE(C73:H73)),"=",AVERAGE(C73:H73))</f>
        <v>1.24541666666667</v>
      </c>
      <c r="P73" s="20" t="n">
        <f aca="false">IF(ISERROR(AVERAGE(I73:N73)),"=",AVERAGE(I73:N73))</f>
        <v>1.086875</v>
      </c>
      <c r="Q73" s="20" t="n">
        <f aca="false">IF(ISERROR(AVERAGE(C73:N73)),"=",AVERAGE(C73:N73))</f>
        <v>1.16614583333333</v>
      </c>
    </row>
    <row r="74" customFormat="false" ht="20.1" hidden="false" customHeight="true" outlineLevel="0" collapsed="false">
      <c r="A74" s="37" t="s">
        <v>83</v>
      </c>
      <c r="B74" s="22" t="s">
        <v>22</v>
      </c>
      <c r="C74" s="19" t="n">
        <v>0.57</v>
      </c>
      <c r="D74" s="20" t="s">
        <v>23</v>
      </c>
      <c r="E74" s="24" t="n">
        <v>0.8</v>
      </c>
      <c r="F74" s="24" t="n">
        <v>0.65</v>
      </c>
      <c r="G74" s="24" t="n">
        <v>0.639</v>
      </c>
      <c r="H74" s="24" t="n">
        <v>0.5175</v>
      </c>
      <c r="I74" s="24" t="n">
        <v>0.526</v>
      </c>
      <c r="J74" s="24" t="n">
        <v>0.5375</v>
      </c>
      <c r="K74" s="24" t="n">
        <v>0.70625</v>
      </c>
      <c r="L74" s="24" t="n">
        <v>0.604</v>
      </c>
      <c r="M74" s="24" t="n">
        <v>0.4525</v>
      </c>
      <c r="N74" s="24" t="n">
        <v>0.55</v>
      </c>
      <c r="O74" s="20" t="n">
        <f aca="false">IF(ISERROR(AVERAGE(C74:H74)),"=",AVERAGE(C74:H74))</f>
        <v>0.6353</v>
      </c>
      <c r="P74" s="20" t="n">
        <f aca="false">IF(ISERROR(AVERAGE(I74:N74)),"=",AVERAGE(I74:N74))</f>
        <v>0.562708333333333</v>
      </c>
      <c r="Q74" s="20" t="n">
        <f aca="false">IF(ISERROR(AVERAGE(C74:N74)),"=",AVERAGE(C74:N74))</f>
        <v>0.595704545454546</v>
      </c>
    </row>
    <row r="75" customFormat="false" ht="20.1" hidden="false" customHeight="true" outlineLevel="0" collapsed="false">
      <c r="A75" s="37" t="s">
        <v>84</v>
      </c>
      <c r="B75" s="22" t="s">
        <v>22</v>
      </c>
      <c r="C75" s="19" t="n">
        <v>0.56125</v>
      </c>
      <c r="D75" s="20" t="n">
        <v>0.558333333333333</v>
      </c>
      <c r="E75" s="23" t="n">
        <v>0.4</v>
      </c>
      <c r="F75" s="23" t="n">
        <v>0.505</v>
      </c>
      <c r="G75" s="23" t="n">
        <v>0.591</v>
      </c>
      <c r="H75" s="23" t="n">
        <v>0.435</v>
      </c>
      <c r="I75" s="24" t="n">
        <v>0.404</v>
      </c>
      <c r="J75" s="24" t="n">
        <v>0.525</v>
      </c>
      <c r="K75" s="24" t="n">
        <v>0.49375</v>
      </c>
      <c r="L75" s="24" t="n">
        <v>0.363</v>
      </c>
      <c r="M75" s="24" t="n">
        <v>0.305</v>
      </c>
      <c r="N75" s="24" t="n">
        <v>0.415</v>
      </c>
      <c r="O75" s="20" t="n">
        <f aca="false">IF(ISERROR(AVERAGE(C75:H75)),"=",AVERAGE(C75:H75))</f>
        <v>0.508430555555556</v>
      </c>
      <c r="P75" s="20" t="n">
        <f aca="false">IF(ISERROR(AVERAGE(I75:N75)),"=",AVERAGE(I75:N75))</f>
        <v>0.417625</v>
      </c>
      <c r="Q75" s="20" t="n">
        <f aca="false">IF(ISERROR(AVERAGE(C75:N75)),"=",AVERAGE(C75:N75))</f>
        <v>0.463027777777778</v>
      </c>
    </row>
    <row r="76" customFormat="false" ht="20.1" hidden="false" customHeight="true" outlineLevel="0" collapsed="false">
      <c r="A76" s="37" t="s">
        <v>85</v>
      </c>
      <c r="B76" s="22" t="s">
        <v>22</v>
      </c>
      <c r="C76" s="19" t="n">
        <v>1.3</v>
      </c>
      <c r="D76" s="20" t="n">
        <v>0.9</v>
      </c>
      <c r="E76" s="23" t="n">
        <v>0.683333333333333</v>
      </c>
      <c r="F76" s="23" t="n">
        <v>0.531666666666667</v>
      </c>
      <c r="G76" s="23" t="n">
        <v>0.586</v>
      </c>
      <c r="H76" s="23" t="n">
        <v>0.725</v>
      </c>
      <c r="I76" s="23" t="n">
        <v>1.03</v>
      </c>
      <c r="J76" s="23" t="n">
        <v>1.75</v>
      </c>
      <c r="K76" s="23" t="n">
        <v>0.78375</v>
      </c>
      <c r="L76" s="23" t="n">
        <v>0.699</v>
      </c>
      <c r="M76" s="23" t="n">
        <v>0.6525</v>
      </c>
      <c r="N76" s="23" t="n">
        <v>0.65</v>
      </c>
      <c r="O76" s="20" t="n">
        <f aca="false">IF(ISERROR(AVERAGE(C76:H76)),"=",AVERAGE(C76:H76))</f>
        <v>0.787666666666667</v>
      </c>
      <c r="P76" s="20" t="n">
        <f aca="false">IF(ISERROR(AVERAGE(I76:N76)),"=",AVERAGE(I76:N76))</f>
        <v>0.927541666666667</v>
      </c>
      <c r="Q76" s="20" t="n">
        <f aca="false">IF(ISERROR(AVERAGE(C76:N76)),"=",AVERAGE(C76:N76))</f>
        <v>0.857604166666667</v>
      </c>
    </row>
    <row r="77" customFormat="false" ht="20.1" hidden="false" customHeight="true" outlineLevel="0" collapsed="false">
      <c r="A77" s="37" t="s">
        <v>86</v>
      </c>
      <c r="B77" s="22" t="s">
        <v>22</v>
      </c>
      <c r="C77" s="19" t="s">
        <v>23</v>
      </c>
      <c r="D77" s="20" t="s">
        <v>23</v>
      </c>
      <c r="E77" s="23" t="s">
        <v>23</v>
      </c>
      <c r="F77" s="23" t="s">
        <v>23</v>
      </c>
      <c r="G77" s="23" t="s">
        <v>23</v>
      </c>
      <c r="H77" s="23" t="s">
        <v>23</v>
      </c>
      <c r="I77" s="23" t="n">
        <v>0.4025</v>
      </c>
      <c r="J77" s="23" t="n">
        <v>0.3125</v>
      </c>
      <c r="K77" s="23" t="n">
        <v>0.3075</v>
      </c>
      <c r="L77" s="23" t="n">
        <v>0.276666666666667</v>
      </c>
      <c r="M77" s="23" t="n">
        <v>0.2975</v>
      </c>
      <c r="N77" s="23" t="s">
        <v>23</v>
      </c>
      <c r="O77" s="20" t="str">
        <f aca="false">IF(ISERROR(AVERAGE(C77:H77)),"=",AVERAGE(C77:H77))</f>
        <v>=</v>
      </c>
      <c r="P77" s="20" t="n">
        <f aca="false">IF(ISERROR(AVERAGE(I77:N77)),"=",AVERAGE(I77:N77))</f>
        <v>0.319333333333333</v>
      </c>
      <c r="Q77" s="20" t="n">
        <f aca="false">IF(ISERROR(AVERAGE(C77:N77)),"=",AVERAGE(C77:N77))</f>
        <v>0.319333333333333</v>
      </c>
    </row>
    <row r="78" customFormat="false" ht="20.1" hidden="false" customHeight="true" outlineLevel="0" collapsed="false">
      <c r="A78" s="37" t="s">
        <v>87</v>
      </c>
      <c r="B78" s="22" t="s">
        <v>22</v>
      </c>
      <c r="C78" s="19" t="s">
        <v>23</v>
      </c>
      <c r="D78" s="20" t="s">
        <v>23</v>
      </c>
      <c r="E78" s="23" t="s">
        <v>23</v>
      </c>
      <c r="F78" s="23" t="s">
        <v>23</v>
      </c>
      <c r="G78" s="23" t="n">
        <v>0.55</v>
      </c>
      <c r="H78" s="23" t="n">
        <v>0.66625</v>
      </c>
      <c r="I78" s="23" t="n">
        <v>0.435</v>
      </c>
      <c r="J78" s="23" t="n">
        <v>0.8975</v>
      </c>
      <c r="K78" s="23" t="n">
        <v>0.56625</v>
      </c>
      <c r="L78" s="23" t="n">
        <v>0.649</v>
      </c>
      <c r="M78" s="23" t="n">
        <v>0.5</v>
      </c>
      <c r="N78" s="23" t="s">
        <v>23</v>
      </c>
      <c r="O78" s="20" t="n">
        <f aca="false">IF(ISERROR(AVERAGE(C78:H78)),"=",AVERAGE(C78:H78))</f>
        <v>0.608125</v>
      </c>
      <c r="P78" s="20" t="n">
        <f aca="false">IF(ISERROR(AVERAGE(I78:N78)),"=",AVERAGE(I78:N78))</f>
        <v>0.60955</v>
      </c>
      <c r="Q78" s="20" t="n">
        <f aca="false">IF(ISERROR(AVERAGE(C78:N78)),"=",AVERAGE(C78:N78))</f>
        <v>0.609142857142857</v>
      </c>
      <c r="S78" s="38"/>
    </row>
    <row r="79" customFormat="false" ht="20.1" hidden="false" customHeight="true" outlineLevel="0" collapsed="false">
      <c r="A79" s="37" t="s">
        <v>88</v>
      </c>
      <c r="B79" s="22" t="s">
        <v>22</v>
      </c>
      <c r="C79" s="19" t="s">
        <v>23</v>
      </c>
      <c r="D79" s="20" t="s">
        <v>23</v>
      </c>
      <c r="E79" s="23" t="s">
        <v>23</v>
      </c>
      <c r="F79" s="23" t="s">
        <v>23</v>
      </c>
      <c r="G79" s="23" t="s">
        <v>23</v>
      </c>
      <c r="H79" s="23" t="s">
        <v>23</v>
      </c>
      <c r="I79" s="23" t="n">
        <v>0.3</v>
      </c>
      <c r="J79" s="23" t="s">
        <v>23</v>
      </c>
      <c r="K79" s="23" t="s">
        <v>23</v>
      </c>
      <c r="L79" s="23" t="s">
        <v>23</v>
      </c>
      <c r="M79" s="23" t="s">
        <v>23</v>
      </c>
      <c r="N79" s="23" t="s">
        <v>23</v>
      </c>
      <c r="O79" s="20" t="str">
        <f aca="false">IF(ISERROR(AVERAGE(C79:H79)),"=",AVERAGE(C79:H79))</f>
        <v>=</v>
      </c>
      <c r="P79" s="20" t="n">
        <f aca="false">IF(ISERROR(AVERAGE(I79:N79)),"=",AVERAGE(I79:N79))</f>
        <v>0.3</v>
      </c>
      <c r="Q79" s="20" t="n">
        <f aca="false">IF(ISERROR(AVERAGE(C79:N79)),"=",AVERAGE(C79:N79))</f>
        <v>0.3</v>
      </c>
    </row>
    <row r="80" customFormat="false" ht="20.1" hidden="false" customHeight="true" outlineLevel="0" collapsed="false">
      <c r="A80" s="37" t="s">
        <v>89</v>
      </c>
      <c r="B80" s="22" t="s">
        <v>22</v>
      </c>
      <c r="C80" s="19" t="s">
        <v>23</v>
      </c>
      <c r="D80" s="20" t="s">
        <v>23</v>
      </c>
      <c r="E80" s="23" t="s">
        <v>23</v>
      </c>
      <c r="F80" s="23" t="s">
        <v>23</v>
      </c>
      <c r="G80" s="23" t="s">
        <v>23</v>
      </c>
      <c r="H80" s="23" t="s">
        <v>23</v>
      </c>
      <c r="I80" s="23" t="s">
        <v>23</v>
      </c>
      <c r="J80" s="23" t="s">
        <v>23</v>
      </c>
      <c r="K80" s="23" t="s">
        <v>23</v>
      </c>
      <c r="L80" s="23" t="s">
        <v>23</v>
      </c>
      <c r="M80" s="23" t="s">
        <v>23</v>
      </c>
      <c r="N80" s="23" t="s">
        <v>23</v>
      </c>
      <c r="O80" s="20" t="str">
        <f aca="false">IF(ISERROR(AVERAGE(C80:H80)),"=",AVERAGE(C80:H80))</f>
        <v>=</v>
      </c>
      <c r="P80" s="20" t="str">
        <f aca="false">IF(ISERROR(AVERAGE(I80:N80)),"=",AVERAGE(I80:N80))</f>
        <v>=</v>
      </c>
      <c r="Q80" s="20" t="str">
        <f aca="false">IF(ISERROR(AVERAGE(C80:N80)),"=",AVERAGE(C80:N80))</f>
        <v>=</v>
      </c>
    </row>
    <row r="81" customFormat="false" ht="20.1" hidden="false" customHeight="true" outlineLevel="0" collapsed="false">
      <c r="A81" s="37" t="s">
        <v>90</v>
      </c>
      <c r="B81" s="22" t="s">
        <v>22</v>
      </c>
      <c r="C81" s="19" t="s">
        <v>23</v>
      </c>
      <c r="D81" s="20" t="s">
        <v>23</v>
      </c>
      <c r="E81" s="23" t="s">
        <v>23</v>
      </c>
      <c r="F81" s="23" t="s">
        <v>23</v>
      </c>
      <c r="G81" s="23" t="s">
        <v>23</v>
      </c>
      <c r="H81" s="23" t="s">
        <v>23</v>
      </c>
      <c r="I81" s="23" t="s">
        <v>23</v>
      </c>
      <c r="J81" s="23" t="s">
        <v>23</v>
      </c>
      <c r="K81" s="23" t="s">
        <v>23</v>
      </c>
      <c r="L81" s="23" t="s">
        <v>23</v>
      </c>
      <c r="M81" s="23" t="s">
        <v>23</v>
      </c>
      <c r="N81" s="23" t="s">
        <v>23</v>
      </c>
      <c r="O81" s="20" t="str">
        <f aca="false">IF(ISERROR(AVERAGE(C81:H81)),"=",AVERAGE(C81:H81))</f>
        <v>=</v>
      </c>
      <c r="P81" s="20" t="str">
        <f aca="false">IF(ISERROR(AVERAGE(I81:N81)),"=",AVERAGE(I81:N81))</f>
        <v>=</v>
      </c>
      <c r="Q81" s="20" t="str">
        <f aca="false">IF(ISERROR(AVERAGE(C81:N81)),"=",AVERAGE(C81:N81))</f>
        <v>=</v>
      </c>
    </row>
    <row r="82" customFormat="false" ht="20.1" hidden="false" customHeight="true" outlineLevel="0" collapsed="false">
      <c r="A82" s="37" t="s">
        <v>91</v>
      </c>
      <c r="B82" s="22" t="s">
        <v>22</v>
      </c>
      <c r="C82" s="19" t="s">
        <v>23</v>
      </c>
      <c r="D82" s="20" t="s">
        <v>23</v>
      </c>
      <c r="E82" s="23" t="s">
        <v>23</v>
      </c>
      <c r="F82" s="23" t="s">
        <v>23</v>
      </c>
      <c r="G82" s="23" t="s">
        <v>23</v>
      </c>
      <c r="H82" s="23" t="s">
        <v>23</v>
      </c>
      <c r="I82" s="23" t="n">
        <v>0.7</v>
      </c>
      <c r="J82" s="23" t="n">
        <v>0.395</v>
      </c>
      <c r="K82" s="23" t="n">
        <v>0.4375</v>
      </c>
      <c r="L82" s="23" t="n">
        <v>0.35625</v>
      </c>
      <c r="M82" s="23" t="s">
        <v>23</v>
      </c>
      <c r="N82" s="23" t="s">
        <v>23</v>
      </c>
      <c r="O82" s="20" t="str">
        <f aca="false">IF(ISERROR(AVERAGE(C82:H82)),"=",AVERAGE(C82:H82))</f>
        <v>=</v>
      </c>
      <c r="P82" s="20" t="n">
        <f aca="false">IF(ISERROR(AVERAGE(I82:N82)),"=",AVERAGE(I82:N82))</f>
        <v>0.4721875</v>
      </c>
      <c r="Q82" s="20" t="n">
        <f aca="false">IF(ISERROR(AVERAGE(C82:N82)),"=",AVERAGE(C82:N82))</f>
        <v>0.4721875</v>
      </c>
    </row>
    <row r="83" customFormat="false" ht="20.1" hidden="false" customHeight="true" outlineLevel="0" collapsed="false">
      <c r="A83" s="37" t="s">
        <v>92</v>
      </c>
      <c r="B83" s="22" t="s">
        <v>22</v>
      </c>
      <c r="C83" s="19" t="s">
        <v>23</v>
      </c>
      <c r="D83" s="20" t="s">
        <v>23</v>
      </c>
      <c r="E83" s="25" t="s">
        <v>23</v>
      </c>
      <c r="F83" s="25" t="s">
        <v>23</v>
      </c>
      <c r="G83" s="25" t="s">
        <v>23</v>
      </c>
      <c r="H83" s="25" t="s">
        <v>23</v>
      </c>
      <c r="I83" s="25" t="n">
        <v>0.8</v>
      </c>
      <c r="J83" s="25" t="s">
        <v>23</v>
      </c>
      <c r="K83" s="25" t="s">
        <v>23</v>
      </c>
      <c r="L83" s="25" t="s">
        <v>23</v>
      </c>
      <c r="M83" s="25" t="s">
        <v>23</v>
      </c>
      <c r="N83" s="25" t="s">
        <v>23</v>
      </c>
      <c r="O83" s="20" t="str">
        <f aca="false">IF(ISERROR(AVERAGE(C83:H83)),"=",AVERAGE(C83:H83))</f>
        <v>=</v>
      </c>
      <c r="P83" s="20" t="n">
        <f aca="false">IF(ISERROR(AVERAGE(I83:N83)),"=",AVERAGE(I83:N83))</f>
        <v>0.8</v>
      </c>
      <c r="Q83" s="20" t="n">
        <f aca="false">IF(ISERROR(AVERAGE(C83:N83)),"=",AVERAGE(C83:N83))</f>
        <v>0.8</v>
      </c>
    </row>
    <row r="84" customFormat="false" ht="20.1" hidden="false" customHeight="true" outlineLevel="0" collapsed="false">
      <c r="A84" s="37" t="s">
        <v>93</v>
      </c>
      <c r="B84" s="22" t="s">
        <v>22</v>
      </c>
      <c r="C84" s="19" t="s">
        <v>23</v>
      </c>
      <c r="D84" s="20" t="s">
        <v>23</v>
      </c>
      <c r="E84" s="25" t="s">
        <v>23</v>
      </c>
      <c r="F84" s="25" t="s">
        <v>23</v>
      </c>
      <c r="G84" s="25" t="s">
        <v>23</v>
      </c>
      <c r="H84" s="25" t="n">
        <v>1.65</v>
      </c>
      <c r="I84" s="25" t="n">
        <v>0.69375</v>
      </c>
      <c r="J84" s="25" t="s">
        <v>23</v>
      </c>
      <c r="K84" s="25" t="s">
        <v>23</v>
      </c>
      <c r="L84" s="25" t="s">
        <v>23</v>
      </c>
      <c r="M84" s="25" t="s">
        <v>23</v>
      </c>
      <c r="N84" s="25" t="s">
        <v>23</v>
      </c>
      <c r="O84" s="20" t="n">
        <f aca="false">IF(ISERROR(AVERAGE(C84:H84)),"=",AVERAGE(C84:H84))</f>
        <v>1.65</v>
      </c>
      <c r="P84" s="20" t="n">
        <f aca="false">IF(ISERROR(AVERAGE(I84:N84)),"=",AVERAGE(I84:N84))</f>
        <v>0.69375</v>
      </c>
      <c r="Q84" s="20" t="n">
        <f aca="false">IF(ISERROR(AVERAGE(C84:N84)),"=",AVERAGE(C84:N84))</f>
        <v>1.171875</v>
      </c>
    </row>
    <row r="85" customFormat="false" ht="20.1" hidden="false" customHeight="true" outlineLevel="0" collapsed="false">
      <c r="A85" s="37" t="s">
        <v>94</v>
      </c>
      <c r="B85" s="22" t="s">
        <v>22</v>
      </c>
      <c r="C85" s="19" t="s">
        <v>23</v>
      </c>
      <c r="D85" s="20" t="s">
        <v>23</v>
      </c>
      <c r="E85" s="25" t="s">
        <v>23</v>
      </c>
      <c r="F85" s="25" t="s">
        <v>23</v>
      </c>
      <c r="G85" s="25" t="s">
        <v>23</v>
      </c>
      <c r="H85" s="25" t="s">
        <v>23</v>
      </c>
      <c r="I85" s="25" t="s">
        <v>23</v>
      </c>
      <c r="J85" s="25" t="n">
        <v>0.3</v>
      </c>
      <c r="K85" s="25" t="n">
        <v>0.3</v>
      </c>
      <c r="L85" s="25" t="s">
        <v>23</v>
      </c>
      <c r="M85" s="25" t="s">
        <v>23</v>
      </c>
      <c r="N85" s="25" t="s">
        <v>23</v>
      </c>
      <c r="O85" s="20" t="str">
        <f aca="false">IF(ISERROR(AVERAGE(C85:H85)),"=",AVERAGE(C85:H85))</f>
        <v>=</v>
      </c>
      <c r="P85" s="20" t="n">
        <f aca="false">IF(ISERROR(AVERAGE(I85:N85)),"=",AVERAGE(I85:N85))</f>
        <v>0.3</v>
      </c>
      <c r="Q85" s="20" t="n">
        <f aca="false">IF(ISERROR(AVERAGE(C85:N85)),"=",AVERAGE(C85:N85))</f>
        <v>0.3</v>
      </c>
    </row>
    <row r="86" customFormat="false" ht="20.1" hidden="false" customHeight="true" outlineLevel="0" collapsed="false">
      <c r="A86" s="37" t="s">
        <v>95</v>
      </c>
      <c r="B86" s="22" t="s">
        <v>22</v>
      </c>
      <c r="C86" s="19" t="s">
        <v>23</v>
      </c>
      <c r="D86" s="20" t="s">
        <v>23</v>
      </c>
      <c r="E86" s="25" t="s">
        <v>23</v>
      </c>
      <c r="F86" s="25" t="s">
        <v>23</v>
      </c>
      <c r="G86" s="25" t="s">
        <v>23</v>
      </c>
      <c r="H86" s="25" t="s">
        <v>23</v>
      </c>
      <c r="I86" s="25" t="n">
        <v>0.55</v>
      </c>
      <c r="J86" s="25" t="n">
        <v>0.515</v>
      </c>
      <c r="K86" s="25" t="n">
        <v>0.485</v>
      </c>
      <c r="L86" s="25" t="s">
        <v>23</v>
      </c>
      <c r="M86" s="25" t="s">
        <v>23</v>
      </c>
      <c r="N86" s="25" t="s">
        <v>23</v>
      </c>
      <c r="O86" s="20" t="str">
        <f aca="false">IF(ISERROR(AVERAGE(C86:H86)),"=",AVERAGE(C86:H86))</f>
        <v>=</v>
      </c>
      <c r="P86" s="20" t="n">
        <f aca="false">IF(ISERROR(AVERAGE(I86:N86)),"=",AVERAGE(I86:N86))</f>
        <v>0.516666666666667</v>
      </c>
      <c r="Q86" s="20" t="n">
        <f aca="false">IF(ISERROR(AVERAGE(C86:N86)),"=",AVERAGE(C86:N86))</f>
        <v>0.516666666666667</v>
      </c>
    </row>
    <row r="87" customFormat="false" ht="20.1" hidden="false" customHeight="true" outlineLevel="0" collapsed="false">
      <c r="A87" s="37" t="s">
        <v>96</v>
      </c>
      <c r="B87" s="22" t="s">
        <v>22</v>
      </c>
      <c r="C87" s="19" t="s">
        <v>23</v>
      </c>
      <c r="D87" s="20" t="s">
        <v>23</v>
      </c>
      <c r="E87" s="25" t="s">
        <v>23</v>
      </c>
      <c r="F87" s="25" t="s">
        <v>23</v>
      </c>
      <c r="G87" s="25" t="s">
        <v>23</v>
      </c>
      <c r="H87" s="25" t="s">
        <v>23</v>
      </c>
      <c r="I87" s="25" t="n">
        <v>0.65</v>
      </c>
      <c r="J87" s="25" t="n">
        <v>0.46</v>
      </c>
      <c r="K87" s="25" t="s">
        <v>23</v>
      </c>
      <c r="L87" s="25" t="s">
        <v>23</v>
      </c>
      <c r="M87" s="25" t="s">
        <v>23</v>
      </c>
      <c r="N87" s="25" t="s">
        <v>23</v>
      </c>
      <c r="O87" s="20" t="str">
        <f aca="false">IF(ISERROR(AVERAGE(C87:H87)),"=",AVERAGE(C87:H87))</f>
        <v>=</v>
      </c>
      <c r="P87" s="20" t="n">
        <f aca="false">IF(ISERROR(AVERAGE(I87:N87)),"=",AVERAGE(I87:N87))</f>
        <v>0.555</v>
      </c>
      <c r="Q87" s="20" t="n">
        <f aca="false">IF(ISERROR(AVERAGE(C87:N87)),"=",AVERAGE(C87:N87))</f>
        <v>0.555</v>
      </c>
    </row>
  </sheetData>
  <mergeCells count="3">
    <mergeCell ref="A1:M1"/>
    <mergeCell ref="A2:M2"/>
    <mergeCell ref="A3:Q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:K8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6.25" hidden="false" customHeight="true" outlineLevel="0" collapsed="false">
      <c r="A5" s="41"/>
      <c r="B5" s="42"/>
      <c r="C5" s="43" t="s">
        <v>157</v>
      </c>
      <c r="D5" s="43"/>
      <c r="E5" s="43" t="s">
        <v>158</v>
      </c>
      <c r="F5" s="43"/>
      <c r="G5" s="43" t="s">
        <v>159</v>
      </c>
      <c r="H5" s="43"/>
      <c r="I5" s="43" t="s">
        <v>160</v>
      </c>
      <c r="J5" s="43"/>
      <c r="K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46" t="s">
        <v>105</v>
      </c>
      <c r="H6" s="46" t="s">
        <v>106</v>
      </c>
      <c r="I6" s="46" t="s">
        <v>105</v>
      </c>
      <c r="J6" s="46" t="s">
        <v>106</v>
      </c>
      <c r="K6" s="47" t="s">
        <v>161</v>
      </c>
    </row>
    <row r="7" customFormat="false" ht="26.25" hidden="false" customHeight="true" outlineLevel="0" collapsed="false">
      <c r="B7" s="7"/>
      <c r="G7" s="70"/>
      <c r="H7" s="70"/>
      <c r="I7" s="70"/>
      <c r="J7" s="70"/>
      <c r="K7" s="50"/>
      <c r="L7" s="51"/>
    </row>
    <row r="8" customFormat="false" ht="24.95" hidden="false" customHeight="true" outlineLevel="0" collapsed="false">
      <c r="A8" s="17" t="s">
        <v>19</v>
      </c>
      <c r="B8" s="18" t="s">
        <v>20</v>
      </c>
      <c r="C8" s="52" t="n">
        <v>2.3</v>
      </c>
      <c r="D8" s="52" t="n">
        <v>2.6</v>
      </c>
      <c r="E8" s="52" t="n">
        <v>2.3</v>
      </c>
      <c r="F8" s="52" t="n">
        <v>2.6</v>
      </c>
      <c r="G8" s="52" t="n">
        <v>2.3</v>
      </c>
      <c r="H8" s="52" t="n">
        <v>3</v>
      </c>
      <c r="I8" s="52" t="n">
        <v>2.4</v>
      </c>
      <c r="J8" s="52" t="n">
        <v>3.05</v>
      </c>
      <c r="K8" s="53" t="n">
        <f aca="false">IF(ISERROR(AVERAGE(C8:J8)),"=",AVERAGE(C8:J8))</f>
        <v>2.56875</v>
      </c>
      <c r="L8" s="51"/>
    </row>
    <row r="9" customFormat="false" ht="24.95" hidden="false" customHeight="true" outlineLevel="0" collapsed="false">
      <c r="A9" s="21" t="s">
        <v>21</v>
      </c>
      <c r="B9" s="22" t="s">
        <v>22</v>
      </c>
      <c r="C9" s="54"/>
      <c r="D9" s="54"/>
      <c r="E9" s="54"/>
      <c r="F9" s="54"/>
      <c r="G9" s="54" t="n">
        <v>2.3</v>
      </c>
      <c r="H9" s="54" t="n">
        <v>2.7</v>
      </c>
      <c r="I9" s="54" t="n">
        <v>2.4</v>
      </c>
      <c r="J9" s="54" t="n">
        <v>2.84</v>
      </c>
      <c r="K9" s="53" t="n">
        <f aca="false">IF(ISERROR(AVERAGE(C9:J9)),"=",AVERAGE(C9:J9))</f>
        <v>2.56</v>
      </c>
      <c r="L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54"/>
      <c r="D10" s="54"/>
      <c r="E10" s="54"/>
      <c r="F10" s="54"/>
      <c r="G10" s="54"/>
      <c r="H10" s="54"/>
      <c r="I10" s="54"/>
      <c r="J10" s="54"/>
      <c r="K10" s="53" t="str">
        <f aca="false">IF(ISERROR(AVERAGE(C10:J10)),"=",AVERAGE(C10:J10))</f>
        <v>=</v>
      </c>
      <c r="L10" s="51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4"/>
      <c r="D11" s="54"/>
      <c r="E11" s="54"/>
      <c r="F11" s="54"/>
      <c r="G11" s="54"/>
      <c r="H11" s="54"/>
      <c r="I11" s="54"/>
      <c r="J11" s="54"/>
      <c r="K11" s="53" t="str">
        <f aca="false">IF(ISERROR(AVERAGE(C11:J11)),"=",AVERAGE(C11:J11))</f>
        <v>=</v>
      </c>
      <c r="L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54" t="n">
        <v>0.6</v>
      </c>
      <c r="D12" s="54" t="n">
        <v>0.6</v>
      </c>
      <c r="E12" s="54" t="n">
        <v>0.6</v>
      </c>
      <c r="F12" s="54" t="n">
        <v>0.6</v>
      </c>
      <c r="G12" s="54"/>
      <c r="H12" s="54"/>
      <c r="I12" s="54"/>
      <c r="J12" s="54"/>
      <c r="K12" s="53" t="n">
        <f aca="false">IF(ISERROR(AVERAGE(C12:J12)),"=",AVERAGE(C12:J12))</f>
        <v>0.6</v>
      </c>
      <c r="L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56" t="n">
        <v>2</v>
      </c>
      <c r="D13" s="56" t="n">
        <v>2</v>
      </c>
      <c r="E13" s="56" t="n">
        <v>2</v>
      </c>
      <c r="F13" s="56" t="n">
        <v>2</v>
      </c>
      <c r="G13" s="56"/>
      <c r="H13" s="56"/>
      <c r="I13" s="56"/>
      <c r="J13" s="56"/>
      <c r="K13" s="53" t="n">
        <f aca="false">IF(ISERROR(AVERAGE(C13:J13)),"=",AVERAGE(C13:J13))</f>
        <v>2</v>
      </c>
      <c r="L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54"/>
      <c r="D14" s="54"/>
      <c r="E14" s="54" t="n">
        <v>0.6</v>
      </c>
      <c r="F14" s="54" t="n">
        <v>0.72</v>
      </c>
      <c r="G14" s="54" t="n">
        <v>0.7</v>
      </c>
      <c r="H14" s="54" t="n">
        <v>0.7</v>
      </c>
      <c r="I14" s="54" t="n">
        <v>0.6</v>
      </c>
      <c r="J14" s="54" t="n">
        <v>0.6</v>
      </c>
      <c r="K14" s="53" t="n">
        <f aca="false">IF(ISERROR(AVERAGE(C14:J14)),"=",AVERAGE(C14:J14))</f>
        <v>0.653333333333333</v>
      </c>
      <c r="L14" s="51"/>
      <c r="M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54" t="n">
        <v>0.3</v>
      </c>
      <c r="D15" s="54" t="n">
        <v>0.52</v>
      </c>
      <c r="E15" s="54" t="n">
        <v>0.31</v>
      </c>
      <c r="F15" s="54" t="n">
        <v>0.52</v>
      </c>
      <c r="G15" s="54" t="n">
        <v>0.3</v>
      </c>
      <c r="H15" s="54" t="n">
        <v>0.55</v>
      </c>
      <c r="I15" s="54" t="n">
        <v>0.21</v>
      </c>
      <c r="J15" s="54" t="n">
        <v>0.46</v>
      </c>
      <c r="K15" s="53" t="n">
        <f aca="false">IF(ISERROR(AVERAGE(C15:J15)),"=",AVERAGE(C15:J15))</f>
        <v>0.39625</v>
      </c>
      <c r="L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56" t="n">
        <v>1</v>
      </c>
      <c r="D16" s="56" t="n">
        <v>1.1</v>
      </c>
      <c r="E16" s="56" t="n">
        <v>0.9</v>
      </c>
      <c r="F16" s="56" t="n">
        <v>1</v>
      </c>
      <c r="G16" s="56" t="n">
        <v>0.5</v>
      </c>
      <c r="H16" s="56" t="n">
        <v>1</v>
      </c>
      <c r="I16" s="56" t="n">
        <v>0.5</v>
      </c>
      <c r="J16" s="56" t="n">
        <v>0.8</v>
      </c>
      <c r="K16" s="53" t="n">
        <f aca="false">IF(ISERROR(AVERAGE(C16:J16)),"=",AVERAGE(C16:J16))</f>
        <v>0.85</v>
      </c>
      <c r="L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54" t="n">
        <v>0.5</v>
      </c>
      <c r="D17" s="54" t="n">
        <v>1</v>
      </c>
      <c r="E17" s="54" t="n">
        <v>0.6</v>
      </c>
      <c r="F17" s="54" t="n">
        <v>1</v>
      </c>
      <c r="G17" s="54" t="n">
        <v>0.52</v>
      </c>
      <c r="H17" s="54" t="n">
        <v>1</v>
      </c>
      <c r="I17" s="54" t="n">
        <v>0.6</v>
      </c>
      <c r="J17" s="54" t="n">
        <v>0.7</v>
      </c>
      <c r="K17" s="53" t="n">
        <f aca="false">IF(ISERROR(AVERAGE(C17:J17)),"=",AVERAGE(C17:J17))</f>
        <v>0.74</v>
      </c>
      <c r="L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54" t="n">
        <v>0.3</v>
      </c>
      <c r="D18" s="54" t="n">
        <v>0.35</v>
      </c>
      <c r="E18" s="54" t="n">
        <v>0.3</v>
      </c>
      <c r="F18" s="54" t="n">
        <v>0.31</v>
      </c>
      <c r="G18" s="54" t="n">
        <v>0.18</v>
      </c>
      <c r="H18" s="54" t="n">
        <v>0.22</v>
      </c>
      <c r="I18" s="54" t="n">
        <v>0.26</v>
      </c>
      <c r="J18" s="54" t="n">
        <v>0.26</v>
      </c>
      <c r="K18" s="53" t="n">
        <f aca="false">IF(ISERROR(AVERAGE(C18:J18)),"=",AVERAGE(C18:J18))</f>
        <v>0.2725</v>
      </c>
      <c r="L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56" t="n">
        <v>0.7</v>
      </c>
      <c r="D19" s="56" t="n">
        <v>0.93</v>
      </c>
      <c r="E19" s="56" t="n">
        <v>0.52</v>
      </c>
      <c r="F19" s="56" t="n">
        <v>0.75</v>
      </c>
      <c r="G19" s="56" t="n">
        <v>0.5</v>
      </c>
      <c r="H19" s="56" t="n">
        <v>0.8</v>
      </c>
      <c r="I19" s="56" t="n">
        <v>0.26</v>
      </c>
      <c r="J19" s="56" t="n">
        <v>0.46</v>
      </c>
      <c r="K19" s="53" t="n">
        <f aca="false">IF(ISERROR(AVERAGE(C19:J19)),"=",AVERAGE(C19:J19))</f>
        <v>0.615</v>
      </c>
      <c r="L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54" t="n">
        <v>1</v>
      </c>
      <c r="D20" s="54" t="n">
        <v>1.5</v>
      </c>
      <c r="E20" s="54" t="n">
        <v>0.23</v>
      </c>
      <c r="F20" s="54" t="n">
        <v>0.5</v>
      </c>
      <c r="G20" s="54" t="n">
        <v>0.7</v>
      </c>
      <c r="H20" s="54" t="n">
        <v>0.9</v>
      </c>
      <c r="I20" s="54" t="n">
        <v>0.3</v>
      </c>
      <c r="J20" s="54" t="n">
        <v>0.5</v>
      </c>
      <c r="K20" s="53" t="n">
        <f aca="false">IF(ISERROR(AVERAGE(C20:J20)),"=",AVERAGE(C20:J20))</f>
        <v>0.70375</v>
      </c>
      <c r="L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54"/>
      <c r="D21" s="54"/>
      <c r="E21" s="54"/>
      <c r="F21" s="54"/>
      <c r="G21" s="54" t="n">
        <v>0.7</v>
      </c>
      <c r="H21" s="54" t="n">
        <v>0.7</v>
      </c>
      <c r="I21" s="54" t="n">
        <v>0.7</v>
      </c>
      <c r="J21" s="54" t="n">
        <v>0.7</v>
      </c>
      <c r="K21" s="53" t="n">
        <f aca="false">IF(ISERROR(AVERAGE(C21:J21)),"=",AVERAGE(C21:J21))</f>
        <v>0.7</v>
      </c>
      <c r="L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54"/>
      <c r="D22" s="54"/>
      <c r="E22" s="54"/>
      <c r="F22" s="54"/>
      <c r="G22" s="54"/>
      <c r="H22" s="54"/>
      <c r="I22" s="54"/>
      <c r="J22" s="54"/>
      <c r="K22" s="53" t="str">
        <f aca="false">IF(ISERROR(AVERAGE(C22:J22)),"=",AVERAGE(C22:J22))</f>
        <v>=</v>
      </c>
      <c r="L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54" t="n">
        <v>0.28</v>
      </c>
      <c r="D23" s="54" t="n">
        <v>0.36</v>
      </c>
      <c r="E23" s="54" t="n">
        <v>0.3</v>
      </c>
      <c r="F23" s="54" t="n">
        <v>0.4</v>
      </c>
      <c r="G23" s="54" t="n">
        <v>0.26</v>
      </c>
      <c r="H23" s="54" t="n">
        <v>0.41</v>
      </c>
      <c r="I23" s="54" t="n">
        <v>0.2</v>
      </c>
      <c r="J23" s="54" t="n">
        <v>0.36</v>
      </c>
      <c r="K23" s="53" t="n">
        <f aca="false">IF(ISERROR(AVERAGE(C23:J23)),"=",AVERAGE(C23:J23))</f>
        <v>0.32125</v>
      </c>
      <c r="L23" s="51"/>
    </row>
    <row r="24" customFormat="false" ht="24.95" hidden="false" customHeight="true" outlineLevel="0" collapsed="false">
      <c r="A24" s="21" t="s">
        <v>38</v>
      </c>
      <c r="B24" s="22" t="s">
        <v>22</v>
      </c>
      <c r="C24" s="54" t="n">
        <v>0.26</v>
      </c>
      <c r="D24" s="54" t="n">
        <v>0.52</v>
      </c>
      <c r="E24" s="54" t="n">
        <v>0.23</v>
      </c>
      <c r="F24" s="54" t="n">
        <v>0.4</v>
      </c>
      <c r="G24" s="54" t="n">
        <v>0.4</v>
      </c>
      <c r="H24" s="54" t="n">
        <v>0.6</v>
      </c>
      <c r="I24" s="54" t="n">
        <v>0.2</v>
      </c>
      <c r="J24" s="54" t="n">
        <v>0.36</v>
      </c>
      <c r="K24" s="53" t="n">
        <f aca="false">IF(ISERROR(AVERAGE(C24:J24)),"=",AVERAGE(C24:J24))</f>
        <v>0.37125</v>
      </c>
      <c r="L24" s="51"/>
    </row>
    <row r="25" customFormat="false" ht="24.95" hidden="false" customHeight="true" outlineLevel="0" collapsed="false">
      <c r="A25" s="21" t="s">
        <v>39</v>
      </c>
      <c r="B25" s="22" t="s">
        <v>22</v>
      </c>
      <c r="C25" s="54"/>
      <c r="D25" s="54"/>
      <c r="E25" s="54" t="n">
        <v>0.5</v>
      </c>
      <c r="F25" s="54" t="n">
        <v>0.6</v>
      </c>
      <c r="G25" s="54"/>
      <c r="H25" s="54"/>
      <c r="I25" s="54" t="n">
        <v>0.4</v>
      </c>
      <c r="J25" s="54" t="n">
        <v>0.5</v>
      </c>
      <c r="K25" s="53" t="n">
        <f aca="false">IF(ISERROR(AVERAGE(C25:J25)),"=",AVERAGE(C25:J25))</f>
        <v>0.5</v>
      </c>
      <c r="L25" s="51"/>
    </row>
    <row r="26" customFormat="false" ht="24.95" hidden="false" customHeight="true" outlineLevel="0" collapsed="false">
      <c r="A26" s="21" t="s">
        <v>40</v>
      </c>
      <c r="B26" s="22" t="s">
        <v>22</v>
      </c>
      <c r="C26" s="54"/>
      <c r="D26" s="54"/>
      <c r="E26" s="54" t="n">
        <v>0.21</v>
      </c>
      <c r="F26" s="54" t="n">
        <v>0.5</v>
      </c>
      <c r="G26" s="54" t="n">
        <v>0.4</v>
      </c>
      <c r="H26" s="54" t="n">
        <v>0.4</v>
      </c>
      <c r="I26" s="54" t="n">
        <v>0.3</v>
      </c>
      <c r="J26" s="54" t="n">
        <v>0.41</v>
      </c>
      <c r="K26" s="53" t="n">
        <f aca="false">IF(ISERROR(AVERAGE(C26:J26)),"=",AVERAGE(C26:J26))</f>
        <v>0.37</v>
      </c>
      <c r="L26" s="51"/>
    </row>
    <row r="27" customFormat="false" ht="24.95" hidden="false" customHeight="true" outlineLevel="0" collapsed="false">
      <c r="A27" s="21" t="s">
        <v>41</v>
      </c>
      <c r="B27" s="22" t="s">
        <v>22</v>
      </c>
      <c r="C27" s="54" t="n">
        <v>0.26</v>
      </c>
      <c r="D27" s="54" t="n">
        <v>0.4</v>
      </c>
      <c r="E27" s="54" t="n">
        <v>0.26</v>
      </c>
      <c r="F27" s="54" t="n">
        <v>0.41</v>
      </c>
      <c r="G27" s="54" t="n">
        <v>0.26</v>
      </c>
      <c r="H27" s="54" t="n">
        <v>0.41</v>
      </c>
      <c r="I27" s="54" t="n">
        <v>0.2</v>
      </c>
      <c r="J27" s="54" t="n">
        <v>0.36</v>
      </c>
      <c r="K27" s="53" t="n">
        <f aca="false">IF(ISERROR(AVERAGE(C27:J27)),"=",AVERAGE(C27:J27))</f>
        <v>0.32</v>
      </c>
      <c r="L27" s="51"/>
    </row>
    <row r="28" customFormat="false" ht="24.95" hidden="false" customHeight="true" outlineLevel="0" collapsed="false">
      <c r="A28" s="21" t="s">
        <v>42</v>
      </c>
      <c r="B28" s="22" t="s">
        <v>22</v>
      </c>
      <c r="C28" s="54" t="n">
        <v>0.25</v>
      </c>
      <c r="D28" s="54" t="n">
        <v>0.31</v>
      </c>
      <c r="E28" s="54" t="n">
        <v>0.3</v>
      </c>
      <c r="F28" s="54" t="n">
        <v>0.31</v>
      </c>
      <c r="G28" s="54" t="n">
        <v>0.3</v>
      </c>
      <c r="H28" s="54" t="n">
        <v>0.3</v>
      </c>
      <c r="I28" s="54"/>
      <c r="J28" s="54"/>
      <c r="K28" s="53" t="n">
        <f aca="false">IF(ISERROR(AVERAGE(C28:J28)),"=",AVERAGE(C28:J28))</f>
        <v>0.295</v>
      </c>
      <c r="L28" s="51"/>
    </row>
    <row r="29" customFormat="false" ht="24.95" hidden="false" customHeight="true" outlineLevel="0" collapsed="false">
      <c r="A29" s="21" t="s">
        <v>43</v>
      </c>
      <c r="B29" s="22" t="s">
        <v>22</v>
      </c>
      <c r="C29" s="54"/>
      <c r="D29" s="54"/>
      <c r="E29" s="54"/>
      <c r="F29" s="54"/>
      <c r="G29" s="54"/>
      <c r="H29" s="54"/>
      <c r="I29" s="54"/>
      <c r="J29" s="54"/>
      <c r="K29" s="53" t="str">
        <f aca="false">IF(ISERROR(AVERAGE(C29:J29)),"=",AVERAGE(C29:J29))</f>
        <v>=</v>
      </c>
      <c r="L29" s="51"/>
    </row>
    <row r="30" customFormat="false" ht="24.95" hidden="false" customHeight="true" outlineLevel="0" collapsed="false">
      <c r="A30" s="21" t="s">
        <v>44</v>
      </c>
      <c r="B30" s="22" t="s">
        <v>22</v>
      </c>
      <c r="C30" s="54"/>
      <c r="D30" s="54"/>
      <c r="E30" s="54" t="n">
        <v>0.25</v>
      </c>
      <c r="F30" s="54" t="n">
        <v>0.25</v>
      </c>
      <c r="G30" s="54"/>
      <c r="H30" s="54"/>
      <c r="I30" s="54" t="n">
        <v>0.3</v>
      </c>
      <c r="J30" s="54" t="n">
        <v>0.3</v>
      </c>
      <c r="K30" s="53" t="n">
        <f aca="false">IF(ISERROR(AVERAGE(C30:J30)),"=",AVERAGE(C30:J30))</f>
        <v>0.275</v>
      </c>
      <c r="L30" s="51"/>
    </row>
    <row r="31" customFormat="false" ht="24.95" hidden="false" customHeight="true" outlineLevel="0" collapsed="false">
      <c r="A31" s="21" t="s">
        <v>45</v>
      </c>
      <c r="B31" s="22" t="s">
        <v>22</v>
      </c>
      <c r="C31" s="54" t="n">
        <v>1</v>
      </c>
      <c r="D31" s="54" t="n">
        <v>1</v>
      </c>
      <c r="E31" s="54" t="n">
        <v>1</v>
      </c>
      <c r="F31" s="54" t="n">
        <v>1</v>
      </c>
      <c r="G31" s="54" t="n">
        <v>1</v>
      </c>
      <c r="H31" s="54" t="n">
        <v>1</v>
      </c>
      <c r="I31" s="54" t="n">
        <v>1</v>
      </c>
      <c r="J31" s="54" t="n">
        <v>1</v>
      </c>
      <c r="K31" s="53" t="n">
        <f aca="false">IF(ISERROR(AVERAGE(C31:J31)),"=",AVERAGE(C31:J31))</f>
        <v>1</v>
      </c>
      <c r="L31" s="51"/>
    </row>
    <row r="32" customFormat="false" ht="24.95" hidden="false" customHeight="true" outlineLevel="0" collapsed="false">
      <c r="A32" s="21" t="s">
        <v>46</v>
      </c>
      <c r="B32" s="22" t="s">
        <v>22</v>
      </c>
      <c r="C32" s="54"/>
      <c r="D32" s="54"/>
      <c r="E32" s="54"/>
      <c r="F32" s="54"/>
      <c r="G32" s="54"/>
      <c r="H32" s="54"/>
      <c r="I32" s="54" t="n">
        <v>1</v>
      </c>
      <c r="J32" s="54" t="n">
        <v>1</v>
      </c>
      <c r="K32" s="53" t="n">
        <f aca="false">IF(ISERROR(AVERAGE(C32:J32)),"=",AVERAGE(C32:J32))</f>
        <v>1</v>
      </c>
      <c r="L32" s="51"/>
    </row>
    <row r="33" customFormat="false" ht="24.95" hidden="false" customHeight="true" outlineLevel="0" collapsed="false">
      <c r="A33" s="21" t="s">
        <v>47</v>
      </c>
      <c r="B33" s="22" t="s">
        <v>22</v>
      </c>
      <c r="C33" s="54" t="n">
        <v>0.7</v>
      </c>
      <c r="D33" s="54" t="n">
        <v>1.1</v>
      </c>
      <c r="E33" s="54" t="n">
        <v>0.6</v>
      </c>
      <c r="F33" s="54" t="n">
        <v>1.8</v>
      </c>
      <c r="G33" s="54" t="n">
        <v>0.77</v>
      </c>
      <c r="H33" s="54" t="n">
        <v>0.8</v>
      </c>
      <c r="I33" s="54" t="n">
        <v>1.3</v>
      </c>
      <c r="J33" s="54" t="n">
        <v>1.3</v>
      </c>
      <c r="K33" s="53" t="n">
        <f aca="false">IF(ISERROR(AVERAGE(C33:J33)),"=",AVERAGE(C33:J33))</f>
        <v>1.04625</v>
      </c>
      <c r="L33" s="51"/>
    </row>
    <row r="34" customFormat="false" ht="24.95" hidden="false" customHeight="true" outlineLevel="0" collapsed="false">
      <c r="A34" s="21" t="s">
        <v>48</v>
      </c>
      <c r="B34" s="22" t="s">
        <v>22</v>
      </c>
      <c r="C34" s="54"/>
      <c r="D34" s="54"/>
      <c r="E34" s="54"/>
      <c r="F34" s="54"/>
      <c r="G34" s="54"/>
      <c r="H34" s="54"/>
      <c r="I34" s="54"/>
      <c r="J34" s="54"/>
      <c r="K34" s="53" t="str">
        <f aca="false">IF(ISERROR(AVERAGE(C34:J34)),"=",AVERAGE(C34:J34))</f>
        <v>=</v>
      </c>
      <c r="L34" s="51"/>
    </row>
    <row r="35" customFormat="false" ht="24.95" hidden="false" customHeight="true" outlineLevel="0" collapsed="false">
      <c r="A35" s="21" t="s">
        <v>49</v>
      </c>
      <c r="B35" s="22" t="s">
        <v>22</v>
      </c>
      <c r="C35" s="54"/>
      <c r="D35" s="54"/>
      <c r="E35" s="54"/>
      <c r="F35" s="54"/>
      <c r="G35" s="54"/>
      <c r="H35" s="54"/>
      <c r="I35" s="54"/>
      <c r="J35" s="54"/>
      <c r="K35" s="53" t="str">
        <f aca="false">IF(ISERROR(AVERAGE(C35:J35)),"=",AVERAGE(C35:J35))</f>
        <v>=</v>
      </c>
    </row>
    <row r="36" customFormat="false" ht="24.95" hidden="false" customHeight="true" outlineLevel="0" collapsed="false">
      <c r="A36" s="21" t="s">
        <v>50</v>
      </c>
      <c r="B36" s="22" t="s">
        <v>22</v>
      </c>
      <c r="C36" s="56" t="n">
        <v>0.7</v>
      </c>
      <c r="D36" s="56" t="n">
        <v>0.95</v>
      </c>
      <c r="E36" s="56" t="n">
        <v>0.88</v>
      </c>
      <c r="F36" s="56" t="n">
        <v>0.9</v>
      </c>
      <c r="G36" s="56" t="n">
        <v>0.7</v>
      </c>
      <c r="H36" s="56" t="n">
        <v>1</v>
      </c>
      <c r="I36" s="56" t="n">
        <v>0.8</v>
      </c>
      <c r="J36" s="56" t="n">
        <v>1.03</v>
      </c>
      <c r="K36" s="53" t="n">
        <f aca="false">IF(ISERROR(AVERAGE(C36:J36)),"=",AVERAGE(C36:J36))</f>
        <v>0.87</v>
      </c>
    </row>
    <row r="37" customFormat="false" ht="24.95" hidden="false" customHeight="true" outlineLevel="0" collapsed="false">
      <c r="A37" s="21" t="s">
        <v>51</v>
      </c>
      <c r="B37" s="22" t="s">
        <v>22</v>
      </c>
      <c r="C37" s="54" t="n">
        <v>0.8</v>
      </c>
      <c r="D37" s="54" t="n">
        <v>1.2</v>
      </c>
      <c r="E37" s="54" t="n">
        <v>0.52</v>
      </c>
      <c r="F37" s="54" t="n">
        <v>1.1</v>
      </c>
      <c r="G37" s="54" t="n">
        <v>0.62</v>
      </c>
      <c r="H37" s="54" t="n">
        <v>1.3</v>
      </c>
      <c r="I37" s="54" t="n">
        <v>0.6</v>
      </c>
      <c r="J37" s="54" t="n">
        <v>1.3</v>
      </c>
      <c r="K37" s="53" t="n">
        <f aca="false">IF(ISERROR(AVERAGE(C37:J37)),"=",AVERAGE(C37:J37))</f>
        <v>0.93</v>
      </c>
    </row>
    <row r="38" customFormat="false" ht="24.95" hidden="false" customHeight="true" outlineLevel="0" collapsed="false">
      <c r="A38" s="21" t="s">
        <v>52</v>
      </c>
      <c r="B38" s="22" t="s">
        <v>22</v>
      </c>
      <c r="C38" s="54" t="n">
        <v>0.52</v>
      </c>
      <c r="D38" s="54" t="n">
        <v>0.8</v>
      </c>
      <c r="E38" s="54" t="n">
        <v>0.52</v>
      </c>
      <c r="F38" s="54" t="n">
        <v>0.7</v>
      </c>
      <c r="G38" s="54" t="n">
        <v>0.5</v>
      </c>
      <c r="H38" s="54" t="n">
        <v>0.5</v>
      </c>
      <c r="I38" s="54" t="n">
        <v>0.4</v>
      </c>
      <c r="J38" s="54" t="n">
        <v>0.4</v>
      </c>
      <c r="K38" s="53" t="n">
        <f aca="false">IF(ISERROR(AVERAGE(C38:J38)),"=",AVERAGE(C38:J38))</f>
        <v>0.5425</v>
      </c>
    </row>
    <row r="39" customFormat="false" ht="24.95" hidden="false" customHeight="true" outlineLevel="0" collapsed="false">
      <c r="A39" s="21" t="s">
        <v>53</v>
      </c>
      <c r="B39" s="22" t="s">
        <v>22</v>
      </c>
      <c r="C39" s="54" t="n">
        <v>0.7</v>
      </c>
      <c r="D39" s="54" t="n">
        <v>1</v>
      </c>
      <c r="E39" s="54" t="n">
        <v>0.55</v>
      </c>
      <c r="F39" s="54" t="n">
        <v>0.9</v>
      </c>
      <c r="G39" s="54" t="n">
        <v>0.5</v>
      </c>
      <c r="H39" s="54" t="n">
        <v>0.8</v>
      </c>
      <c r="I39" s="54" t="n">
        <v>0.4</v>
      </c>
      <c r="J39" s="54" t="n">
        <v>0.7</v>
      </c>
      <c r="K39" s="53" t="n">
        <f aca="false">IF(ISERROR(AVERAGE(C39:J39)),"=",AVERAGE(C39:J39))</f>
        <v>0.69375</v>
      </c>
    </row>
    <row r="40" customFormat="false" ht="24.95" hidden="false" customHeight="true" outlineLevel="0" collapsed="false">
      <c r="A40" s="21" t="s">
        <v>54</v>
      </c>
      <c r="B40" s="22" t="s">
        <v>22</v>
      </c>
      <c r="C40" s="56" t="n">
        <v>0.6</v>
      </c>
      <c r="D40" s="56" t="n">
        <v>0.8</v>
      </c>
      <c r="E40" s="56" t="n">
        <v>0.4</v>
      </c>
      <c r="F40" s="56" t="n">
        <v>0.8</v>
      </c>
      <c r="G40" s="56" t="n">
        <v>0.5</v>
      </c>
      <c r="H40" s="56" t="n">
        <v>0.8</v>
      </c>
      <c r="I40" s="56" t="n">
        <v>0.4</v>
      </c>
      <c r="J40" s="56" t="n">
        <v>0.8</v>
      </c>
      <c r="K40" s="53" t="n">
        <f aca="false">IF(ISERROR(AVERAGE(C40:J40)),"=",AVERAGE(C40:J40))</f>
        <v>0.6375</v>
      </c>
    </row>
    <row r="41" customFormat="false" ht="24.95" hidden="false" customHeight="true" outlineLevel="0" collapsed="false">
      <c r="A41" s="21" t="s">
        <v>55</v>
      </c>
      <c r="B41" s="22" t="s">
        <v>22</v>
      </c>
      <c r="C41" s="54" t="n">
        <v>0.52</v>
      </c>
      <c r="D41" s="54" t="n">
        <v>1</v>
      </c>
      <c r="E41" s="54" t="n">
        <v>0.5</v>
      </c>
      <c r="F41" s="54" t="n">
        <v>0.8</v>
      </c>
      <c r="G41" s="54" t="n">
        <v>0.3</v>
      </c>
      <c r="H41" s="54" t="n">
        <v>0.8</v>
      </c>
      <c r="I41" s="54" t="n">
        <v>0.31</v>
      </c>
      <c r="J41" s="54" t="n">
        <v>0.6</v>
      </c>
      <c r="K41" s="53" t="n">
        <f aca="false">IF(ISERROR(AVERAGE(C41:J41)),"=",AVERAGE(C41:J41))</f>
        <v>0.60375</v>
      </c>
    </row>
    <row r="42" customFormat="false" ht="24.95" hidden="false" customHeight="true" outlineLevel="0" collapsed="false">
      <c r="A42" s="21" t="s">
        <v>56</v>
      </c>
      <c r="B42" s="22" t="s">
        <v>22</v>
      </c>
      <c r="C42" s="56" t="n">
        <v>1</v>
      </c>
      <c r="D42" s="56" t="n">
        <v>1</v>
      </c>
      <c r="E42" s="56" t="n">
        <v>0.6</v>
      </c>
      <c r="F42" s="56" t="n">
        <v>0.7</v>
      </c>
      <c r="G42" s="56" t="n">
        <v>0.77</v>
      </c>
      <c r="H42" s="56" t="n">
        <v>1</v>
      </c>
      <c r="I42" s="56"/>
      <c r="J42" s="56"/>
      <c r="K42" s="53" t="n">
        <f aca="false">IF(ISERROR(AVERAGE(C42:J42)),"=",AVERAGE(C42:J42))</f>
        <v>0.845</v>
      </c>
    </row>
    <row r="43" customFormat="false" ht="24.95" hidden="false" customHeight="true" outlineLevel="0" collapsed="false">
      <c r="A43" s="21" t="s">
        <v>57</v>
      </c>
      <c r="B43" s="22" t="s">
        <v>22</v>
      </c>
      <c r="C43" s="54" t="n">
        <v>0.52</v>
      </c>
      <c r="D43" s="54" t="n">
        <v>0.8</v>
      </c>
      <c r="E43" s="54" t="n">
        <v>0.4</v>
      </c>
      <c r="F43" s="54" t="n">
        <v>0.77</v>
      </c>
      <c r="G43" s="54" t="n">
        <v>0.4</v>
      </c>
      <c r="H43" s="54" t="n">
        <v>0.8</v>
      </c>
      <c r="I43" s="54" t="n">
        <v>0.4</v>
      </c>
      <c r="J43" s="54" t="n">
        <v>0.6</v>
      </c>
      <c r="K43" s="53" t="n">
        <f aca="false">IF(ISERROR(AVERAGE(C43:J43)),"=",AVERAGE(C43:J43))</f>
        <v>0.58625</v>
      </c>
    </row>
    <row r="44" customFormat="false" ht="24.95" hidden="false" customHeight="true" outlineLevel="0" collapsed="false">
      <c r="A44" s="21" t="s">
        <v>58</v>
      </c>
      <c r="B44" s="22" t="s">
        <v>22</v>
      </c>
      <c r="C44" s="54"/>
      <c r="D44" s="54"/>
      <c r="E44" s="54"/>
      <c r="F44" s="54"/>
      <c r="G44" s="54"/>
      <c r="H44" s="54"/>
      <c r="I44" s="54"/>
      <c r="J44" s="54"/>
      <c r="K44" s="53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59</v>
      </c>
      <c r="B45" s="22" t="s">
        <v>22</v>
      </c>
      <c r="C45" s="54" t="n">
        <v>0.5</v>
      </c>
      <c r="D45" s="54" t="n">
        <v>0.6</v>
      </c>
      <c r="E45" s="54" t="n">
        <v>0.5</v>
      </c>
      <c r="F45" s="54" t="n">
        <v>0.5</v>
      </c>
      <c r="G45" s="54"/>
      <c r="H45" s="54"/>
      <c r="I45" s="54" t="n">
        <v>0.31</v>
      </c>
      <c r="J45" s="54" t="n">
        <v>0.31</v>
      </c>
      <c r="K45" s="53" t="n">
        <f aca="false">IF(ISERROR(AVERAGE(C45:J45)),"=",AVERAGE(C45:J45))</f>
        <v>0.453333333333333</v>
      </c>
    </row>
    <row r="46" customFormat="false" ht="24.95" hidden="false" customHeight="true" outlineLevel="0" collapsed="false">
      <c r="A46" s="21" t="s">
        <v>60</v>
      </c>
      <c r="B46" s="22" t="s">
        <v>22</v>
      </c>
      <c r="C46" s="54" t="n">
        <v>0.5</v>
      </c>
      <c r="D46" s="54" t="n">
        <v>0.5</v>
      </c>
      <c r="E46" s="54"/>
      <c r="F46" s="54"/>
      <c r="G46" s="54"/>
      <c r="H46" s="54"/>
      <c r="I46" s="54"/>
      <c r="J46" s="54"/>
      <c r="K46" s="53" t="n">
        <f aca="false">IF(ISERROR(AVERAGE(C46:J46)),"=",AVERAGE(C46:J46))</f>
        <v>0.5</v>
      </c>
    </row>
    <row r="49" customFormat="false" ht="26.25" hidden="false" customHeight="true" outlineLevel="0" collapsed="false">
      <c r="A49" s="41"/>
      <c r="B49" s="42"/>
      <c r="C49" s="43" t="s">
        <v>157</v>
      </c>
      <c r="D49" s="43"/>
      <c r="E49" s="43" t="s">
        <v>158</v>
      </c>
      <c r="F49" s="43"/>
      <c r="G49" s="43" t="s">
        <v>159</v>
      </c>
      <c r="H49" s="43"/>
      <c r="I49" s="43" t="s">
        <v>160</v>
      </c>
      <c r="J49" s="43"/>
      <c r="K49" s="44" t="s">
        <v>104</v>
      </c>
    </row>
    <row r="50" customFormat="false" ht="15.75" hidden="false" customHeight="false" outlineLevel="0" collapsed="false">
      <c r="A50" s="14"/>
      <c r="B50" s="10"/>
      <c r="C50" s="45" t="s">
        <v>105</v>
      </c>
      <c r="D50" s="45" t="s">
        <v>106</v>
      </c>
      <c r="E50" s="45" t="s">
        <v>105</v>
      </c>
      <c r="F50" s="45" t="s">
        <v>106</v>
      </c>
      <c r="G50" s="46" t="s">
        <v>105</v>
      </c>
      <c r="H50" s="46" t="s">
        <v>106</v>
      </c>
      <c r="I50" s="46" t="s">
        <v>105</v>
      </c>
      <c r="J50" s="46" t="s">
        <v>106</v>
      </c>
      <c r="K50" s="47" t="s">
        <v>161</v>
      </c>
    </row>
    <row r="51" customFormat="false" ht="27.75" hidden="false" customHeight="true" outlineLevel="0" collapsed="false">
      <c r="A51" s="57"/>
      <c r="B51" s="33" t="s">
        <v>108</v>
      </c>
      <c r="C51" s="70"/>
      <c r="D51" s="70"/>
      <c r="E51" s="70"/>
      <c r="F51" s="70"/>
      <c r="G51" s="70"/>
      <c r="H51" s="70"/>
      <c r="I51" s="70"/>
      <c r="J51" s="70"/>
    </row>
    <row r="52" customFormat="false" ht="24.95" hidden="false" customHeight="true" outlineLevel="0" collapsed="false">
      <c r="A52" s="35" t="s">
        <v>61</v>
      </c>
      <c r="B52" s="18" t="s">
        <v>20</v>
      </c>
      <c r="C52" s="52" t="n">
        <v>0.7</v>
      </c>
      <c r="D52" s="52" t="n">
        <v>0.8</v>
      </c>
      <c r="E52" s="52" t="n">
        <v>0.7</v>
      </c>
      <c r="F52" s="52" t="n">
        <v>0.8</v>
      </c>
      <c r="G52" s="71" t="n">
        <v>0.7</v>
      </c>
      <c r="H52" s="71" t="n">
        <v>0.8</v>
      </c>
      <c r="I52" s="71" t="n">
        <v>1</v>
      </c>
      <c r="J52" s="71" t="n">
        <v>1</v>
      </c>
      <c r="K52" s="53" t="n">
        <f aca="false">IF(ISERROR(AVERAGE(C52:J52)),"=",AVERAGE(C52:J52))</f>
        <v>0.8125</v>
      </c>
    </row>
    <row r="53" customFormat="false" ht="24.95" hidden="false" customHeight="true" outlineLevel="0" collapsed="false">
      <c r="A53" s="37" t="s">
        <v>62</v>
      </c>
      <c r="B53" s="22" t="s">
        <v>22</v>
      </c>
      <c r="C53" s="54" t="n">
        <v>0.41</v>
      </c>
      <c r="D53" s="54" t="n">
        <v>0.45</v>
      </c>
      <c r="E53" s="54"/>
      <c r="F53" s="54"/>
      <c r="G53" s="72" t="n">
        <v>0.4</v>
      </c>
      <c r="H53" s="72" t="n">
        <v>0.4</v>
      </c>
      <c r="I53" s="72"/>
      <c r="J53" s="72"/>
      <c r="K53" s="53" t="n">
        <f aca="false">IF(ISERROR(AVERAGE(C53:J53)),"=",AVERAGE(C53:J53))</f>
        <v>0.415</v>
      </c>
    </row>
    <row r="54" customFormat="false" ht="24.95" hidden="false" customHeight="true" outlineLevel="0" collapsed="false">
      <c r="A54" s="37" t="s">
        <v>63</v>
      </c>
      <c r="B54" s="22" t="s">
        <v>22</v>
      </c>
      <c r="C54" s="54"/>
      <c r="D54" s="54"/>
      <c r="E54" s="54"/>
      <c r="F54" s="54"/>
      <c r="G54" s="72"/>
      <c r="H54" s="72"/>
      <c r="I54" s="72"/>
      <c r="J54" s="72"/>
      <c r="K54" s="53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4</v>
      </c>
      <c r="B55" s="22" t="s">
        <v>22</v>
      </c>
      <c r="C55" s="54"/>
      <c r="D55" s="54"/>
      <c r="E55" s="54" t="n">
        <v>0.31</v>
      </c>
      <c r="F55" s="54" t="n">
        <v>0.31</v>
      </c>
      <c r="G55" s="72"/>
      <c r="H55" s="72"/>
      <c r="I55" s="72"/>
      <c r="J55" s="72"/>
      <c r="K55" s="53" t="n">
        <f aca="false">IF(ISERROR(AVERAGE(C55:J55)),"=",AVERAGE(C55:J55))</f>
        <v>0.31</v>
      </c>
    </row>
    <row r="56" customFormat="false" ht="24.95" hidden="false" customHeight="true" outlineLevel="0" collapsed="false">
      <c r="A56" s="37" t="s">
        <v>65</v>
      </c>
      <c r="B56" s="22" t="s">
        <v>22</v>
      </c>
      <c r="C56" s="54" t="n">
        <v>1.5</v>
      </c>
      <c r="D56" s="54" t="n">
        <v>1.5</v>
      </c>
      <c r="E56" s="54" t="n">
        <v>0.8</v>
      </c>
      <c r="F56" s="54" t="n">
        <v>1.3</v>
      </c>
      <c r="G56" s="72"/>
      <c r="H56" s="72"/>
      <c r="I56" s="72"/>
      <c r="J56" s="72"/>
      <c r="K56" s="53" t="n">
        <f aca="false">IF(ISERROR(AVERAGE(C56:J56)),"=",AVERAGE(C56:J56))</f>
        <v>1.275</v>
      </c>
    </row>
    <row r="57" customFormat="false" ht="24.95" hidden="false" customHeight="true" outlineLevel="0" collapsed="false">
      <c r="A57" s="37" t="s">
        <v>66</v>
      </c>
      <c r="B57" s="22" t="s">
        <v>22</v>
      </c>
      <c r="C57" s="56" t="n">
        <v>1.5</v>
      </c>
      <c r="D57" s="56" t="n">
        <v>1.7</v>
      </c>
      <c r="E57" s="56" t="n">
        <v>1</v>
      </c>
      <c r="F57" s="56" t="n">
        <v>1.4</v>
      </c>
      <c r="G57" s="72" t="n">
        <v>1.5</v>
      </c>
      <c r="H57" s="72" t="n">
        <v>1.5</v>
      </c>
      <c r="I57" s="72" t="n">
        <v>1.5</v>
      </c>
      <c r="J57" s="72" t="n">
        <v>1.5</v>
      </c>
      <c r="K57" s="53" t="n">
        <f aca="false">IF(ISERROR(AVERAGE(C57:J57)),"=",AVERAGE(C57:J57))</f>
        <v>1.45</v>
      </c>
    </row>
    <row r="58" customFormat="false" ht="24.95" hidden="false" customHeight="true" outlineLevel="0" collapsed="false">
      <c r="A58" s="37" t="s">
        <v>67</v>
      </c>
      <c r="B58" s="22" t="s">
        <v>22</v>
      </c>
      <c r="C58" s="54"/>
      <c r="D58" s="54"/>
      <c r="E58" s="54"/>
      <c r="F58" s="54"/>
      <c r="G58" s="72" t="n">
        <v>0.6</v>
      </c>
      <c r="H58" s="72" t="n">
        <v>0.93</v>
      </c>
      <c r="I58" s="72"/>
      <c r="J58" s="72"/>
      <c r="K58" s="53" t="n">
        <f aca="false">IF(ISERROR(AVERAGE(C58:J58)),"=",AVERAGE(C58:J58))</f>
        <v>0.765</v>
      </c>
    </row>
    <row r="59" customFormat="false" ht="24.95" hidden="false" customHeight="true" outlineLevel="0" collapsed="false">
      <c r="A59" s="37" t="s">
        <v>68</v>
      </c>
      <c r="B59" s="22" t="s">
        <v>22</v>
      </c>
      <c r="C59" s="54"/>
      <c r="D59" s="54"/>
      <c r="E59" s="54" t="n">
        <v>0.6</v>
      </c>
      <c r="F59" s="54" t="n">
        <v>0.6</v>
      </c>
      <c r="G59" s="72" t="n">
        <v>0.4</v>
      </c>
      <c r="H59" s="72" t="n">
        <v>0.4</v>
      </c>
      <c r="I59" s="72"/>
      <c r="J59" s="72"/>
      <c r="K59" s="53" t="n">
        <f aca="false">IF(ISERROR(AVERAGE(C59:J59)),"=",AVERAGE(C59:J59))</f>
        <v>0.5</v>
      </c>
    </row>
    <row r="60" customFormat="false" ht="24.95" hidden="false" customHeight="true" outlineLevel="0" collapsed="false">
      <c r="A60" s="37" t="s">
        <v>69</v>
      </c>
      <c r="B60" s="22" t="s">
        <v>22</v>
      </c>
      <c r="C60" s="56"/>
      <c r="D60" s="56"/>
      <c r="E60" s="56"/>
      <c r="F60" s="56"/>
      <c r="G60" s="72"/>
      <c r="H60" s="72"/>
      <c r="I60" s="72"/>
      <c r="J60" s="72"/>
      <c r="K60" s="53" t="str">
        <f aca="false">IF(ISERROR(AVERAGE(C60:J60)),"=",AVERAGE(C60:J60))</f>
        <v>=</v>
      </c>
      <c r="M60" s="27"/>
    </row>
    <row r="61" customFormat="false" ht="24.95" hidden="false" customHeight="true" outlineLevel="0" collapsed="false">
      <c r="A61" s="37" t="s">
        <v>70</v>
      </c>
      <c r="B61" s="22" t="s">
        <v>22</v>
      </c>
      <c r="C61" s="54"/>
      <c r="D61" s="54"/>
      <c r="E61" s="54" t="n">
        <v>0.83</v>
      </c>
      <c r="F61" s="54" t="n">
        <v>1</v>
      </c>
      <c r="G61" s="72" t="n">
        <v>0.95</v>
      </c>
      <c r="H61" s="72" t="n">
        <v>0.95</v>
      </c>
      <c r="I61" s="72" t="n">
        <v>0.7</v>
      </c>
      <c r="J61" s="72" t="n">
        <v>0.7</v>
      </c>
      <c r="K61" s="53" t="n">
        <f aca="false">IF(ISERROR(AVERAGE(C61:J61)),"=",AVERAGE(C61:J61))</f>
        <v>0.855</v>
      </c>
    </row>
    <row r="62" customFormat="false" ht="24.95" hidden="false" customHeight="true" outlineLevel="0" collapsed="false">
      <c r="A62" s="37" t="s">
        <v>71</v>
      </c>
      <c r="B62" s="22" t="s">
        <v>22</v>
      </c>
      <c r="C62" s="54"/>
      <c r="D62" s="54"/>
      <c r="E62" s="54"/>
      <c r="F62" s="54"/>
      <c r="G62" s="72" t="n">
        <v>0.41</v>
      </c>
      <c r="H62" s="72" t="n">
        <v>0.41</v>
      </c>
      <c r="I62" s="72"/>
      <c r="J62" s="72"/>
      <c r="K62" s="53" t="n">
        <f aca="false">IF(ISERROR(AVERAGE(C62:J62)),"=",AVERAGE(C62:J62))</f>
        <v>0.41</v>
      </c>
    </row>
    <row r="63" customFormat="false" ht="24.95" hidden="false" customHeight="true" outlineLevel="0" collapsed="false">
      <c r="A63" s="37" t="s">
        <v>72</v>
      </c>
      <c r="B63" s="22" t="s">
        <v>22</v>
      </c>
      <c r="C63" s="56" t="n">
        <v>0.35</v>
      </c>
      <c r="D63" s="56" t="n">
        <v>0.35</v>
      </c>
      <c r="E63" s="56" t="n">
        <v>0.3</v>
      </c>
      <c r="F63" s="56" t="n">
        <v>0.3</v>
      </c>
      <c r="G63" s="72"/>
      <c r="H63" s="72"/>
      <c r="I63" s="72"/>
      <c r="J63" s="72"/>
      <c r="K63" s="53" t="n">
        <f aca="false">IF(ISERROR(AVERAGE(C63:J63)),"=",AVERAGE(C63:J63))</f>
        <v>0.325</v>
      </c>
    </row>
    <row r="64" customFormat="false" ht="24.95" hidden="false" customHeight="true" outlineLevel="0" collapsed="false">
      <c r="A64" s="37" t="s">
        <v>73</v>
      </c>
      <c r="B64" s="22" t="s">
        <v>22</v>
      </c>
      <c r="C64" s="54" t="n">
        <v>0.85</v>
      </c>
      <c r="D64" s="54" t="n">
        <v>0.85</v>
      </c>
      <c r="E64" s="54"/>
      <c r="F64" s="54"/>
      <c r="G64" s="72" t="n">
        <v>0.9</v>
      </c>
      <c r="H64" s="72" t="n">
        <v>0.9</v>
      </c>
      <c r="I64" s="72"/>
      <c r="J64" s="72"/>
      <c r="K64" s="53" t="n">
        <f aca="false">IF(ISERROR(AVERAGE(C64:J64)),"=",AVERAGE(C64:J64))</f>
        <v>0.875</v>
      </c>
    </row>
    <row r="65" customFormat="false" ht="24.95" hidden="false" customHeight="true" outlineLevel="0" collapsed="false">
      <c r="A65" s="37" t="s">
        <v>74</v>
      </c>
      <c r="B65" s="22" t="s">
        <v>22</v>
      </c>
      <c r="C65" s="54" t="n">
        <v>0.5</v>
      </c>
      <c r="D65" s="54" t="n">
        <v>0.9</v>
      </c>
      <c r="E65" s="54" t="n">
        <v>0.7</v>
      </c>
      <c r="F65" s="54" t="n">
        <v>1</v>
      </c>
      <c r="G65" s="72" t="n">
        <v>0.6</v>
      </c>
      <c r="H65" s="72" t="n">
        <v>1</v>
      </c>
      <c r="I65" s="72" t="n">
        <v>0.5</v>
      </c>
      <c r="J65" s="72" t="n">
        <v>0.8</v>
      </c>
      <c r="K65" s="53" t="n">
        <f aca="false">IF(ISERROR(AVERAGE(C65:J65)),"=",AVERAGE(C65:J65))</f>
        <v>0.75</v>
      </c>
    </row>
    <row r="66" customFormat="false" ht="24.95" hidden="false" customHeight="true" outlineLevel="0" collapsed="false">
      <c r="A66" s="37" t="s">
        <v>75</v>
      </c>
      <c r="B66" s="22" t="s">
        <v>22</v>
      </c>
      <c r="C66" s="54" t="n">
        <v>0.4</v>
      </c>
      <c r="D66" s="54" t="n">
        <v>0.7</v>
      </c>
      <c r="E66" s="54" t="n">
        <v>0.26</v>
      </c>
      <c r="F66" s="54" t="n">
        <v>0.7</v>
      </c>
      <c r="G66" s="72" t="n">
        <v>0.3</v>
      </c>
      <c r="H66" s="72" t="n">
        <v>0.8</v>
      </c>
      <c r="I66" s="72" t="n">
        <v>0.4</v>
      </c>
      <c r="J66" s="72" t="n">
        <v>0.7</v>
      </c>
      <c r="K66" s="53" t="n">
        <f aca="false">IF(ISERROR(AVERAGE(C66:J66)),"=",AVERAGE(C66:J66))</f>
        <v>0.5325</v>
      </c>
    </row>
    <row r="67" customFormat="false" ht="24.95" hidden="false" customHeight="true" outlineLevel="0" collapsed="false">
      <c r="A67" s="37" t="s">
        <v>76</v>
      </c>
      <c r="B67" s="22" t="s">
        <v>22</v>
      </c>
      <c r="C67" s="54"/>
      <c r="D67" s="54"/>
      <c r="E67" s="54"/>
      <c r="F67" s="54"/>
      <c r="G67" s="72"/>
      <c r="H67" s="72"/>
      <c r="I67" s="72"/>
      <c r="J67" s="72"/>
      <c r="K67" s="53" t="str">
        <f aca="false">IF(ISERROR(AVERAGE(C67:J67)),"=",AVERAGE(C67:J67))</f>
        <v>=</v>
      </c>
    </row>
    <row r="68" customFormat="false" ht="24.95" hidden="false" customHeight="true" outlineLevel="0" collapsed="false">
      <c r="A68" s="37" t="s">
        <v>77</v>
      </c>
      <c r="B68" s="22" t="s">
        <v>22</v>
      </c>
      <c r="C68" s="54"/>
      <c r="D68" s="54"/>
      <c r="E68" s="54"/>
      <c r="F68" s="54"/>
      <c r="G68" s="72"/>
      <c r="H68" s="72"/>
      <c r="I68" s="72"/>
      <c r="J68" s="72"/>
      <c r="K68" s="53" t="str">
        <f aca="false">IF(ISERROR(AVERAGE(C68:J68)),"=",AVERAGE(C68:J68))</f>
        <v>=</v>
      </c>
    </row>
    <row r="69" customFormat="false" ht="24.95" hidden="false" customHeight="true" outlineLevel="0" collapsed="false">
      <c r="A69" s="37" t="s">
        <v>78</v>
      </c>
      <c r="B69" s="22" t="s">
        <v>22</v>
      </c>
      <c r="C69" s="54" t="n">
        <v>0.8</v>
      </c>
      <c r="D69" s="54" t="n">
        <v>1.1</v>
      </c>
      <c r="E69" s="54" t="n">
        <v>0.9</v>
      </c>
      <c r="F69" s="54" t="n">
        <v>1.1</v>
      </c>
      <c r="G69" s="72" t="n">
        <v>0.6</v>
      </c>
      <c r="H69" s="72" t="n">
        <v>0.87</v>
      </c>
      <c r="I69" s="72" t="n">
        <v>0.5</v>
      </c>
      <c r="J69" s="72" t="n">
        <v>0.77</v>
      </c>
      <c r="K69" s="53" t="n">
        <f aca="false">IF(ISERROR(AVERAGE(C69:J69)),"=",AVERAGE(C69:J69))</f>
        <v>0.83</v>
      </c>
    </row>
    <row r="70" customFormat="false" ht="24.95" hidden="false" customHeight="true" outlineLevel="0" collapsed="false">
      <c r="A70" s="37" t="s">
        <v>79</v>
      </c>
      <c r="B70" s="22" t="s">
        <v>22</v>
      </c>
      <c r="C70" s="54" t="n">
        <v>1.7</v>
      </c>
      <c r="D70" s="54" t="n">
        <v>1.8</v>
      </c>
      <c r="E70" s="54"/>
      <c r="F70" s="54"/>
      <c r="G70" s="72" t="n">
        <v>1.6</v>
      </c>
      <c r="H70" s="72" t="n">
        <v>1.6</v>
      </c>
      <c r="I70" s="72" t="n">
        <v>1</v>
      </c>
      <c r="J70" s="72" t="n">
        <v>1</v>
      </c>
      <c r="K70" s="53" t="n">
        <f aca="false">IF(ISERROR(AVERAGE(C70:J70)),"=",AVERAGE(C70:J70))</f>
        <v>1.45</v>
      </c>
    </row>
    <row r="71" customFormat="false" ht="24.95" hidden="false" customHeight="true" outlineLevel="0" collapsed="false">
      <c r="A71" s="37" t="s">
        <v>80</v>
      </c>
      <c r="B71" s="22" t="s">
        <v>22</v>
      </c>
      <c r="C71" s="54"/>
      <c r="D71" s="54"/>
      <c r="E71" s="54"/>
      <c r="F71" s="54"/>
      <c r="G71" s="72"/>
      <c r="H71" s="72"/>
      <c r="I71" s="72"/>
      <c r="J71" s="72"/>
      <c r="K71" s="53" t="str">
        <f aca="false">IF(ISERROR(AVERAGE(C71:J71)),"=",AVERAGE(C71:J71))</f>
        <v>=</v>
      </c>
    </row>
    <row r="72" customFormat="false" ht="24.95" hidden="false" customHeight="true" outlineLevel="0" collapsed="false">
      <c r="A72" s="37" t="s">
        <v>81</v>
      </c>
      <c r="B72" s="22" t="s">
        <v>22</v>
      </c>
      <c r="C72" s="54" t="n">
        <v>1</v>
      </c>
      <c r="D72" s="54" t="n">
        <v>1.6</v>
      </c>
      <c r="E72" s="54" t="n">
        <v>0.7</v>
      </c>
      <c r="F72" s="54" t="n">
        <v>1.1</v>
      </c>
      <c r="G72" s="72" t="n">
        <v>0.9</v>
      </c>
      <c r="H72" s="72" t="n">
        <v>1.2</v>
      </c>
      <c r="I72" s="72" t="n">
        <v>0.9</v>
      </c>
      <c r="J72" s="72" t="n">
        <v>1.3</v>
      </c>
      <c r="K72" s="53" t="n">
        <f aca="false">IF(ISERROR(AVERAGE(C72:J72)),"=",AVERAGE(C72:J72))</f>
        <v>1.0875</v>
      </c>
    </row>
    <row r="73" customFormat="false" ht="24.95" hidden="false" customHeight="true" outlineLevel="0" collapsed="false">
      <c r="A73" s="37" t="s">
        <v>82</v>
      </c>
      <c r="B73" s="22" t="s">
        <v>22</v>
      </c>
      <c r="C73" s="54" t="n">
        <v>1.14</v>
      </c>
      <c r="D73" s="54" t="n">
        <v>1.14</v>
      </c>
      <c r="E73" s="54" t="n">
        <v>1</v>
      </c>
      <c r="F73" s="54" t="n">
        <v>1</v>
      </c>
      <c r="G73" s="72" t="n">
        <v>0.8</v>
      </c>
      <c r="H73" s="72" t="n">
        <v>1.14</v>
      </c>
      <c r="I73" s="72" t="n">
        <v>0.8</v>
      </c>
      <c r="J73" s="72" t="n">
        <v>0.8</v>
      </c>
      <c r="K73" s="53" t="n">
        <f aca="false">IF(ISERROR(AVERAGE(C73:J73)),"=",AVERAGE(C73:J73))</f>
        <v>0.9775</v>
      </c>
    </row>
    <row r="74" customFormat="false" ht="24.95" hidden="false" customHeight="true" outlineLevel="0" collapsed="false">
      <c r="A74" s="37" t="s">
        <v>83</v>
      </c>
      <c r="B74" s="22" t="s">
        <v>22</v>
      </c>
      <c r="C74" s="54" t="n">
        <v>0.65</v>
      </c>
      <c r="D74" s="54" t="n">
        <v>0.65</v>
      </c>
      <c r="E74" s="54" t="n">
        <v>0.55</v>
      </c>
      <c r="F74" s="54" t="n">
        <v>0.6</v>
      </c>
      <c r="G74" s="72" t="n">
        <v>0.8</v>
      </c>
      <c r="H74" s="72" t="n">
        <v>0.9</v>
      </c>
      <c r="I74" s="72" t="n">
        <v>0.7</v>
      </c>
      <c r="J74" s="72" t="n">
        <v>0.8</v>
      </c>
      <c r="K74" s="53" t="n">
        <f aca="false">IF(ISERROR(AVERAGE(C74:J74)),"=",AVERAGE(C74:J74))</f>
        <v>0.70625</v>
      </c>
    </row>
    <row r="75" customFormat="false" ht="24.95" hidden="false" customHeight="true" outlineLevel="0" collapsed="false">
      <c r="A75" s="37" t="s">
        <v>84</v>
      </c>
      <c r="B75" s="22" t="s">
        <v>22</v>
      </c>
      <c r="C75" s="54" t="n">
        <v>0.4</v>
      </c>
      <c r="D75" s="54" t="n">
        <v>0.62</v>
      </c>
      <c r="E75" s="54" t="n">
        <v>0.4</v>
      </c>
      <c r="F75" s="54" t="n">
        <v>0.57</v>
      </c>
      <c r="G75" s="72" t="n">
        <v>0.4</v>
      </c>
      <c r="H75" s="72" t="n">
        <v>0.6</v>
      </c>
      <c r="I75" s="72" t="n">
        <v>0.36</v>
      </c>
      <c r="J75" s="72" t="n">
        <v>0.6</v>
      </c>
      <c r="K75" s="53" t="n">
        <f aca="false">IF(ISERROR(AVERAGE(C75:J75)),"=",AVERAGE(C75:J75))</f>
        <v>0.49375</v>
      </c>
    </row>
    <row r="76" customFormat="false" ht="24.95" hidden="false" customHeight="true" outlineLevel="0" collapsed="false">
      <c r="A76" s="37" t="s">
        <v>85</v>
      </c>
      <c r="B76" s="22" t="s">
        <v>22</v>
      </c>
      <c r="C76" s="54" t="n">
        <v>1</v>
      </c>
      <c r="D76" s="54" t="n">
        <v>1.2</v>
      </c>
      <c r="E76" s="54" t="n">
        <v>0.52</v>
      </c>
      <c r="F76" s="54" t="n">
        <v>0.75</v>
      </c>
      <c r="G76" s="72" t="n">
        <v>0.6</v>
      </c>
      <c r="H76" s="72" t="n">
        <v>0.8</v>
      </c>
      <c r="I76" s="72" t="n">
        <v>0.6</v>
      </c>
      <c r="J76" s="72" t="n">
        <v>0.8</v>
      </c>
      <c r="K76" s="53" t="n">
        <f aca="false">IF(ISERROR(AVERAGE(C76:J76)),"=",AVERAGE(C76:J76))</f>
        <v>0.78375</v>
      </c>
    </row>
    <row r="77" customFormat="false" ht="24.95" hidden="false" customHeight="true" outlineLevel="0" collapsed="false">
      <c r="A77" s="37" t="s">
        <v>86</v>
      </c>
      <c r="B77" s="22" t="s">
        <v>22</v>
      </c>
      <c r="C77" s="54" t="n">
        <v>0.36</v>
      </c>
      <c r="D77" s="54" t="n">
        <v>0.36</v>
      </c>
      <c r="E77" s="54" t="n">
        <v>0.26</v>
      </c>
      <c r="F77" s="54" t="n">
        <v>0.26</v>
      </c>
      <c r="G77" s="72" t="n">
        <v>0.31</v>
      </c>
      <c r="H77" s="72" t="n">
        <v>0.31</v>
      </c>
      <c r="I77" s="72" t="n">
        <v>0.3</v>
      </c>
      <c r="J77" s="72" t="n">
        <v>0.3</v>
      </c>
      <c r="K77" s="53" t="n">
        <f aca="false">IF(ISERROR(AVERAGE(C77:J77)),"=",AVERAGE(C77:J77))</f>
        <v>0.3075</v>
      </c>
    </row>
    <row r="78" customFormat="false" ht="24.95" hidden="false" customHeight="true" outlineLevel="0" collapsed="false">
      <c r="A78" s="37" t="s">
        <v>87</v>
      </c>
      <c r="B78" s="22" t="s">
        <v>22</v>
      </c>
      <c r="C78" s="56" t="n">
        <v>0.8</v>
      </c>
      <c r="D78" s="56" t="n">
        <v>0.93</v>
      </c>
      <c r="E78" s="56" t="n">
        <v>0.3</v>
      </c>
      <c r="F78" s="56" t="n">
        <v>0.8</v>
      </c>
      <c r="G78" s="72" t="n">
        <v>0.3</v>
      </c>
      <c r="H78" s="72" t="n">
        <v>0.3</v>
      </c>
      <c r="I78" s="72" t="n">
        <v>0.5</v>
      </c>
      <c r="J78" s="72" t="n">
        <v>0.6</v>
      </c>
      <c r="K78" s="53" t="n">
        <f aca="false">IF(ISERROR(AVERAGE(C78:J78)),"=",AVERAGE(C78:J78))</f>
        <v>0.56625</v>
      </c>
    </row>
    <row r="79" customFormat="false" ht="24.95" hidden="false" customHeight="true" outlineLevel="0" collapsed="false">
      <c r="A79" s="37" t="s">
        <v>88</v>
      </c>
      <c r="B79" s="22" t="s">
        <v>22</v>
      </c>
      <c r="C79" s="54"/>
      <c r="D79" s="54"/>
      <c r="E79" s="54"/>
      <c r="F79" s="54"/>
      <c r="G79" s="72"/>
      <c r="H79" s="72"/>
      <c r="I79" s="72"/>
      <c r="J79" s="72"/>
      <c r="K79" s="53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2</v>
      </c>
      <c r="C80" s="54"/>
      <c r="D80" s="54"/>
      <c r="E80" s="54"/>
      <c r="F80" s="54"/>
      <c r="G80" s="72"/>
      <c r="H80" s="72"/>
      <c r="I80" s="72"/>
      <c r="J80" s="72"/>
      <c r="K80" s="53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2</v>
      </c>
      <c r="C81" s="54"/>
      <c r="D81" s="54"/>
      <c r="E81" s="54"/>
      <c r="F81" s="54"/>
      <c r="G81" s="72"/>
      <c r="H81" s="72"/>
      <c r="I81" s="72"/>
      <c r="J81" s="72"/>
      <c r="K81" s="53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2</v>
      </c>
      <c r="C82" s="56" t="n">
        <v>0.45</v>
      </c>
      <c r="D82" s="56" t="n">
        <v>0.5</v>
      </c>
      <c r="E82" s="56" t="n">
        <v>0.4</v>
      </c>
      <c r="F82" s="56" t="n">
        <v>0.4</v>
      </c>
      <c r="G82" s="72"/>
      <c r="H82" s="72"/>
      <c r="I82" s="72"/>
      <c r="J82" s="72"/>
      <c r="K82" s="53" t="n">
        <f aca="false">IF(ISERROR(AVERAGE(C82:J82)),"=",AVERAGE(C82:J82))</f>
        <v>0.4375</v>
      </c>
    </row>
    <row r="83" customFormat="false" ht="24.95" hidden="false" customHeight="true" outlineLevel="0" collapsed="false">
      <c r="A83" s="37" t="s">
        <v>92</v>
      </c>
      <c r="B83" s="22" t="s">
        <v>22</v>
      </c>
      <c r="C83" s="54"/>
      <c r="D83" s="54"/>
      <c r="E83" s="54"/>
      <c r="F83" s="54"/>
      <c r="G83" s="72"/>
      <c r="H83" s="72"/>
      <c r="I83" s="72"/>
      <c r="J83" s="72"/>
      <c r="K83" s="53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2</v>
      </c>
      <c r="C84" s="56"/>
      <c r="D84" s="56"/>
      <c r="E84" s="56"/>
      <c r="F84" s="56"/>
      <c r="G84" s="72"/>
      <c r="H84" s="72"/>
      <c r="I84" s="72"/>
      <c r="J84" s="72"/>
      <c r="K84" s="53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2</v>
      </c>
      <c r="C85" s="54" t="n">
        <v>0.3</v>
      </c>
      <c r="D85" s="54" t="n">
        <v>0.3</v>
      </c>
      <c r="E85" s="54"/>
      <c r="F85" s="54"/>
      <c r="G85" s="72"/>
      <c r="H85" s="72"/>
      <c r="I85" s="72"/>
      <c r="J85" s="72"/>
      <c r="K85" s="53" t="n">
        <f aca="false">IF(ISERROR(AVERAGE(C85:J85)),"=",AVERAGE(C85:J85))</f>
        <v>0.3</v>
      </c>
    </row>
    <row r="86" customFormat="false" ht="24.95" hidden="false" customHeight="true" outlineLevel="0" collapsed="false">
      <c r="A86" s="37" t="s">
        <v>95</v>
      </c>
      <c r="B86" s="22" t="s">
        <v>22</v>
      </c>
      <c r="C86" s="54" t="n">
        <v>0.45</v>
      </c>
      <c r="D86" s="54" t="n">
        <v>0.52</v>
      </c>
      <c r="E86" s="54"/>
      <c r="F86" s="54"/>
      <c r="G86" s="72"/>
      <c r="H86" s="72"/>
      <c r="I86" s="72"/>
      <c r="J86" s="72"/>
      <c r="K86" s="53" t="n">
        <f aca="false">IF(ISERROR(AVERAGE(C86:J86)),"=",AVERAGE(C86:J86))</f>
        <v>0.485</v>
      </c>
    </row>
    <row r="87" customFormat="false" ht="24.95" hidden="false" customHeight="true" outlineLevel="0" collapsed="false">
      <c r="A87" s="37" t="s">
        <v>96</v>
      </c>
      <c r="B87" s="22" t="s">
        <v>22</v>
      </c>
      <c r="C87" s="54"/>
      <c r="D87" s="54"/>
      <c r="E87" s="54"/>
      <c r="F87" s="54"/>
      <c r="G87" s="72"/>
      <c r="H87" s="72"/>
      <c r="I87" s="72"/>
      <c r="J87" s="72"/>
      <c r="K87" s="53" t="str">
        <f aca="false">IF(ISERROR(AVERAGE(C87:J87)),"=",AVERAGE(C87:J87))</f>
        <v>=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49:D49"/>
    <mergeCell ref="E49:F49"/>
    <mergeCell ref="G49:H49"/>
    <mergeCell ref="I49:J49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2" activeCellId="0" sqref="M52:M8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26.25" hidden="false" customHeight="true" outlineLevel="0" collapsed="false">
      <c r="A5" s="41"/>
      <c r="B5" s="42"/>
      <c r="C5" s="43" t="s">
        <v>163</v>
      </c>
      <c r="D5" s="43"/>
      <c r="E5" s="43" t="s">
        <v>164</v>
      </c>
      <c r="F5" s="43"/>
      <c r="G5" s="43" t="s">
        <v>165</v>
      </c>
      <c r="H5" s="43"/>
      <c r="I5" s="43" t="s">
        <v>166</v>
      </c>
      <c r="J5" s="43"/>
      <c r="K5" s="43" t="s">
        <v>167</v>
      </c>
      <c r="L5" s="43"/>
      <c r="M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46" t="s">
        <v>105</v>
      </c>
      <c r="H6" s="46" t="s">
        <v>106</v>
      </c>
      <c r="I6" s="46" t="s">
        <v>105</v>
      </c>
      <c r="J6" s="46" t="s">
        <v>106</v>
      </c>
      <c r="K6" s="46" t="s">
        <v>105</v>
      </c>
      <c r="L6" s="46" t="s">
        <v>106</v>
      </c>
      <c r="M6" s="47" t="s">
        <v>168</v>
      </c>
    </row>
    <row r="7" customFormat="false" ht="26.25" hidden="false" customHeight="true" outlineLevel="0" collapsed="false">
      <c r="B7" s="7"/>
      <c r="G7" s="70"/>
      <c r="H7" s="70"/>
      <c r="I7" s="70"/>
      <c r="J7" s="70"/>
      <c r="K7" s="70"/>
      <c r="L7" s="70"/>
      <c r="M7" s="50"/>
      <c r="N7" s="51"/>
    </row>
    <row r="8" customFormat="false" ht="24.95" hidden="false" customHeight="true" outlineLevel="0" collapsed="false">
      <c r="A8" s="17" t="s">
        <v>19</v>
      </c>
      <c r="B8" s="18" t="s">
        <v>20</v>
      </c>
      <c r="C8" s="52" t="n">
        <v>2</v>
      </c>
      <c r="D8" s="52" t="n">
        <v>2.7</v>
      </c>
      <c r="E8" s="52" t="n">
        <v>2.6</v>
      </c>
      <c r="F8" s="52" t="n">
        <v>2.7</v>
      </c>
      <c r="G8" s="52" t="n">
        <v>2.6</v>
      </c>
      <c r="H8" s="52" t="n">
        <v>2.8</v>
      </c>
      <c r="I8" s="52" t="n">
        <v>2.7</v>
      </c>
      <c r="J8" s="52" t="n">
        <v>2.8</v>
      </c>
      <c r="K8" s="52" t="n">
        <v>2.2</v>
      </c>
      <c r="L8" s="52" t="n">
        <v>3.1</v>
      </c>
      <c r="M8" s="53" t="n">
        <f aca="false">IF(ISERROR(AVERAGE(C8:L8)),"=",AVERAGE(C8:L8))</f>
        <v>2.62</v>
      </c>
      <c r="N8" s="51"/>
    </row>
    <row r="9" customFormat="false" ht="24.95" hidden="false" customHeight="true" outlineLevel="0" collapsed="false">
      <c r="A9" s="21" t="s">
        <v>21</v>
      </c>
      <c r="B9" s="22" t="s">
        <v>22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3" t="str">
        <f aca="false">IF(ISERROR(AVERAGE(C9:L9)),"=",AVERAGE(C9:L9))</f>
        <v>=</v>
      </c>
      <c r="N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3" t="str">
        <f aca="false">IF(ISERROR(AVERAGE(C10:L10)),"=",AVERAGE(C10:L10))</f>
        <v>=</v>
      </c>
      <c r="N10" s="51"/>
      <c r="O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3" t="str">
        <f aca="false">IF(ISERROR(AVERAGE(C11:L11)),"=",AVERAGE(C11:L11))</f>
        <v>=</v>
      </c>
      <c r="N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54"/>
      <c r="D12" s="54"/>
      <c r="E12" s="54"/>
      <c r="F12" s="54"/>
      <c r="G12" s="54" t="n">
        <v>0.31</v>
      </c>
      <c r="H12" s="54" t="n">
        <v>0.31</v>
      </c>
      <c r="I12" s="54"/>
      <c r="J12" s="54"/>
      <c r="K12" s="54" t="n">
        <v>0.3</v>
      </c>
      <c r="L12" s="54" t="n">
        <v>0.3</v>
      </c>
      <c r="M12" s="53" t="n">
        <f aca="false">IF(ISERROR(AVERAGE(C12:L12)),"=",AVERAGE(C12:L12))</f>
        <v>0.305</v>
      </c>
      <c r="N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3" t="str">
        <f aca="false">IF(ISERROR(AVERAGE(C13:L13)),"=",AVERAGE(C13:L13))</f>
        <v>=</v>
      </c>
      <c r="N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54" t="n">
        <v>0.5</v>
      </c>
      <c r="D14" s="54" t="n">
        <v>0.5</v>
      </c>
      <c r="E14" s="54" t="n">
        <v>0.46</v>
      </c>
      <c r="F14" s="54" t="n">
        <v>0.5</v>
      </c>
      <c r="G14" s="54" t="n">
        <v>0.4</v>
      </c>
      <c r="H14" s="54" t="n">
        <v>0.4</v>
      </c>
      <c r="I14" s="54" t="n">
        <v>0.31</v>
      </c>
      <c r="J14" s="54" t="n">
        <v>0.4</v>
      </c>
      <c r="K14" s="54" t="n">
        <v>0.31</v>
      </c>
      <c r="L14" s="54" t="n">
        <v>0.36</v>
      </c>
      <c r="M14" s="53" t="n">
        <f aca="false">IF(ISERROR(AVERAGE(C14:L14)),"=",AVERAGE(C14:L14))</f>
        <v>0.414</v>
      </c>
      <c r="N14" s="51"/>
      <c r="O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54" t="n">
        <v>0.26</v>
      </c>
      <c r="D15" s="54" t="n">
        <v>0.36</v>
      </c>
      <c r="E15" s="54" t="n">
        <v>0.25</v>
      </c>
      <c r="F15" s="54" t="n">
        <v>0.31</v>
      </c>
      <c r="G15" s="54" t="n">
        <v>0.21</v>
      </c>
      <c r="H15" s="54" t="n">
        <v>0.31</v>
      </c>
      <c r="I15" s="54" t="n">
        <v>0.21</v>
      </c>
      <c r="J15" s="54" t="n">
        <v>0.36</v>
      </c>
      <c r="K15" s="54" t="n">
        <v>0.2</v>
      </c>
      <c r="L15" s="54" t="n">
        <v>0.31</v>
      </c>
      <c r="M15" s="53" t="n">
        <f aca="false">IF(ISERROR(AVERAGE(C15:L15)),"=",AVERAGE(C15:L15))</f>
        <v>0.278</v>
      </c>
      <c r="N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56" t="n">
        <v>0.5</v>
      </c>
      <c r="D16" s="56" t="n">
        <v>0.88</v>
      </c>
      <c r="E16" s="56" t="n">
        <v>0.57</v>
      </c>
      <c r="F16" s="56" t="n">
        <v>0.77</v>
      </c>
      <c r="G16" s="56" t="n">
        <v>0.62</v>
      </c>
      <c r="H16" s="56" t="n">
        <v>0.62</v>
      </c>
      <c r="I16" s="56" t="n">
        <v>0.62</v>
      </c>
      <c r="J16" s="56" t="n">
        <v>0.67</v>
      </c>
      <c r="K16" s="56" t="n">
        <v>0.52</v>
      </c>
      <c r="L16" s="56" t="n">
        <v>0.6</v>
      </c>
      <c r="M16" s="53" t="n">
        <f aca="false">IF(ISERROR(AVERAGE(C16:L16)),"=",AVERAGE(C16:L16))</f>
        <v>0.637</v>
      </c>
      <c r="N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54" t="n">
        <v>0.7</v>
      </c>
      <c r="D17" s="54" t="n">
        <v>1.1</v>
      </c>
      <c r="E17" s="54" t="n">
        <v>0.7</v>
      </c>
      <c r="F17" s="54" t="n">
        <v>0.8</v>
      </c>
      <c r="G17" s="54" t="n">
        <v>0.7</v>
      </c>
      <c r="H17" s="54" t="n">
        <v>0.9</v>
      </c>
      <c r="I17" s="54" t="n">
        <v>0.7</v>
      </c>
      <c r="J17" s="54" t="n">
        <v>0.8</v>
      </c>
      <c r="K17" s="54" t="n">
        <v>0.5</v>
      </c>
      <c r="L17" s="54" t="n">
        <v>0.8</v>
      </c>
      <c r="M17" s="53" t="n">
        <f aca="false">IF(ISERROR(AVERAGE(C17:L17)),"=",AVERAGE(C17:L17))</f>
        <v>0.77</v>
      </c>
      <c r="N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54" t="n">
        <v>0.4</v>
      </c>
      <c r="D18" s="54" t="n">
        <v>0.4</v>
      </c>
      <c r="E18" s="54"/>
      <c r="F18" s="54"/>
      <c r="G18" s="54"/>
      <c r="H18" s="54"/>
      <c r="I18" s="54"/>
      <c r="J18" s="54"/>
      <c r="K18" s="54" t="n">
        <v>0.15</v>
      </c>
      <c r="L18" s="54" t="n">
        <v>0.15</v>
      </c>
      <c r="M18" s="53" t="n">
        <f aca="false">IF(ISERROR(AVERAGE(C18:L18)),"=",AVERAGE(C18:L18))</f>
        <v>0.275</v>
      </c>
      <c r="N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56" t="n">
        <v>0.26</v>
      </c>
      <c r="D19" s="56" t="n">
        <v>0.4</v>
      </c>
      <c r="E19" s="56" t="n">
        <v>0.26</v>
      </c>
      <c r="F19" s="56" t="n">
        <v>0.41</v>
      </c>
      <c r="G19" s="56" t="n">
        <v>0.25</v>
      </c>
      <c r="H19" s="56" t="n">
        <v>0.41</v>
      </c>
      <c r="I19" s="56" t="n">
        <v>0.26</v>
      </c>
      <c r="J19" s="56" t="n">
        <v>0.41</v>
      </c>
      <c r="K19" s="56" t="n">
        <v>0.26</v>
      </c>
      <c r="L19" s="56" t="n">
        <v>0.36</v>
      </c>
      <c r="M19" s="53" t="n">
        <f aca="false">IF(ISERROR(AVERAGE(C19:L19)),"=",AVERAGE(C19:L19))</f>
        <v>0.328</v>
      </c>
      <c r="N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54" t="n">
        <v>0.15</v>
      </c>
      <c r="D20" s="54" t="n">
        <v>0.41</v>
      </c>
      <c r="E20" s="54" t="n">
        <v>0.25</v>
      </c>
      <c r="F20" s="54" t="n">
        <v>0.52</v>
      </c>
      <c r="G20" s="54" t="n">
        <v>0.52</v>
      </c>
      <c r="H20" s="54" t="n">
        <v>0.9</v>
      </c>
      <c r="I20" s="54" t="n">
        <v>0.36</v>
      </c>
      <c r="J20" s="54" t="n">
        <v>0.8</v>
      </c>
      <c r="K20" s="54" t="n">
        <v>0.2</v>
      </c>
      <c r="L20" s="54" t="n">
        <v>0.6</v>
      </c>
      <c r="M20" s="53" t="n">
        <f aca="false">IF(ISERROR(AVERAGE(C20:L20)),"=",AVERAGE(C20:L20))</f>
        <v>0.471</v>
      </c>
      <c r="N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54"/>
      <c r="D21" s="54"/>
      <c r="E21" s="54"/>
      <c r="F21" s="54"/>
      <c r="G21" s="54" t="n">
        <v>0.4</v>
      </c>
      <c r="H21" s="54" t="n">
        <v>0.4</v>
      </c>
      <c r="I21" s="54"/>
      <c r="J21" s="54"/>
      <c r="K21" s="54" t="n">
        <v>0.45</v>
      </c>
      <c r="L21" s="54" t="n">
        <v>0.45</v>
      </c>
      <c r="M21" s="53" t="n">
        <f aca="false">IF(ISERROR(AVERAGE(C21:L21)),"=",AVERAGE(C21:L21))</f>
        <v>0.425</v>
      </c>
      <c r="N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54" t="n">
        <v>0.6</v>
      </c>
      <c r="D22" s="54" t="n">
        <v>0.6</v>
      </c>
      <c r="E22" s="54" t="n">
        <v>0.3</v>
      </c>
      <c r="F22" s="54" t="n">
        <v>0.3</v>
      </c>
      <c r="G22" s="54" t="n">
        <v>0.36</v>
      </c>
      <c r="H22" s="54" t="n">
        <v>0.6</v>
      </c>
      <c r="I22" s="54" t="n">
        <v>0.41</v>
      </c>
      <c r="J22" s="54" t="n">
        <v>0.6</v>
      </c>
      <c r="K22" s="54" t="n">
        <v>0.35</v>
      </c>
      <c r="L22" s="54" t="n">
        <v>0.5</v>
      </c>
      <c r="M22" s="53" t="n">
        <f aca="false">IF(ISERROR(AVERAGE(C22:L22)),"=",AVERAGE(C22:L22))</f>
        <v>0.462</v>
      </c>
      <c r="N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54" t="n">
        <v>0.2</v>
      </c>
      <c r="D23" s="54" t="n">
        <v>0.36</v>
      </c>
      <c r="E23" s="54" t="n">
        <v>0.18</v>
      </c>
      <c r="F23" s="54" t="n">
        <v>0.35</v>
      </c>
      <c r="G23" s="54" t="n">
        <v>0.21</v>
      </c>
      <c r="H23" s="54" t="n">
        <v>0.31</v>
      </c>
      <c r="I23" s="54" t="n">
        <v>0.18</v>
      </c>
      <c r="J23" s="54" t="n">
        <v>0.36</v>
      </c>
      <c r="K23" s="54" t="n">
        <v>0.15</v>
      </c>
      <c r="L23" s="54" t="n">
        <v>0.3</v>
      </c>
      <c r="M23" s="53" t="n">
        <f aca="false">IF(ISERROR(AVERAGE(C23:L23)),"=",AVERAGE(C23:L23))</f>
        <v>0.26</v>
      </c>
      <c r="N23" s="51"/>
    </row>
    <row r="24" customFormat="false" ht="24.95" hidden="false" customHeight="true" outlineLevel="0" collapsed="false">
      <c r="A24" s="21" t="s">
        <v>38</v>
      </c>
      <c r="B24" s="22" t="s">
        <v>22</v>
      </c>
      <c r="C24" s="54" t="n">
        <v>0.36</v>
      </c>
      <c r="D24" s="54" t="n">
        <v>0.41</v>
      </c>
      <c r="E24" s="54" t="n">
        <v>0.26</v>
      </c>
      <c r="F24" s="54" t="n">
        <v>0.46</v>
      </c>
      <c r="G24" s="54" t="n">
        <v>0.21</v>
      </c>
      <c r="H24" s="54" t="n">
        <v>0.31</v>
      </c>
      <c r="I24" s="54" t="n">
        <v>0.4</v>
      </c>
      <c r="J24" s="54" t="n">
        <v>0.41</v>
      </c>
      <c r="K24" s="54" t="n">
        <v>0.25</v>
      </c>
      <c r="L24" s="54" t="n">
        <v>0.4</v>
      </c>
      <c r="M24" s="53" t="n">
        <f aca="false">IF(ISERROR(AVERAGE(C24:L24)),"=",AVERAGE(C24:L24))</f>
        <v>0.347</v>
      </c>
      <c r="N24" s="51"/>
    </row>
    <row r="25" customFormat="false" ht="24.95" hidden="false" customHeight="true" outlineLevel="0" collapsed="false">
      <c r="A25" s="21" t="s">
        <v>39</v>
      </c>
      <c r="B25" s="22" t="s">
        <v>22</v>
      </c>
      <c r="C25" s="54" t="n">
        <v>0.36</v>
      </c>
      <c r="D25" s="54" t="n">
        <v>0.36</v>
      </c>
      <c r="E25" s="54" t="n">
        <v>0.26</v>
      </c>
      <c r="F25" s="54" t="n">
        <v>0.26</v>
      </c>
      <c r="G25" s="54" t="n">
        <v>0.31</v>
      </c>
      <c r="H25" s="54" t="n">
        <v>0.31</v>
      </c>
      <c r="I25" s="54" t="n">
        <v>0.26</v>
      </c>
      <c r="J25" s="54" t="n">
        <v>0.31</v>
      </c>
      <c r="K25" s="54" t="n">
        <v>0.25</v>
      </c>
      <c r="L25" s="54" t="n">
        <v>0.25</v>
      </c>
      <c r="M25" s="53" t="n">
        <f aca="false">IF(ISERROR(AVERAGE(C25:L25)),"=",AVERAGE(C25:L25))</f>
        <v>0.293</v>
      </c>
      <c r="N25" s="51"/>
    </row>
    <row r="26" customFormat="false" ht="24.95" hidden="false" customHeight="true" outlineLevel="0" collapsed="false">
      <c r="A26" s="21" t="s">
        <v>40</v>
      </c>
      <c r="B26" s="22" t="s">
        <v>22</v>
      </c>
      <c r="C26" s="54" t="n">
        <v>0.35</v>
      </c>
      <c r="D26" s="54" t="n">
        <v>0.45</v>
      </c>
      <c r="E26" s="54" t="n">
        <v>0.3</v>
      </c>
      <c r="F26" s="54" t="n">
        <v>0.4</v>
      </c>
      <c r="G26" s="54" t="n">
        <v>0.2</v>
      </c>
      <c r="H26" s="54" t="n">
        <v>0.35</v>
      </c>
      <c r="I26" s="54" t="n">
        <v>0.2</v>
      </c>
      <c r="J26" s="54" t="n">
        <v>0.31</v>
      </c>
      <c r="K26" s="54" t="n">
        <v>0.2</v>
      </c>
      <c r="L26" s="54" t="n">
        <v>0.3</v>
      </c>
      <c r="M26" s="53" t="n">
        <f aca="false">IF(ISERROR(AVERAGE(C26:L26)),"=",AVERAGE(C26:L26))</f>
        <v>0.306</v>
      </c>
      <c r="N26" s="51"/>
    </row>
    <row r="27" customFormat="false" ht="24.95" hidden="false" customHeight="true" outlineLevel="0" collapsed="false">
      <c r="A27" s="21" t="s">
        <v>41</v>
      </c>
      <c r="B27" s="22" t="s">
        <v>22</v>
      </c>
      <c r="C27" s="54" t="n">
        <v>0.26</v>
      </c>
      <c r="D27" s="54" t="n">
        <v>0.36</v>
      </c>
      <c r="E27" s="54" t="n">
        <v>0.25</v>
      </c>
      <c r="F27" s="54" t="n">
        <v>0.31</v>
      </c>
      <c r="G27" s="54" t="n">
        <v>0.2</v>
      </c>
      <c r="H27" s="54" t="n">
        <v>0.4</v>
      </c>
      <c r="I27" s="54" t="n">
        <v>0.16</v>
      </c>
      <c r="J27" s="54" t="n">
        <v>0.31</v>
      </c>
      <c r="K27" s="54" t="n">
        <v>0.16</v>
      </c>
      <c r="L27" s="54" t="n">
        <v>0.26</v>
      </c>
      <c r="M27" s="53" t="n">
        <f aca="false">IF(ISERROR(AVERAGE(C27:L27)),"=",AVERAGE(C27:L27))</f>
        <v>0.267</v>
      </c>
      <c r="N27" s="51"/>
    </row>
    <row r="28" customFormat="false" ht="24.95" hidden="false" customHeight="true" outlineLevel="0" collapsed="false">
      <c r="A28" s="21" t="s">
        <v>42</v>
      </c>
      <c r="B28" s="22" t="s">
        <v>22</v>
      </c>
      <c r="C28" s="54" t="n">
        <v>0.5</v>
      </c>
      <c r="D28" s="54" t="n">
        <v>0.5</v>
      </c>
      <c r="E28" s="54" t="n">
        <v>0.5</v>
      </c>
      <c r="F28" s="54" t="n">
        <v>0.5</v>
      </c>
      <c r="G28" s="54" t="n">
        <v>0.5</v>
      </c>
      <c r="H28" s="54" t="n">
        <v>0.5</v>
      </c>
      <c r="I28" s="54" t="n">
        <v>0.75</v>
      </c>
      <c r="J28" s="54" t="n">
        <v>0.75</v>
      </c>
      <c r="K28" s="54"/>
      <c r="L28" s="54"/>
      <c r="M28" s="53" t="n">
        <f aca="false">IF(ISERROR(AVERAGE(C28:L28)),"=",AVERAGE(C28:L28))</f>
        <v>0.5625</v>
      </c>
      <c r="N28" s="51"/>
    </row>
    <row r="29" customFormat="false" ht="24.95" hidden="false" customHeight="true" outlineLevel="0" collapsed="false">
      <c r="A29" s="21" t="s">
        <v>43</v>
      </c>
      <c r="B29" s="22" t="s">
        <v>22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3" t="str">
        <f aca="false">IF(ISERROR(AVERAGE(C29:L29)),"=",AVERAGE(C29:L29))</f>
        <v>=</v>
      </c>
      <c r="N29" s="51"/>
    </row>
    <row r="30" customFormat="false" ht="24.95" hidden="false" customHeight="true" outlineLevel="0" collapsed="false">
      <c r="A30" s="21" t="s">
        <v>44</v>
      </c>
      <c r="B30" s="22" t="s">
        <v>22</v>
      </c>
      <c r="C30" s="54"/>
      <c r="D30" s="54"/>
      <c r="E30" s="54" t="n">
        <v>0.2</v>
      </c>
      <c r="F30" s="54" t="n">
        <v>0.2</v>
      </c>
      <c r="G30" s="54"/>
      <c r="H30" s="54"/>
      <c r="I30" s="54"/>
      <c r="J30" s="54"/>
      <c r="K30" s="54"/>
      <c r="L30" s="54"/>
      <c r="M30" s="53" t="n">
        <f aca="false">IF(ISERROR(AVERAGE(C30:L30)),"=",AVERAGE(C30:L30))</f>
        <v>0.2</v>
      </c>
      <c r="N30" s="51"/>
    </row>
    <row r="31" customFormat="false" ht="24.95" hidden="false" customHeight="true" outlineLevel="0" collapsed="false">
      <c r="A31" s="21" t="s">
        <v>45</v>
      </c>
      <c r="B31" s="22" t="s">
        <v>2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 t="str">
        <f aca="false">IF(ISERROR(AVERAGE(C31:L31)),"=",AVERAGE(C31:L31))</f>
        <v>=</v>
      </c>
      <c r="N31" s="51"/>
    </row>
    <row r="32" customFormat="false" ht="24.95" hidden="false" customHeight="true" outlineLevel="0" collapsed="false">
      <c r="A32" s="21" t="s">
        <v>46</v>
      </c>
      <c r="B32" s="22" t="s">
        <v>22</v>
      </c>
      <c r="C32" s="54" t="n">
        <v>0.8</v>
      </c>
      <c r="D32" s="54" t="n">
        <v>0.8</v>
      </c>
      <c r="E32" s="54" t="n">
        <v>1</v>
      </c>
      <c r="F32" s="54" t="n">
        <v>1.1</v>
      </c>
      <c r="G32" s="54" t="n">
        <v>1</v>
      </c>
      <c r="H32" s="54" t="n">
        <v>1.1</v>
      </c>
      <c r="I32" s="54" t="n">
        <v>1.6</v>
      </c>
      <c r="J32" s="54" t="n">
        <v>1.6</v>
      </c>
      <c r="K32" s="54" t="n">
        <v>0.7</v>
      </c>
      <c r="L32" s="54" t="n">
        <v>0.8</v>
      </c>
      <c r="M32" s="53" t="n">
        <f aca="false">IF(ISERROR(AVERAGE(C32:L32)),"=",AVERAGE(C32:L32))</f>
        <v>1.05</v>
      </c>
      <c r="N32" s="51"/>
    </row>
    <row r="33" customFormat="false" ht="24.95" hidden="false" customHeight="true" outlineLevel="0" collapsed="false">
      <c r="A33" s="21" t="s">
        <v>47</v>
      </c>
      <c r="B33" s="22" t="s">
        <v>22</v>
      </c>
      <c r="C33" s="54" t="n">
        <v>0.8</v>
      </c>
      <c r="D33" s="54" t="n">
        <v>0.8</v>
      </c>
      <c r="E33" s="54" t="n">
        <v>0.8</v>
      </c>
      <c r="F33" s="54" t="n">
        <v>0.8</v>
      </c>
      <c r="G33" s="54" t="n">
        <v>0.7</v>
      </c>
      <c r="H33" s="54" t="n">
        <v>0.8</v>
      </c>
      <c r="I33" s="54" t="n">
        <v>0.8</v>
      </c>
      <c r="J33" s="54" t="n">
        <v>0.8</v>
      </c>
      <c r="K33" s="54" t="n">
        <v>1.03</v>
      </c>
      <c r="L33" s="54" t="n">
        <v>1.03</v>
      </c>
      <c r="M33" s="53" t="n">
        <f aca="false">IF(ISERROR(AVERAGE(C33:L33)),"=",AVERAGE(C33:L33))</f>
        <v>0.836</v>
      </c>
      <c r="N33" s="51"/>
    </row>
    <row r="34" customFormat="false" ht="24.95" hidden="false" customHeight="true" outlineLevel="0" collapsed="false">
      <c r="A34" s="21" t="s">
        <v>48</v>
      </c>
      <c r="B34" s="22" t="s">
        <v>2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3" t="str">
        <f aca="false">IF(ISERROR(AVERAGE(C34:L34)),"=",AVERAGE(C34:L34))</f>
        <v>=</v>
      </c>
      <c r="N34" s="51"/>
    </row>
    <row r="35" customFormat="false" ht="24.95" hidden="false" customHeight="true" outlineLevel="0" collapsed="false">
      <c r="A35" s="21" t="s">
        <v>49</v>
      </c>
      <c r="B35" s="22" t="s">
        <v>22</v>
      </c>
      <c r="C35" s="54"/>
      <c r="D35" s="54"/>
      <c r="E35" s="54" t="n">
        <v>0.45</v>
      </c>
      <c r="F35" s="54" t="n">
        <v>0.52</v>
      </c>
      <c r="G35" s="54" t="n">
        <v>0.4</v>
      </c>
      <c r="H35" s="54" t="n">
        <v>0.6</v>
      </c>
      <c r="I35" s="54" t="n">
        <v>0.5</v>
      </c>
      <c r="J35" s="54" t="n">
        <v>0.55</v>
      </c>
      <c r="K35" s="54" t="n">
        <v>0.4</v>
      </c>
      <c r="L35" s="54" t="n">
        <v>0.5</v>
      </c>
      <c r="M35" s="53" t="n">
        <f aca="false">IF(ISERROR(AVERAGE(C35:L35)),"=",AVERAGE(C35:L35))</f>
        <v>0.49</v>
      </c>
    </row>
    <row r="36" customFormat="false" ht="24.95" hidden="false" customHeight="true" outlineLevel="0" collapsed="false">
      <c r="A36" s="21" t="s">
        <v>50</v>
      </c>
      <c r="B36" s="22" t="s">
        <v>22</v>
      </c>
      <c r="C36" s="56" t="n">
        <v>0.4</v>
      </c>
      <c r="D36" s="56" t="n">
        <v>1</v>
      </c>
      <c r="E36" s="56" t="n">
        <v>0.52</v>
      </c>
      <c r="F36" s="56" t="n">
        <v>1.03</v>
      </c>
      <c r="G36" s="56" t="n">
        <v>0.6</v>
      </c>
      <c r="H36" s="56" t="n">
        <v>0.93</v>
      </c>
      <c r="I36" s="56" t="n">
        <v>0.52</v>
      </c>
      <c r="J36" s="56" t="n">
        <v>0.77</v>
      </c>
      <c r="K36" s="56" t="n">
        <v>0.4</v>
      </c>
      <c r="L36" s="56" t="n">
        <v>0.72</v>
      </c>
      <c r="M36" s="53" t="n">
        <f aca="false">IF(ISERROR(AVERAGE(C36:L36)),"=",AVERAGE(C36:L36))</f>
        <v>0.689</v>
      </c>
    </row>
    <row r="37" customFormat="false" ht="24.95" hidden="false" customHeight="true" outlineLevel="0" collapsed="false">
      <c r="A37" s="21" t="s">
        <v>51</v>
      </c>
      <c r="B37" s="22" t="s">
        <v>22</v>
      </c>
      <c r="C37" s="54" t="n">
        <v>0.6</v>
      </c>
      <c r="D37" s="54" t="n">
        <v>1.1</v>
      </c>
      <c r="E37" s="54" t="n">
        <v>0.52</v>
      </c>
      <c r="F37" s="54" t="n">
        <v>1</v>
      </c>
      <c r="G37" s="54" t="n">
        <v>0.6</v>
      </c>
      <c r="H37" s="54" t="n">
        <v>1.03</v>
      </c>
      <c r="I37" s="54" t="n">
        <v>0.5</v>
      </c>
      <c r="J37" s="54" t="n">
        <v>0.88</v>
      </c>
      <c r="K37" s="54" t="n">
        <v>0.4</v>
      </c>
      <c r="L37" s="54" t="n">
        <v>0.77</v>
      </c>
      <c r="M37" s="53" t="n">
        <f aca="false">IF(ISERROR(AVERAGE(C37:L37)),"=",AVERAGE(C37:L37))</f>
        <v>0.74</v>
      </c>
    </row>
    <row r="38" customFormat="false" ht="24.95" hidden="false" customHeight="true" outlineLevel="0" collapsed="false">
      <c r="A38" s="21" t="s">
        <v>52</v>
      </c>
      <c r="B38" s="22" t="s">
        <v>22</v>
      </c>
      <c r="C38" s="54" t="n">
        <v>0.3</v>
      </c>
      <c r="D38" s="54" t="n">
        <v>0.46</v>
      </c>
      <c r="E38" s="54" t="n">
        <v>0.35</v>
      </c>
      <c r="F38" s="54" t="n">
        <v>0.52</v>
      </c>
      <c r="G38" s="54" t="n">
        <v>0.5</v>
      </c>
      <c r="H38" s="54" t="n">
        <v>0.6</v>
      </c>
      <c r="I38" s="54" t="n">
        <v>0.41</v>
      </c>
      <c r="J38" s="54" t="n">
        <v>0.52</v>
      </c>
      <c r="K38" s="54" t="n">
        <v>0.4</v>
      </c>
      <c r="L38" s="54" t="n">
        <v>0.4</v>
      </c>
      <c r="M38" s="53" t="n">
        <f aca="false">IF(ISERROR(AVERAGE(C38:L38)),"=",AVERAGE(C38:L38))</f>
        <v>0.446</v>
      </c>
    </row>
    <row r="39" customFormat="false" ht="24.95" hidden="false" customHeight="true" outlineLevel="0" collapsed="false">
      <c r="A39" s="21" t="s">
        <v>53</v>
      </c>
      <c r="B39" s="22" t="s">
        <v>22</v>
      </c>
      <c r="C39" s="54" t="n">
        <v>0.41</v>
      </c>
      <c r="D39" s="54" t="n">
        <v>0.5</v>
      </c>
      <c r="E39" s="54" t="n">
        <v>0.4</v>
      </c>
      <c r="F39" s="54" t="n">
        <v>0.6</v>
      </c>
      <c r="G39" s="54" t="n">
        <v>0.36</v>
      </c>
      <c r="H39" s="54" t="n">
        <v>0.41</v>
      </c>
      <c r="I39" s="54" t="n">
        <v>0.6</v>
      </c>
      <c r="J39" s="54" t="n">
        <v>0.65</v>
      </c>
      <c r="K39" s="54" t="n">
        <v>0.46</v>
      </c>
      <c r="L39" s="54" t="n">
        <v>0.5</v>
      </c>
      <c r="M39" s="53" t="n">
        <f aca="false">IF(ISERROR(AVERAGE(C39:L39)),"=",AVERAGE(C39:L39))</f>
        <v>0.489</v>
      </c>
    </row>
    <row r="40" customFormat="false" ht="24.95" hidden="false" customHeight="true" outlineLevel="0" collapsed="false">
      <c r="A40" s="21" t="s">
        <v>54</v>
      </c>
      <c r="B40" s="22" t="s">
        <v>22</v>
      </c>
      <c r="C40" s="56" t="n">
        <v>0.4</v>
      </c>
      <c r="D40" s="56" t="n">
        <v>0.72</v>
      </c>
      <c r="E40" s="56" t="n">
        <v>0.4</v>
      </c>
      <c r="F40" s="56" t="n">
        <v>0.8</v>
      </c>
      <c r="G40" s="56" t="n">
        <v>0.5</v>
      </c>
      <c r="H40" s="56" t="n">
        <v>0.72</v>
      </c>
      <c r="I40" s="56" t="n">
        <v>0.35</v>
      </c>
      <c r="J40" s="56" t="n">
        <v>0.72</v>
      </c>
      <c r="K40" s="56" t="n">
        <v>0.5</v>
      </c>
      <c r="L40" s="56" t="n">
        <v>0.87</v>
      </c>
      <c r="M40" s="53" t="n">
        <f aca="false">IF(ISERROR(AVERAGE(C40:L40)),"=",AVERAGE(C40:L40))</f>
        <v>0.598</v>
      </c>
    </row>
    <row r="41" customFormat="false" ht="24.95" hidden="false" customHeight="true" outlineLevel="0" collapsed="false">
      <c r="A41" s="21" t="s">
        <v>55</v>
      </c>
      <c r="B41" s="22" t="s">
        <v>22</v>
      </c>
      <c r="C41" s="54" t="n">
        <v>0.3</v>
      </c>
      <c r="D41" s="54" t="n">
        <v>0.6</v>
      </c>
      <c r="E41" s="54" t="n">
        <v>0.3</v>
      </c>
      <c r="F41" s="54" t="n">
        <v>0.62</v>
      </c>
      <c r="G41" s="54" t="n">
        <v>0.26</v>
      </c>
      <c r="H41" s="54" t="n">
        <v>0.46</v>
      </c>
      <c r="I41" s="54" t="n">
        <v>0.3</v>
      </c>
      <c r="J41" s="54" t="n">
        <v>0.52</v>
      </c>
      <c r="K41" s="54" t="n">
        <v>0.3</v>
      </c>
      <c r="L41" s="54" t="n">
        <v>0.46</v>
      </c>
      <c r="M41" s="53" t="n">
        <f aca="false">IF(ISERROR(AVERAGE(C41:L41)),"=",AVERAGE(C41:L41))</f>
        <v>0.412</v>
      </c>
    </row>
    <row r="42" customFormat="false" ht="24.95" hidden="false" customHeight="true" outlineLevel="0" collapsed="false">
      <c r="A42" s="21" t="s">
        <v>56</v>
      </c>
      <c r="B42" s="22" t="s">
        <v>22</v>
      </c>
      <c r="C42" s="56"/>
      <c r="D42" s="56"/>
      <c r="E42" s="56"/>
      <c r="F42" s="56"/>
      <c r="G42" s="56" t="n">
        <v>0.4</v>
      </c>
      <c r="H42" s="56" t="n">
        <v>0.52</v>
      </c>
      <c r="I42" s="56"/>
      <c r="J42" s="56"/>
      <c r="K42" s="56"/>
      <c r="L42" s="56"/>
      <c r="M42" s="53" t="n">
        <f aca="false">IF(ISERROR(AVERAGE(C42:L42)),"=",AVERAGE(C42:L42))</f>
        <v>0.46</v>
      </c>
    </row>
    <row r="43" customFormat="false" ht="24.95" hidden="false" customHeight="true" outlineLevel="0" collapsed="false">
      <c r="A43" s="21" t="s">
        <v>57</v>
      </c>
      <c r="B43" s="22" t="s">
        <v>22</v>
      </c>
      <c r="C43" s="54" t="n">
        <v>0.4</v>
      </c>
      <c r="D43" s="54" t="n">
        <v>0.5</v>
      </c>
      <c r="E43" s="54" t="n">
        <v>0.4</v>
      </c>
      <c r="F43" s="54" t="n">
        <v>0.6</v>
      </c>
      <c r="G43" s="54" t="n">
        <v>0.5</v>
      </c>
      <c r="H43" s="54" t="n">
        <v>0.6</v>
      </c>
      <c r="I43" s="54"/>
      <c r="J43" s="54"/>
      <c r="K43" s="54" t="n">
        <v>0.4</v>
      </c>
      <c r="L43" s="54" t="n">
        <v>0.6</v>
      </c>
      <c r="M43" s="53" t="n">
        <f aca="false">IF(ISERROR(AVERAGE(C43:L43)),"=",AVERAGE(C43:L43))</f>
        <v>0.5</v>
      </c>
    </row>
    <row r="44" customFormat="false" ht="24.95" hidden="false" customHeight="true" outlineLevel="0" collapsed="false">
      <c r="A44" s="21" t="s">
        <v>58</v>
      </c>
      <c r="B44" s="22" t="s">
        <v>22</v>
      </c>
      <c r="C44" s="54"/>
      <c r="D44" s="54"/>
      <c r="E44" s="54"/>
      <c r="F44" s="54"/>
      <c r="G44" s="54"/>
      <c r="H44" s="54"/>
      <c r="I44" s="54" t="n">
        <v>0.7</v>
      </c>
      <c r="J44" s="54" t="n">
        <v>0.7</v>
      </c>
      <c r="K44" s="54"/>
      <c r="L44" s="54"/>
      <c r="M44" s="53" t="n">
        <f aca="false">IF(ISERROR(AVERAGE(C44:L44)),"=",AVERAGE(C44:L44))</f>
        <v>0.7</v>
      </c>
    </row>
    <row r="45" customFormat="false" ht="24.95" hidden="false" customHeight="true" outlineLevel="0" collapsed="false">
      <c r="A45" s="21" t="s">
        <v>59</v>
      </c>
      <c r="B45" s="22" t="s">
        <v>22</v>
      </c>
      <c r="C45" s="54"/>
      <c r="D45" s="54"/>
      <c r="E45" s="54" t="n">
        <v>0.41</v>
      </c>
      <c r="F45" s="54" t="n">
        <v>0.52</v>
      </c>
      <c r="G45" s="54"/>
      <c r="H45" s="54"/>
      <c r="I45" s="54"/>
      <c r="J45" s="54"/>
      <c r="K45" s="54"/>
      <c r="L45" s="54"/>
      <c r="M45" s="53" t="n">
        <f aca="false">IF(ISERROR(AVERAGE(C45:L45)),"=",AVERAGE(C45:L45))</f>
        <v>0.465</v>
      </c>
    </row>
    <row r="46" customFormat="false" ht="24.95" hidden="false" customHeight="true" outlineLevel="0" collapsed="false">
      <c r="A46" s="21" t="s">
        <v>60</v>
      </c>
      <c r="B46" s="22" t="s">
        <v>22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3" t="str">
        <f aca="false">IF(ISERROR(AVERAGE(C46:L46)),"=",AVERAGE(C46:L46))</f>
        <v>=</v>
      </c>
    </row>
    <row r="49" customFormat="false" ht="26.25" hidden="false" customHeight="true" outlineLevel="0" collapsed="false">
      <c r="A49" s="41"/>
      <c r="B49" s="42"/>
      <c r="C49" s="43" t="s">
        <v>163</v>
      </c>
      <c r="D49" s="43"/>
      <c r="E49" s="43" t="s">
        <v>164</v>
      </c>
      <c r="F49" s="43"/>
      <c r="G49" s="43" t="s">
        <v>165</v>
      </c>
      <c r="H49" s="43"/>
      <c r="I49" s="43" t="s">
        <v>166</v>
      </c>
      <c r="J49" s="43"/>
      <c r="K49" s="43" t="s">
        <v>167</v>
      </c>
      <c r="L49" s="43"/>
      <c r="M49" s="44" t="s">
        <v>104</v>
      </c>
    </row>
    <row r="50" customFormat="false" ht="15.75" hidden="false" customHeight="false" outlineLevel="0" collapsed="false">
      <c r="A50" s="14"/>
      <c r="B50" s="10"/>
      <c r="C50" s="45" t="s">
        <v>105</v>
      </c>
      <c r="D50" s="45" t="s">
        <v>106</v>
      </c>
      <c r="E50" s="45" t="s">
        <v>105</v>
      </c>
      <c r="F50" s="45" t="s">
        <v>106</v>
      </c>
      <c r="G50" s="46" t="s">
        <v>105</v>
      </c>
      <c r="H50" s="46" t="s">
        <v>106</v>
      </c>
      <c r="I50" s="46" t="s">
        <v>105</v>
      </c>
      <c r="J50" s="46" t="s">
        <v>106</v>
      </c>
      <c r="K50" s="46" t="s">
        <v>105</v>
      </c>
      <c r="L50" s="46" t="s">
        <v>106</v>
      </c>
      <c r="M50" s="47" t="s">
        <v>168</v>
      </c>
    </row>
    <row r="51" customFormat="false" ht="27.75" hidden="false" customHeight="true" outlineLevel="0" collapsed="false">
      <c r="A51" s="57"/>
      <c r="B51" s="33" t="s">
        <v>108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24.95" hidden="false" customHeight="true" outlineLevel="0" collapsed="false">
      <c r="A52" s="35" t="s">
        <v>61</v>
      </c>
      <c r="B52" s="18" t="s">
        <v>20</v>
      </c>
      <c r="C52" s="52" t="n">
        <v>0.93</v>
      </c>
      <c r="D52" s="52" t="n">
        <v>1</v>
      </c>
      <c r="E52" s="52" t="n">
        <v>0.83</v>
      </c>
      <c r="F52" s="52" t="n">
        <v>0.9</v>
      </c>
      <c r="G52" s="71" t="n">
        <v>0.7</v>
      </c>
      <c r="H52" s="71" t="n">
        <v>0.7</v>
      </c>
      <c r="I52" s="71" t="n">
        <v>0.85</v>
      </c>
      <c r="J52" s="71" t="n">
        <v>0.95</v>
      </c>
      <c r="K52" s="71"/>
      <c r="L52" s="71"/>
      <c r="M52" s="53" t="n">
        <f aca="false">IF(ISERROR(AVERAGE(C52:L52)),"=",AVERAGE(C52:L52))</f>
        <v>0.8575</v>
      </c>
    </row>
    <row r="53" customFormat="false" ht="24.95" hidden="false" customHeight="true" outlineLevel="0" collapsed="false">
      <c r="A53" s="37" t="s">
        <v>62</v>
      </c>
      <c r="B53" s="22" t="s">
        <v>22</v>
      </c>
      <c r="C53" s="54"/>
      <c r="D53" s="54"/>
      <c r="E53" s="54"/>
      <c r="F53" s="54"/>
      <c r="G53" s="72"/>
      <c r="H53" s="72"/>
      <c r="I53" s="72"/>
      <c r="J53" s="72"/>
      <c r="K53" s="72"/>
      <c r="L53" s="72"/>
      <c r="M53" s="53" t="str">
        <f aca="false">IF(ISERROR(AVERAGE(C53:L53)),"=",AVERAGE(C53:L53))</f>
        <v>=</v>
      </c>
    </row>
    <row r="54" customFormat="false" ht="24.95" hidden="false" customHeight="true" outlineLevel="0" collapsed="false">
      <c r="A54" s="37" t="s">
        <v>63</v>
      </c>
      <c r="B54" s="22" t="s">
        <v>22</v>
      </c>
      <c r="C54" s="54"/>
      <c r="D54" s="54"/>
      <c r="E54" s="54"/>
      <c r="F54" s="54"/>
      <c r="G54" s="72"/>
      <c r="H54" s="72"/>
      <c r="I54" s="72"/>
      <c r="J54" s="72"/>
      <c r="K54" s="72"/>
      <c r="L54" s="72"/>
      <c r="M54" s="53" t="str">
        <f aca="false">IF(ISERROR(AVERAGE(C54:L54)),"=",AVERAGE(C54:L54))</f>
        <v>=</v>
      </c>
    </row>
    <row r="55" customFormat="false" ht="24.95" hidden="false" customHeight="true" outlineLevel="0" collapsed="false">
      <c r="A55" s="37" t="s">
        <v>64</v>
      </c>
      <c r="B55" s="22" t="s">
        <v>22</v>
      </c>
      <c r="C55" s="54"/>
      <c r="D55" s="54"/>
      <c r="E55" s="54"/>
      <c r="F55" s="54"/>
      <c r="G55" s="72"/>
      <c r="H55" s="72"/>
      <c r="I55" s="72"/>
      <c r="J55" s="72"/>
      <c r="K55" s="72"/>
      <c r="L55" s="72"/>
      <c r="M55" s="53" t="str">
        <f aca="false">IF(ISERROR(AVERAGE(C55:L55)),"=",AVERAGE(C55:L55))</f>
        <v>=</v>
      </c>
    </row>
    <row r="56" customFormat="false" ht="24.95" hidden="false" customHeight="true" outlineLevel="0" collapsed="false">
      <c r="A56" s="37" t="s">
        <v>65</v>
      </c>
      <c r="B56" s="22" t="s">
        <v>22</v>
      </c>
      <c r="C56" s="54"/>
      <c r="D56" s="54"/>
      <c r="E56" s="54"/>
      <c r="F56" s="54"/>
      <c r="G56" s="72"/>
      <c r="H56" s="72"/>
      <c r="I56" s="72"/>
      <c r="J56" s="72"/>
      <c r="K56" s="72"/>
      <c r="L56" s="72"/>
      <c r="M56" s="53" t="str">
        <f aca="false">IF(ISERROR(AVERAGE(C56:L56)),"=",AVERAGE(C56:L56))</f>
        <v>=</v>
      </c>
    </row>
    <row r="57" customFormat="false" ht="24.95" hidden="false" customHeight="true" outlineLevel="0" collapsed="false">
      <c r="A57" s="37" t="s">
        <v>66</v>
      </c>
      <c r="B57" s="22" t="s">
        <v>22</v>
      </c>
      <c r="C57" s="56" t="n">
        <v>1</v>
      </c>
      <c r="D57" s="56" t="n">
        <v>1.2</v>
      </c>
      <c r="E57" s="56" t="n">
        <v>1</v>
      </c>
      <c r="F57" s="56" t="n">
        <v>1</v>
      </c>
      <c r="G57" s="72"/>
      <c r="H57" s="72"/>
      <c r="I57" s="72"/>
      <c r="J57" s="72"/>
      <c r="K57" s="72"/>
      <c r="L57" s="72"/>
      <c r="M57" s="53" t="n">
        <f aca="false">IF(ISERROR(AVERAGE(C57:L57)),"=",AVERAGE(C57:L57))</f>
        <v>1.05</v>
      </c>
    </row>
    <row r="58" customFormat="false" ht="24.95" hidden="false" customHeight="true" outlineLevel="0" collapsed="false">
      <c r="A58" s="37" t="s">
        <v>67</v>
      </c>
      <c r="B58" s="22" t="s">
        <v>22</v>
      </c>
      <c r="C58" s="54" t="n">
        <v>0.8</v>
      </c>
      <c r="D58" s="54" t="n">
        <v>0.8</v>
      </c>
      <c r="E58" s="54" t="n">
        <v>0.6</v>
      </c>
      <c r="F58" s="54" t="n">
        <v>0.6</v>
      </c>
      <c r="G58" s="72"/>
      <c r="H58" s="72"/>
      <c r="I58" s="72"/>
      <c r="J58" s="72"/>
      <c r="K58" s="72"/>
      <c r="L58" s="72"/>
      <c r="M58" s="53" t="n">
        <f aca="false">IF(ISERROR(AVERAGE(C58:L58)),"=",AVERAGE(C58:L58))</f>
        <v>0.7</v>
      </c>
    </row>
    <row r="59" customFormat="false" ht="24.95" hidden="false" customHeight="true" outlineLevel="0" collapsed="false">
      <c r="A59" s="37" t="s">
        <v>68</v>
      </c>
      <c r="B59" s="22" t="s">
        <v>22</v>
      </c>
      <c r="C59" s="54" t="n">
        <v>0.41</v>
      </c>
      <c r="D59" s="54" t="n">
        <v>0.41</v>
      </c>
      <c r="E59" s="54"/>
      <c r="F59" s="54"/>
      <c r="G59" s="72"/>
      <c r="H59" s="72"/>
      <c r="I59" s="72"/>
      <c r="J59" s="72"/>
      <c r="K59" s="72"/>
      <c r="L59" s="72"/>
      <c r="M59" s="53" t="n">
        <f aca="false">IF(ISERROR(AVERAGE(C59:L59)),"=",AVERAGE(C59:L59))</f>
        <v>0.41</v>
      </c>
    </row>
    <row r="60" customFormat="false" ht="24.95" hidden="false" customHeight="true" outlineLevel="0" collapsed="false">
      <c r="A60" s="37" t="s">
        <v>69</v>
      </c>
      <c r="B60" s="22" t="s">
        <v>22</v>
      </c>
      <c r="C60" s="56"/>
      <c r="D60" s="56"/>
      <c r="E60" s="56"/>
      <c r="F60" s="56"/>
      <c r="G60" s="72"/>
      <c r="H60" s="72"/>
      <c r="I60" s="72"/>
      <c r="J60" s="72"/>
      <c r="K60" s="72"/>
      <c r="L60" s="72"/>
      <c r="M60" s="53" t="str">
        <f aca="false">IF(ISERROR(AVERAGE(C60:L60)),"=",AVERAGE(C60:L60))</f>
        <v>=</v>
      </c>
      <c r="O60" s="27"/>
    </row>
    <row r="61" customFormat="false" ht="24.95" hidden="false" customHeight="true" outlineLevel="0" collapsed="false">
      <c r="A61" s="37" t="s">
        <v>70</v>
      </c>
      <c r="B61" s="22" t="s">
        <v>22</v>
      </c>
      <c r="C61" s="54"/>
      <c r="D61" s="54"/>
      <c r="E61" s="54"/>
      <c r="F61" s="54"/>
      <c r="G61" s="72"/>
      <c r="H61" s="72"/>
      <c r="I61" s="72"/>
      <c r="J61" s="72"/>
      <c r="K61" s="72"/>
      <c r="L61" s="72"/>
      <c r="M61" s="53" t="str">
        <f aca="false">IF(ISERROR(AVERAGE(C61:L61)),"=",AVERAGE(C61:L61))</f>
        <v>=</v>
      </c>
    </row>
    <row r="62" customFormat="false" ht="24.95" hidden="false" customHeight="true" outlineLevel="0" collapsed="false">
      <c r="A62" s="37" t="s">
        <v>71</v>
      </c>
      <c r="B62" s="22" t="s">
        <v>22</v>
      </c>
      <c r="C62" s="54"/>
      <c r="D62" s="54"/>
      <c r="E62" s="54"/>
      <c r="F62" s="54"/>
      <c r="G62" s="72"/>
      <c r="H62" s="72"/>
      <c r="I62" s="72"/>
      <c r="J62" s="72"/>
      <c r="K62" s="72"/>
      <c r="L62" s="72"/>
      <c r="M62" s="53" t="str">
        <f aca="false">IF(ISERROR(AVERAGE(C62:L62)),"=",AVERAGE(C62:L62))</f>
        <v>=</v>
      </c>
    </row>
    <row r="63" customFormat="false" ht="24.95" hidden="false" customHeight="true" outlineLevel="0" collapsed="false">
      <c r="A63" s="37" t="s">
        <v>72</v>
      </c>
      <c r="B63" s="22" t="s">
        <v>22</v>
      </c>
      <c r="C63" s="56"/>
      <c r="D63" s="56"/>
      <c r="E63" s="56"/>
      <c r="F63" s="56"/>
      <c r="G63" s="72"/>
      <c r="H63" s="72"/>
      <c r="I63" s="72"/>
      <c r="J63" s="72"/>
      <c r="K63" s="72"/>
      <c r="L63" s="72"/>
      <c r="M63" s="53" t="str">
        <f aca="false">IF(ISERROR(AVERAGE(C63:L63)),"=",AVERAGE(C63:L63))</f>
        <v>=</v>
      </c>
    </row>
    <row r="64" customFormat="false" ht="24.95" hidden="false" customHeight="true" outlineLevel="0" collapsed="false">
      <c r="A64" s="37" t="s">
        <v>73</v>
      </c>
      <c r="B64" s="22" t="s">
        <v>22</v>
      </c>
      <c r="C64" s="54" t="n">
        <v>0.4</v>
      </c>
      <c r="D64" s="54" t="n">
        <v>0.5</v>
      </c>
      <c r="E64" s="54"/>
      <c r="F64" s="54"/>
      <c r="G64" s="72"/>
      <c r="H64" s="72"/>
      <c r="I64" s="72"/>
      <c r="J64" s="72"/>
      <c r="K64" s="72" t="n">
        <v>0.55</v>
      </c>
      <c r="L64" s="72" t="n">
        <v>0.55</v>
      </c>
      <c r="M64" s="53" t="n">
        <f aca="false">IF(ISERROR(AVERAGE(C64:L64)),"=",AVERAGE(C64:L64))</f>
        <v>0.5</v>
      </c>
    </row>
    <row r="65" customFormat="false" ht="24.95" hidden="false" customHeight="true" outlineLevel="0" collapsed="false">
      <c r="A65" s="37" t="s">
        <v>74</v>
      </c>
      <c r="B65" s="22" t="s">
        <v>22</v>
      </c>
      <c r="C65" s="54" t="n">
        <v>0.4</v>
      </c>
      <c r="D65" s="54" t="n">
        <v>0.9</v>
      </c>
      <c r="E65" s="54" t="n">
        <v>0.35</v>
      </c>
      <c r="F65" s="54" t="n">
        <v>0.93</v>
      </c>
      <c r="G65" s="72" t="n">
        <v>0.5</v>
      </c>
      <c r="H65" s="72" t="n">
        <v>0.93</v>
      </c>
      <c r="I65" s="72" t="n">
        <v>0.55</v>
      </c>
      <c r="J65" s="72" t="n">
        <v>1.03</v>
      </c>
      <c r="K65" s="72" t="n">
        <v>0.3</v>
      </c>
      <c r="L65" s="72" t="n">
        <v>0.9</v>
      </c>
      <c r="M65" s="53" t="n">
        <f aca="false">IF(ISERROR(AVERAGE(C65:L65)),"=",AVERAGE(C65:L65))</f>
        <v>0.679</v>
      </c>
    </row>
    <row r="66" customFormat="false" ht="24.95" hidden="false" customHeight="true" outlineLevel="0" collapsed="false">
      <c r="A66" s="37" t="s">
        <v>75</v>
      </c>
      <c r="B66" s="22" t="s">
        <v>22</v>
      </c>
      <c r="C66" s="54" t="n">
        <v>0.4</v>
      </c>
      <c r="D66" s="54" t="n">
        <v>0.85</v>
      </c>
      <c r="E66" s="54" t="n">
        <v>0.6</v>
      </c>
      <c r="F66" s="54" t="n">
        <v>0.9</v>
      </c>
      <c r="G66" s="72" t="n">
        <v>0.5</v>
      </c>
      <c r="H66" s="72" t="n">
        <v>1</v>
      </c>
      <c r="I66" s="72" t="n">
        <v>0.83</v>
      </c>
      <c r="J66" s="72" t="n">
        <v>1</v>
      </c>
      <c r="K66" s="72" t="n">
        <v>0.6</v>
      </c>
      <c r="L66" s="72" t="n">
        <v>0.72</v>
      </c>
      <c r="M66" s="53" t="n">
        <f aca="false">IF(ISERROR(AVERAGE(C66:L66)),"=",AVERAGE(C66:L66))</f>
        <v>0.74</v>
      </c>
    </row>
    <row r="67" customFormat="false" ht="24.95" hidden="false" customHeight="true" outlineLevel="0" collapsed="false">
      <c r="A67" s="37" t="s">
        <v>76</v>
      </c>
      <c r="B67" s="22" t="s">
        <v>22</v>
      </c>
      <c r="C67" s="54"/>
      <c r="D67" s="54"/>
      <c r="E67" s="54"/>
      <c r="F67" s="54"/>
      <c r="G67" s="72" t="n">
        <v>0.9</v>
      </c>
      <c r="H67" s="72" t="n">
        <v>0.9</v>
      </c>
      <c r="I67" s="72"/>
      <c r="J67" s="72"/>
      <c r="K67" s="72" t="n">
        <v>0.62</v>
      </c>
      <c r="L67" s="72" t="n">
        <v>0.77</v>
      </c>
      <c r="M67" s="53" t="n">
        <f aca="false">IF(ISERROR(AVERAGE(C67:L67)),"=",AVERAGE(C67:L67))</f>
        <v>0.7975</v>
      </c>
    </row>
    <row r="68" customFormat="false" ht="24.95" hidden="false" customHeight="true" outlineLevel="0" collapsed="false">
      <c r="A68" s="37" t="s">
        <v>77</v>
      </c>
      <c r="B68" s="22" t="s">
        <v>22</v>
      </c>
      <c r="C68" s="54"/>
      <c r="D68" s="54"/>
      <c r="E68" s="54"/>
      <c r="F68" s="54"/>
      <c r="G68" s="72"/>
      <c r="H68" s="72"/>
      <c r="I68" s="72"/>
      <c r="J68" s="72"/>
      <c r="K68" s="72"/>
      <c r="L68" s="72"/>
      <c r="M68" s="53" t="str">
        <f aca="false">IF(ISERROR(AVERAGE(C68:L68)),"=",AVERAGE(C68:L68))</f>
        <v>=</v>
      </c>
    </row>
    <row r="69" customFormat="false" ht="24.95" hidden="false" customHeight="true" outlineLevel="0" collapsed="false">
      <c r="A69" s="37" t="s">
        <v>78</v>
      </c>
      <c r="B69" s="22" t="s">
        <v>22</v>
      </c>
      <c r="C69" s="54" t="n">
        <v>0.23</v>
      </c>
      <c r="D69" s="54" t="n">
        <v>0.65</v>
      </c>
      <c r="E69" s="54" t="n">
        <v>0.41</v>
      </c>
      <c r="F69" s="54" t="n">
        <v>0.5</v>
      </c>
      <c r="G69" s="72" t="n">
        <v>0.31</v>
      </c>
      <c r="H69" s="72" t="n">
        <v>0.4</v>
      </c>
      <c r="I69" s="72" t="n">
        <v>0.4</v>
      </c>
      <c r="J69" s="72" t="n">
        <v>0.72</v>
      </c>
      <c r="K69" s="72" t="n">
        <v>0.3</v>
      </c>
      <c r="L69" s="72" t="n">
        <v>0.41</v>
      </c>
      <c r="M69" s="53" t="n">
        <f aca="false">IF(ISERROR(AVERAGE(C69:L69)),"=",AVERAGE(C69:L69))</f>
        <v>0.433</v>
      </c>
    </row>
    <row r="70" customFormat="false" ht="24.95" hidden="false" customHeight="true" outlineLevel="0" collapsed="false">
      <c r="A70" s="37" t="s">
        <v>79</v>
      </c>
      <c r="B70" s="22" t="s">
        <v>22</v>
      </c>
      <c r="C70" s="54" t="n">
        <v>0.7</v>
      </c>
      <c r="D70" s="54" t="n">
        <v>0.77</v>
      </c>
      <c r="E70" s="54" t="n">
        <v>0.83</v>
      </c>
      <c r="F70" s="54" t="n">
        <v>0.9</v>
      </c>
      <c r="G70" s="72" t="n">
        <v>0.9</v>
      </c>
      <c r="H70" s="72" t="n">
        <v>1.03</v>
      </c>
      <c r="I70" s="72" t="n">
        <v>0.5</v>
      </c>
      <c r="J70" s="72" t="n">
        <v>0.77</v>
      </c>
      <c r="K70" s="72" t="n">
        <v>0.46</v>
      </c>
      <c r="L70" s="72" t="n">
        <v>0.46</v>
      </c>
      <c r="M70" s="53" t="n">
        <f aca="false">IF(ISERROR(AVERAGE(C70:L70)),"=",AVERAGE(C70:L70))</f>
        <v>0.732</v>
      </c>
    </row>
    <row r="71" customFormat="false" ht="24.95" hidden="false" customHeight="true" outlineLevel="0" collapsed="false">
      <c r="A71" s="37" t="s">
        <v>80</v>
      </c>
      <c r="B71" s="22" t="s">
        <v>22</v>
      </c>
      <c r="C71" s="54"/>
      <c r="D71" s="54"/>
      <c r="E71" s="54"/>
      <c r="F71" s="54"/>
      <c r="G71" s="72"/>
      <c r="H71" s="72"/>
      <c r="I71" s="72" t="n">
        <v>0.88</v>
      </c>
      <c r="J71" s="72" t="n">
        <v>1.1</v>
      </c>
      <c r="K71" s="72"/>
      <c r="L71" s="72"/>
      <c r="M71" s="53" t="n">
        <f aca="false">IF(ISERROR(AVERAGE(C71:L71)),"=",AVERAGE(C71:L71))</f>
        <v>0.99</v>
      </c>
    </row>
    <row r="72" customFormat="false" ht="24.95" hidden="false" customHeight="true" outlineLevel="0" collapsed="false">
      <c r="A72" s="37" t="s">
        <v>81</v>
      </c>
      <c r="B72" s="22" t="s">
        <v>22</v>
      </c>
      <c r="C72" s="54" t="n">
        <v>0.4</v>
      </c>
      <c r="D72" s="54" t="n">
        <v>1</v>
      </c>
      <c r="E72" s="54" t="n">
        <v>0.7</v>
      </c>
      <c r="F72" s="54" t="n">
        <v>0.93</v>
      </c>
      <c r="G72" s="72" t="n">
        <v>0.5</v>
      </c>
      <c r="H72" s="72" t="n">
        <v>0.93</v>
      </c>
      <c r="I72" s="72" t="n">
        <v>0.5</v>
      </c>
      <c r="J72" s="72" t="n">
        <v>0.95</v>
      </c>
      <c r="K72" s="72" t="n">
        <v>0.41</v>
      </c>
      <c r="L72" s="72" t="n">
        <v>0.7</v>
      </c>
      <c r="M72" s="53" t="n">
        <f aca="false">IF(ISERROR(AVERAGE(C72:L72)),"=",AVERAGE(C72:L72))</f>
        <v>0.702</v>
      </c>
    </row>
    <row r="73" customFormat="false" ht="24.95" hidden="false" customHeight="true" outlineLevel="0" collapsed="false">
      <c r="A73" s="37" t="s">
        <v>82</v>
      </c>
      <c r="B73" s="22" t="s">
        <v>22</v>
      </c>
      <c r="C73" s="54" t="n">
        <v>0.8</v>
      </c>
      <c r="D73" s="54" t="n">
        <v>0.8</v>
      </c>
      <c r="E73" s="54" t="n">
        <v>0.8</v>
      </c>
      <c r="F73" s="54" t="n">
        <v>0.8</v>
      </c>
      <c r="G73" s="72"/>
      <c r="H73" s="72"/>
      <c r="I73" s="72"/>
      <c r="J73" s="72"/>
      <c r="K73" s="72"/>
      <c r="L73" s="72"/>
      <c r="M73" s="53" t="n">
        <f aca="false">IF(ISERROR(AVERAGE(C73:L73)),"=",AVERAGE(C73:L73))</f>
        <v>0.8</v>
      </c>
    </row>
    <row r="74" customFormat="false" ht="24.95" hidden="false" customHeight="true" outlineLevel="0" collapsed="false">
      <c r="A74" s="37" t="s">
        <v>83</v>
      </c>
      <c r="B74" s="22" t="s">
        <v>22</v>
      </c>
      <c r="C74" s="54" t="n">
        <v>0.7</v>
      </c>
      <c r="D74" s="54" t="n">
        <v>0.9</v>
      </c>
      <c r="E74" s="54" t="n">
        <v>0.6</v>
      </c>
      <c r="F74" s="54" t="n">
        <v>0.7</v>
      </c>
      <c r="G74" s="72" t="n">
        <v>0.52</v>
      </c>
      <c r="H74" s="72" t="n">
        <v>0.7</v>
      </c>
      <c r="I74" s="72" t="n">
        <v>0.4</v>
      </c>
      <c r="J74" s="72" t="n">
        <v>0.6</v>
      </c>
      <c r="K74" s="72" t="n">
        <v>0.4</v>
      </c>
      <c r="L74" s="72" t="n">
        <v>0.52</v>
      </c>
      <c r="M74" s="53" t="n">
        <f aca="false">IF(ISERROR(AVERAGE(C74:L74)),"=",AVERAGE(C74:L74))</f>
        <v>0.604</v>
      </c>
    </row>
    <row r="75" customFormat="false" ht="24.95" hidden="false" customHeight="true" outlineLevel="0" collapsed="false">
      <c r="A75" s="37" t="s">
        <v>84</v>
      </c>
      <c r="B75" s="22" t="s">
        <v>22</v>
      </c>
      <c r="C75" s="54" t="n">
        <v>0.36</v>
      </c>
      <c r="D75" s="54" t="n">
        <v>0.6</v>
      </c>
      <c r="E75" s="54" t="n">
        <v>0.31</v>
      </c>
      <c r="F75" s="54" t="n">
        <v>0.52</v>
      </c>
      <c r="G75" s="72" t="n">
        <v>0.26</v>
      </c>
      <c r="H75" s="72" t="n">
        <v>0.4</v>
      </c>
      <c r="I75" s="72" t="n">
        <v>0.26</v>
      </c>
      <c r="J75" s="72" t="n">
        <v>0.36</v>
      </c>
      <c r="K75" s="72" t="n">
        <v>0.25</v>
      </c>
      <c r="L75" s="72" t="n">
        <v>0.31</v>
      </c>
      <c r="M75" s="53" t="n">
        <f aca="false">IF(ISERROR(AVERAGE(C75:L75)),"=",AVERAGE(C75:L75))</f>
        <v>0.363</v>
      </c>
    </row>
    <row r="76" customFormat="false" ht="24.95" hidden="false" customHeight="true" outlineLevel="0" collapsed="false">
      <c r="A76" s="37" t="s">
        <v>85</v>
      </c>
      <c r="B76" s="22" t="s">
        <v>22</v>
      </c>
      <c r="C76" s="54" t="n">
        <v>0.7</v>
      </c>
      <c r="D76" s="54" t="n">
        <v>1</v>
      </c>
      <c r="E76" s="54" t="n">
        <v>0.6</v>
      </c>
      <c r="F76" s="54" t="n">
        <v>0.75</v>
      </c>
      <c r="G76" s="72" t="n">
        <v>0.6</v>
      </c>
      <c r="H76" s="72" t="n">
        <v>0.72</v>
      </c>
      <c r="I76" s="72" t="n">
        <v>0.6</v>
      </c>
      <c r="J76" s="72" t="n">
        <v>0.72</v>
      </c>
      <c r="K76" s="72" t="n">
        <v>0.6</v>
      </c>
      <c r="L76" s="72" t="n">
        <v>0.7</v>
      </c>
      <c r="M76" s="53" t="n">
        <f aca="false">IF(ISERROR(AVERAGE(C76:L76)),"=",AVERAGE(C76:L76))</f>
        <v>0.699</v>
      </c>
    </row>
    <row r="77" customFormat="false" ht="24.95" hidden="false" customHeight="true" outlineLevel="0" collapsed="false">
      <c r="A77" s="37" t="s">
        <v>86</v>
      </c>
      <c r="B77" s="22" t="s">
        <v>22</v>
      </c>
      <c r="C77" s="54" t="n">
        <v>0.25</v>
      </c>
      <c r="D77" s="54" t="n">
        <v>0.25</v>
      </c>
      <c r="E77" s="54" t="n">
        <v>0.26</v>
      </c>
      <c r="F77" s="54" t="n">
        <v>0.3</v>
      </c>
      <c r="G77" s="72"/>
      <c r="H77" s="72"/>
      <c r="I77" s="72"/>
      <c r="J77" s="72"/>
      <c r="K77" s="72" t="n">
        <v>0.3</v>
      </c>
      <c r="L77" s="72" t="n">
        <v>0.3</v>
      </c>
      <c r="M77" s="53" t="n">
        <f aca="false">IF(ISERROR(AVERAGE(C77:L77)),"=",AVERAGE(C77:L77))</f>
        <v>0.276666666666667</v>
      </c>
    </row>
    <row r="78" customFormat="false" ht="24.95" hidden="false" customHeight="true" outlineLevel="0" collapsed="false">
      <c r="A78" s="37" t="s">
        <v>87</v>
      </c>
      <c r="B78" s="22" t="s">
        <v>22</v>
      </c>
      <c r="C78" s="56" t="n">
        <v>0.4</v>
      </c>
      <c r="D78" s="56" t="n">
        <v>0.6</v>
      </c>
      <c r="E78" s="56" t="n">
        <v>0.36</v>
      </c>
      <c r="F78" s="56" t="n">
        <v>0.7</v>
      </c>
      <c r="G78" s="72" t="n">
        <v>0.5</v>
      </c>
      <c r="H78" s="72" t="n">
        <v>0.83</v>
      </c>
      <c r="I78" s="72" t="n">
        <v>0.8</v>
      </c>
      <c r="J78" s="72" t="n">
        <v>1</v>
      </c>
      <c r="K78" s="72" t="n">
        <v>0.5</v>
      </c>
      <c r="L78" s="72" t="n">
        <v>0.8</v>
      </c>
      <c r="M78" s="53" t="n">
        <f aca="false">IF(ISERROR(AVERAGE(C78:L78)),"=",AVERAGE(C78:L78))</f>
        <v>0.649</v>
      </c>
    </row>
    <row r="79" customFormat="false" ht="24.95" hidden="false" customHeight="true" outlineLevel="0" collapsed="false">
      <c r="A79" s="37" t="s">
        <v>88</v>
      </c>
      <c r="B79" s="22" t="s">
        <v>22</v>
      </c>
      <c r="C79" s="54"/>
      <c r="D79" s="54"/>
      <c r="E79" s="54"/>
      <c r="F79" s="54"/>
      <c r="G79" s="72"/>
      <c r="H79" s="72"/>
      <c r="I79" s="72"/>
      <c r="J79" s="72"/>
      <c r="K79" s="72"/>
      <c r="L79" s="72"/>
      <c r="M79" s="53" t="str">
        <f aca="false">IF(ISERROR(AVERAGE(C79:L79)),"=",AVERAGE(C79:L79))</f>
        <v>=</v>
      </c>
    </row>
    <row r="80" customFormat="false" ht="24.95" hidden="false" customHeight="true" outlineLevel="0" collapsed="false">
      <c r="A80" s="37" t="s">
        <v>89</v>
      </c>
      <c r="B80" s="22" t="s">
        <v>22</v>
      </c>
      <c r="C80" s="54"/>
      <c r="D80" s="54"/>
      <c r="E80" s="54"/>
      <c r="F80" s="54"/>
      <c r="G80" s="72"/>
      <c r="H80" s="72"/>
      <c r="I80" s="72"/>
      <c r="J80" s="72"/>
      <c r="K80" s="72"/>
      <c r="L80" s="72"/>
      <c r="M80" s="53" t="str">
        <f aca="false">IF(ISERROR(AVERAGE(C80:L80)),"=",AVERAGE(C80:L80))</f>
        <v>=</v>
      </c>
    </row>
    <row r="81" customFormat="false" ht="24.95" hidden="false" customHeight="true" outlineLevel="0" collapsed="false">
      <c r="A81" s="37" t="s">
        <v>90</v>
      </c>
      <c r="B81" s="22" t="s">
        <v>22</v>
      </c>
      <c r="C81" s="54"/>
      <c r="D81" s="54"/>
      <c r="E81" s="54"/>
      <c r="F81" s="54"/>
      <c r="G81" s="72"/>
      <c r="H81" s="72"/>
      <c r="I81" s="72"/>
      <c r="J81" s="72"/>
      <c r="K81" s="72"/>
      <c r="L81" s="72"/>
      <c r="M81" s="53" t="str">
        <f aca="false">IF(ISERROR(AVERAGE(C81:L81)),"=",AVERAGE(C81:L81))</f>
        <v>=</v>
      </c>
    </row>
    <row r="82" customFormat="false" ht="24.95" hidden="false" customHeight="true" outlineLevel="0" collapsed="false">
      <c r="A82" s="37" t="s">
        <v>91</v>
      </c>
      <c r="B82" s="22" t="s">
        <v>22</v>
      </c>
      <c r="C82" s="56"/>
      <c r="D82" s="56"/>
      <c r="E82" s="56" t="n">
        <v>0.4</v>
      </c>
      <c r="F82" s="56" t="n">
        <v>0.4</v>
      </c>
      <c r="G82" s="72" t="n">
        <v>0.35</v>
      </c>
      <c r="H82" s="72" t="n">
        <v>0.35</v>
      </c>
      <c r="I82" s="72" t="n">
        <v>0.35</v>
      </c>
      <c r="J82" s="72" t="n">
        <v>0.35</v>
      </c>
      <c r="K82" s="72" t="n">
        <v>0.3</v>
      </c>
      <c r="L82" s="72" t="n">
        <v>0.35</v>
      </c>
      <c r="M82" s="53" t="n">
        <f aca="false">IF(ISERROR(AVERAGE(C82:L82)),"=",AVERAGE(C82:L82))</f>
        <v>0.35625</v>
      </c>
    </row>
    <row r="83" customFormat="false" ht="24.95" hidden="false" customHeight="true" outlineLevel="0" collapsed="false">
      <c r="A83" s="37" t="s">
        <v>92</v>
      </c>
      <c r="B83" s="22" t="s">
        <v>22</v>
      </c>
      <c r="C83" s="54"/>
      <c r="D83" s="54"/>
      <c r="E83" s="54"/>
      <c r="F83" s="54"/>
      <c r="G83" s="72"/>
      <c r="H83" s="72"/>
      <c r="I83" s="72"/>
      <c r="J83" s="72"/>
      <c r="K83" s="72"/>
      <c r="L83" s="72"/>
      <c r="M83" s="53" t="str">
        <f aca="false">IF(ISERROR(AVERAGE(C83:L83)),"=",AVERAGE(C83:L83))</f>
        <v>=</v>
      </c>
    </row>
    <row r="84" customFormat="false" ht="24.95" hidden="false" customHeight="true" outlineLevel="0" collapsed="false">
      <c r="A84" s="37" t="s">
        <v>93</v>
      </c>
      <c r="B84" s="22" t="s">
        <v>22</v>
      </c>
      <c r="C84" s="56"/>
      <c r="D84" s="56"/>
      <c r="E84" s="56"/>
      <c r="F84" s="56"/>
      <c r="G84" s="72"/>
      <c r="H84" s="72"/>
      <c r="I84" s="72"/>
      <c r="J84" s="72"/>
      <c r="K84" s="72"/>
      <c r="L84" s="72"/>
      <c r="M84" s="53" t="str">
        <f aca="false">IF(ISERROR(AVERAGE(C84:L84)),"=",AVERAGE(C84:L84))</f>
        <v>=</v>
      </c>
    </row>
    <row r="85" customFormat="false" ht="24.95" hidden="false" customHeight="true" outlineLevel="0" collapsed="false">
      <c r="A85" s="37" t="s">
        <v>94</v>
      </c>
      <c r="B85" s="22" t="s">
        <v>22</v>
      </c>
      <c r="C85" s="54"/>
      <c r="D85" s="54"/>
      <c r="E85" s="54"/>
      <c r="F85" s="54"/>
      <c r="G85" s="72"/>
      <c r="H85" s="72"/>
      <c r="I85" s="72"/>
      <c r="J85" s="72"/>
      <c r="K85" s="72"/>
      <c r="L85" s="72"/>
      <c r="M85" s="53" t="str">
        <f aca="false">IF(ISERROR(AVERAGE(C85:L85)),"=",AVERAGE(C85:L85))</f>
        <v>=</v>
      </c>
    </row>
    <row r="86" customFormat="false" ht="24.95" hidden="false" customHeight="true" outlineLevel="0" collapsed="false">
      <c r="A86" s="37" t="s">
        <v>95</v>
      </c>
      <c r="B86" s="22" t="s">
        <v>22</v>
      </c>
      <c r="C86" s="54"/>
      <c r="D86" s="54"/>
      <c r="E86" s="54"/>
      <c r="F86" s="54"/>
      <c r="G86" s="72"/>
      <c r="H86" s="72"/>
      <c r="I86" s="72"/>
      <c r="J86" s="72"/>
      <c r="K86" s="72"/>
      <c r="L86" s="72"/>
      <c r="M86" s="53" t="str">
        <f aca="false">IF(ISERROR(AVERAGE(C86:L86)),"=",AVERAGE(C86:L86))</f>
        <v>=</v>
      </c>
    </row>
    <row r="87" customFormat="false" ht="24.95" hidden="false" customHeight="true" outlineLevel="0" collapsed="false">
      <c r="A87" s="37" t="s">
        <v>96</v>
      </c>
      <c r="B87" s="22" t="s">
        <v>22</v>
      </c>
      <c r="C87" s="54"/>
      <c r="D87" s="54"/>
      <c r="E87" s="54"/>
      <c r="F87" s="54"/>
      <c r="G87" s="72"/>
      <c r="H87" s="72"/>
      <c r="I87" s="72"/>
      <c r="J87" s="72"/>
      <c r="K87" s="72"/>
      <c r="L87" s="72"/>
      <c r="M87" s="53" t="str">
        <f aca="false">IF(ISERROR(AVERAGE(C87:L87)),"=",AVERAGE(C87:L87))</f>
        <v>=</v>
      </c>
    </row>
  </sheetData>
  <mergeCells count="21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I7:J7"/>
    <mergeCell ref="K7:L7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6.25" hidden="false" customHeight="true" outlineLevel="0" collapsed="false">
      <c r="A5" s="41"/>
      <c r="B5" s="42"/>
      <c r="C5" s="43" t="s">
        <v>170</v>
      </c>
      <c r="D5" s="43"/>
      <c r="E5" s="43" t="s">
        <v>171</v>
      </c>
      <c r="F5" s="43"/>
      <c r="G5" s="43" t="s">
        <v>172</v>
      </c>
      <c r="H5" s="43"/>
      <c r="I5" s="43" t="s">
        <v>173</v>
      </c>
      <c r="J5" s="43"/>
      <c r="K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46" t="s">
        <v>105</v>
      </c>
      <c r="H6" s="46" t="s">
        <v>106</v>
      </c>
      <c r="I6" s="46" t="s">
        <v>105</v>
      </c>
      <c r="J6" s="46" t="s">
        <v>106</v>
      </c>
      <c r="K6" s="47" t="s">
        <v>174</v>
      </c>
    </row>
    <row r="7" customFormat="false" ht="26.25" hidden="false" customHeight="true" outlineLevel="0" collapsed="false">
      <c r="B7" s="7"/>
      <c r="G7" s="70"/>
      <c r="H7" s="70"/>
      <c r="I7" s="70"/>
      <c r="J7" s="70"/>
      <c r="K7" s="50"/>
      <c r="L7" s="51"/>
    </row>
    <row r="8" customFormat="false" ht="24.95" hidden="false" customHeight="true" outlineLevel="0" collapsed="false">
      <c r="A8" s="17" t="s">
        <v>19</v>
      </c>
      <c r="B8" s="18" t="s">
        <v>20</v>
      </c>
      <c r="C8" s="52" t="n">
        <v>2.7</v>
      </c>
      <c r="D8" s="52" t="n">
        <v>2.8</v>
      </c>
      <c r="E8" s="52" t="n">
        <v>2.7</v>
      </c>
      <c r="F8" s="52" t="n">
        <v>2.8</v>
      </c>
      <c r="G8" s="52" t="n">
        <v>2.8</v>
      </c>
      <c r="H8" s="52" t="n">
        <v>3</v>
      </c>
      <c r="I8" s="52" t="n">
        <v>2.8</v>
      </c>
      <c r="J8" s="52" t="n">
        <v>3</v>
      </c>
      <c r="K8" s="53" t="n">
        <f aca="false">IF(ISERROR(AVERAGE(C8:J8)),"=",AVERAGE(C8:J8))</f>
        <v>2.825</v>
      </c>
      <c r="L8" s="51"/>
    </row>
    <row r="9" customFormat="false" ht="24.95" hidden="false" customHeight="true" outlineLevel="0" collapsed="false">
      <c r="A9" s="21" t="s">
        <v>21</v>
      </c>
      <c r="B9" s="22" t="s">
        <v>22</v>
      </c>
      <c r="C9" s="54"/>
      <c r="D9" s="54"/>
      <c r="E9" s="54"/>
      <c r="F9" s="54"/>
      <c r="G9" s="54" t="n">
        <v>3.3</v>
      </c>
      <c r="H9" s="54" t="n">
        <v>3.3</v>
      </c>
      <c r="I9" s="54"/>
      <c r="J9" s="54"/>
      <c r="K9" s="53" t="n">
        <f aca="false">IF(ISERROR(AVERAGE(C9:J9)),"=",AVERAGE(C9:J9))</f>
        <v>3.3</v>
      </c>
      <c r="L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54"/>
      <c r="D10" s="54"/>
      <c r="E10" s="54"/>
      <c r="F10" s="54"/>
      <c r="G10" s="54"/>
      <c r="H10" s="54"/>
      <c r="I10" s="54"/>
      <c r="J10" s="54"/>
      <c r="K10" s="53" t="str">
        <f aca="false">IF(ISERROR(AVERAGE(C10:J10)),"=",AVERAGE(C10:J10))</f>
        <v>=</v>
      </c>
      <c r="L10" s="51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4"/>
      <c r="D11" s="54"/>
      <c r="E11" s="54"/>
      <c r="F11" s="54"/>
      <c r="G11" s="54"/>
      <c r="H11" s="54"/>
      <c r="I11" s="54"/>
      <c r="J11" s="54"/>
      <c r="K11" s="53" t="str">
        <f aca="false">IF(ISERROR(AVERAGE(C11:J11)),"=",AVERAGE(C11:J11))</f>
        <v>=</v>
      </c>
      <c r="L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54"/>
      <c r="D12" s="54"/>
      <c r="E12" s="54" t="n">
        <v>0.5</v>
      </c>
      <c r="F12" s="54" t="n">
        <v>0.5</v>
      </c>
      <c r="G12" s="54" t="n">
        <v>0.4</v>
      </c>
      <c r="H12" s="54" t="n">
        <v>0.4</v>
      </c>
      <c r="I12" s="54"/>
      <c r="J12" s="54"/>
      <c r="K12" s="53" t="n">
        <f aca="false">IF(ISERROR(AVERAGE(C12:J12)),"=",AVERAGE(C12:J12))</f>
        <v>0.45</v>
      </c>
      <c r="L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56"/>
      <c r="D13" s="56"/>
      <c r="E13" s="56"/>
      <c r="F13" s="56"/>
      <c r="G13" s="56"/>
      <c r="H13" s="56"/>
      <c r="I13" s="56"/>
      <c r="J13" s="56"/>
      <c r="K13" s="53" t="str">
        <f aca="false">IF(ISERROR(AVERAGE(C13:J13)),"=",AVERAGE(C13:J13))</f>
        <v>=</v>
      </c>
      <c r="L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54" t="n">
        <v>0.26</v>
      </c>
      <c r="D14" s="54" t="n">
        <v>0.36</v>
      </c>
      <c r="E14" s="54" t="n">
        <v>0.36</v>
      </c>
      <c r="F14" s="54" t="n">
        <v>0.36</v>
      </c>
      <c r="G14" s="54" t="n">
        <v>0.26</v>
      </c>
      <c r="H14" s="54" t="n">
        <v>0.26</v>
      </c>
      <c r="I14" s="54" t="n">
        <v>0.28</v>
      </c>
      <c r="J14" s="54" t="n">
        <v>0.28</v>
      </c>
      <c r="K14" s="53" t="n">
        <f aca="false">IF(ISERROR(AVERAGE(C14:J14)),"=",AVERAGE(C14:J14))</f>
        <v>0.3025</v>
      </c>
      <c r="L14" s="51"/>
      <c r="M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54" t="n">
        <v>0.2</v>
      </c>
      <c r="D15" s="54" t="n">
        <v>0.36</v>
      </c>
      <c r="E15" s="54" t="n">
        <v>0.26</v>
      </c>
      <c r="F15" s="54" t="n">
        <v>0.36</v>
      </c>
      <c r="G15" s="54" t="n">
        <v>0.26</v>
      </c>
      <c r="H15" s="54" t="n">
        <v>0.41</v>
      </c>
      <c r="I15" s="54" t="n">
        <v>0.21</v>
      </c>
      <c r="J15" s="54" t="n">
        <v>0.46</v>
      </c>
      <c r="K15" s="53" t="n">
        <f aca="false">IF(ISERROR(AVERAGE(C15:J15)),"=",AVERAGE(C15:J15))</f>
        <v>0.315</v>
      </c>
      <c r="L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56" t="n">
        <v>0.7</v>
      </c>
      <c r="D16" s="56" t="n">
        <v>0.72</v>
      </c>
      <c r="E16" s="56" t="n">
        <v>0.8</v>
      </c>
      <c r="F16" s="56" t="n">
        <v>0.8</v>
      </c>
      <c r="G16" s="56"/>
      <c r="H16" s="56"/>
      <c r="I16" s="56" t="n">
        <v>0.8</v>
      </c>
      <c r="J16" s="56" t="n">
        <v>0.8</v>
      </c>
      <c r="K16" s="53" t="n">
        <f aca="false">IF(ISERROR(AVERAGE(C16:J16)),"=",AVERAGE(C16:J16))</f>
        <v>0.77</v>
      </c>
      <c r="L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54" t="n">
        <v>0.7</v>
      </c>
      <c r="D17" s="54" t="n">
        <v>0.93</v>
      </c>
      <c r="E17" s="54" t="n">
        <v>0.52</v>
      </c>
      <c r="F17" s="54" t="n">
        <v>0.93</v>
      </c>
      <c r="G17" s="54" t="n">
        <v>0.52</v>
      </c>
      <c r="H17" s="54" t="n">
        <v>0.8</v>
      </c>
      <c r="I17" s="54" t="n">
        <v>0.6</v>
      </c>
      <c r="J17" s="54" t="n">
        <v>0.8</v>
      </c>
      <c r="K17" s="53" t="n">
        <f aca="false">IF(ISERROR(AVERAGE(C17:J17)),"=",AVERAGE(C17:J17))</f>
        <v>0.725</v>
      </c>
      <c r="L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54" t="n">
        <v>0.18</v>
      </c>
      <c r="D18" s="54" t="n">
        <v>0.18</v>
      </c>
      <c r="E18" s="54"/>
      <c r="F18" s="54"/>
      <c r="G18" s="54" t="n">
        <v>0.18</v>
      </c>
      <c r="H18" s="54" t="n">
        <v>0.18</v>
      </c>
      <c r="I18" s="54" t="n">
        <v>0.15</v>
      </c>
      <c r="J18" s="54" t="n">
        <v>0.15</v>
      </c>
      <c r="K18" s="53" t="n">
        <f aca="false">IF(ISERROR(AVERAGE(C18:J18)),"=",AVERAGE(C18:J18))</f>
        <v>0.17</v>
      </c>
      <c r="L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56" t="n">
        <v>0.25</v>
      </c>
      <c r="D19" s="56" t="n">
        <v>0.36</v>
      </c>
      <c r="E19" s="56" t="n">
        <v>0.26</v>
      </c>
      <c r="F19" s="56" t="n">
        <v>0.36</v>
      </c>
      <c r="G19" s="56" t="n">
        <v>0.3</v>
      </c>
      <c r="H19" s="56" t="n">
        <v>0.41</v>
      </c>
      <c r="I19" s="56" t="n">
        <v>0.4</v>
      </c>
      <c r="J19" s="56" t="n">
        <v>0.55</v>
      </c>
      <c r="K19" s="53" t="n">
        <f aca="false">IF(ISERROR(AVERAGE(C19:J19)),"=",AVERAGE(C19:J19))</f>
        <v>0.36125</v>
      </c>
      <c r="L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54" t="n">
        <v>0.8</v>
      </c>
      <c r="D20" s="54" t="n">
        <v>1</v>
      </c>
      <c r="E20" s="54" t="n">
        <v>1.4</v>
      </c>
      <c r="F20" s="54" t="n">
        <v>1.45</v>
      </c>
      <c r="G20" s="54" t="n">
        <v>0.5</v>
      </c>
      <c r="H20" s="54" t="n">
        <v>0.72</v>
      </c>
      <c r="I20" s="54" t="n">
        <v>0.4</v>
      </c>
      <c r="J20" s="54" t="n">
        <v>0.4</v>
      </c>
      <c r="K20" s="53" t="n">
        <f aca="false">IF(ISERROR(AVERAGE(C20:J20)),"=",AVERAGE(C20:J20))</f>
        <v>0.83375</v>
      </c>
      <c r="L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54" t="n">
        <v>1</v>
      </c>
      <c r="D21" s="54" t="n">
        <v>1</v>
      </c>
      <c r="E21" s="54" t="n">
        <v>1.4</v>
      </c>
      <c r="F21" s="54" t="n">
        <v>1.4</v>
      </c>
      <c r="G21" s="54"/>
      <c r="H21" s="54"/>
      <c r="I21" s="54"/>
      <c r="J21" s="54"/>
      <c r="K21" s="53" t="n">
        <f aca="false">IF(ISERROR(AVERAGE(C21:J21)),"=",AVERAGE(C21:J21))</f>
        <v>1.2</v>
      </c>
      <c r="L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54" t="n">
        <v>0.7</v>
      </c>
      <c r="D22" s="54" t="n">
        <v>0.9</v>
      </c>
      <c r="E22" s="54" t="n">
        <v>1.4</v>
      </c>
      <c r="F22" s="54" t="n">
        <v>1.4</v>
      </c>
      <c r="G22" s="54" t="n">
        <v>0.8</v>
      </c>
      <c r="H22" s="54" t="n">
        <v>0.8</v>
      </c>
      <c r="I22" s="54" t="n">
        <v>0.4</v>
      </c>
      <c r="J22" s="54" t="n">
        <v>0.7</v>
      </c>
      <c r="K22" s="53" t="n">
        <f aca="false">IF(ISERROR(AVERAGE(C22:J22)),"=",AVERAGE(C22:J22))</f>
        <v>0.8875</v>
      </c>
      <c r="L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54" t="n">
        <v>0.16</v>
      </c>
      <c r="D23" s="54" t="n">
        <v>0.26</v>
      </c>
      <c r="E23" s="54" t="n">
        <v>0.21</v>
      </c>
      <c r="F23" s="54" t="n">
        <v>0.3</v>
      </c>
      <c r="G23" s="54" t="n">
        <v>0.16</v>
      </c>
      <c r="H23" s="54" t="n">
        <v>0.4</v>
      </c>
      <c r="I23" s="54" t="n">
        <v>0.26</v>
      </c>
      <c r="J23" s="54" t="n">
        <v>0.35</v>
      </c>
      <c r="K23" s="53" t="n">
        <f aca="false">IF(ISERROR(AVERAGE(C23:J23)),"=",AVERAGE(C23:J23))</f>
        <v>0.2625</v>
      </c>
      <c r="L23" s="51"/>
    </row>
    <row r="24" customFormat="false" ht="24.95" hidden="false" customHeight="true" outlineLevel="0" collapsed="false">
      <c r="A24" s="21" t="s">
        <v>38</v>
      </c>
      <c r="B24" s="22" t="s">
        <v>22</v>
      </c>
      <c r="C24" s="54" t="n">
        <v>0.26</v>
      </c>
      <c r="D24" s="54" t="n">
        <v>0.31</v>
      </c>
      <c r="E24" s="54" t="n">
        <v>0.41</v>
      </c>
      <c r="F24" s="54" t="n">
        <v>0.41</v>
      </c>
      <c r="G24" s="54" t="n">
        <v>0.41</v>
      </c>
      <c r="H24" s="54" t="n">
        <v>0.41</v>
      </c>
      <c r="I24" s="54"/>
      <c r="J24" s="54"/>
      <c r="K24" s="53" t="n">
        <f aca="false">IF(ISERROR(AVERAGE(C24:J24)),"=",AVERAGE(C24:J24))</f>
        <v>0.368333333333333</v>
      </c>
      <c r="L24" s="51"/>
    </row>
    <row r="25" customFormat="false" ht="24.95" hidden="false" customHeight="true" outlineLevel="0" collapsed="false">
      <c r="A25" s="21" t="s">
        <v>39</v>
      </c>
      <c r="B25" s="22" t="s">
        <v>22</v>
      </c>
      <c r="C25" s="54" t="n">
        <v>0.5</v>
      </c>
      <c r="D25" s="54" t="n">
        <v>0.5</v>
      </c>
      <c r="E25" s="54" t="n">
        <v>0.26</v>
      </c>
      <c r="F25" s="54" t="n">
        <v>0.3</v>
      </c>
      <c r="G25" s="54" t="n">
        <v>0.26</v>
      </c>
      <c r="H25" s="54" t="n">
        <v>0.3</v>
      </c>
      <c r="I25" s="54" t="n">
        <v>0.23</v>
      </c>
      <c r="J25" s="54" t="n">
        <v>0.25</v>
      </c>
      <c r="K25" s="53" t="n">
        <f aca="false">IF(ISERROR(AVERAGE(C25:J25)),"=",AVERAGE(C25:J25))</f>
        <v>0.325</v>
      </c>
      <c r="L25" s="51"/>
    </row>
    <row r="26" customFormat="false" ht="24.95" hidden="false" customHeight="true" outlineLevel="0" collapsed="false">
      <c r="A26" s="21" t="s">
        <v>40</v>
      </c>
      <c r="B26" s="22" t="s">
        <v>22</v>
      </c>
      <c r="C26" s="54" t="n">
        <v>0.25</v>
      </c>
      <c r="D26" s="54" t="n">
        <v>0.31</v>
      </c>
      <c r="E26" s="54" t="n">
        <v>0.26</v>
      </c>
      <c r="F26" s="54" t="n">
        <v>0.3</v>
      </c>
      <c r="G26" s="54" t="n">
        <v>0.3</v>
      </c>
      <c r="H26" s="54" t="n">
        <v>0.3</v>
      </c>
      <c r="I26" s="54" t="n">
        <v>0.2</v>
      </c>
      <c r="J26" s="54" t="n">
        <v>0.25</v>
      </c>
      <c r="K26" s="53" t="n">
        <f aca="false">IF(ISERROR(AVERAGE(C26:J26)),"=",AVERAGE(C26:J26))</f>
        <v>0.27125</v>
      </c>
      <c r="L26" s="51"/>
    </row>
    <row r="27" customFormat="false" ht="24.95" hidden="false" customHeight="true" outlineLevel="0" collapsed="false">
      <c r="A27" s="21" t="s">
        <v>41</v>
      </c>
      <c r="B27" s="22" t="s">
        <v>22</v>
      </c>
      <c r="C27" s="54" t="n">
        <v>0.21</v>
      </c>
      <c r="D27" s="54" t="n">
        <v>0.31</v>
      </c>
      <c r="E27" s="54" t="n">
        <v>0.16</v>
      </c>
      <c r="F27" s="54" t="n">
        <v>0.3</v>
      </c>
      <c r="G27" s="54" t="n">
        <v>0.18</v>
      </c>
      <c r="H27" s="54" t="n">
        <v>0.3</v>
      </c>
      <c r="I27" s="54" t="n">
        <v>0.16</v>
      </c>
      <c r="J27" s="54" t="n">
        <v>0.26</v>
      </c>
      <c r="K27" s="53" t="n">
        <f aca="false">IF(ISERROR(AVERAGE(C27:J27)),"=",AVERAGE(C27:J27))</f>
        <v>0.235</v>
      </c>
      <c r="L27" s="51"/>
    </row>
    <row r="28" customFormat="false" ht="24.95" hidden="false" customHeight="true" outlineLevel="0" collapsed="false">
      <c r="A28" s="21" t="s">
        <v>42</v>
      </c>
      <c r="B28" s="22" t="s">
        <v>22</v>
      </c>
      <c r="C28" s="54"/>
      <c r="D28" s="54"/>
      <c r="E28" s="54"/>
      <c r="F28" s="54"/>
      <c r="G28" s="54"/>
      <c r="H28" s="54"/>
      <c r="I28" s="54"/>
      <c r="J28" s="54"/>
      <c r="K28" s="53" t="str">
        <f aca="false">IF(ISERROR(AVERAGE(C28:J28)),"=",AVERAGE(C28:J28))</f>
        <v>=</v>
      </c>
      <c r="L28" s="51"/>
    </row>
    <row r="29" customFormat="false" ht="24.95" hidden="false" customHeight="true" outlineLevel="0" collapsed="false">
      <c r="A29" s="21" t="s">
        <v>43</v>
      </c>
      <c r="B29" s="22" t="s">
        <v>22</v>
      </c>
      <c r="C29" s="54"/>
      <c r="D29" s="54"/>
      <c r="E29" s="54"/>
      <c r="F29" s="54"/>
      <c r="G29" s="54"/>
      <c r="H29" s="54"/>
      <c r="I29" s="54"/>
      <c r="J29" s="54"/>
      <c r="K29" s="53" t="str">
        <f aca="false">IF(ISERROR(AVERAGE(C29:J29)),"=",AVERAGE(C29:J29))</f>
        <v>=</v>
      </c>
      <c r="L29" s="51"/>
    </row>
    <row r="30" customFormat="false" ht="24.95" hidden="false" customHeight="true" outlineLevel="0" collapsed="false">
      <c r="A30" s="21" t="s">
        <v>44</v>
      </c>
      <c r="B30" s="22" t="s">
        <v>22</v>
      </c>
      <c r="C30" s="54"/>
      <c r="D30" s="54"/>
      <c r="E30" s="54"/>
      <c r="F30" s="54"/>
      <c r="G30" s="54"/>
      <c r="H30" s="54"/>
      <c r="I30" s="54"/>
      <c r="J30" s="54"/>
      <c r="K30" s="53" t="str">
        <f aca="false">IF(ISERROR(AVERAGE(C30:J30)),"=",AVERAGE(C30:J30))</f>
        <v>=</v>
      </c>
      <c r="L30" s="51"/>
    </row>
    <row r="31" customFormat="false" ht="24.95" hidden="false" customHeight="true" outlineLevel="0" collapsed="false">
      <c r="A31" s="21" t="s">
        <v>45</v>
      </c>
      <c r="B31" s="22" t="s">
        <v>22</v>
      </c>
      <c r="C31" s="54"/>
      <c r="D31" s="54"/>
      <c r="E31" s="54"/>
      <c r="F31" s="54"/>
      <c r="G31" s="54" t="n">
        <v>1.7</v>
      </c>
      <c r="H31" s="54" t="n">
        <v>1.72</v>
      </c>
      <c r="I31" s="54"/>
      <c r="J31" s="54"/>
      <c r="K31" s="53" t="n">
        <f aca="false">IF(ISERROR(AVERAGE(C31:J31)),"=",AVERAGE(C31:J31))</f>
        <v>1.71</v>
      </c>
      <c r="L31" s="51"/>
    </row>
    <row r="32" customFormat="false" ht="24.95" hidden="false" customHeight="true" outlineLevel="0" collapsed="false">
      <c r="A32" s="21" t="s">
        <v>46</v>
      </c>
      <c r="B32" s="22" t="s">
        <v>22</v>
      </c>
      <c r="C32" s="54"/>
      <c r="D32" s="54"/>
      <c r="E32" s="54"/>
      <c r="F32" s="54"/>
      <c r="G32" s="54"/>
      <c r="H32" s="54"/>
      <c r="I32" s="54"/>
      <c r="J32" s="54"/>
      <c r="K32" s="53" t="str">
        <f aca="false">IF(ISERROR(AVERAGE(C32:J32)),"=",AVERAGE(C32:J32))</f>
        <v>=</v>
      </c>
      <c r="L32" s="51"/>
    </row>
    <row r="33" customFormat="false" ht="24.95" hidden="false" customHeight="true" outlineLevel="0" collapsed="false">
      <c r="A33" s="21" t="s">
        <v>47</v>
      </c>
      <c r="B33" s="22" t="s">
        <v>22</v>
      </c>
      <c r="C33" s="54" t="n">
        <v>1.4</v>
      </c>
      <c r="D33" s="54" t="n">
        <v>1.4</v>
      </c>
      <c r="E33" s="54"/>
      <c r="F33" s="54"/>
      <c r="G33" s="54"/>
      <c r="H33" s="54"/>
      <c r="I33" s="54"/>
      <c r="J33" s="54"/>
      <c r="K33" s="53" t="n">
        <f aca="false">IF(ISERROR(AVERAGE(C33:J33)),"=",AVERAGE(C33:J33))</f>
        <v>1.4</v>
      </c>
      <c r="L33" s="51"/>
    </row>
    <row r="34" customFormat="false" ht="24.95" hidden="false" customHeight="true" outlineLevel="0" collapsed="false">
      <c r="A34" s="21" t="s">
        <v>48</v>
      </c>
      <c r="B34" s="22" t="s">
        <v>22</v>
      </c>
      <c r="C34" s="54"/>
      <c r="D34" s="54"/>
      <c r="E34" s="54"/>
      <c r="F34" s="54"/>
      <c r="G34" s="54"/>
      <c r="H34" s="54"/>
      <c r="I34" s="54"/>
      <c r="J34" s="54"/>
      <c r="K34" s="53" t="str">
        <f aca="false">IF(ISERROR(AVERAGE(C34:J34)),"=",AVERAGE(C34:J34))</f>
        <v>=</v>
      </c>
      <c r="L34" s="51"/>
    </row>
    <row r="35" customFormat="false" ht="24.95" hidden="false" customHeight="true" outlineLevel="0" collapsed="false">
      <c r="A35" s="21" t="s">
        <v>49</v>
      </c>
      <c r="B35" s="22" t="s">
        <v>22</v>
      </c>
      <c r="C35" s="54" t="n">
        <v>0.3</v>
      </c>
      <c r="D35" s="54" t="n">
        <v>0.6</v>
      </c>
      <c r="E35" s="54" t="n">
        <v>0.4</v>
      </c>
      <c r="F35" s="54" t="n">
        <v>0.7</v>
      </c>
      <c r="G35" s="54" t="n">
        <v>0.45</v>
      </c>
      <c r="H35" s="54" t="n">
        <v>0.45</v>
      </c>
      <c r="I35" s="54" t="n">
        <v>0.4</v>
      </c>
      <c r="J35" s="54" t="n">
        <v>0.4</v>
      </c>
      <c r="K35" s="53" t="n">
        <f aca="false">IF(ISERROR(AVERAGE(C35:J35)),"=",AVERAGE(C35:J35))</f>
        <v>0.4625</v>
      </c>
    </row>
    <row r="36" customFormat="false" ht="24.95" hidden="false" customHeight="true" outlineLevel="0" collapsed="false">
      <c r="A36" s="21" t="s">
        <v>50</v>
      </c>
      <c r="B36" s="22" t="s">
        <v>22</v>
      </c>
      <c r="C36" s="56" t="n">
        <v>0.8</v>
      </c>
      <c r="D36" s="56" t="n">
        <v>1.03</v>
      </c>
      <c r="E36" s="56" t="n">
        <v>0.5</v>
      </c>
      <c r="F36" s="56" t="n">
        <v>1.03</v>
      </c>
      <c r="G36" s="56" t="n">
        <v>0.4</v>
      </c>
      <c r="H36" s="56" t="n">
        <v>1.03</v>
      </c>
      <c r="I36" s="56" t="n">
        <v>0.77</v>
      </c>
      <c r="J36" s="56" t="n">
        <v>0.8</v>
      </c>
      <c r="K36" s="53" t="n">
        <f aca="false">IF(ISERROR(AVERAGE(C36:J36)),"=",AVERAGE(C36:J36))</f>
        <v>0.795</v>
      </c>
    </row>
    <row r="37" customFormat="false" ht="24.95" hidden="false" customHeight="true" outlineLevel="0" collapsed="false">
      <c r="A37" s="21" t="s">
        <v>51</v>
      </c>
      <c r="B37" s="22" t="s">
        <v>22</v>
      </c>
      <c r="C37" s="54" t="n">
        <v>0.52</v>
      </c>
      <c r="D37" s="54" t="n">
        <v>1.03</v>
      </c>
      <c r="E37" s="54" t="n">
        <v>0.6</v>
      </c>
      <c r="F37" s="54" t="n">
        <v>1.03</v>
      </c>
      <c r="G37" s="54" t="n">
        <v>0.55</v>
      </c>
      <c r="H37" s="54" t="n">
        <v>1.1</v>
      </c>
      <c r="I37" s="54" t="n">
        <v>0.6</v>
      </c>
      <c r="J37" s="54" t="n">
        <v>0.83</v>
      </c>
      <c r="K37" s="53" t="n">
        <f aca="false">IF(ISERROR(AVERAGE(C37:J37)),"=",AVERAGE(C37:J37))</f>
        <v>0.7825</v>
      </c>
    </row>
    <row r="38" customFormat="false" ht="24.95" hidden="false" customHeight="true" outlineLevel="0" collapsed="false">
      <c r="A38" s="21" t="s">
        <v>52</v>
      </c>
      <c r="B38" s="22" t="s">
        <v>22</v>
      </c>
      <c r="C38" s="54" t="n">
        <v>0.93</v>
      </c>
      <c r="D38" s="54" t="n">
        <v>0.93</v>
      </c>
      <c r="E38" s="54"/>
      <c r="F38" s="54"/>
      <c r="G38" s="54" t="n">
        <v>0.77</v>
      </c>
      <c r="H38" s="54" t="n">
        <v>0.77</v>
      </c>
      <c r="I38" s="54" t="n">
        <v>0.72</v>
      </c>
      <c r="J38" s="54" t="n">
        <v>0.72</v>
      </c>
      <c r="K38" s="53" t="n">
        <f aca="false">IF(ISERROR(AVERAGE(C38:J38)),"=",AVERAGE(C38:J38))</f>
        <v>0.806666666666667</v>
      </c>
    </row>
    <row r="39" customFormat="false" ht="24.95" hidden="false" customHeight="true" outlineLevel="0" collapsed="false">
      <c r="A39" s="21" t="s">
        <v>53</v>
      </c>
      <c r="B39" s="22" t="s">
        <v>22</v>
      </c>
      <c r="C39" s="54" t="n">
        <v>0.5</v>
      </c>
      <c r="D39" s="54" t="n">
        <v>0.83</v>
      </c>
      <c r="E39" s="54" t="n">
        <v>0.9</v>
      </c>
      <c r="F39" s="54" t="n">
        <v>1.03</v>
      </c>
      <c r="G39" s="54" t="n">
        <v>1.03</v>
      </c>
      <c r="H39" s="54" t="n">
        <v>1.03</v>
      </c>
      <c r="I39" s="54"/>
      <c r="J39" s="54"/>
      <c r="K39" s="53" t="n">
        <f aca="false">IF(ISERROR(AVERAGE(C39:J39)),"=",AVERAGE(C39:J39))</f>
        <v>0.886666666666667</v>
      </c>
    </row>
    <row r="40" customFormat="false" ht="24.95" hidden="false" customHeight="true" outlineLevel="0" collapsed="false">
      <c r="A40" s="21" t="s">
        <v>54</v>
      </c>
      <c r="B40" s="22" t="s">
        <v>22</v>
      </c>
      <c r="C40" s="56" t="n">
        <v>1</v>
      </c>
      <c r="D40" s="56" t="n">
        <v>1.03</v>
      </c>
      <c r="E40" s="56" t="n">
        <v>0.98</v>
      </c>
      <c r="F40" s="56" t="n">
        <v>1.1</v>
      </c>
      <c r="G40" s="56" t="n">
        <v>1</v>
      </c>
      <c r="H40" s="56" t="n">
        <v>1.29</v>
      </c>
      <c r="I40" s="56" t="n">
        <v>0.8</v>
      </c>
      <c r="J40" s="56" t="n">
        <v>1.03</v>
      </c>
      <c r="K40" s="53" t="n">
        <f aca="false">IF(ISERROR(AVERAGE(C40:J40)),"=",AVERAGE(C40:J40))</f>
        <v>1.02875</v>
      </c>
    </row>
    <row r="41" customFormat="false" ht="24.95" hidden="false" customHeight="true" outlineLevel="0" collapsed="false">
      <c r="A41" s="21" t="s">
        <v>55</v>
      </c>
      <c r="B41" s="22" t="s">
        <v>22</v>
      </c>
      <c r="C41" s="54" t="n">
        <v>0.4</v>
      </c>
      <c r="D41" s="54" t="n">
        <v>0.77</v>
      </c>
      <c r="E41" s="54" t="n">
        <v>0.5</v>
      </c>
      <c r="F41" s="54" t="n">
        <v>0.9</v>
      </c>
      <c r="G41" s="54" t="n">
        <v>0.6</v>
      </c>
      <c r="H41" s="54" t="n">
        <v>1.2</v>
      </c>
      <c r="I41" s="54" t="n">
        <v>0.4</v>
      </c>
      <c r="J41" s="54" t="n">
        <v>0.8</v>
      </c>
      <c r="K41" s="53" t="n">
        <f aca="false">IF(ISERROR(AVERAGE(C41:J41)),"=",AVERAGE(C41:J41))</f>
        <v>0.69625</v>
      </c>
    </row>
    <row r="42" customFormat="false" ht="24.95" hidden="false" customHeight="true" outlineLevel="0" collapsed="false">
      <c r="A42" s="21" t="s">
        <v>56</v>
      </c>
      <c r="B42" s="22" t="s">
        <v>22</v>
      </c>
      <c r="C42" s="56"/>
      <c r="D42" s="56"/>
      <c r="E42" s="56"/>
      <c r="F42" s="56"/>
      <c r="G42" s="56"/>
      <c r="H42" s="56"/>
      <c r="I42" s="56"/>
      <c r="J42" s="56"/>
      <c r="K42" s="53" t="str">
        <f aca="false">IF(ISERROR(AVERAGE(C42:J42)),"=",AVERAGE(C42:J42))</f>
        <v>=</v>
      </c>
    </row>
    <row r="43" customFormat="false" ht="24.95" hidden="false" customHeight="true" outlineLevel="0" collapsed="false">
      <c r="A43" s="21" t="s">
        <v>57</v>
      </c>
      <c r="B43" s="22" t="s">
        <v>22</v>
      </c>
      <c r="C43" s="54" t="n">
        <v>0.52</v>
      </c>
      <c r="D43" s="54" t="n">
        <v>0.83</v>
      </c>
      <c r="E43" s="54"/>
      <c r="F43" s="54"/>
      <c r="G43" s="54" t="n">
        <v>0.9</v>
      </c>
      <c r="H43" s="54" t="n">
        <v>1.03</v>
      </c>
      <c r="I43" s="54" t="n">
        <v>0.5</v>
      </c>
      <c r="J43" s="54" t="n">
        <v>1.03</v>
      </c>
      <c r="K43" s="53" t="n">
        <f aca="false">IF(ISERROR(AVERAGE(C43:J43)),"=",AVERAGE(C43:J43))</f>
        <v>0.801666666666667</v>
      </c>
    </row>
    <row r="44" customFormat="false" ht="24.95" hidden="false" customHeight="true" outlineLevel="0" collapsed="false">
      <c r="A44" s="21" t="s">
        <v>58</v>
      </c>
      <c r="B44" s="22" t="s">
        <v>22</v>
      </c>
      <c r="C44" s="54"/>
      <c r="D44" s="54"/>
      <c r="E44" s="54"/>
      <c r="F44" s="54"/>
      <c r="G44" s="54"/>
      <c r="H44" s="54"/>
      <c r="I44" s="54"/>
      <c r="J44" s="54"/>
      <c r="K44" s="53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59</v>
      </c>
      <c r="B45" s="22" t="s">
        <v>22</v>
      </c>
      <c r="C45" s="54"/>
      <c r="D45" s="54"/>
      <c r="E45" s="54"/>
      <c r="F45" s="54"/>
      <c r="G45" s="54"/>
      <c r="H45" s="54"/>
      <c r="I45" s="54"/>
      <c r="J45" s="54"/>
      <c r="K45" s="53" t="str">
        <f aca="false">IF(ISERROR(AVERAGE(C45:J45)),"=",AVERAGE(C45:J45))</f>
        <v>=</v>
      </c>
    </row>
    <row r="46" customFormat="false" ht="24.95" hidden="false" customHeight="true" outlineLevel="0" collapsed="false">
      <c r="A46" s="21" t="s">
        <v>60</v>
      </c>
      <c r="B46" s="22" t="s">
        <v>22</v>
      </c>
      <c r="C46" s="54"/>
      <c r="D46" s="54"/>
      <c r="E46" s="54"/>
      <c r="F46" s="54"/>
      <c r="G46" s="54"/>
      <c r="H46" s="54"/>
      <c r="I46" s="54"/>
      <c r="J46" s="54"/>
      <c r="K46" s="53" t="str">
        <f aca="false">IF(ISERROR(AVERAGE(C46:J46)),"=",AVERAGE(C46:J46))</f>
        <v>=</v>
      </c>
    </row>
    <row r="49" customFormat="false" ht="26.25" hidden="false" customHeight="true" outlineLevel="0" collapsed="false">
      <c r="A49" s="41"/>
      <c r="B49" s="42"/>
      <c r="C49" s="43" t="s">
        <v>170</v>
      </c>
      <c r="D49" s="43"/>
      <c r="E49" s="43" t="s">
        <v>171</v>
      </c>
      <c r="F49" s="43"/>
      <c r="G49" s="43" t="s">
        <v>172</v>
      </c>
      <c r="H49" s="43"/>
      <c r="I49" s="43" t="s">
        <v>173</v>
      </c>
      <c r="J49" s="43"/>
      <c r="K49" s="44" t="s">
        <v>104</v>
      </c>
    </row>
    <row r="50" customFormat="false" ht="15.75" hidden="false" customHeight="false" outlineLevel="0" collapsed="false">
      <c r="A50" s="14"/>
      <c r="B50" s="10"/>
      <c r="C50" s="45" t="s">
        <v>105</v>
      </c>
      <c r="D50" s="45" t="s">
        <v>106</v>
      </c>
      <c r="E50" s="45" t="s">
        <v>105</v>
      </c>
      <c r="F50" s="45" t="s">
        <v>106</v>
      </c>
      <c r="G50" s="46" t="s">
        <v>105</v>
      </c>
      <c r="H50" s="46" t="s">
        <v>106</v>
      </c>
      <c r="I50" s="46" t="s">
        <v>105</v>
      </c>
      <c r="J50" s="46" t="s">
        <v>106</v>
      </c>
      <c r="K50" s="47" t="s">
        <v>174</v>
      </c>
    </row>
    <row r="51" customFormat="false" ht="27.75" hidden="false" customHeight="true" outlineLevel="0" collapsed="false">
      <c r="A51" s="57"/>
      <c r="B51" s="33" t="s">
        <v>108</v>
      </c>
      <c r="C51" s="70"/>
      <c r="D51" s="70"/>
      <c r="E51" s="70"/>
      <c r="F51" s="70"/>
      <c r="G51" s="70"/>
      <c r="H51" s="70"/>
      <c r="I51" s="70"/>
      <c r="J51" s="70"/>
    </row>
    <row r="52" customFormat="false" ht="24.95" hidden="false" customHeight="true" outlineLevel="0" collapsed="false">
      <c r="A52" s="35" t="s">
        <v>61</v>
      </c>
      <c r="B52" s="18" t="s">
        <v>20</v>
      </c>
      <c r="C52" s="52"/>
      <c r="D52" s="52"/>
      <c r="E52" s="52"/>
      <c r="F52" s="52"/>
      <c r="G52" s="71"/>
      <c r="H52" s="71"/>
      <c r="I52" s="71"/>
      <c r="J52" s="71"/>
      <c r="K52" s="53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2</v>
      </c>
      <c r="B53" s="22" t="s">
        <v>22</v>
      </c>
      <c r="C53" s="54"/>
      <c r="D53" s="54"/>
      <c r="E53" s="54"/>
      <c r="F53" s="54"/>
      <c r="G53" s="72"/>
      <c r="H53" s="72"/>
      <c r="I53" s="72"/>
      <c r="J53" s="72"/>
      <c r="K53" s="53" t="str">
        <f aca="false">IF(ISERROR(AVERAGE(C53:J53)),"=",AVERAGE(C53:J53))</f>
        <v>=</v>
      </c>
    </row>
    <row r="54" customFormat="false" ht="24.95" hidden="false" customHeight="true" outlineLevel="0" collapsed="false">
      <c r="A54" s="37" t="s">
        <v>63</v>
      </c>
      <c r="B54" s="22" t="s">
        <v>22</v>
      </c>
      <c r="C54" s="54"/>
      <c r="D54" s="54"/>
      <c r="E54" s="54"/>
      <c r="F54" s="54"/>
      <c r="G54" s="72"/>
      <c r="H54" s="72"/>
      <c r="I54" s="72"/>
      <c r="J54" s="72"/>
      <c r="K54" s="53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4</v>
      </c>
      <c r="B55" s="22" t="s">
        <v>22</v>
      </c>
      <c r="C55" s="54"/>
      <c r="D55" s="54"/>
      <c r="E55" s="54"/>
      <c r="F55" s="54"/>
      <c r="G55" s="72"/>
      <c r="H55" s="72"/>
      <c r="I55" s="72"/>
      <c r="J55" s="72"/>
      <c r="K55" s="53" t="str">
        <f aca="false">IF(ISERROR(AVERAGE(C55:J55)),"=",AVERAGE(C55:J55))</f>
        <v>=</v>
      </c>
    </row>
    <row r="56" customFormat="false" ht="24.95" hidden="false" customHeight="true" outlineLevel="0" collapsed="false">
      <c r="A56" s="37" t="s">
        <v>65</v>
      </c>
      <c r="B56" s="22" t="s">
        <v>22</v>
      </c>
      <c r="C56" s="54"/>
      <c r="D56" s="54"/>
      <c r="E56" s="54"/>
      <c r="F56" s="54"/>
      <c r="G56" s="72"/>
      <c r="H56" s="72"/>
      <c r="I56" s="72"/>
      <c r="J56" s="72"/>
      <c r="K56" s="53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6</v>
      </c>
      <c r="B57" s="22" t="s">
        <v>22</v>
      </c>
      <c r="C57" s="56" t="n">
        <v>0.7</v>
      </c>
      <c r="D57" s="56" t="n">
        <v>0.7</v>
      </c>
      <c r="E57" s="56" t="n">
        <v>0.52</v>
      </c>
      <c r="F57" s="56" t="n">
        <v>0.52</v>
      </c>
      <c r="G57" s="72" t="n">
        <v>0.8</v>
      </c>
      <c r="H57" s="72" t="n">
        <v>0.8</v>
      </c>
      <c r="I57" s="72"/>
      <c r="J57" s="72"/>
      <c r="K57" s="53" t="n">
        <f aca="false">IF(ISERROR(AVERAGE(C57:J57)),"=",AVERAGE(C57:J57))</f>
        <v>0.673333333333333</v>
      </c>
    </row>
    <row r="58" customFormat="false" ht="24.95" hidden="false" customHeight="true" outlineLevel="0" collapsed="false">
      <c r="A58" s="37" t="s">
        <v>67</v>
      </c>
      <c r="B58" s="22" t="s">
        <v>22</v>
      </c>
      <c r="C58" s="54" t="n">
        <v>0.8</v>
      </c>
      <c r="D58" s="54" t="n">
        <v>0.8</v>
      </c>
      <c r="E58" s="54"/>
      <c r="F58" s="54"/>
      <c r="G58" s="72"/>
      <c r="H58" s="72"/>
      <c r="I58" s="72"/>
      <c r="J58" s="72"/>
      <c r="K58" s="53" t="n">
        <f aca="false">IF(ISERROR(AVERAGE(C58:J58)),"=",AVERAGE(C58:J58))</f>
        <v>0.8</v>
      </c>
    </row>
    <row r="59" customFormat="false" ht="24.95" hidden="false" customHeight="true" outlineLevel="0" collapsed="false">
      <c r="A59" s="37" t="s">
        <v>68</v>
      </c>
      <c r="B59" s="22" t="s">
        <v>22</v>
      </c>
      <c r="C59" s="54"/>
      <c r="D59" s="54"/>
      <c r="E59" s="54" t="n">
        <v>0.3</v>
      </c>
      <c r="F59" s="54" t="n">
        <v>0.3</v>
      </c>
      <c r="G59" s="72" t="n">
        <v>0.25</v>
      </c>
      <c r="H59" s="72" t="n">
        <v>0.25</v>
      </c>
      <c r="I59" s="72"/>
      <c r="J59" s="72"/>
      <c r="K59" s="53" t="n">
        <f aca="false">IF(ISERROR(AVERAGE(C59:J59)),"=",AVERAGE(C59:J59))</f>
        <v>0.275</v>
      </c>
    </row>
    <row r="60" customFormat="false" ht="24.95" hidden="false" customHeight="true" outlineLevel="0" collapsed="false">
      <c r="A60" s="37" t="s">
        <v>69</v>
      </c>
      <c r="B60" s="22" t="s">
        <v>22</v>
      </c>
      <c r="C60" s="56"/>
      <c r="D60" s="56"/>
      <c r="E60" s="56"/>
      <c r="F60" s="56"/>
      <c r="G60" s="72"/>
      <c r="H60" s="72"/>
      <c r="I60" s="72"/>
      <c r="J60" s="72"/>
      <c r="K60" s="53" t="str">
        <f aca="false">IF(ISERROR(AVERAGE(C60:J60)),"=",AVERAGE(C60:J60))</f>
        <v>=</v>
      </c>
      <c r="M60" s="27"/>
    </row>
    <row r="61" customFormat="false" ht="24.95" hidden="false" customHeight="true" outlineLevel="0" collapsed="false">
      <c r="A61" s="37" t="s">
        <v>70</v>
      </c>
      <c r="B61" s="22" t="s">
        <v>22</v>
      </c>
      <c r="C61" s="54"/>
      <c r="D61" s="54"/>
      <c r="E61" s="54"/>
      <c r="F61" s="54"/>
      <c r="G61" s="72"/>
      <c r="H61" s="72"/>
      <c r="I61" s="72"/>
      <c r="J61" s="72"/>
      <c r="K61" s="53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1</v>
      </c>
      <c r="B62" s="22" t="s">
        <v>22</v>
      </c>
      <c r="C62" s="54"/>
      <c r="D62" s="54"/>
      <c r="E62" s="54"/>
      <c r="F62" s="54"/>
      <c r="G62" s="72"/>
      <c r="H62" s="72"/>
      <c r="I62" s="72"/>
      <c r="J62" s="72"/>
      <c r="K62" s="53" t="str">
        <f aca="false">IF(ISERROR(AVERAGE(C62:J62)),"=",AVERAGE(C62:J62))</f>
        <v>=</v>
      </c>
    </row>
    <row r="63" customFormat="false" ht="24.95" hidden="false" customHeight="true" outlineLevel="0" collapsed="false">
      <c r="A63" s="37" t="s">
        <v>72</v>
      </c>
      <c r="B63" s="22" t="s">
        <v>22</v>
      </c>
      <c r="C63" s="56"/>
      <c r="D63" s="56"/>
      <c r="E63" s="56"/>
      <c r="F63" s="56"/>
      <c r="G63" s="72"/>
      <c r="H63" s="72"/>
      <c r="I63" s="72"/>
      <c r="J63" s="72"/>
      <c r="K63" s="53" t="str">
        <f aca="false">IF(ISERROR(AVERAGE(C63:J63)),"=",AVERAGE(C63:J63))</f>
        <v>=</v>
      </c>
    </row>
    <row r="64" customFormat="false" ht="24.95" hidden="false" customHeight="true" outlineLevel="0" collapsed="false">
      <c r="A64" s="37" t="s">
        <v>73</v>
      </c>
      <c r="B64" s="22" t="s">
        <v>22</v>
      </c>
      <c r="C64" s="54"/>
      <c r="D64" s="54"/>
      <c r="E64" s="54"/>
      <c r="F64" s="54"/>
      <c r="G64" s="72"/>
      <c r="H64" s="72"/>
      <c r="I64" s="72"/>
      <c r="J64" s="72"/>
      <c r="K64" s="53" t="str">
        <f aca="false">IF(ISERROR(AVERAGE(C64:J64)),"=",AVERAGE(C64:J64))</f>
        <v>=</v>
      </c>
    </row>
    <row r="65" customFormat="false" ht="24.95" hidden="false" customHeight="true" outlineLevel="0" collapsed="false">
      <c r="A65" s="37" t="s">
        <v>74</v>
      </c>
      <c r="B65" s="22" t="s">
        <v>22</v>
      </c>
      <c r="C65" s="54" t="n">
        <v>0.5</v>
      </c>
      <c r="D65" s="54" t="n">
        <v>1.03</v>
      </c>
      <c r="E65" s="54" t="n">
        <v>0.5</v>
      </c>
      <c r="F65" s="54" t="n">
        <v>1.03</v>
      </c>
      <c r="G65" s="72" t="n">
        <v>0.31</v>
      </c>
      <c r="H65" s="72" t="n">
        <v>0.7</v>
      </c>
      <c r="I65" s="72" t="n">
        <v>0.35</v>
      </c>
      <c r="J65" s="72" t="n">
        <v>1.03</v>
      </c>
      <c r="K65" s="53" t="n">
        <f aca="false">IF(ISERROR(AVERAGE(C65:J65)),"=",AVERAGE(C65:J65))</f>
        <v>0.68125</v>
      </c>
    </row>
    <row r="66" customFormat="false" ht="24.95" hidden="false" customHeight="true" outlineLevel="0" collapsed="false">
      <c r="A66" s="37" t="s">
        <v>75</v>
      </c>
      <c r="B66" s="22" t="s">
        <v>22</v>
      </c>
      <c r="C66" s="54" t="n">
        <v>0.7</v>
      </c>
      <c r="D66" s="54" t="n">
        <v>1.1</v>
      </c>
      <c r="E66" s="54" t="n">
        <v>0.8</v>
      </c>
      <c r="F66" s="54" t="n">
        <v>1.03</v>
      </c>
      <c r="G66" s="72" t="n">
        <v>0.8</v>
      </c>
      <c r="H66" s="72" t="n">
        <v>1.03</v>
      </c>
      <c r="I66" s="72" t="n">
        <v>0.8</v>
      </c>
      <c r="J66" s="72" t="n">
        <v>1.03</v>
      </c>
      <c r="K66" s="53" t="n">
        <f aca="false">IF(ISERROR(AVERAGE(C66:J66)),"=",AVERAGE(C66:J66))</f>
        <v>0.91125</v>
      </c>
    </row>
    <row r="67" customFormat="false" ht="24.95" hidden="false" customHeight="true" outlineLevel="0" collapsed="false">
      <c r="A67" s="37" t="s">
        <v>76</v>
      </c>
      <c r="B67" s="22" t="s">
        <v>22</v>
      </c>
      <c r="C67" s="54"/>
      <c r="D67" s="54"/>
      <c r="E67" s="54" t="n">
        <v>0.72</v>
      </c>
      <c r="F67" s="54" t="n">
        <v>0.72</v>
      </c>
      <c r="G67" s="72"/>
      <c r="H67" s="72"/>
      <c r="I67" s="72" t="n">
        <v>0.8</v>
      </c>
      <c r="J67" s="72" t="n">
        <v>0.8</v>
      </c>
      <c r="K67" s="53" t="n">
        <f aca="false">IF(ISERROR(AVERAGE(C67:J67)),"=",AVERAGE(C67:J67))</f>
        <v>0.76</v>
      </c>
    </row>
    <row r="68" customFormat="false" ht="24.95" hidden="false" customHeight="true" outlineLevel="0" collapsed="false">
      <c r="A68" s="37" t="s">
        <v>77</v>
      </c>
      <c r="B68" s="22" t="s">
        <v>22</v>
      </c>
      <c r="C68" s="54"/>
      <c r="D68" s="54"/>
      <c r="E68" s="54"/>
      <c r="F68" s="54"/>
      <c r="G68" s="72"/>
      <c r="H68" s="72"/>
      <c r="I68" s="72"/>
      <c r="J68" s="72"/>
      <c r="K68" s="53" t="str">
        <f aca="false">IF(ISERROR(AVERAGE(C68:J68)),"=",AVERAGE(C68:J68))</f>
        <v>=</v>
      </c>
    </row>
    <row r="69" customFormat="false" ht="24.95" hidden="false" customHeight="true" outlineLevel="0" collapsed="false">
      <c r="A69" s="37" t="s">
        <v>78</v>
      </c>
      <c r="B69" s="22" t="s">
        <v>22</v>
      </c>
      <c r="C69" s="54" t="n">
        <v>0.3</v>
      </c>
      <c r="D69" s="54" t="n">
        <v>0.5</v>
      </c>
      <c r="E69" s="54" t="n">
        <v>0.3</v>
      </c>
      <c r="F69" s="54" t="n">
        <v>0.72</v>
      </c>
      <c r="G69" s="72" t="n">
        <v>0.4</v>
      </c>
      <c r="H69" s="72" t="n">
        <v>0.62</v>
      </c>
      <c r="I69" s="72" t="n">
        <v>0.4</v>
      </c>
      <c r="J69" s="72" t="n">
        <v>0.41</v>
      </c>
      <c r="K69" s="53" t="n">
        <f aca="false">IF(ISERROR(AVERAGE(C69:J69)),"=",AVERAGE(C69:J69))</f>
        <v>0.45625</v>
      </c>
    </row>
    <row r="70" customFormat="false" ht="24.95" hidden="false" customHeight="true" outlineLevel="0" collapsed="false">
      <c r="A70" s="37" t="s">
        <v>79</v>
      </c>
      <c r="B70" s="22" t="s">
        <v>22</v>
      </c>
      <c r="C70" s="54" t="n">
        <v>0.6</v>
      </c>
      <c r="D70" s="54" t="n">
        <v>0.72</v>
      </c>
      <c r="E70" s="54" t="n">
        <v>0.4</v>
      </c>
      <c r="F70" s="54" t="n">
        <v>0.65</v>
      </c>
      <c r="G70" s="72" t="n">
        <v>0.25</v>
      </c>
      <c r="H70" s="72" t="n">
        <v>0.41</v>
      </c>
      <c r="I70" s="72" t="n">
        <v>0.3</v>
      </c>
      <c r="J70" s="72" t="n">
        <v>0.5</v>
      </c>
      <c r="K70" s="53" t="n">
        <f aca="false">IF(ISERROR(AVERAGE(C70:J70)),"=",AVERAGE(C70:J70))</f>
        <v>0.47875</v>
      </c>
    </row>
    <row r="71" customFormat="false" ht="24.95" hidden="false" customHeight="true" outlineLevel="0" collapsed="false">
      <c r="A71" s="37" t="s">
        <v>80</v>
      </c>
      <c r="B71" s="22" t="s">
        <v>22</v>
      </c>
      <c r="C71" s="54" t="n">
        <v>1.2</v>
      </c>
      <c r="D71" s="54" t="n">
        <v>1.2</v>
      </c>
      <c r="E71" s="54"/>
      <c r="F71" s="54"/>
      <c r="G71" s="72"/>
      <c r="H71" s="72"/>
      <c r="I71" s="72"/>
      <c r="J71" s="72"/>
      <c r="K71" s="53" t="n">
        <f aca="false">IF(ISERROR(AVERAGE(C71:J71)),"=",AVERAGE(C71:J71))</f>
        <v>1.2</v>
      </c>
    </row>
    <row r="72" customFormat="false" ht="24.95" hidden="false" customHeight="true" outlineLevel="0" collapsed="false">
      <c r="A72" s="37" t="s">
        <v>81</v>
      </c>
      <c r="B72" s="22" t="s">
        <v>22</v>
      </c>
      <c r="C72" s="54" t="n">
        <v>0.5</v>
      </c>
      <c r="D72" s="54" t="n">
        <v>0.9</v>
      </c>
      <c r="E72" s="54" t="n">
        <v>0.45</v>
      </c>
      <c r="F72" s="54" t="n">
        <v>0.67</v>
      </c>
      <c r="G72" s="72" t="n">
        <v>0.35</v>
      </c>
      <c r="H72" s="72" t="n">
        <v>0.5</v>
      </c>
      <c r="I72" s="72" t="n">
        <v>0.5</v>
      </c>
      <c r="J72" s="72" t="n">
        <v>0.52</v>
      </c>
      <c r="K72" s="53" t="n">
        <f aca="false">IF(ISERROR(AVERAGE(C72:J72)),"=",AVERAGE(C72:J72))</f>
        <v>0.54875</v>
      </c>
    </row>
    <row r="73" customFormat="false" ht="24.95" hidden="false" customHeight="true" outlineLevel="0" collapsed="false">
      <c r="A73" s="37" t="s">
        <v>82</v>
      </c>
      <c r="B73" s="22" t="s">
        <v>22</v>
      </c>
      <c r="C73" s="54"/>
      <c r="D73" s="54"/>
      <c r="E73" s="54"/>
      <c r="F73" s="54"/>
      <c r="G73" s="72"/>
      <c r="H73" s="72"/>
      <c r="I73" s="72"/>
      <c r="J73" s="72"/>
      <c r="K73" s="53" t="str">
        <f aca="false">IF(ISERROR(AVERAGE(C73:J73)),"=",AVERAGE(C73:J73))</f>
        <v>=</v>
      </c>
    </row>
    <row r="74" customFormat="false" ht="24.95" hidden="false" customHeight="true" outlineLevel="0" collapsed="false">
      <c r="A74" s="37" t="s">
        <v>83</v>
      </c>
      <c r="B74" s="22" t="s">
        <v>22</v>
      </c>
      <c r="C74" s="54" t="n">
        <v>0.4</v>
      </c>
      <c r="D74" s="54" t="n">
        <v>0.62</v>
      </c>
      <c r="E74" s="54" t="n">
        <v>0.4</v>
      </c>
      <c r="F74" s="54" t="n">
        <v>0.6</v>
      </c>
      <c r="G74" s="72" t="n">
        <v>0.4</v>
      </c>
      <c r="H74" s="72" t="n">
        <v>0.4</v>
      </c>
      <c r="I74" s="72" t="n">
        <v>0.4</v>
      </c>
      <c r="J74" s="72" t="n">
        <v>0.4</v>
      </c>
      <c r="K74" s="53" t="n">
        <f aca="false">IF(ISERROR(AVERAGE(C74:J74)),"=",AVERAGE(C74:J74))</f>
        <v>0.4525</v>
      </c>
    </row>
    <row r="75" customFormat="false" ht="24.95" hidden="false" customHeight="true" outlineLevel="0" collapsed="false">
      <c r="A75" s="37" t="s">
        <v>84</v>
      </c>
      <c r="B75" s="22" t="s">
        <v>22</v>
      </c>
      <c r="C75" s="54" t="n">
        <v>0.25</v>
      </c>
      <c r="D75" s="54" t="n">
        <v>0.36</v>
      </c>
      <c r="E75" s="54" t="n">
        <v>0.25</v>
      </c>
      <c r="F75" s="54" t="n">
        <v>0.4</v>
      </c>
      <c r="G75" s="72" t="n">
        <v>0.25</v>
      </c>
      <c r="H75" s="72" t="n">
        <v>0.36</v>
      </c>
      <c r="I75" s="72" t="n">
        <v>0.21</v>
      </c>
      <c r="J75" s="72" t="n">
        <v>0.36</v>
      </c>
      <c r="K75" s="53" t="n">
        <f aca="false">IF(ISERROR(AVERAGE(C75:J75)),"=",AVERAGE(C75:J75))</f>
        <v>0.305</v>
      </c>
    </row>
    <row r="76" customFormat="false" ht="24.95" hidden="false" customHeight="true" outlineLevel="0" collapsed="false">
      <c r="A76" s="37" t="s">
        <v>85</v>
      </c>
      <c r="B76" s="22" t="s">
        <v>22</v>
      </c>
      <c r="C76" s="54" t="n">
        <v>0.6</v>
      </c>
      <c r="D76" s="54" t="n">
        <v>0.7</v>
      </c>
      <c r="E76" s="54" t="n">
        <v>0.5</v>
      </c>
      <c r="F76" s="54" t="n">
        <v>0.9</v>
      </c>
      <c r="G76" s="72" t="n">
        <v>0.52</v>
      </c>
      <c r="H76" s="72" t="n">
        <v>0.6</v>
      </c>
      <c r="I76" s="72" t="n">
        <v>0.7</v>
      </c>
      <c r="J76" s="72" t="n">
        <v>0.7</v>
      </c>
      <c r="K76" s="53" t="n">
        <f aca="false">IF(ISERROR(AVERAGE(C76:J76)),"=",AVERAGE(C76:J76))</f>
        <v>0.6525</v>
      </c>
    </row>
    <row r="77" customFormat="false" ht="24.95" hidden="false" customHeight="true" outlineLevel="0" collapsed="false">
      <c r="A77" s="37" t="s">
        <v>86</v>
      </c>
      <c r="B77" s="22" t="s">
        <v>22</v>
      </c>
      <c r="C77" s="54" t="n">
        <v>0.26</v>
      </c>
      <c r="D77" s="54" t="n">
        <v>0.31</v>
      </c>
      <c r="E77" s="54" t="n">
        <v>0.21</v>
      </c>
      <c r="F77" s="54" t="n">
        <v>0.36</v>
      </c>
      <c r="G77" s="72" t="n">
        <v>0.26</v>
      </c>
      <c r="H77" s="72" t="n">
        <v>0.36</v>
      </c>
      <c r="I77" s="72" t="n">
        <v>0.26</v>
      </c>
      <c r="J77" s="72" t="n">
        <v>0.36</v>
      </c>
      <c r="K77" s="53" t="n">
        <f aca="false">IF(ISERROR(AVERAGE(C77:J77)),"=",AVERAGE(C77:J77))</f>
        <v>0.2975</v>
      </c>
    </row>
    <row r="78" customFormat="false" ht="24.95" hidden="false" customHeight="true" outlineLevel="0" collapsed="false">
      <c r="A78" s="37" t="s">
        <v>87</v>
      </c>
      <c r="B78" s="22" t="s">
        <v>22</v>
      </c>
      <c r="C78" s="56" t="n">
        <v>0.5</v>
      </c>
      <c r="D78" s="56" t="n">
        <v>0.5</v>
      </c>
      <c r="E78" s="56"/>
      <c r="F78" s="56"/>
      <c r="G78" s="72"/>
      <c r="H78" s="72"/>
      <c r="I78" s="72"/>
      <c r="J78" s="72"/>
      <c r="K78" s="53" t="n">
        <f aca="false">IF(ISERROR(AVERAGE(C78:J78)),"=",AVERAGE(C78:J78))</f>
        <v>0.5</v>
      </c>
    </row>
    <row r="79" customFormat="false" ht="24.95" hidden="false" customHeight="true" outlineLevel="0" collapsed="false">
      <c r="A79" s="37" t="s">
        <v>88</v>
      </c>
      <c r="B79" s="22" t="s">
        <v>22</v>
      </c>
      <c r="C79" s="54"/>
      <c r="D79" s="54"/>
      <c r="E79" s="54"/>
      <c r="F79" s="54"/>
      <c r="G79" s="72"/>
      <c r="H79" s="72"/>
      <c r="I79" s="72"/>
      <c r="J79" s="72"/>
      <c r="K79" s="53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2</v>
      </c>
      <c r="C80" s="54"/>
      <c r="D80" s="54"/>
      <c r="E80" s="54"/>
      <c r="F80" s="54"/>
      <c r="G80" s="72"/>
      <c r="H80" s="72"/>
      <c r="I80" s="72"/>
      <c r="J80" s="72"/>
      <c r="K80" s="53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2</v>
      </c>
      <c r="C81" s="54"/>
      <c r="D81" s="54"/>
      <c r="E81" s="54"/>
      <c r="F81" s="54"/>
      <c r="G81" s="72"/>
      <c r="H81" s="72"/>
      <c r="I81" s="72"/>
      <c r="J81" s="72"/>
      <c r="K81" s="53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2</v>
      </c>
      <c r="C82" s="56"/>
      <c r="D82" s="56"/>
      <c r="E82" s="56"/>
      <c r="F82" s="56"/>
      <c r="G82" s="72"/>
      <c r="H82" s="72"/>
      <c r="I82" s="72"/>
      <c r="J82" s="72"/>
      <c r="K82" s="53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2</v>
      </c>
      <c r="B83" s="22" t="s">
        <v>22</v>
      </c>
      <c r="C83" s="54"/>
      <c r="D83" s="54"/>
      <c r="E83" s="54"/>
      <c r="F83" s="54"/>
      <c r="G83" s="72"/>
      <c r="H83" s="72"/>
      <c r="I83" s="72"/>
      <c r="J83" s="72"/>
      <c r="K83" s="53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2</v>
      </c>
      <c r="C84" s="56"/>
      <c r="D84" s="56"/>
      <c r="E84" s="56"/>
      <c r="F84" s="56"/>
      <c r="G84" s="72"/>
      <c r="H84" s="72"/>
      <c r="I84" s="72"/>
      <c r="J84" s="72"/>
      <c r="K84" s="53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2</v>
      </c>
      <c r="C85" s="54"/>
      <c r="D85" s="54"/>
      <c r="E85" s="54"/>
      <c r="F85" s="54"/>
      <c r="G85" s="72"/>
      <c r="H85" s="72"/>
      <c r="I85" s="72"/>
      <c r="J85" s="72"/>
      <c r="K85" s="53" t="str">
        <f aca="false">IF(ISERROR(AVERAGE(C85:J85)),"=",AVERAGE(C85:J85))</f>
        <v>=</v>
      </c>
    </row>
    <row r="86" customFormat="false" ht="24.95" hidden="false" customHeight="true" outlineLevel="0" collapsed="false">
      <c r="A86" s="37" t="s">
        <v>95</v>
      </c>
      <c r="B86" s="22" t="s">
        <v>22</v>
      </c>
      <c r="C86" s="54"/>
      <c r="D86" s="54"/>
      <c r="E86" s="54"/>
      <c r="F86" s="54"/>
      <c r="G86" s="72"/>
      <c r="H86" s="72"/>
      <c r="I86" s="72"/>
      <c r="J86" s="72"/>
      <c r="K86" s="53" t="str">
        <f aca="false">IF(ISERROR(AVERAGE(C86:J86)),"=",AVERAGE(C86:J86))</f>
        <v>=</v>
      </c>
    </row>
    <row r="87" customFormat="false" ht="24.95" hidden="false" customHeight="true" outlineLevel="0" collapsed="false">
      <c r="A87" s="37" t="s">
        <v>96</v>
      </c>
      <c r="B87" s="22" t="s">
        <v>22</v>
      </c>
      <c r="C87" s="54"/>
      <c r="D87" s="54"/>
      <c r="E87" s="54"/>
      <c r="F87" s="54"/>
      <c r="G87" s="72"/>
      <c r="H87" s="72"/>
      <c r="I87" s="72"/>
      <c r="J87" s="72"/>
      <c r="K87" s="53" t="str">
        <f aca="false">IF(ISERROR(AVERAGE(C87:J87)),"=",AVERAGE(C87:J87))</f>
        <v>=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49:D49"/>
    <mergeCell ref="E49:F49"/>
    <mergeCell ref="G49:H49"/>
    <mergeCell ref="I49:J49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:K8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6.25" hidden="false" customHeight="true" outlineLevel="0" collapsed="false">
      <c r="A5" s="41"/>
      <c r="B5" s="42"/>
      <c r="C5" s="43" t="s">
        <v>176</v>
      </c>
      <c r="D5" s="43"/>
      <c r="E5" s="43" t="s">
        <v>177</v>
      </c>
      <c r="F5" s="43"/>
      <c r="G5" s="43" t="s">
        <v>178</v>
      </c>
      <c r="H5" s="43"/>
      <c r="I5" s="61" t="s">
        <v>179</v>
      </c>
      <c r="J5" s="61"/>
      <c r="K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46" t="s">
        <v>105</v>
      </c>
      <c r="H6" s="46" t="s">
        <v>106</v>
      </c>
      <c r="I6" s="62" t="s">
        <v>105</v>
      </c>
      <c r="J6" s="62" t="s">
        <v>106</v>
      </c>
      <c r="K6" s="47" t="s">
        <v>180</v>
      </c>
    </row>
    <row r="7" customFormat="false" ht="26.25" hidden="false" customHeight="true" outlineLevel="0" collapsed="false">
      <c r="B7" s="7"/>
      <c r="G7" s="70"/>
      <c r="H7" s="70"/>
      <c r="I7" s="63" t="s">
        <v>127</v>
      </c>
      <c r="J7" s="63"/>
      <c r="K7" s="50"/>
      <c r="L7" s="51"/>
    </row>
    <row r="8" customFormat="false" ht="24.95" hidden="false" customHeight="true" outlineLevel="0" collapsed="false">
      <c r="A8" s="17" t="s">
        <v>19</v>
      </c>
      <c r="B8" s="18" t="s">
        <v>20</v>
      </c>
      <c r="C8" s="52" t="n">
        <v>2.6</v>
      </c>
      <c r="D8" s="52" t="n">
        <v>3</v>
      </c>
      <c r="E8" s="52" t="n">
        <v>2.7</v>
      </c>
      <c r="F8" s="52" t="n">
        <v>3.1</v>
      </c>
      <c r="G8" s="52" t="n">
        <v>2.8</v>
      </c>
      <c r="H8" s="52" t="n">
        <v>2.9</v>
      </c>
      <c r="I8" s="64"/>
      <c r="J8" s="64"/>
      <c r="K8" s="53" t="n">
        <f aca="false">IF(ISERROR(AVERAGE(C8:J8)),"=",AVERAGE(C8:J8))</f>
        <v>2.85</v>
      </c>
      <c r="L8" s="51"/>
    </row>
    <row r="9" customFormat="false" ht="24.95" hidden="false" customHeight="true" outlineLevel="0" collapsed="false">
      <c r="A9" s="21" t="s">
        <v>21</v>
      </c>
      <c r="B9" s="22" t="s">
        <v>22</v>
      </c>
      <c r="C9" s="54"/>
      <c r="D9" s="54"/>
      <c r="E9" s="54" t="n">
        <v>3</v>
      </c>
      <c r="F9" s="54" t="n">
        <v>3</v>
      </c>
      <c r="G9" s="54"/>
      <c r="H9" s="54"/>
      <c r="I9" s="65"/>
      <c r="J9" s="65"/>
      <c r="K9" s="53" t="n">
        <f aca="false">IF(ISERROR(AVERAGE(C9:J9)),"=",AVERAGE(C9:J9))</f>
        <v>3</v>
      </c>
      <c r="L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54"/>
      <c r="D10" s="54"/>
      <c r="E10" s="54"/>
      <c r="F10" s="54"/>
      <c r="G10" s="54"/>
      <c r="H10" s="54"/>
      <c r="I10" s="65"/>
      <c r="J10" s="65"/>
      <c r="K10" s="53" t="str">
        <f aca="false">IF(ISERROR(AVERAGE(C10:J10)),"=",AVERAGE(C10:J10))</f>
        <v>=</v>
      </c>
      <c r="L10" s="51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4"/>
      <c r="D11" s="54"/>
      <c r="E11" s="54"/>
      <c r="F11" s="54"/>
      <c r="G11" s="54"/>
      <c r="H11" s="54"/>
      <c r="I11" s="65"/>
      <c r="J11" s="65"/>
      <c r="K11" s="53" t="str">
        <f aca="false">IF(ISERROR(AVERAGE(C11:J11)),"=",AVERAGE(C11:J11))</f>
        <v>=</v>
      </c>
      <c r="L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54"/>
      <c r="D12" s="54"/>
      <c r="E12" s="54"/>
      <c r="F12" s="54"/>
      <c r="G12" s="54" t="n">
        <v>0.5</v>
      </c>
      <c r="H12" s="54" t="n">
        <v>0.5</v>
      </c>
      <c r="I12" s="65"/>
      <c r="J12" s="65"/>
      <c r="K12" s="53" t="n">
        <f aca="false">IF(ISERROR(AVERAGE(C12:J12)),"=",AVERAGE(C12:J12))</f>
        <v>0.5</v>
      </c>
      <c r="L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56"/>
      <c r="D13" s="56"/>
      <c r="E13" s="56"/>
      <c r="F13" s="56"/>
      <c r="G13" s="56"/>
      <c r="H13" s="56"/>
      <c r="I13" s="66"/>
      <c r="J13" s="66"/>
      <c r="K13" s="53" t="str">
        <f aca="false">IF(ISERROR(AVERAGE(C13:J13)),"=",AVERAGE(C13:J13))</f>
        <v>=</v>
      </c>
      <c r="L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54" t="n">
        <v>0.26</v>
      </c>
      <c r="D14" s="54" t="n">
        <v>0.26</v>
      </c>
      <c r="E14" s="54" t="n">
        <v>0.3</v>
      </c>
      <c r="F14" s="54" t="n">
        <v>0.3</v>
      </c>
      <c r="G14" s="54" t="n">
        <v>0.3</v>
      </c>
      <c r="H14" s="54" t="n">
        <v>0.36</v>
      </c>
      <c r="I14" s="65"/>
      <c r="J14" s="65"/>
      <c r="K14" s="53" t="n">
        <f aca="false">IF(ISERROR(AVERAGE(C14:J14)),"=",AVERAGE(C14:J14))</f>
        <v>0.296666666666667</v>
      </c>
      <c r="L14" s="51"/>
      <c r="M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54" t="n">
        <v>0.2</v>
      </c>
      <c r="D15" s="54" t="n">
        <v>0.52</v>
      </c>
      <c r="E15" s="54" t="n">
        <v>0.35</v>
      </c>
      <c r="F15" s="54" t="n">
        <v>0.36</v>
      </c>
      <c r="G15" s="54" t="n">
        <v>0.3</v>
      </c>
      <c r="H15" s="54" t="n">
        <v>0.3</v>
      </c>
      <c r="I15" s="65"/>
      <c r="J15" s="65"/>
      <c r="K15" s="53" t="n">
        <f aca="false">IF(ISERROR(AVERAGE(C15:J15)),"=",AVERAGE(C15:J15))</f>
        <v>0.338333333333333</v>
      </c>
      <c r="L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56" t="n">
        <v>0.62</v>
      </c>
      <c r="D16" s="56" t="n">
        <v>0.62</v>
      </c>
      <c r="E16" s="56" t="n">
        <v>0.7</v>
      </c>
      <c r="F16" s="56" t="n">
        <v>0.7</v>
      </c>
      <c r="G16" s="56" t="n">
        <v>0.52</v>
      </c>
      <c r="H16" s="56" t="n">
        <v>0.52</v>
      </c>
      <c r="I16" s="66"/>
      <c r="J16" s="66"/>
      <c r="K16" s="53" t="n">
        <f aca="false">IF(ISERROR(AVERAGE(C16:J16)),"=",AVERAGE(C16:J16))</f>
        <v>0.613333333333333</v>
      </c>
      <c r="L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54" t="n">
        <v>0.52</v>
      </c>
      <c r="D17" s="54" t="n">
        <v>0.72</v>
      </c>
      <c r="E17" s="54" t="n">
        <v>0.52</v>
      </c>
      <c r="F17" s="54" t="n">
        <v>0.93</v>
      </c>
      <c r="G17" s="54" t="n">
        <v>0.6</v>
      </c>
      <c r="H17" s="54" t="n">
        <v>0.9</v>
      </c>
      <c r="I17" s="65"/>
      <c r="J17" s="65"/>
      <c r="K17" s="53" t="n">
        <f aca="false">IF(ISERROR(AVERAGE(C17:J17)),"=",AVERAGE(C17:J17))</f>
        <v>0.698333333333333</v>
      </c>
      <c r="L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54"/>
      <c r="D18" s="54"/>
      <c r="E18" s="54"/>
      <c r="F18" s="54"/>
      <c r="G18" s="54"/>
      <c r="H18" s="54"/>
      <c r="I18" s="65"/>
      <c r="J18" s="65"/>
      <c r="K18" s="53" t="str">
        <f aca="false">IF(ISERROR(AVERAGE(C18:J18)),"=",AVERAGE(C18:J18))</f>
        <v>=</v>
      </c>
      <c r="L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56" t="n">
        <v>0.36</v>
      </c>
      <c r="D19" s="56" t="n">
        <v>0.62</v>
      </c>
      <c r="E19" s="56" t="n">
        <v>0.36</v>
      </c>
      <c r="F19" s="56" t="n">
        <v>0.52</v>
      </c>
      <c r="G19" s="56"/>
      <c r="H19" s="56"/>
      <c r="I19" s="66"/>
      <c r="J19" s="66"/>
      <c r="K19" s="53" t="n">
        <f aca="false">IF(ISERROR(AVERAGE(C19:J19)),"=",AVERAGE(C19:J19))</f>
        <v>0.465</v>
      </c>
      <c r="L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54" t="n">
        <v>0.3</v>
      </c>
      <c r="D20" s="54" t="n">
        <v>0.6</v>
      </c>
      <c r="E20" s="54" t="n">
        <v>0.4</v>
      </c>
      <c r="F20" s="54" t="n">
        <v>0.6</v>
      </c>
      <c r="G20" s="54"/>
      <c r="H20" s="54"/>
      <c r="I20" s="65"/>
      <c r="J20" s="65"/>
      <c r="K20" s="53" t="n">
        <f aca="false">IF(ISERROR(AVERAGE(C20:J20)),"=",AVERAGE(C20:J20))</f>
        <v>0.475</v>
      </c>
      <c r="L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54" t="n">
        <v>0.7</v>
      </c>
      <c r="D21" s="54" t="n">
        <v>0.7</v>
      </c>
      <c r="E21" s="54" t="n">
        <v>0.5</v>
      </c>
      <c r="F21" s="54" t="n">
        <v>0.5</v>
      </c>
      <c r="G21" s="54"/>
      <c r="H21" s="54"/>
      <c r="I21" s="65"/>
      <c r="J21" s="65"/>
      <c r="K21" s="53" t="n">
        <f aca="false">IF(ISERROR(AVERAGE(C21:J21)),"=",AVERAGE(C21:J21))</f>
        <v>0.6</v>
      </c>
      <c r="L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54" t="n">
        <v>0.6</v>
      </c>
      <c r="D22" s="54" t="n">
        <v>0.6</v>
      </c>
      <c r="E22" s="54" t="n">
        <v>0.5</v>
      </c>
      <c r="F22" s="54" t="n">
        <v>0.5</v>
      </c>
      <c r="G22" s="54"/>
      <c r="H22" s="54"/>
      <c r="I22" s="65"/>
      <c r="J22" s="65"/>
      <c r="K22" s="53" t="n">
        <f aca="false">IF(ISERROR(AVERAGE(C22:J22)),"=",AVERAGE(C22:J22))</f>
        <v>0.55</v>
      </c>
      <c r="L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54" t="n">
        <v>0.15</v>
      </c>
      <c r="D23" s="54" t="n">
        <v>0.41</v>
      </c>
      <c r="E23" s="54" t="n">
        <v>0.15</v>
      </c>
      <c r="F23" s="54" t="n">
        <v>0.25</v>
      </c>
      <c r="G23" s="54" t="n">
        <v>0.2</v>
      </c>
      <c r="H23" s="54" t="n">
        <v>0.2</v>
      </c>
      <c r="I23" s="65"/>
      <c r="J23" s="65"/>
      <c r="K23" s="53" t="n">
        <f aca="false">IF(ISERROR(AVERAGE(C23:J23)),"=",AVERAGE(C23:J23))</f>
        <v>0.226666666666667</v>
      </c>
      <c r="L23" s="51"/>
    </row>
    <row r="24" customFormat="false" ht="24.95" hidden="false" customHeight="true" outlineLevel="0" collapsed="false">
      <c r="A24" s="21" t="s">
        <v>38</v>
      </c>
      <c r="B24" s="22" t="s">
        <v>22</v>
      </c>
      <c r="C24" s="54"/>
      <c r="D24" s="54"/>
      <c r="E24" s="54"/>
      <c r="F24" s="54"/>
      <c r="G24" s="54"/>
      <c r="H24" s="54"/>
      <c r="I24" s="65"/>
      <c r="J24" s="65"/>
      <c r="K24" s="53" t="str">
        <f aca="false">IF(ISERROR(AVERAGE(C24:J24)),"=",AVERAGE(C24:J24))</f>
        <v>=</v>
      </c>
      <c r="L24" s="51"/>
    </row>
    <row r="25" customFormat="false" ht="24.95" hidden="false" customHeight="true" outlineLevel="0" collapsed="false">
      <c r="A25" s="21" t="s">
        <v>39</v>
      </c>
      <c r="B25" s="22" t="s">
        <v>22</v>
      </c>
      <c r="C25" s="54"/>
      <c r="D25" s="54"/>
      <c r="E25" s="54" t="n">
        <v>0.4</v>
      </c>
      <c r="F25" s="54" t="n">
        <v>0.4</v>
      </c>
      <c r="G25" s="54"/>
      <c r="H25" s="54"/>
      <c r="I25" s="65"/>
      <c r="J25" s="65"/>
      <c r="K25" s="53" t="n">
        <f aca="false">IF(ISERROR(AVERAGE(C25:J25)),"=",AVERAGE(C25:J25))</f>
        <v>0.4</v>
      </c>
      <c r="L25" s="51"/>
    </row>
    <row r="26" customFormat="false" ht="24.95" hidden="false" customHeight="true" outlineLevel="0" collapsed="false">
      <c r="A26" s="21" t="s">
        <v>40</v>
      </c>
      <c r="B26" s="22" t="s">
        <v>22</v>
      </c>
      <c r="C26" s="54" t="n">
        <v>0.2</v>
      </c>
      <c r="D26" s="54" t="n">
        <v>0.3</v>
      </c>
      <c r="E26" s="54" t="n">
        <v>0.3</v>
      </c>
      <c r="F26" s="54" t="n">
        <v>0.3</v>
      </c>
      <c r="G26" s="54" t="n">
        <v>0.2</v>
      </c>
      <c r="H26" s="54" t="n">
        <v>0.3</v>
      </c>
      <c r="I26" s="65"/>
      <c r="J26" s="65"/>
      <c r="K26" s="53" t="n">
        <f aca="false">IF(ISERROR(AVERAGE(C26:J26)),"=",AVERAGE(C26:J26))</f>
        <v>0.266666666666667</v>
      </c>
      <c r="L26" s="51"/>
    </row>
    <row r="27" customFormat="false" ht="24.95" hidden="false" customHeight="true" outlineLevel="0" collapsed="false">
      <c r="A27" s="21" t="s">
        <v>41</v>
      </c>
      <c r="B27" s="22" t="s">
        <v>22</v>
      </c>
      <c r="C27" s="54" t="n">
        <v>0.16</v>
      </c>
      <c r="D27" s="54" t="n">
        <v>0.31</v>
      </c>
      <c r="E27" s="54" t="n">
        <v>0.26</v>
      </c>
      <c r="F27" s="54" t="n">
        <v>0.36</v>
      </c>
      <c r="G27" s="54" t="n">
        <v>0.2</v>
      </c>
      <c r="H27" s="54" t="n">
        <v>0.26</v>
      </c>
      <c r="I27" s="65"/>
      <c r="J27" s="65"/>
      <c r="K27" s="53" t="n">
        <f aca="false">IF(ISERROR(AVERAGE(C27:J27)),"=",AVERAGE(C27:J27))</f>
        <v>0.258333333333333</v>
      </c>
      <c r="L27" s="51"/>
    </row>
    <row r="28" customFormat="false" ht="24.95" hidden="false" customHeight="true" outlineLevel="0" collapsed="false">
      <c r="A28" s="21" t="s">
        <v>42</v>
      </c>
      <c r="B28" s="22" t="s">
        <v>22</v>
      </c>
      <c r="C28" s="54"/>
      <c r="D28" s="54"/>
      <c r="E28" s="54"/>
      <c r="F28" s="54"/>
      <c r="G28" s="54"/>
      <c r="H28" s="54"/>
      <c r="I28" s="65"/>
      <c r="J28" s="65"/>
      <c r="K28" s="53" t="str">
        <f aca="false">IF(ISERROR(AVERAGE(C28:J28)),"=",AVERAGE(C28:J28))</f>
        <v>=</v>
      </c>
      <c r="L28" s="51"/>
    </row>
    <row r="29" customFormat="false" ht="24.95" hidden="false" customHeight="true" outlineLevel="0" collapsed="false">
      <c r="A29" s="21" t="s">
        <v>43</v>
      </c>
      <c r="B29" s="22" t="s">
        <v>22</v>
      </c>
      <c r="C29" s="54"/>
      <c r="D29" s="54"/>
      <c r="E29" s="54"/>
      <c r="F29" s="54"/>
      <c r="G29" s="54"/>
      <c r="H29" s="54"/>
      <c r="I29" s="65"/>
      <c r="J29" s="65"/>
      <c r="K29" s="53" t="str">
        <f aca="false">IF(ISERROR(AVERAGE(C29:J29)),"=",AVERAGE(C29:J29))</f>
        <v>=</v>
      </c>
      <c r="L29" s="51"/>
    </row>
    <row r="30" customFormat="false" ht="24.95" hidden="false" customHeight="true" outlineLevel="0" collapsed="false">
      <c r="A30" s="21" t="s">
        <v>44</v>
      </c>
      <c r="B30" s="22" t="s">
        <v>22</v>
      </c>
      <c r="C30" s="54"/>
      <c r="D30" s="54"/>
      <c r="E30" s="54"/>
      <c r="F30" s="54"/>
      <c r="G30" s="54"/>
      <c r="H30" s="54"/>
      <c r="I30" s="65"/>
      <c r="J30" s="65"/>
      <c r="K30" s="53" t="str">
        <f aca="false">IF(ISERROR(AVERAGE(C30:J30)),"=",AVERAGE(C30:J30))</f>
        <v>=</v>
      </c>
      <c r="L30" s="51"/>
    </row>
    <row r="31" customFormat="false" ht="24.95" hidden="false" customHeight="true" outlineLevel="0" collapsed="false">
      <c r="A31" s="21" t="s">
        <v>45</v>
      </c>
      <c r="B31" s="22" t="s">
        <v>22</v>
      </c>
      <c r="C31" s="54"/>
      <c r="D31" s="54"/>
      <c r="E31" s="54"/>
      <c r="F31" s="54"/>
      <c r="G31" s="54"/>
      <c r="H31" s="54"/>
      <c r="I31" s="65"/>
      <c r="J31" s="65"/>
      <c r="K31" s="53" t="str">
        <f aca="false">IF(ISERROR(AVERAGE(C31:J31)),"=",AVERAGE(C31:J31))</f>
        <v>=</v>
      </c>
      <c r="L31" s="51"/>
    </row>
    <row r="32" customFormat="false" ht="24.95" hidden="false" customHeight="true" outlineLevel="0" collapsed="false">
      <c r="A32" s="21" t="s">
        <v>46</v>
      </c>
      <c r="B32" s="22" t="s">
        <v>22</v>
      </c>
      <c r="C32" s="54"/>
      <c r="D32" s="54"/>
      <c r="E32" s="54"/>
      <c r="F32" s="54"/>
      <c r="G32" s="54"/>
      <c r="H32" s="54"/>
      <c r="I32" s="65"/>
      <c r="J32" s="65"/>
      <c r="K32" s="53" t="str">
        <f aca="false">IF(ISERROR(AVERAGE(C32:J32)),"=",AVERAGE(C32:J32))</f>
        <v>=</v>
      </c>
      <c r="L32" s="51"/>
    </row>
    <row r="33" customFormat="false" ht="24.95" hidden="false" customHeight="true" outlineLevel="0" collapsed="false">
      <c r="A33" s="21" t="s">
        <v>47</v>
      </c>
      <c r="B33" s="22" t="s">
        <v>22</v>
      </c>
      <c r="C33" s="54"/>
      <c r="D33" s="54"/>
      <c r="E33" s="54"/>
      <c r="F33" s="54"/>
      <c r="G33" s="54"/>
      <c r="H33" s="54"/>
      <c r="I33" s="65"/>
      <c r="J33" s="65"/>
      <c r="K33" s="53" t="str">
        <f aca="false">IF(ISERROR(AVERAGE(C33:J33)),"=",AVERAGE(C33:J33))</f>
        <v>=</v>
      </c>
      <c r="L33" s="51"/>
    </row>
    <row r="34" customFormat="false" ht="24.95" hidden="false" customHeight="true" outlineLevel="0" collapsed="false">
      <c r="A34" s="21" t="s">
        <v>48</v>
      </c>
      <c r="B34" s="22" t="s">
        <v>22</v>
      </c>
      <c r="C34" s="54"/>
      <c r="D34" s="54"/>
      <c r="E34" s="54"/>
      <c r="F34" s="54"/>
      <c r="G34" s="54"/>
      <c r="H34" s="54"/>
      <c r="I34" s="65"/>
      <c r="J34" s="65"/>
      <c r="K34" s="53" t="str">
        <f aca="false">IF(ISERROR(AVERAGE(C34:J34)),"=",AVERAGE(C34:J34))</f>
        <v>=</v>
      </c>
      <c r="L34" s="51"/>
    </row>
    <row r="35" customFormat="false" ht="24.95" hidden="false" customHeight="true" outlineLevel="0" collapsed="false">
      <c r="A35" s="21" t="s">
        <v>49</v>
      </c>
      <c r="B35" s="22" t="s">
        <v>22</v>
      </c>
      <c r="C35" s="54"/>
      <c r="D35" s="54"/>
      <c r="E35" s="54" t="n">
        <v>0.5</v>
      </c>
      <c r="F35" s="54" t="n">
        <v>0.5</v>
      </c>
      <c r="G35" s="54"/>
      <c r="H35" s="54"/>
      <c r="I35" s="65"/>
      <c r="J35" s="65"/>
      <c r="K35" s="53" t="n">
        <f aca="false">IF(ISERROR(AVERAGE(C35:J35)),"=",AVERAGE(C35:J35))</f>
        <v>0.5</v>
      </c>
    </row>
    <row r="36" customFormat="false" ht="24.95" hidden="false" customHeight="true" outlineLevel="0" collapsed="false">
      <c r="A36" s="21" t="s">
        <v>50</v>
      </c>
      <c r="B36" s="22" t="s">
        <v>22</v>
      </c>
      <c r="C36" s="56" t="n">
        <v>0.4</v>
      </c>
      <c r="D36" s="56" t="n">
        <v>1.03</v>
      </c>
      <c r="E36" s="56" t="n">
        <v>0.5</v>
      </c>
      <c r="F36" s="56" t="n">
        <v>1.03</v>
      </c>
      <c r="G36" s="56"/>
      <c r="H36" s="56"/>
      <c r="I36" s="66"/>
      <c r="J36" s="66"/>
      <c r="K36" s="53" t="n">
        <f aca="false">IF(ISERROR(AVERAGE(C36:J36)),"=",AVERAGE(C36:J36))</f>
        <v>0.74</v>
      </c>
    </row>
    <row r="37" customFormat="false" ht="24.95" hidden="false" customHeight="true" outlineLevel="0" collapsed="false">
      <c r="A37" s="21" t="s">
        <v>51</v>
      </c>
      <c r="B37" s="22" t="s">
        <v>22</v>
      </c>
      <c r="C37" s="54" t="n">
        <v>0.4</v>
      </c>
      <c r="D37" s="54" t="n">
        <v>1.03</v>
      </c>
      <c r="E37" s="54" t="n">
        <v>1.03</v>
      </c>
      <c r="F37" s="54" t="n">
        <v>1.03</v>
      </c>
      <c r="G37" s="54"/>
      <c r="H37" s="54"/>
      <c r="I37" s="65"/>
      <c r="J37" s="65"/>
      <c r="K37" s="53" t="n">
        <f aca="false">IF(ISERROR(AVERAGE(C37:J37)),"=",AVERAGE(C37:J37))</f>
        <v>0.8725</v>
      </c>
    </row>
    <row r="38" customFormat="false" ht="24.95" hidden="false" customHeight="true" outlineLevel="0" collapsed="false">
      <c r="A38" s="21" t="s">
        <v>52</v>
      </c>
      <c r="B38" s="22" t="s">
        <v>22</v>
      </c>
      <c r="C38" s="54"/>
      <c r="D38" s="54"/>
      <c r="E38" s="54" t="n">
        <v>0.62</v>
      </c>
      <c r="F38" s="54" t="n">
        <v>0.62</v>
      </c>
      <c r="G38" s="54"/>
      <c r="H38" s="54"/>
      <c r="I38" s="65"/>
      <c r="J38" s="65"/>
      <c r="K38" s="53" t="n">
        <f aca="false">IF(ISERROR(AVERAGE(C38:J38)),"=",AVERAGE(C38:J38))</f>
        <v>0.62</v>
      </c>
    </row>
    <row r="39" customFormat="false" ht="24.95" hidden="false" customHeight="true" outlineLevel="0" collapsed="false">
      <c r="A39" s="21" t="s">
        <v>53</v>
      </c>
      <c r="B39" s="22" t="s">
        <v>22</v>
      </c>
      <c r="C39" s="54"/>
      <c r="D39" s="54"/>
      <c r="E39" s="54"/>
      <c r="F39" s="54"/>
      <c r="G39" s="54"/>
      <c r="H39" s="54"/>
      <c r="I39" s="65"/>
      <c r="J39" s="65"/>
      <c r="K39" s="53" t="str">
        <f aca="false">IF(ISERROR(AVERAGE(C39:J39)),"=",AVERAGE(C39:J39))</f>
        <v>=</v>
      </c>
    </row>
    <row r="40" customFormat="false" ht="24.95" hidden="false" customHeight="true" outlineLevel="0" collapsed="false">
      <c r="A40" s="21" t="s">
        <v>54</v>
      </c>
      <c r="B40" s="22" t="s">
        <v>22</v>
      </c>
      <c r="C40" s="56" t="n">
        <v>0.72</v>
      </c>
      <c r="D40" s="56" t="n">
        <v>1.03</v>
      </c>
      <c r="E40" s="56" t="n">
        <v>0.9</v>
      </c>
      <c r="F40" s="56" t="n">
        <v>1</v>
      </c>
      <c r="G40" s="56" t="n">
        <v>0.8</v>
      </c>
      <c r="H40" s="56" t="n">
        <v>0.8</v>
      </c>
      <c r="I40" s="66"/>
      <c r="J40" s="66"/>
      <c r="K40" s="53" t="n">
        <f aca="false">IF(ISERROR(AVERAGE(C40:J40)),"=",AVERAGE(C40:J40))</f>
        <v>0.875</v>
      </c>
    </row>
    <row r="41" customFormat="false" ht="24.95" hidden="false" customHeight="true" outlineLevel="0" collapsed="false">
      <c r="A41" s="21" t="s">
        <v>55</v>
      </c>
      <c r="B41" s="22" t="s">
        <v>22</v>
      </c>
      <c r="C41" s="54" t="n">
        <v>0.52</v>
      </c>
      <c r="D41" s="54" t="n">
        <v>0.72</v>
      </c>
      <c r="E41" s="54" t="n">
        <v>0.5</v>
      </c>
      <c r="F41" s="54" t="n">
        <v>0.8</v>
      </c>
      <c r="G41" s="54" t="n">
        <v>0.46</v>
      </c>
      <c r="H41" s="54" t="n">
        <v>0.8</v>
      </c>
      <c r="I41" s="65"/>
      <c r="J41" s="65"/>
      <c r="K41" s="53" t="n">
        <f aca="false">IF(ISERROR(AVERAGE(C41:J41)),"=",AVERAGE(C41:J41))</f>
        <v>0.633333333333333</v>
      </c>
    </row>
    <row r="42" customFormat="false" ht="24.95" hidden="false" customHeight="true" outlineLevel="0" collapsed="false">
      <c r="A42" s="21" t="s">
        <v>56</v>
      </c>
      <c r="B42" s="22" t="s">
        <v>22</v>
      </c>
      <c r="C42" s="56"/>
      <c r="D42" s="56"/>
      <c r="E42" s="56"/>
      <c r="F42" s="56"/>
      <c r="G42" s="56"/>
      <c r="H42" s="56"/>
      <c r="I42" s="66"/>
      <c r="J42" s="66"/>
      <c r="K42" s="53" t="str">
        <f aca="false">IF(ISERROR(AVERAGE(C42:J42)),"=",AVERAGE(C42:J42))</f>
        <v>=</v>
      </c>
    </row>
    <row r="43" customFormat="false" ht="24.95" hidden="false" customHeight="true" outlineLevel="0" collapsed="false">
      <c r="A43" s="21" t="s">
        <v>57</v>
      </c>
      <c r="B43" s="22" t="s">
        <v>22</v>
      </c>
      <c r="C43" s="54" t="n">
        <v>0.88</v>
      </c>
      <c r="D43" s="54" t="n">
        <v>0.88</v>
      </c>
      <c r="E43" s="54"/>
      <c r="F43" s="54"/>
      <c r="G43" s="54"/>
      <c r="H43" s="54"/>
      <c r="I43" s="65"/>
      <c r="J43" s="65"/>
      <c r="K43" s="53" t="n">
        <f aca="false">IF(ISERROR(AVERAGE(C43:J43)),"=",AVERAGE(C43:J43))</f>
        <v>0.88</v>
      </c>
    </row>
    <row r="44" customFormat="false" ht="24.95" hidden="false" customHeight="true" outlineLevel="0" collapsed="false">
      <c r="A44" s="21" t="s">
        <v>58</v>
      </c>
      <c r="B44" s="22" t="s">
        <v>22</v>
      </c>
      <c r="C44" s="54"/>
      <c r="D44" s="54"/>
      <c r="E44" s="54"/>
      <c r="F44" s="54"/>
      <c r="G44" s="54"/>
      <c r="H44" s="54"/>
      <c r="I44" s="65"/>
      <c r="J44" s="65"/>
      <c r="K44" s="53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59</v>
      </c>
      <c r="B45" s="22" t="s">
        <v>22</v>
      </c>
      <c r="C45" s="54"/>
      <c r="D45" s="54"/>
      <c r="E45" s="54"/>
      <c r="F45" s="54"/>
      <c r="G45" s="54"/>
      <c r="H45" s="54"/>
      <c r="I45" s="65"/>
      <c r="J45" s="65"/>
      <c r="K45" s="53" t="str">
        <f aca="false">IF(ISERROR(AVERAGE(C45:J45)),"=",AVERAGE(C45:J45))</f>
        <v>=</v>
      </c>
    </row>
    <row r="46" customFormat="false" ht="24.95" hidden="false" customHeight="true" outlineLevel="0" collapsed="false">
      <c r="A46" s="21" t="s">
        <v>60</v>
      </c>
      <c r="B46" s="22" t="s">
        <v>22</v>
      </c>
      <c r="C46" s="54"/>
      <c r="D46" s="54"/>
      <c r="E46" s="54"/>
      <c r="F46" s="54"/>
      <c r="G46" s="54"/>
      <c r="H46" s="54"/>
      <c r="I46" s="65"/>
      <c r="J46" s="65"/>
      <c r="K46" s="53" t="str">
        <f aca="false">IF(ISERROR(AVERAGE(C46:J46)),"=",AVERAGE(C46:J46))</f>
        <v>=</v>
      </c>
    </row>
    <row r="49" customFormat="false" ht="26.25" hidden="false" customHeight="true" outlineLevel="0" collapsed="false">
      <c r="A49" s="41"/>
      <c r="B49" s="42"/>
      <c r="C49" s="43" t="s">
        <v>176</v>
      </c>
      <c r="D49" s="43"/>
      <c r="E49" s="43" t="s">
        <v>177</v>
      </c>
      <c r="F49" s="43"/>
      <c r="G49" s="43" t="s">
        <v>178</v>
      </c>
      <c r="H49" s="43"/>
      <c r="I49" s="61" t="s">
        <v>179</v>
      </c>
      <c r="J49" s="61"/>
      <c r="K49" s="44" t="s">
        <v>104</v>
      </c>
    </row>
    <row r="50" customFormat="false" ht="15.75" hidden="false" customHeight="false" outlineLevel="0" collapsed="false">
      <c r="A50" s="14"/>
      <c r="B50" s="10"/>
      <c r="C50" s="45" t="s">
        <v>105</v>
      </c>
      <c r="D50" s="45" t="s">
        <v>106</v>
      </c>
      <c r="E50" s="45" t="s">
        <v>105</v>
      </c>
      <c r="F50" s="45" t="s">
        <v>106</v>
      </c>
      <c r="G50" s="46" t="s">
        <v>105</v>
      </c>
      <c r="H50" s="46" t="s">
        <v>106</v>
      </c>
      <c r="I50" s="62" t="s">
        <v>105</v>
      </c>
      <c r="J50" s="62" t="s">
        <v>106</v>
      </c>
      <c r="K50" s="47" t="s">
        <v>180</v>
      </c>
    </row>
    <row r="51" customFormat="false" ht="27.75" hidden="false" customHeight="true" outlineLevel="0" collapsed="false">
      <c r="A51" s="57"/>
      <c r="B51" s="33" t="s">
        <v>108</v>
      </c>
      <c r="C51" s="70"/>
      <c r="D51" s="70"/>
      <c r="E51" s="70"/>
      <c r="F51" s="70"/>
      <c r="G51" s="70"/>
      <c r="H51" s="70"/>
      <c r="I51" s="63" t="s">
        <v>127</v>
      </c>
      <c r="J51" s="63"/>
    </row>
    <row r="52" customFormat="false" ht="24.95" hidden="false" customHeight="true" outlineLevel="0" collapsed="false">
      <c r="A52" s="35" t="s">
        <v>61</v>
      </c>
      <c r="B52" s="18" t="s">
        <v>20</v>
      </c>
      <c r="C52" s="52"/>
      <c r="D52" s="52"/>
      <c r="E52" s="52"/>
      <c r="F52" s="52"/>
      <c r="G52" s="71"/>
      <c r="H52" s="71"/>
      <c r="I52" s="67"/>
      <c r="J52" s="67"/>
      <c r="K52" s="53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2</v>
      </c>
      <c r="B53" s="22" t="s">
        <v>22</v>
      </c>
      <c r="C53" s="54"/>
      <c r="D53" s="54"/>
      <c r="E53" s="54"/>
      <c r="F53" s="54"/>
      <c r="G53" s="72"/>
      <c r="H53" s="72"/>
      <c r="I53" s="68"/>
      <c r="J53" s="68"/>
      <c r="K53" s="53" t="str">
        <f aca="false">IF(ISERROR(AVERAGE(C53:J53)),"=",AVERAGE(C53:J53))</f>
        <v>=</v>
      </c>
    </row>
    <row r="54" customFormat="false" ht="24.95" hidden="false" customHeight="true" outlineLevel="0" collapsed="false">
      <c r="A54" s="37" t="s">
        <v>63</v>
      </c>
      <c r="B54" s="22" t="s">
        <v>22</v>
      </c>
      <c r="C54" s="54"/>
      <c r="D54" s="54"/>
      <c r="E54" s="54"/>
      <c r="F54" s="54"/>
      <c r="G54" s="72"/>
      <c r="H54" s="72"/>
      <c r="I54" s="68"/>
      <c r="J54" s="68"/>
      <c r="K54" s="53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4</v>
      </c>
      <c r="B55" s="22" t="s">
        <v>22</v>
      </c>
      <c r="C55" s="54"/>
      <c r="D55" s="54"/>
      <c r="E55" s="54"/>
      <c r="F55" s="54"/>
      <c r="G55" s="72"/>
      <c r="H55" s="72"/>
      <c r="I55" s="68"/>
      <c r="J55" s="68"/>
      <c r="K55" s="53" t="str">
        <f aca="false">IF(ISERROR(AVERAGE(C55:J55)),"=",AVERAGE(C55:J55))</f>
        <v>=</v>
      </c>
    </row>
    <row r="56" customFormat="false" ht="24.95" hidden="false" customHeight="true" outlineLevel="0" collapsed="false">
      <c r="A56" s="37" t="s">
        <v>65</v>
      </c>
      <c r="B56" s="22" t="s">
        <v>22</v>
      </c>
      <c r="C56" s="54"/>
      <c r="D56" s="54"/>
      <c r="E56" s="54"/>
      <c r="F56" s="54"/>
      <c r="G56" s="72"/>
      <c r="H56" s="72"/>
      <c r="I56" s="68"/>
      <c r="J56" s="68"/>
      <c r="K56" s="53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6</v>
      </c>
      <c r="B57" s="22" t="s">
        <v>22</v>
      </c>
      <c r="C57" s="56"/>
      <c r="D57" s="56"/>
      <c r="E57" s="56"/>
      <c r="F57" s="56"/>
      <c r="G57" s="72"/>
      <c r="H57" s="72"/>
      <c r="I57" s="68"/>
      <c r="J57" s="68"/>
      <c r="K57" s="53" t="str">
        <f aca="false">IF(ISERROR(AVERAGE(C57:J57)),"=",AVERAGE(C57:J57))</f>
        <v>=</v>
      </c>
    </row>
    <row r="58" customFormat="false" ht="24.95" hidden="false" customHeight="true" outlineLevel="0" collapsed="false">
      <c r="A58" s="37" t="s">
        <v>67</v>
      </c>
      <c r="B58" s="22" t="s">
        <v>22</v>
      </c>
      <c r="C58" s="54"/>
      <c r="D58" s="54"/>
      <c r="E58" s="54"/>
      <c r="F58" s="54"/>
      <c r="G58" s="72"/>
      <c r="H58" s="72"/>
      <c r="I58" s="68"/>
      <c r="J58" s="68"/>
      <c r="K58" s="53" t="str">
        <f aca="false">IF(ISERROR(AVERAGE(C58:J58)),"=",AVERAGE(C58:J58))</f>
        <v>=</v>
      </c>
    </row>
    <row r="59" customFormat="false" ht="24.95" hidden="false" customHeight="true" outlineLevel="0" collapsed="false">
      <c r="A59" s="37" t="s">
        <v>68</v>
      </c>
      <c r="B59" s="22" t="s">
        <v>22</v>
      </c>
      <c r="C59" s="54"/>
      <c r="D59" s="54"/>
      <c r="E59" s="54"/>
      <c r="F59" s="54"/>
      <c r="G59" s="72"/>
      <c r="H59" s="72"/>
      <c r="I59" s="68"/>
      <c r="J59" s="68"/>
      <c r="K59" s="53" t="str">
        <f aca="false">IF(ISERROR(AVERAGE(C59:J59)),"=",AVERAGE(C59:J59))</f>
        <v>=</v>
      </c>
    </row>
    <row r="60" customFormat="false" ht="24.95" hidden="false" customHeight="true" outlineLevel="0" collapsed="false">
      <c r="A60" s="37" t="s">
        <v>69</v>
      </c>
      <c r="B60" s="22" t="s">
        <v>22</v>
      </c>
      <c r="C60" s="56"/>
      <c r="D60" s="56"/>
      <c r="E60" s="56"/>
      <c r="F60" s="56"/>
      <c r="G60" s="72"/>
      <c r="H60" s="72"/>
      <c r="I60" s="68"/>
      <c r="J60" s="68"/>
      <c r="K60" s="53" t="str">
        <f aca="false">IF(ISERROR(AVERAGE(C60:J60)),"=",AVERAGE(C60:J60))</f>
        <v>=</v>
      </c>
      <c r="M60" s="27"/>
    </row>
    <row r="61" customFormat="false" ht="24.95" hidden="false" customHeight="true" outlineLevel="0" collapsed="false">
      <c r="A61" s="37" t="s">
        <v>70</v>
      </c>
      <c r="B61" s="22" t="s">
        <v>22</v>
      </c>
      <c r="C61" s="54"/>
      <c r="D61" s="54"/>
      <c r="E61" s="54"/>
      <c r="F61" s="54"/>
      <c r="G61" s="72"/>
      <c r="H61" s="72"/>
      <c r="I61" s="68"/>
      <c r="J61" s="68"/>
      <c r="K61" s="53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1</v>
      </c>
      <c r="B62" s="22" t="s">
        <v>22</v>
      </c>
      <c r="C62" s="54"/>
      <c r="D62" s="54"/>
      <c r="E62" s="54"/>
      <c r="F62" s="54"/>
      <c r="G62" s="72"/>
      <c r="H62" s="72"/>
      <c r="I62" s="68"/>
      <c r="J62" s="68"/>
      <c r="K62" s="53" t="str">
        <f aca="false">IF(ISERROR(AVERAGE(C62:J62)),"=",AVERAGE(C62:J62))</f>
        <v>=</v>
      </c>
    </row>
    <row r="63" customFormat="false" ht="24.95" hidden="false" customHeight="true" outlineLevel="0" collapsed="false">
      <c r="A63" s="37" t="s">
        <v>72</v>
      </c>
      <c r="B63" s="22" t="s">
        <v>22</v>
      </c>
      <c r="C63" s="56"/>
      <c r="D63" s="56"/>
      <c r="E63" s="56"/>
      <c r="F63" s="56"/>
      <c r="G63" s="72"/>
      <c r="H63" s="72"/>
      <c r="I63" s="68"/>
      <c r="J63" s="68"/>
      <c r="K63" s="53" t="str">
        <f aca="false">IF(ISERROR(AVERAGE(C63:J63)),"=",AVERAGE(C63:J63))</f>
        <v>=</v>
      </c>
    </row>
    <row r="64" customFormat="false" ht="24.95" hidden="false" customHeight="true" outlineLevel="0" collapsed="false">
      <c r="A64" s="37" t="s">
        <v>73</v>
      </c>
      <c r="B64" s="22" t="s">
        <v>22</v>
      </c>
      <c r="C64" s="54"/>
      <c r="D64" s="54"/>
      <c r="E64" s="54"/>
      <c r="F64" s="54"/>
      <c r="G64" s="72"/>
      <c r="H64" s="72"/>
      <c r="I64" s="68"/>
      <c r="J64" s="68"/>
      <c r="K64" s="53" t="str">
        <f aca="false">IF(ISERROR(AVERAGE(C64:J64)),"=",AVERAGE(C64:J64))</f>
        <v>=</v>
      </c>
    </row>
    <row r="65" customFormat="false" ht="24.95" hidden="false" customHeight="true" outlineLevel="0" collapsed="false">
      <c r="A65" s="37" t="s">
        <v>74</v>
      </c>
      <c r="B65" s="22" t="s">
        <v>22</v>
      </c>
      <c r="C65" s="54" t="n">
        <v>0.35</v>
      </c>
      <c r="D65" s="54" t="n">
        <v>0.93</v>
      </c>
      <c r="E65" s="54" t="n">
        <v>0.41</v>
      </c>
      <c r="F65" s="54" t="n">
        <v>10.3</v>
      </c>
      <c r="G65" s="72" t="n">
        <v>0.45</v>
      </c>
      <c r="H65" s="72" t="n">
        <v>0.7</v>
      </c>
      <c r="I65" s="68"/>
      <c r="J65" s="68"/>
      <c r="K65" s="53" t="n">
        <f aca="false">IF(ISERROR(AVERAGE(C65:J65)),"=",AVERAGE(C65:J65))</f>
        <v>2.19</v>
      </c>
    </row>
    <row r="66" customFormat="false" ht="24.95" hidden="false" customHeight="true" outlineLevel="0" collapsed="false">
      <c r="A66" s="37" t="s">
        <v>75</v>
      </c>
      <c r="B66" s="22" t="s">
        <v>22</v>
      </c>
      <c r="C66" s="54" t="n">
        <v>0.5</v>
      </c>
      <c r="D66" s="54" t="n">
        <v>0.93</v>
      </c>
      <c r="E66" s="54" t="n">
        <v>0.7</v>
      </c>
      <c r="F66" s="54" t="n">
        <v>0.8</v>
      </c>
      <c r="G66" s="72"/>
      <c r="H66" s="72"/>
      <c r="I66" s="68"/>
      <c r="J66" s="68"/>
      <c r="K66" s="53" t="n">
        <f aca="false">IF(ISERROR(AVERAGE(C66:J66)),"=",AVERAGE(C66:J66))</f>
        <v>0.7325</v>
      </c>
    </row>
    <row r="67" customFormat="false" ht="24.95" hidden="false" customHeight="true" outlineLevel="0" collapsed="false">
      <c r="A67" s="37" t="s">
        <v>76</v>
      </c>
      <c r="B67" s="22" t="s">
        <v>22</v>
      </c>
      <c r="C67" s="54" t="n">
        <v>0.9</v>
      </c>
      <c r="D67" s="54" t="n">
        <v>0.9</v>
      </c>
      <c r="E67" s="54"/>
      <c r="F67" s="54"/>
      <c r="G67" s="72" t="n">
        <v>0.7</v>
      </c>
      <c r="H67" s="72" t="n">
        <v>0.7</v>
      </c>
      <c r="I67" s="68"/>
      <c r="J67" s="68"/>
      <c r="K67" s="53" t="n">
        <f aca="false">IF(ISERROR(AVERAGE(C67:J67)),"=",AVERAGE(C67:J67))</f>
        <v>0.8</v>
      </c>
    </row>
    <row r="68" customFormat="false" ht="24.95" hidden="false" customHeight="true" outlineLevel="0" collapsed="false">
      <c r="A68" s="37" t="s">
        <v>77</v>
      </c>
      <c r="B68" s="22" t="s">
        <v>22</v>
      </c>
      <c r="C68" s="54"/>
      <c r="D68" s="54"/>
      <c r="E68" s="54" t="n">
        <v>1.8</v>
      </c>
      <c r="F68" s="54" t="n">
        <v>1.8</v>
      </c>
      <c r="G68" s="72"/>
      <c r="H68" s="72"/>
      <c r="I68" s="68"/>
      <c r="J68" s="68"/>
      <c r="K68" s="53" t="n">
        <f aca="false">IF(ISERROR(AVERAGE(C68:J68)),"=",AVERAGE(C68:J68))</f>
        <v>1.8</v>
      </c>
    </row>
    <row r="69" customFormat="false" ht="24.95" hidden="false" customHeight="true" outlineLevel="0" collapsed="false">
      <c r="A69" s="37" t="s">
        <v>78</v>
      </c>
      <c r="B69" s="22" t="s">
        <v>22</v>
      </c>
      <c r="C69" s="54" t="n">
        <v>0.31</v>
      </c>
      <c r="D69" s="54" t="n">
        <v>0.36</v>
      </c>
      <c r="E69" s="54" t="n">
        <v>0.2</v>
      </c>
      <c r="F69" s="54" t="n">
        <v>0.31</v>
      </c>
      <c r="G69" s="72" t="n">
        <v>0.28</v>
      </c>
      <c r="H69" s="72" t="n">
        <v>0.28</v>
      </c>
      <c r="I69" s="68"/>
      <c r="J69" s="68"/>
      <c r="K69" s="53" t="n">
        <f aca="false">IF(ISERROR(AVERAGE(C69:J69)),"=",AVERAGE(C69:J69))</f>
        <v>0.29</v>
      </c>
    </row>
    <row r="70" customFormat="false" ht="24.95" hidden="false" customHeight="true" outlineLevel="0" collapsed="false">
      <c r="A70" s="37" t="s">
        <v>79</v>
      </c>
      <c r="B70" s="22" t="s">
        <v>22</v>
      </c>
      <c r="C70" s="54" t="n">
        <v>0.3</v>
      </c>
      <c r="D70" s="54" t="n">
        <v>0.5</v>
      </c>
      <c r="E70" s="54" t="n">
        <v>0.36</v>
      </c>
      <c r="F70" s="54" t="n">
        <v>0.36</v>
      </c>
      <c r="G70" s="72" t="n">
        <v>0.35</v>
      </c>
      <c r="H70" s="72" t="n">
        <v>0.5</v>
      </c>
      <c r="I70" s="68"/>
      <c r="J70" s="68"/>
      <c r="K70" s="53" t="n">
        <f aca="false">IF(ISERROR(AVERAGE(C70:J70)),"=",AVERAGE(C70:J70))</f>
        <v>0.395</v>
      </c>
    </row>
    <row r="71" customFormat="false" ht="24.95" hidden="false" customHeight="true" outlineLevel="0" collapsed="false">
      <c r="A71" s="37" t="s">
        <v>80</v>
      </c>
      <c r="B71" s="22" t="s">
        <v>22</v>
      </c>
      <c r="C71" s="54" t="n">
        <v>0.31</v>
      </c>
      <c r="D71" s="54" t="n">
        <v>1.2</v>
      </c>
      <c r="E71" s="54" t="n">
        <v>0.3</v>
      </c>
      <c r="F71" s="54" t="n">
        <v>0.36</v>
      </c>
      <c r="G71" s="72"/>
      <c r="H71" s="72"/>
      <c r="I71" s="68"/>
      <c r="J71" s="68"/>
      <c r="K71" s="53" t="n">
        <f aca="false">IF(ISERROR(AVERAGE(C71:J71)),"=",AVERAGE(C71:J71))</f>
        <v>0.5425</v>
      </c>
    </row>
    <row r="72" customFormat="false" ht="24.95" hidden="false" customHeight="true" outlineLevel="0" collapsed="false">
      <c r="A72" s="37" t="s">
        <v>81</v>
      </c>
      <c r="B72" s="22" t="s">
        <v>22</v>
      </c>
      <c r="C72" s="54" t="n">
        <v>0.31</v>
      </c>
      <c r="D72" s="54" t="n">
        <v>0.5</v>
      </c>
      <c r="E72" s="54" t="n">
        <v>0.3</v>
      </c>
      <c r="F72" s="54" t="n">
        <v>0.5</v>
      </c>
      <c r="G72" s="72" t="n">
        <v>0.31</v>
      </c>
      <c r="H72" s="72" t="n">
        <v>0.5</v>
      </c>
      <c r="I72" s="68"/>
      <c r="J72" s="68"/>
      <c r="K72" s="53" t="n">
        <f aca="false">IF(ISERROR(AVERAGE(C72:J72)),"=",AVERAGE(C72:J72))</f>
        <v>0.403333333333333</v>
      </c>
    </row>
    <row r="73" customFormat="false" ht="24.95" hidden="false" customHeight="true" outlineLevel="0" collapsed="false">
      <c r="A73" s="37" t="s">
        <v>82</v>
      </c>
      <c r="B73" s="22" t="s">
        <v>22</v>
      </c>
      <c r="C73" s="54"/>
      <c r="D73" s="54"/>
      <c r="E73" s="54"/>
      <c r="F73" s="54"/>
      <c r="G73" s="72"/>
      <c r="H73" s="72"/>
      <c r="I73" s="68"/>
      <c r="J73" s="68"/>
      <c r="K73" s="53" t="str">
        <f aca="false">IF(ISERROR(AVERAGE(C73:J73)),"=",AVERAGE(C73:J73))</f>
        <v>=</v>
      </c>
    </row>
    <row r="74" customFormat="false" ht="24.95" hidden="false" customHeight="true" outlineLevel="0" collapsed="false">
      <c r="A74" s="37" t="s">
        <v>83</v>
      </c>
      <c r="B74" s="22" t="s">
        <v>22</v>
      </c>
      <c r="C74" s="54" t="n">
        <v>0.5</v>
      </c>
      <c r="D74" s="54" t="n">
        <v>0.5</v>
      </c>
      <c r="E74" s="54" t="n">
        <v>0.6</v>
      </c>
      <c r="F74" s="54" t="n">
        <v>0.6</v>
      </c>
      <c r="G74" s="72"/>
      <c r="H74" s="72"/>
      <c r="I74" s="68"/>
      <c r="J74" s="68"/>
      <c r="K74" s="53" t="n">
        <f aca="false">IF(ISERROR(AVERAGE(C74:J74)),"=",AVERAGE(C74:J74))</f>
        <v>0.55</v>
      </c>
    </row>
    <row r="75" customFormat="false" ht="24.95" hidden="false" customHeight="true" outlineLevel="0" collapsed="false">
      <c r="A75" s="37" t="s">
        <v>84</v>
      </c>
      <c r="B75" s="22" t="s">
        <v>22</v>
      </c>
      <c r="C75" s="54" t="n">
        <v>0.25</v>
      </c>
      <c r="D75" s="54" t="n">
        <v>0.45</v>
      </c>
      <c r="E75" s="54" t="n">
        <v>0.35</v>
      </c>
      <c r="F75" s="54" t="n">
        <v>0.52</v>
      </c>
      <c r="G75" s="72" t="n">
        <v>0.4</v>
      </c>
      <c r="H75" s="72" t="n">
        <v>0.52</v>
      </c>
      <c r="I75" s="68"/>
      <c r="J75" s="68"/>
      <c r="K75" s="53" t="n">
        <f aca="false">IF(ISERROR(AVERAGE(C75:J75)),"=",AVERAGE(C75:J75))</f>
        <v>0.415</v>
      </c>
    </row>
    <row r="76" customFormat="false" ht="24.95" hidden="false" customHeight="true" outlineLevel="0" collapsed="false">
      <c r="A76" s="37" t="s">
        <v>85</v>
      </c>
      <c r="B76" s="22" t="s">
        <v>22</v>
      </c>
      <c r="C76" s="54" t="n">
        <v>0.6</v>
      </c>
      <c r="D76" s="54" t="n">
        <v>0.7</v>
      </c>
      <c r="E76" s="54" t="n">
        <v>0.6</v>
      </c>
      <c r="F76" s="54" t="n">
        <v>0.8</v>
      </c>
      <c r="G76" s="72" t="n">
        <v>0.6</v>
      </c>
      <c r="H76" s="72" t="n">
        <v>0.6</v>
      </c>
      <c r="I76" s="68"/>
      <c r="J76" s="68"/>
      <c r="K76" s="53" t="n">
        <f aca="false">IF(ISERROR(AVERAGE(C76:J76)),"=",AVERAGE(C76:J76))</f>
        <v>0.65</v>
      </c>
    </row>
    <row r="77" customFormat="false" ht="24.95" hidden="false" customHeight="true" outlineLevel="0" collapsed="false">
      <c r="A77" s="37" t="s">
        <v>86</v>
      </c>
      <c r="B77" s="22" t="s">
        <v>22</v>
      </c>
      <c r="C77" s="54"/>
      <c r="D77" s="54"/>
      <c r="E77" s="54"/>
      <c r="F77" s="54"/>
      <c r="G77" s="72"/>
      <c r="H77" s="72"/>
      <c r="I77" s="68"/>
      <c r="J77" s="68"/>
      <c r="K77" s="53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7</v>
      </c>
      <c r="B78" s="22" t="s">
        <v>22</v>
      </c>
      <c r="C78" s="56"/>
      <c r="D78" s="56"/>
      <c r="E78" s="56"/>
      <c r="F78" s="56"/>
      <c r="G78" s="72"/>
      <c r="H78" s="72"/>
      <c r="I78" s="68"/>
      <c r="J78" s="68"/>
      <c r="K78" s="53" t="str">
        <f aca="false">IF(ISERROR(AVERAGE(C78:J78)),"=",AVERAGE(C78:J78))</f>
        <v>=</v>
      </c>
    </row>
    <row r="79" customFormat="false" ht="24.95" hidden="false" customHeight="true" outlineLevel="0" collapsed="false">
      <c r="A79" s="37" t="s">
        <v>88</v>
      </c>
      <c r="B79" s="22" t="s">
        <v>22</v>
      </c>
      <c r="C79" s="54"/>
      <c r="D79" s="54"/>
      <c r="E79" s="54"/>
      <c r="F79" s="54"/>
      <c r="G79" s="72"/>
      <c r="H79" s="72"/>
      <c r="I79" s="68"/>
      <c r="J79" s="68"/>
      <c r="K79" s="53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2</v>
      </c>
      <c r="C80" s="54"/>
      <c r="D80" s="54"/>
      <c r="E80" s="54"/>
      <c r="F80" s="54"/>
      <c r="G80" s="72"/>
      <c r="H80" s="72"/>
      <c r="I80" s="68"/>
      <c r="J80" s="68"/>
      <c r="K80" s="53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2</v>
      </c>
      <c r="C81" s="54"/>
      <c r="D81" s="54"/>
      <c r="E81" s="54"/>
      <c r="F81" s="54"/>
      <c r="G81" s="72"/>
      <c r="H81" s="72"/>
      <c r="I81" s="68"/>
      <c r="J81" s="68"/>
      <c r="K81" s="53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2</v>
      </c>
      <c r="C82" s="56"/>
      <c r="D82" s="56"/>
      <c r="E82" s="56"/>
      <c r="F82" s="56"/>
      <c r="G82" s="72"/>
      <c r="H82" s="72"/>
      <c r="I82" s="68"/>
      <c r="J82" s="68"/>
      <c r="K82" s="53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2</v>
      </c>
      <c r="B83" s="22" t="s">
        <v>22</v>
      </c>
      <c r="C83" s="54"/>
      <c r="D83" s="54"/>
      <c r="E83" s="54"/>
      <c r="F83" s="54"/>
      <c r="G83" s="72"/>
      <c r="H83" s="72"/>
      <c r="I83" s="68"/>
      <c r="J83" s="68"/>
      <c r="K83" s="53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2</v>
      </c>
      <c r="C84" s="56"/>
      <c r="D84" s="56"/>
      <c r="E84" s="56"/>
      <c r="F84" s="56"/>
      <c r="G84" s="72"/>
      <c r="H84" s="72"/>
      <c r="I84" s="68"/>
      <c r="J84" s="68"/>
      <c r="K84" s="53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2</v>
      </c>
      <c r="C85" s="54"/>
      <c r="D85" s="54"/>
      <c r="E85" s="54"/>
      <c r="F85" s="54"/>
      <c r="G85" s="72"/>
      <c r="H85" s="72"/>
      <c r="I85" s="68"/>
      <c r="J85" s="68"/>
      <c r="K85" s="53" t="str">
        <f aca="false">IF(ISERROR(AVERAGE(C85:J85)),"=",AVERAGE(C85:J85))</f>
        <v>=</v>
      </c>
    </row>
    <row r="86" customFormat="false" ht="24.95" hidden="false" customHeight="true" outlineLevel="0" collapsed="false">
      <c r="A86" s="37" t="s">
        <v>95</v>
      </c>
      <c r="B86" s="22" t="s">
        <v>22</v>
      </c>
      <c r="C86" s="54"/>
      <c r="D86" s="54"/>
      <c r="E86" s="54"/>
      <c r="F86" s="54"/>
      <c r="G86" s="72"/>
      <c r="H86" s="72"/>
      <c r="I86" s="68"/>
      <c r="J86" s="68"/>
      <c r="K86" s="53" t="str">
        <f aca="false">IF(ISERROR(AVERAGE(C86:J86)),"=",AVERAGE(C86:J86))</f>
        <v>=</v>
      </c>
    </row>
    <row r="87" customFormat="false" ht="24.95" hidden="false" customHeight="true" outlineLevel="0" collapsed="false">
      <c r="A87" s="37" t="s">
        <v>96</v>
      </c>
      <c r="B87" s="22" t="s">
        <v>22</v>
      </c>
      <c r="C87" s="54"/>
      <c r="D87" s="54"/>
      <c r="E87" s="54"/>
      <c r="F87" s="54"/>
      <c r="G87" s="72"/>
      <c r="H87" s="72"/>
      <c r="I87" s="68"/>
      <c r="J87" s="68"/>
      <c r="K87" s="53" t="str">
        <f aca="false">IF(ISERROR(AVERAGE(C87:J87)),"=",AVERAGE(C87:J87))</f>
        <v>=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49:D49"/>
    <mergeCell ref="E49:F49"/>
    <mergeCell ref="G49:H49"/>
    <mergeCell ref="I49:J49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4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5.37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26.25" hidden="false" customHeight="true" outlineLevel="0" collapsed="false">
      <c r="A5" s="41"/>
      <c r="B5" s="42"/>
      <c r="C5" s="43" t="s">
        <v>99</v>
      </c>
      <c r="D5" s="43"/>
      <c r="E5" s="43" t="s">
        <v>100</v>
      </c>
      <c r="F5" s="43"/>
      <c r="G5" s="43" t="s">
        <v>101</v>
      </c>
      <c r="H5" s="43"/>
      <c r="I5" s="43" t="s">
        <v>102</v>
      </c>
      <c r="J5" s="43"/>
      <c r="K5" s="43" t="s">
        <v>103</v>
      </c>
      <c r="L5" s="43"/>
      <c r="M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45" t="s">
        <v>105</v>
      </c>
      <c r="H6" s="45" t="s">
        <v>106</v>
      </c>
      <c r="I6" s="45" t="s">
        <v>105</v>
      </c>
      <c r="J6" s="45" t="s">
        <v>106</v>
      </c>
      <c r="K6" s="46" t="s">
        <v>105</v>
      </c>
      <c r="L6" s="46" t="s">
        <v>106</v>
      </c>
      <c r="M6" s="47" t="s">
        <v>107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49"/>
      <c r="L7" s="49"/>
      <c r="M7" s="50"/>
      <c r="N7" s="51"/>
    </row>
    <row r="8" customFormat="false" ht="24.95" hidden="false" customHeight="true" outlineLevel="0" collapsed="false">
      <c r="A8" s="17" t="s">
        <v>19</v>
      </c>
      <c r="B8" s="18" t="s">
        <v>20</v>
      </c>
      <c r="C8" s="52" t="n">
        <v>1.3</v>
      </c>
      <c r="D8" s="52" t="n">
        <v>1.3</v>
      </c>
      <c r="E8" s="52" t="n">
        <v>2.3</v>
      </c>
      <c r="F8" s="52" t="n">
        <v>2.3</v>
      </c>
      <c r="G8" s="52"/>
      <c r="H8" s="52"/>
      <c r="I8" s="52" t="n">
        <v>2.4</v>
      </c>
      <c r="J8" s="52" t="n">
        <v>2.5</v>
      </c>
      <c r="K8" s="52"/>
      <c r="L8" s="52"/>
      <c r="M8" s="53" t="n">
        <f aca="false">IF(ISERROR(AVERAGE(C8:L8)),"=",AVERAGE(C8:L8))</f>
        <v>2.01666666666667</v>
      </c>
      <c r="N8" s="51"/>
    </row>
    <row r="9" customFormat="false" ht="24.95" hidden="false" customHeight="true" outlineLevel="0" collapsed="false">
      <c r="A9" s="21" t="s">
        <v>21</v>
      </c>
      <c r="B9" s="22" t="s">
        <v>22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3" t="str">
        <f aca="false">IF(ISERROR(AVERAGE(C9:L9)),"=",AVERAGE(C9:L9))</f>
        <v>=</v>
      </c>
      <c r="N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3" t="str">
        <f aca="false">IF(ISERROR(AVERAGE(C10:L10)),"=",AVERAGE(C10:L10))</f>
        <v>=</v>
      </c>
      <c r="N10" s="51"/>
      <c r="O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3" t="str">
        <f aca="false">IF(ISERROR(AVERAGE(C11:L11)),"=",AVERAGE(C11:L11))</f>
        <v>=</v>
      </c>
      <c r="N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3" t="str">
        <f aca="false">IF(ISERROR(AVERAGE(C12:L12)),"=",AVERAGE(C12:L12))</f>
        <v>=</v>
      </c>
      <c r="N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3" t="str">
        <f aca="false">IF(ISERROR(AVERAGE(C13:L13)),"=",AVERAGE(C13:L13))</f>
        <v>=</v>
      </c>
      <c r="N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54" t="n">
        <v>0.23</v>
      </c>
      <c r="D14" s="54" t="n">
        <v>0.45</v>
      </c>
      <c r="E14" s="54"/>
      <c r="F14" s="54"/>
      <c r="G14" s="54"/>
      <c r="H14" s="54"/>
      <c r="I14" s="54" t="n">
        <v>0.6</v>
      </c>
      <c r="J14" s="54" t="n">
        <v>0.6</v>
      </c>
      <c r="K14" s="54"/>
      <c r="L14" s="54"/>
      <c r="M14" s="53" t="n">
        <f aca="false">IF(ISERROR(AVERAGE(C14:L14)),"=",AVERAGE(C14:L14))</f>
        <v>0.47</v>
      </c>
      <c r="N14" s="51"/>
      <c r="O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54" t="n">
        <v>0.41</v>
      </c>
      <c r="D15" s="54" t="n">
        <v>0.41</v>
      </c>
      <c r="E15" s="54" t="n">
        <v>0.6</v>
      </c>
      <c r="F15" s="54" t="n">
        <v>0.6</v>
      </c>
      <c r="G15" s="54" t="n">
        <v>0.77</v>
      </c>
      <c r="H15" s="54" t="n">
        <v>0.77</v>
      </c>
      <c r="I15" s="54" t="n">
        <v>0.75</v>
      </c>
      <c r="J15" s="54" t="n">
        <v>0.75</v>
      </c>
      <c r="K15" s="54" t="n">
        <v>0.8</v>
      </c>
      <c r="L15" s="54" t="n">
        <v>0.8</v>
      </c>
      <c r="M15" s="53" t="n">
        <f aca="false">IF(ISERROR(AVERAGE(C15:L15)),"=",AVERAGE(C15:L15))</f>
        <v>0.666</v>
      </c>
      <c r="N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56"/>
      <c r="D16" s="56"/>
      <c r="E16" s="56"/>
      <c r="F16" s="56"/>
      <c r="G16" s="56" t="n">
        <v>1.7</v>
      </c>
      <c r="H16" s="56" t="n">
        <v>1.7</v>
      </c>
      <c r="I16" s="56"/>
      <c r="J16" s="56"/>
      <c r="K16" s="56"/>
      <c r="L16" s="56"/>
      <c r="M16" s="53" t="n">
        <f aca="false">IF(ISERROR(AVERAGE(C16:L16)),"=",AVERAGE(C16:L16))</f>
        <v>1.7</v>
      </c>
      <c r="N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54" t="n">
        <v>0.9</v>
      </c>
      <c r="D17" s="54" t="n">
        <v>1.2</v>
      </c>
      <c r="E17" s="54" t="n">
        <v>0.9</v>
      </c>
      <c r="F17" s="54" t="n">
        <v>0.9</v>
      </c>
      <c r="G17" s="54"/>
      <c r="H17" s="54"/>
      <c r="I17" s="54"/>
      <c r="J17" s="54"/>
      <c r="K17" s="54" t="n">
        <v>1.45</v>
      </c>
      <c r="L17" s="54" t="n">
        <v>1.45</v>
      </c>
      <c r="M17" s="53" t="n">
        <f aca="false">IF(ISERROR(AVERAGE(C17:L17)),"=",AVERAGE(C17:L17))</f>
        <v>1.13333333333333</v>
      </c>
      <c r="N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3" t="str">
        <f aca="false">IF(ISERROR(AVERAGE(C18:L18)),"=",AVERAGE(C18:L18))</f>
        <v>=</v>
      </c>
      <c r="N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56"/>
      <c r="D19" s="56"/>
      <c r="E19" s="56"/>
      <c r="F19" s="56"/>
      <c r="G19" s="56"/>
      <c r="H19" s="56"/>
      <c r="I19" s="56" t="n">
        <v>0.75</v>
      </c>
      <c r="J19" s="56" t="n">
        <v>0.75</v>
      </c>
      <c r="K19" s="56" t="n">
        <v>0.9</v>
      </c>
      <c r="L19" s="56" t="n">
        <v>0.9</v>
      </c>
      <c r="M19" s="53" t="n">
        <f aca="false">IF(ISERROR(AVERAGE(C19:L19)),"=",AVERAGE(C19:L19))</f>
        <v>0.825</v>
      </c>
      <c r="N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3" t="str">
        <f aca="false">IF(ISERROR(AVERAGE(C20:L20)),"=",AVERAGE(C20:L20))</f>
        <v>=</v>
      </c>
      <c r="N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3" t="str">
        <f aca="false">IF(ISERROR(AVERAGE(C21:L21)),"=",AVERAGE(C21:L21))</f>
        <v>=</v>
      </c>
      <c r="N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3" t="str">
        <f aca="false">IF(ISERROR(AVERAGE(C22:L22)),"=",AVERAGE(C22:L22))</f>
        <v>=</v>
      </c>
      <c r="N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54" t="n">
        <v>0.21</v>
      </c>
      <c r="D23" s="54" t="n">
        <v>0.9</v>
      </c>
      <c r="E23" s="54" t="n">
        <v>0.35</v>
      </c>
      <c r="F23" s="54" t="n">
        <v>0.5</v>
      </c>
      <c r="G23" s="54" t="n">
        <v>0.21</v>
      </c>
      <c r="H23" s="54" t="n">
        <v>0.36</v>
      </c>
      <c r="I23" s="54" t="n">
        <v>0.25</v>
      </c>
      <c r="J23" s="54" t="n">
        <v>0.41</v>
      </c>
      <c r="K23" s="54" t="n">
        <v>0.25</v>
      </c>
      <c r="L23" s="54" t="n">
        <v>0.41</v>
      </c>
      <c r="M23" s="53" t="n">
        <f aca="false">IF(ISERROR(AVERAGE(C23:L23)),"=",AVERAGE(C23:L23))</f>
        <v>0.385</v>
      </c>
      <c r="N23" s="51"/>
    </row>
    <row r="24" customFormat="false" ht="24.95" hidden="false" customHeight="true" outlineLevel="0" collapsed="false">
      <c r="A24" s="21" t="s">
        <v>39</v>
      </c>
      <c r="B24" s="22" t="s">
        <v>22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3" t="str">
        <f aca="false">IF(ISERROR(AVERAGE(C24:L24)),"=",AVERAGE(C24:L24))</f>
        <v>=</v>
      </c>
      <c r="N24" s="51"/>
    </row>
    <row r="25" customFormat="false" ht="24.95" hidden="false" customHeight="true" outlineLevel="0" collapsed="false">
      <c r="A25" s="21" t="s">
        <v>40</v>
      </c>
      <c r="B25" s="22" t="s">
        <v>22</v>
      </c>
      <c r="C25" s="54"/>
      <c r="D25" s="54"/>
      <c r="E25" s="54" t="n">
        <v>0.6</v>
      </c>
      <c r="F25" s="54" t="n">
        <v>0.6</v>
      </c>
      <c r="G25" s="54" t="n">
        <v>0.7</v>
      </c>
      <c r="H25" s="54" t="n">
        <v>0.7</v>
      </c>
      <c r="I25" s="54"/>
      <c r="J25" s="54"/>
      <c r="K25" s="54"/>
      <c r="L25" s="54"/>
      <c r="M25" s="53" t="n">
        <f aca="false">IF(ISERROR(AVERAGE(C25:L25)),"=",AVERAGE(C25:L25))</f>
        <v>0.65</v>
      </c>
      <c r="N25" s="51"/>
    </row>
    <row r="26" customFormat="false" ht="24.95" hidden="false" customHeight="true" outlineLevel="0" collapsed="false">
      <c r="A26" s="21" t="s">
        <v>41</v>
      </c>
      <c r="B26" s="22" t="s">
        <v>22</v>
      </c>
      <c r="C26" s="54"/>
      <c r="D26" s="54"/>
      <c r="E26" s="54" t="n">
        <v>0.5</v>
      </c>
      <c r="F26" s="54" t="n">
        <v>0.5</v>
      </c>
      <c r="G26" s="54"/>
      <c r="H26" s="54"/>
      <c r="I26" s="54"/>
      <c r="J26" s="54"/>
      <c r="K26" s="54"/>
      <c r="L26" s="54"/>
      <c r="M26" s="53" t="n">
        <f aca="false">IF(ISERROR(AVERAGE(C26:L26)),"=",AVERAGE(C26:L26))</f>
        <v>0.5</v>
      </c>
      <c r="N26" s="51"/>
    </row>
    <row r="27" customFormat="false" ht="24.95" hidden="false" customHeight="true" outlineLevel="0" collapsed="false">
      <c r="A27" s="21" t="s">
        <v>42</v>
      </c>
      <c r="B27" s="22" t="s">
        <v>2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3" t="str">
        <f aca="false">IF(ISERROR(AVERAGE(C27:L27)),"=",AVERAGE(C27:L27))</f>
        <v>=</v>
      </c>
      <c r="N27" s="51"/>
    </row>
    <row r="28" customFormat="false" ht="24.95" hidden="false" customHeight="true" outlineLevel="0" collapsed="false">
      <c r="A28" s="21" t="s">
        <v>43</v>
      </c>
      <c r="B28" s="22" t="s">
        <v>22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3" t="str">
        <f aca="false">IF(ISERROR(AVERAGE(C28:L28)),"=",AVERAGE(C28:L28))</f>
        <v>=</v>
      </c>
      <c r="N28" s="51"/>
    </row>
    <row r="29" customFormat="false" ht="24.95" hidden="false" customHeight="true" outlineLevel="0" collapsed="false">
      <c r="A29" s="21" t="s">
        <v>44</v>
      </c>
      <c r="B29" s="22" t="s">
        <v>22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3" t="str">
        <f aca="false">IF(ISERROR(AVERAGE(C29:L29)),"=",AVERAGE(C29:L29))</f>
        <v>=</v>
      </c>
      <c r="N29" s="51"/>
    </row>
    <row r="30" customFormat="false" ht="24.95" hidden="false" customHeight="true" outlineLevel="0" collapsed="false">
      <c r="A30" s="21" t="s">
        <v>45</v>
      </c>
      <c r="B30" s="22" t="s">
        <v>2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 t="str">
        <f aca="false">IF(ISERROR(AVERAGE(C30:L30)),"=",AVERAGE(C30:L30))</f>
        <v>=</v>
      </c>
      <c r="N30" s="51"/>
    </row>
    <row r="31" customFormat="false" ht="24.95" hidden="false" customHeight="true" outlineLevel="0" collapsed="false">
      <c r="A31" s="21" t="s">
        <v>46</v>
      </c>
      <c r="B31" s="22" t="s">
        <v>2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 t="str">
        <f aca="false">IF(ISERROR(AVERAGE(C31:L31)),"=",AVERAGE(C31:L31))</f>
        <v>=</v>
      </c>
      <c r="N31" s="51"/>
    </row>
    <row r="32" customFormat="false" ht="24.95" hidden="false" customHeight="true" outlineLevel="0" collapsed="false">
      <c r="A32" s="21" t="s">
        <v>47</v>
      </c>
      <c r="B32" s="22" t="s">
        <v>2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3" t="str">
        <f aca="false">IF(ISERROR(AVERAGE(C32:L32)),"=",AVERAGE(C32:L32))</f>
        <v>=</v>
      </c>
      <c r="N32" s="51"/>
    </row>
    <row r="33" customFormat="false" ht="24.95" hidden="false" customHeight="true" outlineLevel="0" collapsed="false">
      <c r="A33" s="21" t="s">
        <v>48</v>
      </c>
      <c r="B33" s="22" t="s">
        <v>22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3" t="str">
        <f aca="false">IF(ISERROR(AVERAGE(C33:L33)),"=",AVERAGE(C33:L33))</f>
        <v>=</v>
      </c>
      <c r="N33" s="51"/>
    </row>
    <row r="34" customFormat="false" ht="24.95" hidden="false" customHeight="true" outlineLevel="0" collapsed="false">
      <c r="A34" s="21" t="s">
        <v>49</v>
      </c>
      <c r="B34" s="22" t="s">
        <v>2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3" t="str">
        <f aca="false">IF(ISERROR(AVERAGE(C34:L34)),"=",AVERAGE(C34:L34))</f>
        <v>=</v>
      </c>
    </row>
    <row r="35" customFormat="false" ht="24.95" hidden="false" customHeight="true" outlineLevel="0" collapsed="false">
      <c r="A35" s="21" t="s">
        <v>50</v>
      </c>
      <c r="B35" s="22" t="s">
        <v>22</v>
      </c>
      <c r="C35" s="56"/>
      <c r="D35" s="56"/>
      <c r="E35" s="56" t="n">
        <v>0.7</v>
      </c>
      <c r="F35" s="56" t="n">
        <v>0.7</v>
      </c>
      <c r="G35" s="56"/>
      <c r="H35" s="56"/>
      <c r="I35" s="56"/>
      <c r="J35" s="56"/>
      <c r="K35" s="56"/>
      <c r="L35" s="56"/>
      <c r="M35" s="53" t="n">
        <f aca="false">IF(ISERROR(AVERAGE(C35:L35)),"=",AVERAGE(C35:L35))</f>
        <v>0.7</v>
      </c>
    </row>
    <row r="36" customFormat="false" ht="24.95" hidden="false" customHeight="true" outlineLevel="0" collapsed="false">
      <c r="A36" s="21" t="s">
        <v>51</v>
      </c>
      <c r="B36" s="22" t="s">
        <v>22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3" t="str">
        <f aca="false">IF(ISERROR(AVERAGE(C36:L36)),"=",AVERAGE(C36:L36))</f>
        <v>=</v>
      </c>
    </row>
    <row r="37" customFormat="false" ht="24.95" hidden="false" customHeight="true" outlineLevel="0" collapsed="false">
      <c r="A37" s="21" t="s">
        <v>52</v>
      </c>
      <c r="B37" s="22" t="s">
        <v>2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3" t="str">
        <f aca="false">IF(ISERROR(AVERAGE(C37:L37)),"=",AVERAGE(C37:L37))</f>
        <v>=</v>
      </c>
    </row>
    <row r="38" customFormat="false" ht="24.95" hidden="false" customHeight="true" outlineLevel="0" collapsed="false">
      <c r="A38" s="21" t="s">
        <v>53</v>
      </c>
      <c r="B38" s="22" t="s">
        <v>22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3" t="str">
        <f aca="false">IF(ISERROR(AVERAGE(C38:L38)),"=",AVERAGE(C38:L38))</f>
        <v>=</v>
      </c>
    </row>
    <row r="39" customFormat="false" ht="24.95" hidden="false" customHeight="true" outlineLevel="0" collapsed="false">
      <c r="A39" s="21" t="s">
        <v>54</v>
      </c>
      <c r="B39" s="22" t="s">
        <v>22</v>
      </c>
      <c r="C39" s="56"/>
      <c r="D39" s="56"/>
      <c r="E39" s="56" t="n">
        <v>1.3</v>
      </c>
      <c r="F39" s="56" t="n">
        <v>1.3</v>
      </c>
      <c r="G39" s="56"/>
      <c r="H39" s="56"/>
      <c r="I39" s="56"/>
      <c r="J39" s="56"/>
      <c r="K39" s="56"/>
      <c r="L39" s="56"/>
      <c r="M39" s="53" t="n">
        <f aca="false">IF(ISERROR(AVERAGE(C39:L39)),"=",AVERAGE(C39:L39))</f>
        <v>1.3</v>
      </c>
    </row>
    <row r="40" customFormat="false" ht="24.95" hidden="false" customHeight="true" outlineLevel="0" collapsed="false">
      <c r="A40" s="21" t="s">
        <v>55</v>
      </c>
      <c r="B40" s="22" t="s">
        <v>22</v>
      </c>
      <c r="C40" s="54" t="n">
        <v>1.29</v>
      </c>
      <c r="D40" s="54" t="n">
        <v>1.3</v>
      </c>
      <c r="E40" s="54" t="n">
        <v>1.7</v>
      </c>
      <c r="F40" s="54" t="n">
        <v>2</v>
      </c>
      <c r="G40" s="54" t="n">
        <v>1.65</v>
      </c>
      <c r="H40" s="54" t="n">
        <v>2.07</v>
      </c>
      <c r="I40" s="54" t="n">
        <v>2.07</v>
      </c>
      <c r="J40" s="54" t="n">
        <v>2.07</v>
      </c>
      <c r="K40" s="54" t="n">
        <v>2.32</v>
      </c>
      <c r="L40" s="54" t="n">
        <v>2.32</v>
      </c>
      <c r="M40" s="53" t="n">
        <f aca="false">IF(ISERROR(AVERAGE(C40:L40)),"=",AVERAGE(C40:L40))</f>
        <v>1.879</v>
      </c>
    </row>
    <row r="41" customFormat="false" ht="24.95" hidden="false" customHeight="true" outlineLevel="0" collapsed="false">
      <c r="A41" s="21" t="s">
        <v>56</v>
      </c>
      <c r="B41" s="22" t="s">
        <v>22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3" t="str">
        <f aca="false">IF(ISERROR(AVERAGE(C41:L41)),"=",AVERAGE(C41:L41))</f>
        <v>=</v>
      </c>
    </row>
    <row r="42" customFormat="false" ht="24.95" hidden="false" customHeight="true" outlineLevel="0" collapsed="false">
      <c r="A42" s="21" t="s">
        <v>57</v>
      </c>
      <c r="B42" s="22" t="s">
        <v>22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3" t="str">
        <f aca="false">IF(ISERROR(AVERAGE(C42:L42)),"=",AVERAGE(C42:L42))</f>
        <v>=</v>
      </c>
    </row>
    <row r="43" customFormat="false" ht="24.95" hidden="false" customHeight="true" outlineLevel="0" collapsed="false">
      <c r="A43" s="21" t="s">
        <v>58</v>
      </c>
      <c r="B43" s="22" t="s">
        <v>22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3" t="str">
        <f aca="false">IF(ISERROR(AVERAGE(C43:L43)),"=",AVERAGE(C43:L43))</f>
        <v>=</v>
      </c>
    </row>
    <row r="44" customFormat="false" ht="24.95" hidden="false" customHeight="true" outlineLevel="0" collapsed="false">
      <c r="A44" s="21" t="s">
        <v>59</v>
      </c>
      <c r="B44" s="22" t="s">
        <v>22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3" t="str">
        <f aca="false">IF(ISERROR(AVERAGE(C44:L44)),"=",AVERAGE(C44:L44))</f>
        <v>=</v>
      </c>
    </row>
    <row r="45" customFormat="false" ht="24.95" hidden="false" customHeight="true" outlineLevel="0" collapsed="false">
      <c r="A45" s="21" t="s">
        <v>60</v>
      </c>
      <c r="B45" s="22" t="s">
        <v>22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3" t="str">
        <f aca="false">IF(ISERROR(AVERAGE(C45:L45)),"=",AVERAGE(C45:L45))</f>
        <v>=</v>
      </c>
    </row>
    <row r="48" customFormat="false" ht="26.25" hidden="false" customHeight="true" outlineLevel="0" collapsed="false">
      <c r="A48" s="41"/>
      <c r="B48" s="42"/>
      <c r="C48" s="43" t="s">
        <v>99</v>
      </c>
      <c r="D48" s="43"/>
      <c r="E48" s="43" t="s">
        <v>100</v>
      </c>
      <c r="F48" s="43"/>
      <c r="G48" s="43" t="s">
        <v>101</v>
      </c>
      <c r="H48" s="43"/>
      <c r="I48" s="43" t="s">
        <v>102</v>
      </c>
      <c r="J48" s="43"/>
      <c r="K48" s="43" t="s">
        <v>103</v>
      </c>
      <c r="L48" s="43"/>
      <c r="M48" s="44" t="s">
        <v>104</v>
      </c>
    </row>
    <row r="49" customFormat="false" ht="15.75" hidden="false" customHeight="false" outlineLevel="0" collapsed="false">
      <c r="A49" s="14"/>
      <c r="B49" s="10"/>
      <c r="C49" s="45" t="s">
        <v>105</v>
      </c>
      <c r="D49" s="45" t="s">
        <v>106</v>
      </c>
      <c r="E49" s="45" t="s">
        <v>105</v>
      </c>
      <c r="F49" s="45" t="s">
        <v>106</v>
      </c>
      <c r="G49" s="45" t="s">
        <v>105</v>
      </c>
      <c r="H49" s="45" t="s">
        <v>106</v>
      </c>
      <c r="I49" s="45" t="s">
        <v>105</v>
      </c>
      <c r="J49" s="45" t="s">
        <v>106</v>
      </c>
      <c r="K49" s="46" t="s">
        <v>105</v>
      </c>
      <c r="L49" s="46" t="s">
        <v>106</v>
      </c>
      <c r="M49" s="47" t="s">
        <v>107</v>
      </c>
    </row>
    <row r="50" customFormat="false" ht="12.75" hidden="false" customHeight="false" outlineLevel="0" collapsed="false">
      <c r="A50" s="57"/>
      <c r="B50" s="33" t="s">
        <v>108</v>
      </c>
      <c r="C50" s="34"/>
      <c r="D50" s="34"/>
      <c r="E50" s="34"/>
      <c r="F50" s="34"/>
      <c r="G50" s="34"/>
      <c r="H50" s="34"/>
      <c r="I50" s="34"/>
      <c r="J50" s="34"/>
      <c r="K50" s="58"/>
      <c r="L50" s="58"/>
    </row>
    <row r="51" customFormat="false" ht="24.95" hidden="false" customHeight="true" outlineLevel="0" collapsed="false">
      <c r="A51" s="35" t="s">
        <v>61</v>
      </c>
      <c r="B51" s="18" t="s">
        <v>20</v>
      </c>
      <c r="C51" s="52"/>
      <c r="D51" s="52"/>
      <c r="E51" s="52"/>
      <c r="F51" s="52"/>
      <c r="G51" s="59"/>
      <c r="H51" s="59"/>
      <c r="I51" s="59"/>
      <c r="J51" s="59"/>
      <c r="K51" s="59"/>
      <c r="L51" s="59"/>
      <c r="M51" s="53" t="str">
        <f aca="false">IF(ISERROR(AVERAGE(C51:L51)),"=",AVERAGE(C51:L51))</f>
        <v>=</v>
      </c>
    </row>
    <row r="52" customFormat="false" ht="24.95" hidden="false" customHeight="true" outlineLevel="0" collapsed="false">
      <c r="A52" s="37" t="s">
        <v>62</v>
      </c>
      <c r="B52" s="22" t="s">
        <v>22</v>
      </c>
      <c r="C52" s="54"/>
      <c r="D52" s="54"/>
      <c r="E52" s="54"/>
      <c r="F52" s="54"/>
      <c r="G52" s="60"/>
      <c r="H52" s="60"/>
      <c r="I52" s="60"/>
      <c r="J52" s="60"/>
      <c r="K52" s="60"/>
      <c r="L52" s="60"/>
      <c r="M52" s="53" t="str">
        <f aca="false">IF(ISERROR(AVERAGE(C52:L52)),"=",AVERAGE(C52:L52))</f>
        <v>=</v>
      </c>
    </row>
    <row r="53" customFormat="false" ht="24.95" hidden="false" customHeight="true" outlineLevel="0" collapsed="false">
      <c r="A53" s="37" t="s">
        <v>63</v>
      </c>
      <c r="B53" s="22" t="s">
        <v>22</v>
      </c>
      <c r="C53" s="54"/>
      <c r="D53" s="54"/>
      <c r="E53" s="54"/>
      <c r="F53" s="54"/>
      <c r="G53" s="60"/>
      <c r="H53" s="60"/>
      <c r="I53" s="60"/>
      <c r="J53" s="60"/>
      <c r="K53" s="60"/>
      <c r="L53" s="60"/>
      <c r="M53" s="53" t="str">
        <f aca="false">IF(ISERROR(AVERAGE(C53:L53)),"=",AVERAGE(C53:L53))</f>
        <v>=</v>
      </c>
    </row>
    <row r="54" customFormat="false" ht="24.95" hidden="false" customHeight="true" outlineLevel="0" collapsed="false">
      <c r="A54" s="37" t="s">
        <v>64</v>
      </c>
      <c r="B54" s="22" t="s">
        <v>22</v>
      </c>
      <c r="C54" s="54"/>
      <c r="D54" s="54"/>
      <c r="E54" s="54"/>
      <c r="F54" s="54"/>
      <c r="G54" s="60"/>
      <c r="H54" s="60"/>
      <c r="I54" s="60"/>
      <c r="J54" s="60"/>
      <c r="K54" s="60"/>
      <c r="L54" s="60"/>
      <c r="M54" s="53" t="str">
        <f aca="false">IF(ISERROR(AVERAGE(C54:L54)),"=",AVERAGE(C54:L54))</f>
        <v>=</v>
      </c>
    </row>
    <row r="55" customFormat="false" ht="24.95" hidden="false" customHeight="true" outlineLevel="0" collapsed="false">
      <c r="A55" s="37" t="s">
        <v>65</v>
      </c>
      <c r="B55" s="22" t="s">
        <v>22</v>
      </c>
      <c r="C55" s="54"/>
      <c r="D55" s="54"/>
      <c r="E55" s="54"/>
      <c r="F55" s="54"/>
      <c r="G55" s="60"/>
      <c r="H55" s="60"/>
      <c r="I55" s="60"/>
      <c r="J55" s="60"/>
      <c r="K55" s="60"/>
      <c r="L55" s="60"/>
      <c r="M55" s="53" t="str">
        <f aca="false">IF(ISERROR(AVERAGE(C55:L55)),"=",AVERAGE(C55:L55))</f>
        <v>=</v>
      </c>
    </row>
    <row r="56" customFormat="false" ht="24.95" hidden="false" customHeight="true" outlineLevel="0" collapsed="false">
      <c r="A56" s="37" t="s">
        <v>66</v>
      </c>
      <c r="B56" s="22" t="s">
        <v>22</v>
      </c>
      <c r="C56" s="55"/>
      <c r="D56" s="55"/>
      <c r="E56" s="55"/>
      <c r="F56" s="55"/>
      <c r="G56" s="60"/>
      <c r="H56" s="60"/>
      <c r="I56" s="60"/>
      <c r="J56" s="60"/>
      <c r="K56" s="60"/>
      <c r="L56" s="60"/>
      <c r="M56" s="53" t="str">
        <f aca="false">IF(ISERROR(AVERAGE(C56:L56)),"=",AVERAGE(C56:L56))</f>
        <v>=</v>
      </c>
    </row>
    <row r="57" customFormat="false" ht="24.95" hidden="false" customHeight="true" outlineLevel="0" collapsed="false">
      <c r="A57" s="37" t="s">
        <v>67</v>
      </c>
      <c r="B57" s="22" t="s">
        <v>22</v>
      </c>
      <c r="C57" s="54"/>
      <c r="D57" s="54"/>
      <c r="E57" s="54"/>
      <c r="F57" s="54"/>
      <c r="G57" s="60"/>
      <c r="H57" s="60"/>
      <c r="I57" s="60"/>
      <c r="J57" s="60"/>
      <c r="K57" s="60"/>
      <c r="L57" s="60"/>
      <c r="M57" s="53" t="str">
        <f aca="false">IF(ISERROR(AVERAGE(C57:L57)),"=",AVERAGE(C57:L57))</f>
        <v>=</v>
      </c>
    </row>
    <row r="58" customFormat="false" ht="24.95" hidden="false" customHeight="true" outlineLevel="0" collapsed="false">
      <c r="A58" s="37" t="s">
        <v>68</v>
      </c>
      <c r="B58" s="22" t="s">
        <v>22</v>
      </c>
      <c r="C58" s="54"/>
      <c r="D58" s="54"/>
      <c r="E58" s="54"/>
      <c r="F58" s="54"/>
      <c r="G58" s="60"/>
      <c r="H58" s="60"/>
      <c r="I58" s="60"/>
      <c r="J58" s="60"/>
      <c r="K58" s="60"/>
      <c r="L58" s="60"/>
      <c r="M58" s="53" t="str">
        <f aca="false">IF(ISERROR(AVERAGE(C58:L58)),"=",AVERAGE(C58:L58))</f>
        <v>=</v>
      </c>
    </row>
    <row r="59" customFormat="false" ht="24.95" hidden="false" customHeight="true" outlineLevel="0" collapsed="false">
      <c r="A59" s="37" t="s">
        <v>69</v>
      </c>
      <c r="B59" s="22" t="s">
        <v>22</v>
      </c>
      <c r="C59" s="56"/>
      <c r="D59" s="56"/>
      <c r="E59" s="56"/>
      <c r="F59" s="56"/>
      <c r="G59" s="60"/>
      <c r="H59" s="60"/>
      <c r="I59" s="60"/>
      <c r="J59" s="60"/>
      <c r="K59" s="60"/>
      <c r="L59" s="60"/>
      <c r="M59" s="53" t="str">
        <f aca="false">IF(ISERROR(AVERAGE(C59:L59)),"=",AVERAGE(C59:L59))</f>
        <v>=</v>
      </c>
      <c r="O59" s="27"/>
    </row>
    <row r="60" customFormat="false" ht="24.95" hidden="false" customHeight="true" outlineLevel="0" collapsed="false">
      <c r="A60" s="37" t="s">
        <v>70</v>
      </c>
      <c r="B60" s="22" t="s">
        <v>22</v>
      </c>
      <c r="C60" s="54"/>
      <c r="D60" s="54"/>
      <c r="E60" s="54"/>
      <c r="F60" s="54"/>
      <c r="G60" s="60"/>
      <c r="H60" s="60"/>
      <c r="I60" s="60"/>
      <c r="J60" s="60"/>
      <c r="K60" s="60"/>
      <c r="L60" s="60"/>
      <c r="M60" s="53" t="str">
        <f aca="false">IF(ISERROR(AVERAGE(C60:L60)),"=",AVERAGE(C60:L60))</f>
        <v>=</v>
      </c>
    </row>
    <row r="61" customFormat="false" ht="24.95" hidden="false" customHeight="true" outlineLevel="0" collapsed="false">
      <c r="A61" s="37" t="s">
        <v>71</v>
      </c>
      <c r="B61" s="22" t="s">
        <v>22</v>
      </c>
      <c r="C61" s="54"/>
      <c r="D61" s="54"/>
      <c r="E61" s="54"/>
      <c r="F61" s="54"/>
      <c r="G61" s="60"/>
      <c r="H61" s="60"/>
      <c r="I61" s="60"/>
      <c r="J61" s="60"/>
      <c r="K61" s="60"/>
      <c r="L61" s="60"/>
      <c r="M61" s="53" t="str">
        <f aca="false">IF(ISERROR(AVERAGE(C61:L61)),"=",AVERAGE(C61:L61))</f>
        <v>=</v>
      </c>
    </row>
    <row r="62" customFormat="false" ht="24.95" hidden="false" customHeight="true" outlineLevel="0" collapsed="false">
      <c r="A62" s="37" t="s">
        <v>72</v>
      </c>
      <c r="B62" s="22" t="s">
        <v>22</v>
      </c>
      <c r="C62" s="56"/>
      <c r="D62" s="56"/>
      <c r="E62" s="56"/>
      <c r="F62" s="56"/>
      <c r="G62" s="60"/>
      <c r="H62" s="60"/>
      <c r="I62" s="60"/>
      <c r="J62" s="60"/>
      <c r="K62" s="60"/>
      <c r="L62" s="60"/>
      <c r="M62" s="53" t="str">
        <f aca="false">IF(ISERROR(AVERAGE(C62:L62)),"=",AVERAGE(C62:L62))</f>
        <v>=</v>
      </c>
    </row>
    <row r="63" customFormat="false" ht="24.95" hidden="false" customHeight="true" outlineLevel="0" collapsed="false">
      <c r="A63" s="37" t="s">
        <v>73</v>
      </c>
      <c r="B63" s="22" t="s">
        <v>22</v>
      </c>
      <c r="C63" s="54"/>
      <c r="D63" s="54"/>
      <c r="E63" s="54"/>
      <c r="F63" s="54"/>
      <c r="G63" s="60"/>
      <c r="H63" s="60"/>
      <c r="I63" s="60"/>
      <c r="J63" s="60"/>
      <c r="K63" s="60"/>
      <c r="L63" s="60"/>
      <c r="M63" s="53" t="str">
        <f aca="false">IF(ISERROR(AVERAGE(C63:L63)),"=",AVERAGE(C63:L63))</f>
        <v>=</v>
      </c>
    </row>
    <row r="64" customFormat="false" ht="24.95" hidden="false" customHeight="true" outlineLevel="0" collapsed="false">
      <c r="A64" s="37" t="s">
        <v>74</v>
      </c>
      <c r="B64" s="22" t="s">
        <v>22</v>
      </c>
      <c r="C64" s="54" t="n">
        <v>0.65</v>
      </c>
      <c r="D64" s="54" t="n">
        <v>0.9</v>
      </c>
      <c r="E64" s="54" t="n">
        <v>0.55</v>
      </c>
      <c r="F64" s="54" t="n">
        <v>0.9</v>
      </c>
      <c r="G64" s="60" t="n">
        <v>0.55</v>
      </c>
      <c r="H64" s="60" t="n">
        <v>0.83</v>
      </c>
      <c r="I64" s="60" t="n">
        <v>0.72</v>
      </c>
      <c r="J64" s="60" t="n">
        <v>0.72</v>
      </c>
      <c r="K64" s="60" t="n">
        <v>0.83</v>
      </c>
      <c r="L64" s="60" t="n">
        <v>1.25</v>
      </c>
      <c r="M64" s="53" t="n">
        <f aca="false">IF(ISERROR(AVERAGE(C64:L64)),"=",AVERAGE(C64:L64))</f>
        <v>0.79</v>
      </c>
    </row>
    <row r="65" customFormat="false" ht="24.95" hidden="false" customHeight="true" outlineLevel="0" collapsed="false">
      <c r="A65" s="37" t="s">
        <v>75</v>
      </c>
      <c r="B65" s="22" t="s">
        <v>22</v>
      </c>
      <c r="C65" s="54"/>
      <c r="D65" s="54"/>
      <c r="E65" s="54"/>
      <c r="F65" s="54"/>
      <c r="G65" s="60" t="n">
        <v>2.3</v>
      </c>
      <c r="H65" s="60" t="n">
        <v>2.3</v>
      </c>
      <c r="I65" s="60"/>
      <c r="J65" s="60"/>
      <c r="K65" s="60"/>
      <c r="L65" s="60"/>
      <c r="M65" s="53" t="n">
        <f aca="false">IF(ISERROR(AVERAGE(C65:L65)),"=",AVERAGE(C65:L65))</f>
        <v>2.3</v>
      </c>
    </row>
    <row r="66" customFormat="false" ht="24.95" hidden="false" customHeight="true" outlineLevel="0" collapsed="false">
      <c r="A66" s="37" t="s">
        <v>76</v>
      </c>
      <c r="B66" s="22" t="s">
        <v>22</v>
      </c>
      <c r="C66" s="54" t="n">
        <v>0.9</v>
      </c>
      <c r="D66" s="54" t="n">
        <v>1</v>
      </c>
      <c r="E66" s="54" t="n">
        <v>0.8</v>
      </c>
      <c r="F66" s="54" t="n">
        <v>0.8</v>
      </c>
      <c r="G66" s="60" t="n">
        <v>1</v>
      </c>
      <c r="H66" s="60" t="n">
        <v>1</v>
      </c>
      <c r="I66" s="60"/>
      <c r="J66" s="60"/>
      <c r="K66" s="60"/>
      <c r="L66" s="60"/>
      <c r="M66" s="53" t="n">
        <f aca="false">IF(ISERROR(AVERAGE(C66:L66)),"=",AVERAGE(C66:L66))</f>
        <v>0.916666666666667</v>
      </c>
    </row>
    <row r="67" customFormat="false" ht="24.95" hidden="false" customHeight="true" outlineLevel="0" collapsed="false">
      <c r="A67" s="37" t="s">
        <v>77</v>
      </c>
      <c r="B67" s="22" t="s">
        <v>22</v>
      </c>
      <c r="C67" s="54"/>
      <c r="D67" s="54"/>
      <c r="E67" s="54"/>
      <c r="F67" s="54"/>
      <c r="G67" s="60"/>
      <c r="H67" s="60"/>
      <c r="I67" s="60"/>
      <c r="J67" s="60"/>
      <c r="K67" s="60"/>
      <c r="L67" s="60"/>
      <c r="M67" s="53" t="str">
        <f aca="false">IF(ISERROR(AVERAGE(C67:L67)),"=",AVERAGE(C67:L67))</f>
        <v>=</v>
      </c>
    </row>
    <row r="68" customFormat="false" ht="24.95" hidden="false" customHeight="true" outlineLevel="0" collapsed="false">
      <c r="A68" s="37" t="s">
        <v>78</v>
      </c>
      <c r="B68" s="22" t="s">
        <v>22</v>
      </c>
      <c r="C68" s="54"/>
      <c r="D68" s="54"/>
      <c r="E68" s="54"/>
      <c r="F68" s="54"/>
      <c r="G68" s="60" t="n">
        <v>0.4</v>
      </c>
      <c r="H68" s="60" t="n">
        <v>0.85</v>
      </c>
      <c r="I68" s="60"/>
      <c r="J68" s="60"/>
      <c r="K68" s="60" t="n">
        <v>0.8</v>
      </c>
      <c r="L68" s="60" t="n">
        <v>1.03</v>
      </c>
      <c r="M68" s="53" t="n">
        <f aca="false">IF(ISERROR(AVERAGE(C68:L68)),"=",AVERAGE(C68:L68))</f>
        <v>0.77</v>
      </c>
    </row>
    <row r="69" customFormat="false" ht="24.95" hidden="false" customHeight="true" outlineLevel="0" collapsed="false">
      <c r="A69" s="37" t="s">
        <v>79</v>
      </c>
      <c r="B69" s="22" t="s">
        <v>22</v>
      </c>
      <c r="C69" s="54"/>
      <c r="D69" s="54"/>
      <c r="E69" s="54" t="n">
        <v>0.8</v>
      </c>
      <c r="F69" s="54" t="n">
        <v>0.8</v>
      </c>
      <c r="G69" s="60"/>
      <c r="H69" s="60"/>
      <c r="I69" s="60" t="n">
        <v>0.88</v>
      </c>
      <c r="J69" s="60" t="n">
        <v>0.88</v>
      </c>
      <c r="K69" s="60"/>
      <c r="L69" s="60"/>
      <c r="M69" s="53" t="n">
        <f aca="false">IF(ISERROR(AVERAGE(C69:L69)),"=",AVERAGE(C69:L69))</f>
        <v>0.84</v>
      </c>
    </row>
    <row r="70" customFormat="false" ht="24.95" hidden="false" customHeight="true" outlineLevel="0" collapsed="false">
      <c r="A70" s="37" t="s">
        <v>80</v>
      </c>
      <c r="B70" s="22" t="s">
        <v>22</v>
      </c>
      <c r="C70" s="54" t="n">
        <v>0.65</v>
      </c>
      <c r="D70" s="54" t="n">
        <v>0.77</v>
      </c>
      <c r="E70" s="54" t="n">
        <v>0.6</v>
      </c>
      <c r="F70" s="54" t="n">
        <v>0.83</v>
      </c>
      <c r="G70" s="60"/>
      <c r="H70" s="60"/>
      <c r="I70" s="60" t="n">
        <v>0.88</v>
      </c>
      <c r="J70" s="60" t="n">
        <v>0.88</v>
      </c>
      <c r="K70" s="60"/>
      <c r="L70" s="60"/>
      <c r="M70" s="53" t="n">
        <f aca="false">IF(ISERROR(AVERAGE(C70:L70)),"=",AVERAGE(C70:L70))</f>
        <v>0.768333333333333</v>
      </c>
    </row>
    <row r="71" customFormat="false" ht="24.95" hidden="false" customHeight="true" outlineLevel="0" collapsed="false">
      <c r="A71" s="37" t="s">
        <v>81</v>
      </c>
      <c r="B71" s="22" t="s">
        <v>22</v>
      </c>
      <c r="C71" s="54" t="n">
        <v>0.4</v>
      </c>
      <c r="D71" s="54" t="n">
        <v>0.77</v>
      </c>
      <c r="E71" s="54" t="n">
        <v>0.3</v>
      </c>
      <c r="F71" s="54" t="n">
        <v>0.8</v>
      </c>
      <c r="G71" s="60" t="n">
        <v>0.5</v>
      </c>
      <c r="H71" s="60" t="n">
        <v>0.65</v>
      </c>
      <c r="I71" s="60" t="n">
        <v>0.85</v>
      </c>
      <c r="J71" s="60" t="n">
        <v>0.85</v>
      </c>
      <c r="K71" s="60"/>
      <c r="L71" s="60"/>
      <c r="M71" s="53" t="n">
        <f aca="false">IF(ISERROR(AVERAGE(C71:L71)),"=",AVERAGE(C71:L71))</f>
        <v>0.64</v>
      </c>
    </row>
    <row r="72" customFormat="false" ht="24.95" hidden="false" customHeight="true" outlineLevel="0" collapsed="false">
      <c r="A72" s="37" t="s">
        <v>82</v>
      </c>
      <c r="B72" s="22" t="s">
        <v>22</v>
      </c>
      <c r="C72" s="54"/>
      <c r="D72" s="54"/>
      <c r="E72" s="54"/>
      <c r="F72" s="54"/>
      <c r="G72" s="60"/>
      <c r="H72" s="60"/>
      <c r="I72" s="60"/>
      <c r="J72" s="60"/>
      <c r="K72" s="60"/>
      <c r="L72" s="60"/>
      <c r="M72" s="53" t="str">
        <f aca="false">IF(ISERROR(AVERAGE(C72:L72)),"=",AVERAGE(C72:L72))</f>
        <v>=</v>
      </c>
    </row>
    <row r="73" customFormat="false" ht="24.95" hidden="false" customHeight="true" outlineLevel="0" collapsed="false">
      <c r="A73" s="37" t="s">
        <v>83</v>
      </c>
      <c r="B73" s="22" t="s">
        <v>22</v>
      </c>
      <c r="C73" s="54" t="n">
        <v>0.57</v>
      </c>
      <c r="D73" s="54" t="n">
        <v>0.57</v>
      </c>
      <c r="E73" s="54"/>
      <c r="F73" s="54"/>
      <c r="G73" s="60"/>
      <c r="H73" s="60"/>
      <c r="I73" s="60"/>
      <c r="J73" s="60"/>
      <c r="K73" s="60"/>
      <c r="L73" s="60"/>
      <c r="M73" s="53" t="n">
        <f aca="false">IF(ISERROR(AVERAGE(C73:L73)),"=",AVERAGE(C73:L73))</f>
        <v>0.57</v>
      </c>
    </row>
    <row r="74" customFormat="false" ht="24.95" hidden="false" customHeight="true" outlineLevel="0" collapsed="false">
      <c r="A74" s="37" t="s">
        <v>84</v>
      </c>
      <c r="B74" s="22" t="s">
        <v>22</v>
      </c>
      <c r="C74" s="54" t="n">
        <v>0.52</v>
      </c>
      <c r="D74" s="54" t="n">
        <v>0.52</v>
      </c>
      <c r="E74" s="54"/>
      <c r="F74" s="54"/>
      <c r="G74" s="60" t="n">
        <v>0.6</v>
      </c>
      <c r="H74" s="60" t="n">
        <v>0.67</v>
      </c>
      <c r="I74" s="60" t="n">
        <v>0.55</v>
      </c>
      <c r="J74" s="60" t="n">
        <v>0.6</v>
      </c>
      <c r="K74" s="60" t="n">
        <v>0.41</v>
      </c>
      <c r="L74" s="60" t="n">
        <v>0.62</v>
      </c>
      <c r="M74" s="53" t="n">
        <f aca="false">IF(ISERROR(AVERAGE(C74:L74)),"=",AVERAGE(C74:L74))</f>
        <v>0.56125</v>
      </c>
    </row>
    <row r="75" customFormat="false" ht="24.95" hidden="false" customHeight="true" outlineLevel="0" collapsed="false">
      <c r="A75" s="37" t="s">
        <v>85</v>
      </c>
      <c r="B75" s="22" t="s">
        <v>22</v>
      </c>
      <c r="C75" s="54"/>
      <c r="D75" s="54"/>
      <c r="E75" s="54"/>
      <c r="F75" s="54"/>
      <c r="G75" s="60"/>
      <c r="H75" s="60"/>
      <c r="I75" s="60"/>
      <c r="J75" s="60"/>
      <c r="K75" s="60" t="n">
        <v>1.3</v>
      </c>
      <c r="L75" s="60" t="n">
        <v>1.3</v>
      </c>
      <c r="M75" s="53" t="n">
        <f aca="false">IF(ISERROR(AVERAGE(C75:L75)),"=",AVERAGE(C75:L75))</f>
        <v>1.3</v>
      </c>
    </row>
    <row r="76" customFormat="false" ht="24.95" hidden="false" customHeight="true" outlineLevel="0" collapsed="false">
      <c r="A76" s="37" t="s">
        <v>86</v>
      </c>
      <c r="B76" s="22" t="s">
        <v>22</v>
      </c>
      <c r="C76" s="54"/>
      <c r="D76" s="54"/>
      <c r="E76" s="54"/>
      <c r="F76" s="54"/>
      <c r="G76" s="60"/>
      <c r="H76" s="60"/>
      <c r="I76" s="60"/>
      <c r="J76" s="60"/>
      <c r="K76" s="60"/>
      <c r="L76" s="60"/>
      <c r="M76" s="53" t="str">
        <f aca="false">IF(ISERROR(AVERAGE(C76:L76)),"=",AVERAGE(C76:L76))</f>
        <v>=</v>
      </c>
    </row>
    <row r="77" customFormat="false" ht="24.95" hidden="false" customHeight="true" outlineLevel="0" collapsed="false">
      <c r="A77" s="37" t="s">
        <v>87</v>
      </c>
      <c r="B77" s="22" t="s">
        <v>22</v>
      </c>
      <c r="C77" s="56"/>
      <c r="D77" s="56"/>
      <c r="E77" s="56"/>
      <c r="F77" s="56"/>
      <c r="G77" s="60"/>
      <c r="H77" s="60"/>
      <c r="I77" s="60"/>
      <c r="J77" s="60"/>
      <c r="K77" s="60"/>
      <c r="L77" s="60"/>
      <c r="M77" s="53" t="str">
        <f aca="false">IF(ISERROR(AVERAGE(C77:L77)),"=",AVERAGE(C77:L77))</f>
        <v>=</v>
      </c>
    </row>
    <row r="78" customFormat="false" ht="24.95" hidden="false" customHeight="true" outlineLevel="0" collapsed="false">
      <c r="A78" s="37" t="s">
        <v>88</v>
      </c>
      <c r="B78" s="22" t="s">
        <v>22</v>
      </c>
      <c r="C78" s="54"/>
      <c r="D78" s="54"/>
      <c r="E78" s="54"/>
      <c r="F78" s="54"/>
      <c r="G78" s="60"/>
      <c r="H78" s="60"/>
      <c r="I78" s="60"/>
      <c r="J78" s="60"/>
      <c r="K78" s="60"/>
      <c r="L78" s="60"/>
      <c r="M78" s="53" t="str">
        <f aca="false">IF(ISERROR(AVERAGE(C78:L78)),"=",AVERAGE(C78:L78))</f>
        <v>=</v>
      </c>
    </row>
    <row r="79" customFormat="false" ht="24.95" hidden="false" customHeight="true" outlineLevel="0" collapsed="false">
      <c r="A79" s="37" t="s">
        <v>89</v>
      </c>
      <c r="B79" s="22" t="s">
        <v>22</v>
      </c>
      <c r="C79" s="54"/>
      <c r="D79" s="54"/>
      <c r="E79" s="54"/>
      <c r="F79" s="54"/>
      <c r="G79" s="60"/>
      <c r="H79" s="60"/>
      <c r="I79" s="60"/>
      <c r="J79" s="60"/>
      <c r="K79" s="60"/>
      <c r="L79" s="60"/>
      <c r="M79" s="53" t="str">
        <f aca="false">IF(ISERROR(AVERAGE(C79:L79)),"=",AVERAGE(C79:L79))</f>
        <v>=</v>
      </c>
    </row>
    <row r="80" customFormat="false" ht="24.95" hidden="false" customHeight="true" outlineLevel="0" collapsed="false">
      <c r="A80" s="37" t="s">
        <v>90</v>
      </c>
      <c r="B80" s="22" t="s">
        <v>22</v>
      </c>
      <c r="C80" s="54"/>
      <c r="D80" s="54"/>
      <c r="E80" s="54"/>
      <c r="F80" s="54"/>
      <c r="G80" s="60"/>
      <c r="H80" s="60"/>
      <c r="I80" s="60"/>
      <c r="J80" s="60"/>
      <c r="K80" s="60"/>
      <c r="L80" s="60"/>
      <c r="M80" s="53" t="str">
        <f aca="false">IF(ISERROR(AVERAGE(C80:L80)),"=",AVERAGE(C80:L80))</f>
        <v>=</v>
      </c>
    </row>
    <row r="81" customFormat="false" ht="24.95" hidden="false" customHeight="true" outlineLevel="0" collapsed="false">
      <c r="A81" s="37" t="s">
        <v>91</v>
      </c>
      <c r="B81" s="22" t="s">
        <v>22</v>
      </c>
      <c r="C81" s="56"/>
      <c r="D81" s="56"/>
      <c r="E81" s="56"/>
      <c r="F81" s="56"/>
      <c r="G81" s="60"/>
      <c r="H81" s="60"/>
      <c r="I81" s="60"/>
      <c r="J81" s="60"/>
      <c r="K81" s="60"/>
      <c r="L81" s="60"/>
      <c r="M81" s="53" t="str">
        <f aca="false">IF(ISERROR(AVERAGE(C81:L81)),"=",AVERAGE(C81:L81))</f>
        <v>=</v>
      </c>
    </row>
    <row r="82" customFormat="false" ht="24.95" hidden="false" customHeight="true" outlineLevel="0" collapsed="false">
      <c r="A82" s="37" t="s">
        <v>92</v>
      </c>
      <c r="B82" s="22" t="s">
        <v>22</v>
      </c>
      <c r="C82" s="54"/>
      <c r="D82" s="54"/>
      <c r="E82" s="54"/>
      <c r="F82" s="54"/>
      <c r="G82" s="60"/>
      <c r="H82" s="60"/>
      <c r="I82" s="60"/>
      <c r="J82" s="60"/>
      <c r="K82" s="60"/>
      <c r="L82" s="60"/>
      <c r="M82" s="53" t="str">
        <f aca="false">IF(ISERROR(AVERAGE(C82:L82)),"=",AVERAGE(C82:L82))</f>
        <v>=</v>
      </c>
    </row>
    <row r="83" customFormat="false" ht="24.95" hidden="false" customHeight="true" outlineLevel="0" collapsed="false">
      <c r="A83" s="37" t="s">
        <v>93</v>
      </c>
      <c r="B83" s="22" t="s">
        <v>22</v>
      </c>
      <c r="C83" s="56"/>
      <c r="D83" s="56"/>
      <c r="E83" s="56"/>
      <c r="F83" s="56"/>
      <c r="G83" s="60"/>
      <c r="H83" s="60"/>
      <c r="I83" s="60"/>
      <c r="J83" s="60"/>
      <c r="K83" s="60"/>
      <c r="L83" s="60"/>
      <c r="M83" s="53" t="str">
        <f aca="false">IF(ISERROR(AVERAGE(C83:L83)),"=",AVERAGE(C83:L83))</f>
        <v>=</v>
      </c>
    </row>
    <row r="84" customFormat="false" ht="24.95" hidden="false" customHeight="true" outlineLevel="0" collapsed="false">
      <c r="A84" s="37" t="s">
        <v>94</v>
      </c>
      <c r="B84" s="22" t="s">
        <v>22</v>
      </c>
      <c r="C84" s="54"/>
      <c r="D84" s="54"/>
      <c r="E84" s="54"/>
      <c r="F84" s="54"/>
      <c r="G84" s="60"/>
      <c r="H84" s="60"/>
      <c r="I84" s="60"/>
      <c r="J84" s="60"/>
      <c r="K84" s="60"/>
      <c r="L84" s="60"/>
      <c r="M84" s="53" t="str">
        <f aca="false">IF(ISERROR(AVERAGE(C84:L84)),"=",AVERAGE(C84:L84))</f>
        <v>=</v>
      </c>
    </row>
    <row r="85" customFormat="false" ht="24.95" hidden="false" customHeight="true" outlineLevel="0" collapsed="false">
      <c r="A85" s="37" t="s">
        <v>95</v>
      </c>
      <c r="B85" s="22" t="s">
        <v>22</v>
      </c>
      <c r="C85" s="54"/>
      <c r="D85" s="54"/>
      <c r="E85" s="54"/>
      <c r="F85" s="54"/>
      <c r="G85" s="60"/>
      <c r="H85" s="60"/>
      <c r="I85" s="60"/>
      <c r="J85" s="60"/>
      <c r="K85" s="60"/>
      <c r="L85" s="60"/>
      <c r="M85" s="53" t="str">
        <f aca="false">IF(ISERROR(AVERAGE(C85:L85)),"=",AVERAGE(C85:L85))</f>
        <v>=</v>
      </c>
    </row>
    <row r="86" customFormat="false" ht="24.95" hidden="false" customHeight="true" outlineLevel="0" collapsed="false">
      <c r="A86" s="37" t="s">
        <v>96</v>
      </c>
      <c r="B86" s="22" t="s">
        <v>22</v>
      </c>
      <c r="C86" s="54"/>
      <c r="D86" s="54"/>
      <c r="E86" s="54"/>
      <c r="F86" s="54"/>
      <c r="G86" s="60"/>
      <c r="H86" s="60"/>
      <c r="I86" s="60"/>
      <c r="J86" s="60"/>
      <c r="K86" s="60"/>
      <c r="L86" s="60"/>
      <c r="M86" s="53" t="str">
        <f aca="false">IF(ISERROR(AVERAGE(C86:L86)),"=",AVERAGE(C86:L86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48:D48"/>
    <mergeCell ref="E48:F48"/>
    <mergeCell ref="G48:H48"/>
    <mergeCell ref="I48:J48"/>
    <mergeCell ref="K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:K8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6.25" hidden="false" customHeight="true" outlineLevel="0" collapsed="false">
      <c r="A5" s="41"/>
      <c r="B5" s="42"/>
      <c r="C5" s="43" t="s">
        <v>110</v>
      </c>
      <c r="D5" s="43"/>
      <c r="E5" s="43" t="s">
        <v>111</v>
      </c>
      <c r="F5" s="43"/>
      <c r="G5" s="43" t="s">
        <v>112</v>
      </c>
      <c r="H5" s="43"/>
      <c r="I5" s="43" t="s">
        <v>113</v>
      </c>
      <c r="J5" s="43"/>
      <c r="K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45" t="s">
        <v>105</v>
      </c>
      <c r="H6" s="45" t="s">
        <v>106</v>
      </c>
      <c r="I6" s="45" t="s">
        <v>105</v>
      </c>
      <c r="J6" s="45" t="s">
        <v>106</v>
      </c>
      <c r="K6" s="47" t="s">
        <v>114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50"/>
      <c r="L7" s="51"/>
    </row>
    <row r="8" customFormat="false" ht="24.95" hidden="false" customHeight="true" outlineLevel="0" collapsed="false">
      <c r="A8" s="17" t="s">
        <v>19</v>
      </c>
      <c r="B8" s="18" t="s">
        <v>20</v>
      </c>
      <c r="C8" s="52"/>
      <c r="D8" s="52"/>
      <c r="E8" s="52" t="n">
        <v>2.2</v>
      </c>
      <c r="F8" s="52" t="n">
        <v>2.2</v>
      </c>
      <c r="G8" s="52"/>
      <c r="H8" s="52"/>
      <c r="I8" s="52" t="n">
        <v>2.8</v>
      </c>
      <c r="J8" s="52" t="n">
        <v>2.8</v>
      </c>
      <c r="K8" s="53" t="n">
        <f aca="false">IF(ISERROR(AVERAGE(C8:J8)),"=",AVERAGE(C8:J8))</f>
        <v>2.5</v>
      </c>
      <c r="L8" s="51"/>
    </row>
    <row r="9" customFormat="false" ht="24.95" hidden="false" customHeight="true" outlineLevel="0" collapsed="false">
      <c r="A9" s="21" t="s">
        <v>21</v>
      </c>
      <c r="B9" s="22" t="s">
        <v>22</v>
      </c>
      <c r="C9" s="54"/>
      <c r="D9" s="54"/>
      <c r="E9" s="54"/>
      <c r="F9" s="54"/>
      <c r="G9" s="54"/>
      <c r="H9" s="54"/>
      <c r="I9" s="54"/>
      <c r="J9" s="54"/>
      <c r="K9" s="53" t="str">
        <f aca="false">IF(ISERROR(AVERAGE(C9:J9)),"=",AVERAGE(C9:J9))</f>
        <v>=</v>
      </c>
      <c r="L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54"/>
      <c r="D10" s="54"/>
      <c r="E10" s="54"/>
      <c r="F10" s="54"/>
      <c r="G10" s="54"/>
      <c r="H10" s="54"/>
      <c r="I10" s="54"/>
      <c r="J10" s="54"/>
      <c r="K10" s="53" t="str">
        <f aca="false">IF(ISERROR(AVERAGE(C10:J10)),"=",AVERAGE(C10:J10))</f>
        <v>=</v>
      </c>
      <c r="L10" s="51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4"/>
      <c r="D11" s="54"/>
      <c r="E11" s="54"/>
      <c r="F11" s="54"/>
      <c r="G11" s="54"/>
      <c r="H11" s="54"/>
      <c r="I11" s="54"/>
      <c r="J11" s="54"/>
      <c r="K11" s="53" t="str">
        <f aca="false">IF(ISERROR(AVERAGE(C11:J11)),"=",AVERAGE(C11:J11))</f>
        <v>=</v>
      </c>
      <c r="L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54"/>
      <c r="D12" s="54"/>
      <c r="E12" s="54"/>
      <c r="F12" s="54"/>
      <c r="G12" s="54"/>
      <c r="H12" s="54"/>
      <c r="I12" s="54"/>
      <c r="J12" s="54"/>
      <c r="K12" s="53" t="str">
        <f aca="false">IF(ISERROR(AVERAGE(C12:J12)),"=",AVERAGE(C12:J12))</f>
        <v>=</v>
      </c>
      <c r="L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55"/>
      <c r="D13" s="55"/>
      <c r="E13" s="55"/>
      <c r="F13" s="55"/>
      <c r="G13" s="55"/>
      <c r="H13" s="55"/>
      <c r="I13" s="55"/>
      <c r="J13" s="55"/>
      <c r="K13" s="53" t="str">
        <f aca="false">IF(ISERROR(AVERAGE(C13:J13)),"=",AVERAGE(C13:J13))</f>
        <v>=</v>
      </c>
      <c r="L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54" t="n">
        <v>0.6</v>
      </c>
      <c r="D14" s="54" t="n">
        <v>0.6</v>
      </c>
      <c r="E14" s="54"/>
      <c r="F14" s="54"/>
      <c r="G14" s="54"/>
      <c r="H14" s="54"/>
      <c r="I14" s="54" t="n">
        <v>0.62</v>
      </c>
      <c r="J14" s="54" t="n">
        <v>0.62</v>
      </c>
      <c r="K14" s="53" t="n">
        <f aca="false">IF(ISERROR(AVERAGE(C14:J14)),"=",AVERAGE(C14:J14))</f>
        <v>0.61</v>
      </c>
      <c r="L14" s="51"/>
      <c r="M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54" t="n">
        <v>0.72</v>
      </c>
      <c r="D15" s="54" t="n">
        <v>0.8</v>
      </c>
      <c r="E15" s="54" t="n">
        <v>0.75</v>
      </c>
      <c r="F15" s="54" t="n">
        <v>0.75</v>
      </c>
      <c r="G15" s="54"/>
      <c r="H15" s="54"/>
      <c r="I15" s="54" t="n">
        <v>0.4</v>
      </c>
      <c r="J15" s="54" t="n">
        <v>0.6</v>
      </c>
      <c r="K15" s="53" t="n">
        <f aca="false">IF(ISERROR(AVERAGE(C15:J15)),"=",AVERAGE(C15:J15))</f>
        <v>0.67</v>
      </c>
      <c r="L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56"/>
      <c r="D16" s="56"/>
      <c r="E16" s="56"/>
      <c r="F16" s="56"/>
      <c r="G16" s="56"/>
      <c r="H16" s="56"/>
      <c r="I16" s="56"/>
      <c r="J16" s="56"/>
      <c r="K16" s="53" t="str">
        <f aca="false">IF(ISERROR(AVERAGE(C16:J16)),"=",AVERAGE(C16:J16))</f>
        <v>=</v>
      </c>
      <c r="L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54"/>
      <c r="D17" s="54"/>
      <c r="E17" s="54"/>
      <c r="F17" s="54"/>
      <c r="G17" s="54" t="n">
        <v>1</v>
      </c>
      <c r="H17" s="54" t="n">
        <v>1</v>
      </c>
      <c r="I17" s="54"/>
      <c r="J17" s="54"/>
      <c r="K17" s="53" t="n">
        <f aca="false">IF(ISERROR(AVERAGE(C17:J17)),"=",AVERAGE(C17:J17))</f>
        <v>1</v>
      </c>
      <c r="L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54"/>
      <c r="D18" s="54"/>
      <c r="E18" s="54"/>
      <c r="F18" s="54"/>
      <c r="G18" s="54"/>
      <c r="H18" s="54"/>
      <c r="I18" s="54" t="n">
        <v>0.5</v>
      </c>
      <c r="J18" s="54" t="n">
        <v>0.5</v>
      </c>
      <c r="K18" s="53" t="n">
        <f aca="false">IF(ISERROR(AVERAGE(C18:J18)),"=",AVERAGE(C18:J18))</f>
        <v>0.5</v>
      </c>
      <c r="L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56" t="n">
        <v>0.77</v>
      </c>
      <c r="D19" s="56" t="n">
        <v>0.8</v>
      </c>
      <c r="E19" s="56" t="n">
        <v>0.85</v>
      </c>
      <c r="F19" s="56" t="n">
        <v>0.85</v>
      </c>
      <c r="G19" s="56"/>
      <c r="H19" s="56"/>
      <c r="I19" s="56"/>
      <c r="J19" s="56"/>
      <c r="K19" s="53" t="n">
        <f aca="false">IF(ISERROR(AVERAGE(C19:J19)),"=",AVERAGE(C19:J19))</f>
        <v>0.8175</v>
      </c>
      <c r="L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54"/>
      <c r="D20" s="54"/>
      <c r="E20" s="54"/>
      <c r="F20" s="54"/>
      <c r="G20" s="54"/>
      <c r="H20" s="54"/>
      <c r="I20" s="54"/>
      <c r="J20" s="54"/>
      <c r="K20" s="53" t="str">
        <f aca="false">IF(ISERROR(AVERAGE(C20:J20)),"=",AVERAGE(C20:J20))</f>
        <v>=</v>
      </c>
      <c r="L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54"/>
      <c r="D21" s="54"/>
      <c r="E21" s="54"/>
      <c r="F21" s="54"/>
      <c r="G21" s="54"/>
      <c r="H21" s="54"/>
      <c r="I21" s="54"/>
      <c r="J21" s="54"/>
      <c r="K21" s="53" t="str">
        <f aca="false">IF(ISERROR(AVERAGE(C21:J21)),"=",AVERAGE(C21:J21))</f>
        <v>=</v>
      </c>
      <c r="L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54"/>
      <c r="D22" s="54"/>
      <c r="E22" s="54"/>
      <c r="F22" s="54"/>
      <c r="G22" s="54"/>
      <c r="H22" s="54"/>
      <c r="I22" s="54"/>
      <c r="J22" s="54"/>
      <c r="K22" s="53" t="str">
        <f aca="false">IF(ISERROR(AVERAGE(C22:J22)),"=",AVERAGE(C22:J22))</f>
        <v>=</v>
      </c>
      <c r="L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54"/>
      <c r="D23" s="54"/>
      <c r="E23" s="54" t="n">
        <v>0.4</v>
      </c>
      <c r="F23" s="54" t="n">
        <v>0.4</v>
      </c>
      <c r="G23" s="54" t="n">
        <v>0.45</v>
      </c>
      <c r="H23" s="54" t="n">
        <v>0.45</v>
      </c>
      <c r="I23" s="54" t="n">
        <v>0.36</v>
      </c>
      <c r="J23" s="54" t="n">
        <v>0.4</v>
      </c>
      <c r="K23" s="53" t="n">
        <f aca="false">IF(ISERROR(AVERAGE(C23:J23)),"=",AVERAGE(C23:J23))</f>
        <v>0.41</v>
      </c>
      <c r="L23" s="51"/>
    </row>
    <row r="24" customFormat="false" ht="24.95" hidden="false" customHeight="true" outlineLevel="0" collapsed="false">
      <c r="A24" s="21" t="s">
        <v>39</v>
      </c>
      <c r="B24" s="22" t="s">
        <v>22</v>
      </c>
      <c r="C24" s="54"/>
      <c r="D24" s="54"/>
      <c r="E24" s="54"/>
      <c r="F24" s="54"/>
      <c r="G24" s="54" t="n">
        <v>0.5</v>
      </c>
      <c r="H24" s="54" t="n">
        <v>0.5</v>
      </c>
      <c r="I24" s="54" t="n">
        <v>0.41</v>
      </c>
      <c r="J24" s="54" t="n">
        <v>0.41</v>
      </c>
      <c r="K24" s="53" t="n">
        <f aca="false">IF(ISERROR(AVERAGE(C24:J24)),"=",AVERAGE(C24:J24))</f>
        <v>0.455</v>
      </c>
      <c r="L24" s="51"/>
    </row>
    <row r="25" customFormat="false" ht="24.95" hidden="false" customHeight="true" outlineLevel="0" collapsed="false">
      <c r="A25" s="21" t="s">
        <v>40</v>
      </c>
      <c r="B25" s="22" t="s">
        <v>22</v>
      </c>
      <c r="C25" s="54"/>
      <c r="D25" s="54"/>
      <c r="E25" s="54"/>
      <c r="F25" s="54"/>
      <c r="G25" s="54"/>
      <c r="H25" s="54"/>
      <c r="I25" s="54" t="n">
        <v>0.75</v>
      </c>
      <c r="J25" s="54" t="n">
        <v>0.75</v>
      </c>
      <c r="K25" s="53" t="n">
        <f aca="false">IF(ISERROR(AVERAGE(C25:J25)),"=",AVERAGE(C25:J25))</f>
        <v>0.75</v>
      </c>
      <c r="L25" s="51"/>
    </row>
    <row r="26" customFormat="false" ht="24.95" hidden="false" customHeight="true" outlineLevel="0" collapsed="false">
      <c r="A26" s="21" t="s">
        <v>41</v>
      </c>
      <c r="B26" s="22" t="s">
        <v>22</v>
      </c>
      <c r="C26" s="54"/>
      <c r="D26" s="54"/>
      <c r="E26" s="54" t="n">
        <v>0.55</v>
      </c>
      <c r="F26" s="54" t="n">
        <v>0.62</v>
      </c>
      <c r="G26" s="54" t="n">
        <v>0.52</v>
      </c>
      <c r="H26" s="54" t="n">
        <v>0.52</v>
      </c>
      <c r="I26" s="54"/>
      <c r="J26" s="54"/>
      <c r="K26" s="53" t="n">
        <f aca="false">IF(ISERROR(AVERAGE(C26:J26)),"=",AVERAGE(C26:J26))</f>
        <v>0.5525</v>
      </c>
      <c r="L26" s="51"/>
    </row>
    <row r="27" customFormat="false" ht="24.95" hidden="false" customHeight="true" outlineLevel="0" collapsed="false">
      <c r="A27" s="21" t="s">
        <v>42</v>
      </c>
      <c r="B27" s="22" t="s">
        <v>22</v>
      </c>
      <c r="C27" s="54"/>
      <c r="D27" s="54"/>
      <c r="E27" s="54"/>
      <c r="F27" s="54"/>
      <c r="G27" s="54"/>
      <c r="H27" s="54"/>
      <c r="I27" s="54"/>
      <c r="J27" s="54"/>
      <c r="K27" s="53" t="str">
        <f aca="false">IF(ISERROR(AVERAGE(C27:J27)),"=",AVERAGE(C27:J27))</f>
        <v>=</v>
      </c>
      <c r="L27" s="51"/>
    </row>
    <row r="28" customFormat="false" ht="24.95" hidden="false" customHeight="true" outlineLevel="0" collapsed="false">
      <c r="A28" s="21" t="s">
        <v>43</v>
      </c>
      <c r="B28" s="22" t="s">
        <v>22</v>
      </c>
      <c r="C28" s="54"/>
      <c r="D28" s="54"/>
      <c r="E28" s="54"/>
      <c r="F28" s="54"/>
      <c r="G28" s="54"/>
      <c r="H28" s="54"/>
      <c r="I28" s="54"/>
      <c r="J28" s="54"/>
      <c r="K28" s="53" t="str">
        <f aca="false">IF(ISERROR(AVERAGE(C28:J28)),"=",AVERAGE(C28:J28))</f>
        <v>=</v>
      </c>
      <c r="L28" s="51"/>
    </row>
    <row r="29" customFormat="false" ht="24.95" hidden="false" customHeight="true" outlineLevel="0" collapsed="false">
      <c r="A29" s="21" t="s">
        <v>44</v>
      </c>
      <c r="B29" s="22" t="s">
        <v>22</v>
      </c>
      <c r="C29" s="54"/>
      <c r="D29" s="54"/>
      <c r="E29" s="54"/>
      <c r="F29" s="54"/>
      <c r="G29" s="54"/>
      <c r="H29" s="54"/>
      <c r="I29" s="54"/>
      <c r="J29" s="54"/>
      <c r="K29" s="53" t="str">
        <f aca="false">IF(ISERROR(AVERAGE(C29:J29)),"=",AVERAGE(C29:J29))</f>
        <v>=</v>
      </c>
      <c r="L29" s="51"/>
    </row>
    <row r="30" customFormat="false" ht="24.95" hidden="false" customHeight="true" outlineLevel="0" collapsed="false">
      <c r="A30" s="21" t="s">
        <v>45</v>
      </c>
      <c r="B30" s="22" t="s">
        <v>22</v>
      </c>
      <c r="C30" s="54"/>
      <c r="D30" s="54"/>
      <c r="E30" s="54"/>
      <c r="F30" s="54"/>
      <c r="G30" s="54"/>
      <c r="H30" s="54"/>
      <c r="I30" s="54"/>
      <c r="J30" s="54"/>
      <c r="K30" s="53" t="str">
        <f aca="false">IF(ISERROR(AVERAGE(C30:J30)),"=",AVERAGE(C30:J30))</f>
        <v>=</v>
      </c>
      <c r="L30" s="51"/>
    </row>
    <row r="31" customFormat="false" ht="24.95" hidden="false" customHeight="true" outlineLevel="0" collapsed="false">
      <c r="A31" s="21" t="s">
        <v>46</v>
      </c>
      <c r="B31" s="22" t="s">
        <v>22</v>
      </c>
      <c r="C31" s="54"/>
      <c r="D31" s="54"/>
      <c r="E31" s="54"/>
      <c r="F31" s="54"/>
      <c r="G31" s="54"/>
      <c r="H31" s="54"/>
      <c r="I31" s="54"/>
      <c r="J31" s="54"/>
      <c r="K31" s="53" t="str">
        <f aca="false">IF(ISERROR(AVERAGE(C31:J31)),"=",AVERAGE(C31:J31))</f>
        <v>=</v>
      </c>
      <c r="L31" s="51"/>
    </row>
    <row r="32" customFormat="false" ht="24.95" hidden="false" customHeight="true" outlineLevel="0" collapsed="false">
      <c r="A32" s="21" t="s">
        <v>47</v>
      </c>
      <c r="B32" s="22" t="s">
        <v>22</v>
      </c>
      <c r="C32" s="54"/>
      <c r="D32" s="54"/>
      <c r="E32" s="54"/>
      <c r="F32" s="54"/>
      <c r="G32" s="54"/>
      <c r="H32" s="54"/>
      <c r="I32" s="54"/>
      <c r="J32" s="54"/>
      <c r="K32" s="53" t="str">
        <f aca="false">IF(ISERROR(AVERAGE(C32:J32)),"=",AVERAGE(C32:J32))</f>
        <v>=</v>
      </c>
      <c r="L32" s="51"/>
    </row>
    <row r="33" customFormat="false" ht="24.95" hidden="false" customHeight="true" outlineLevel="0" collapsed="false">
      <c r="A33" s="21" t="s">
        <v>48</v>
      </c>
      <c r="B33" s="22" t="s">
        <v>22</v>
      </c>
      <c r="C33" s="54"/>
      <c r="D33" s="54"/>
      <c r="E33" s="54"/>
      <c r="F33" s="54"/>
      <c r="G33" s="54"/>
      <c r="H33" s="54"/>
      <c r="I33" s="54"/>
      <c r="J33" s="54"/>
      <c r="K33" s="53" t="str">
        <f aca="false">IF(ISERROR(AVERAGE(C33:J33)),"=",AVERAGE(C33:J33))</f>
        <v>=</v>
      </c>
      <c r="L33" s="51"/>
    </row>
    <row r="34" customFormat="false" ht="24.95" hidden="false" customHeight="true" outlineLevel="0" collapsed="false">
      <c r="A34" s="21" t="s">
        <v>49</v>
      </c>
      <c r="B34" s="22" t="s">
        <v>22</v>
      </c>
      <c r="C34" s="54"/>
      <c r="D34" s="54"/>
      <c r="E34" s="54"/>
      <c r="F34" s="54"/>
      <c r="G34" s="54"/>
      <c r="H34" s="54"/>
      <c r="I34" s="54"/>
      <c r="J34" s="54"/>
      <c r="K34" s="53" t="str">
        <f aca="false">IF(ISERROR(AVERAGE(C34:J34)),"=",AVERAGE(C34:J34))</f>
        <v>=</v>
      </c>
    </row>
    <row r="35" customFormat="false" ht="24.95" hidden="false" customHeight="true" outlineLevel="0" collapsed="false">
      <c r="A35" s="21" t="s">
        <v>50</v>
      </c>
      <c r="B35" s="22" t="s">
        <v>22</v>
      </c>
      <c r="C35" s="56"/>
      <c r="D35" s="56"/>
      <c r="E35" s="56"/>
      <c r="F35" s="56"/>
      <c r="G35" s="56"/>
      <c r="H35" s="56"/>
      <c r="I35" s="56"/>
      <c r="J35" s="56"/>
      <c r="K35" s="53" t="str">
        <f aca="false">IF(ISERROR(AVERAGE(C35:J35)),"=",AVERAGE(C35:J35))</f>
        <v>=</v>
      </c>
    </row>
    <row r="36" customFormat="false" ht="24.95" hidden="false" customHeight="true" outlineLevel="0" collapsed="false">
      <c r="A36" s="21" t="s">
        <v>51</v>
      </c>
      <c r="B36" s="22" t="s">
        <v>22</v>
      </c>
      <c r="C36" s="54"/>
      <c r="D36" s="54"/>
      <c r="E36" s="54"/>
      <c r="F36" s="54"/>
      <c r="G36" s="54"/>
      <c r="H36" s="54"/>
      <c r="I36" s="54"/>
      <c r="J36" s="54"/>
      <c r="K36" s="53" t="str">
        <f aca="false">IF(ISERROR(AVERAGE(C36:J36)),"=",AVERAGE(C36:J36))</f>
        <v>=</v>
      </c>
    </row>
    <row r="37" customFormat="false" ht="24.95" hidden="false" customHeight="true" outlineLevel="0" collapsed="false">
      <c r="A37" s="21" t="s">
        <v>52</v>
      </c>
      <c r="B37" s="22" t="s">
        <v>22</v>
      </c>
      <c r="C37" s="54"/>
      <c r="D37" s="54"/>
      <c r="E37" s="54"/>
      <c r="F37" s="54"/>
      <c r="G37" s="54"/>
      <c r="H37" s="54"/>
      <c r="I37" s="54"/>
      <c r="J37" s="54"/>
      <c r="K37" s="53" t="str">
        <f aca="false">IF(ISERROR(AVERAGE(C37:J37)),"=",AVERAGE(C37:J37))</f>
        <v>=</v>
      </c>
    </row>
    <row r="38" customFormat="false" ht="24.95" hidden="false" customHeight="true" outlineLevel="0" collapsed="false">
      <c r="A38" s="21" t="s">
        <v>53</v>
      </c>
      <c r="B38" s="22" t="s">
        <v>22</v>
      </c>
      <c r="C38" s="54"/>
      <c r="D38" s="54"/>
      <c r="E38" s="54"/>
      <c r="F38" s="54"/>
      <c r="G38" s="54"/>
      <c r="H38" s="54"/>
      <c r="I38" s="54"/>
      <c r="J38" s="54"/>
      <c r="K38" s="53" t="str">
        <f aca="false">IF(ISERROR(AVERAGE(C38:J38)),"=",AVERAGE(C38:J38))</f>
        <v>=</v>
      </c>
    </row>
    <row r="39" customFormat="false" ht="24.95" hidden="false" customHeight="true" outlineLevel="0" collapsed="false">
      <c r="A39" s="21" t="s">
        <v>54</v>
      </c>
      <c r="B39" s="22" t="s">
        <v>22</v>
      </c>
      <c r="C39" s="56"/>
      <c r="D39" s="56"/>
      <c r="E39" s="56" t="n">
        <v>1.2</v>
      </c>
      <c r="F39" s="56" t="n">
        <v>1.2</v>
      </c>
      <c r="G39" s="56" t="n">
        <v>0.9</v>
      </c>
      <c r="H39" s="56" t="n">
        <v>0.9</v>
      </c>
      <c r="I39" s="56" t="n">
        <v>0.45</v>
      </c>
      <c r="J39" s="56" t="n">
        <v>0.85</v>
      </c>
      <c r="K39" s="53" t="n">
        <f aca="false">IF(ISERROR(AVERAGE(C39:J39)),"=",AVERAGE(C39:J39))</f>
        <v>0.916666666666667</v>
      </c>
    </row>
    <row r="40" customFormat="false" ht="24.95" hidden="false" customHeight="true" outlineLevel="0" collapsed="false">
      <c r="A40" s="21" t="s">
        <v>55</v>
      </c>
      <c r="B40" s="22" t="s">
        <v>22</v>
      </c>
      <c r="C40" s="54" t="n">
        <v>2.07</v>
      </c>
      <c r="D40" s="54" t="n">
        <v>2.1</v>
      </c>
      <c r="E40" s="54" t="n">
        <v>1.9</v>
      </c>
      <c r="F40" s="54" t="n">
        <v>1.9</v>
      </c>
      <c r="G40" s="54" t="n">
        <v>1.5</v>
      </c>
      <c r="H40" s="54" t="n">
        <v>1.5</v>
      </c>
      <c r="I40" s="54" t="n">
        <v>1.3</v>
      </c>
      <c r="J40" s="54" t="n">
        <v>1.4</v>
      </c>
      <c r="K40" s="53" t="n">
        <f aca="false">IF(ISERROR(AVERAGE(C40:J40)),"=",AVERAGE(C40:J40))</f>
        <v>1.70875</v>
      </c>
    </row>
    <row r="41" customFormat="false" ht="24.95" hidden="false" customHeight="true" outlineLevel="0" collapsed="false">
      <c r="A41" s="21" t="s">
        <v>56</v>
      </c>
      <c r="B41" s="22" t="s">
        <v>22</v>
      </c>
      <c r="C41" s="56"/>
      <c r="D41" s="56"/>
      <c r="E41" s="56"/>
      <c r="F41" s="56"/>
      <c r="G41" s="56"/>
      <c r="H41" s="56"/>
      <c r="I41" s="56"/>
      <c r="J41" s="56"/>
      <c r="K41" s="53" t="str">
        <f aca="false">IF(ISERROR(AVERAGE(C41:J41)),"=",AVERAGE(C41:J41))</f>
        <v>=</v>
      </c>
    </row>
    <row r="42" customFormat="false" ht="24.95" hidden="false" customHeight="true" outlineLevel="0" collapsed="false">
      <c r="A42" s="21" t="s">
        <v>57</v>
      </c>
      <c r="B42" s="22" t="s">
        <v>22</v>
      </c>
      <c r="C42" s="54"/>
      <c r="D42" s="54"/>
      <c r="E42" s="54"/>
      <c r="F42" s="54"/>
      <c r="G42" s="54"/>
      <c r="H42" s="54"/>
      <c r="I42" s="54"/>
      <c r="J42" s="54"/>
      <c r="K42" s="53" t="str">
        <f aca="false">IF(ISERROR(AVERAGE(C42:J42)),"=",AVERAGE(C42:J42))</f>
        <v>=</v>
      </c>
    </row>
    <row r="43" customFormat="false" ht="24.95" hidden="false" customHeight="true" outlineLevel="0" collapsed="false">
      <c r="A43" s="21" t="s">
        <v>58</v>
      </c>
      <c r="B43" s="22" t="s">
        <v>22</v>
      </c>
      <c r="C43" s="54"/>
      <c r="D43" s="54"/>
      <c r="E43" s="54"/>
      <c r="F43" s="54"/>
      <c r="G43" s="54"/>
      <c r="H43" s="54"/>
      <c r="I43" s="54"/>
      <c r="J43" s="54"/>
      <c r="K43" s="53" t="str">
        <f aca="false">IF(ISERROR(AVERAGE(C43:J43)),"=",AVERAGE(C43:J43))</f>
        <v>=</v>
      </c>
    </row>
    <row r="44" customFormat="false" ht="24.95" hidden="false" customHeight="true" outlineLevel="0" collapsed="false">
      <c r="A44" s="21" t="s">
        <v>59</v>
      </c>
      <c r="B44" s="22" t="s">
        <v>22</v>
      </c>
      <c r="C44" s="54"/>
      <c r="D44" s="54"/>
      <c r="E44" s="54"/>
      <c r="F44" s="54"/>
      <c r="G44" s="54"/>
      <c r="H44" s="54"/>
      <c r="I44" s="54"/>
      <c r="J44" s="54"/>
      <c r="K44" s="53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60</v>
      </c>
      <c r="B45" s="22" t="s">
        <v>22</v>
      </c>
      <c r="C45" s="54"/>
      <c r="D45" s="54"/>
      <c r="E45" s="54"/>
      <c r="F45" s="54"/>
      <c r="G45" s="54"/>
      <c r="H45" s="54"/>
      <c r="I45" s="54"/>
      <c r="J45" s="54"/>
      <c r="K45" s="53" t="str">
        <f aca="false">IF(ISERROR(AVERAGE(C45:J45)),"=",AVERAGE(C45:J45))</f>
        <v>=</v>
      </c>
    </row>
    <row r="48" customFormat="false" ht="26.25" hidden="false" customHeight="true" outlineLevel="0" collapsed="false">
      <c r="A48" s="41"/>
      <c r="B48" s="42"/>
      <c r="C48" s="43" t="s">
        <v>110</v>
      </c>
      <c r="D48" s="43"/>
      <c r="E48" s="43" t="s">
        <v>111</v>
      </c>
      <c r="F48" s="43"/>
      <c r="G48" s="43" t="s">
        <v>112</v>
      </c>
      <c r="H48" s="43"/>
      <c r="I48" s="43" t="s">
        <v>113</v>
      </c>
      <c r="J48" s="43"/>
      <c r="K48" s="44" t="s">
        <v>104</v>
      </c>
    </row>
    <row r="49" customFormat="false" ht="15.75" hidden="false" customHeight="false" outlineLevel="0" collapsed="false">
      <c r="A49" s="14"/>
      <c r="B49" s="10"/>
      <c r="C49" s="45" t="s">
        <v>105</v>
      </c>
      <c r="D49" s="45" t="s">
        <v>106</v>
      </c>
      <c r="E49" s="45" t="s">
        <v>105</v>
      </c>
      <c r="F49" s="45" t="s">
        <v>106</v>
      </c>
      <c r="G49" s="45" t="s">
        <v>105</v>
      </c>
      <c r="H49" s="45" t="s">
        <v>106</v>
      </c>
      <c r="I49" s="45" t="s">
        <v>105</v>
      </c>
      <c r="J49" s="45" t="s">
        <v>106</v>
      </c>
      <c r="K49" s="47" t="s">
        <v>114</v>
      </c>
    </row>
    <row r="50" customFormat="false" ht="12.75" hidden="false" customHeight="false" outlineLevel="0" collapsed="false">
      <c r="A50" s="57"/>
      <c r="B50" s="33" t="s">
        <v>108</v>
      </c>
      <c r="C50" s="34"/>
      <c r="D50" s="34"/>
      <c r="E50" s="34"/>
      <c r="F50" s="34"/>
      <c r="G50" s="34"/>
      <c r="H50" s="34"/>
      <c r="I50" s="34"/>
      <c r="J50" s="34"/>
    </row>
    <row r="51" customFormat="false" ht="24.95" hidden="false" customHeight="true" outlineLevel="0" collapsed="false">
      <c r="A51" s="35" t="s">
        <v>61</v>
      </c>
      <c r="B51" s="18" t="s">
        <v>20</v>
      </c>
      <c r="C51" s="52"/>
      <c r="D51" s="52"/>
      <c r="E51" s="52"/>
      <c r="F51" s="52"/>
      <c r="G51" s="59"/>
      <c r="H51" s="59"/>
      <c r="I51" s="59"/>
      <c r="J51" s="59"/>
      <c r="K51" s="53" t="str">
        <f aca="false">IF(ISERROR(AVERAGE(C51:J51)),"=",AVERAGE(C51:J51))</f>
        <v>=</v>
      </c>
    </row>
    <row r="52" customFormat="false" ht="24.95" hidden="false" customHeight="true" outlineLevel="0" collapsed="false">
      <c r="A52" s="37" t="s">
        <v>62</v>
      </c>
      <c r="B52" s="22" t="s">
        <v>22</v>
      </c>
      <c r="C52" s="54"/>
      <c r="D52" s="54"/>
      <c r="E52" s="54"/>
      <c r="F52" s="54"/>
      <c r="G52" s="60"/>
      <c r="H52" s="60"/>
      <c r="I52" s="60"/>
      <c r="J52" s="60"/>
      <c r="K52" s="53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3</v>
      </c>
      <c r="B53" s="22" t="s">
        <v>22</v>
      </c>
      <c r="C53" s="54"/>
      <c r="D53" s="54"/>
      <c r="E53" s="54"/>
      <c r="F53" s="54"/>
      <c r="G53" s="60"/>
      <c r="H53" s="60"/>
      <c r="I53" s="60"/>
      <c r="J53" s="60"/>
      <c r="K53" s="53" t="str">
        <f aca="false">IF(ISERROR(AVERAGE(C53:J53)),"=",AVERAGE(C53:J53))</f>
        <v>=</v>
      </c>
    </row>
    <row r="54" customFormat="false" ht="24.95" hidden="false" customHeight="true" outlineLevel="0" collapsed="false">
      <c r="A54" s="37" t="s">
        <v>64</v>
      </c>
      <c r="B54" s="22" t="s">
        <v>22</v>
      </c>
      <c r="C54" s="54"/>
      <c r="D54" s="54"/>
      <c r="E54" s="54"/>
      <c r="F54" s="54"/>
      <c r="G54" s="60"/>
      <c r="H54" s="60"/>
      <c r="I54" s="60"/>
      <c r="J54" s="60"/>
      <c r="K54" s="53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5</v>
      </c>
      <c r="B55" s="22" t="s">
        <v>22</v>
      </c>
      <c r="C55" s="54"/>
      <c r="D55" s="54"/>
      <c r="E55" s="54"/>
      <c r="F55" s="54"/>
      <c r="G55" s="60"/>
      <c r="H55" s="60"/>
      <c r="I55" s="60"/>
      <c r="J55" s="60"/>
      <c r="K55" s="53" t="str">
        <f aca="false">IF(ISERROR(AVERAGE(C55:J55)),"=",AVERAGE(C55:J55))</f>
        <v>=</v>
      </c>
    </row>
    <row r="56" customFormat="false" ht="24.95" hidden="false" customHeight="true" outlineLevel="0" collapsed="false">
      <c r="A56" s="37" t="s">
        <v>66</v>
      </c>
      <c r="B56" s="22" t="s">
        <v>22</v>
      </c>
      <c r="C56" s="55"/>
      <c r="D56" s="55"/>
      <c r="E56" s="55"/>
      <c r="F56" s="55"/>
      <c r="G56" s="60"/>
      <c r="H56" s="60"/>
      <c r="I56" s="60"/>
      <c r="J56" s="60"/>
      <c r="K56" s="53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7</v>
      </c>
      <c r="B57" s="22" t="s">
        <v>22</v>
      </c>
      <c r="C57" s="54"/>
      <c r="D57" s="54"/>
      <c r="E57" s="54"/>
      <c r="F57" s="54"/>
      <c r="G57" s="60"/>
      <c r="H57" s="60"/>
      <c r="I57" s="60"/>
      <c r="J57" s="60"/>
      <c r="K57" s="53" t="str">
        <f aca="false">IF(ISERROR(AVERAGE(C57:J57)),"=",AVERAGE(C57:J57))</f>
        <v>=</v>
      </c>
    </row>
    <row r="58" customFormat="false" ht="24.95" hidden="false" customHeight="true" outlineLevel="0" collapsed="false">
      <c r="A58" s="37" t="s">
        <v>68</v>
      </c>
      <c r="B58" s="22" t="s">
        <v>22</v>
      </c>
      <c r="C58" s="54"/>
      <c r="D58" s="54"/>
      <c r="E58" s="54"/>
      <c r="F58" s="54"/>
      <c r="G58" s="60"/>
      <c r="H58" s="60"/>
      <c r="I58" s="60"/>
      <c r="J58" s="60"/>
      <c r="K58" s="53" t="str">
        <f aca="false">IF(ISERROR(AVERAGE(C58:J58)),"=",AVERAGE(C58:J58))</f>
        <v>=</v>
      </c>
    </row>
    <row r="59" customFormat="false" ht="24.95" hidden="false" customHeight="true" outlineLevel="0" collapsed="false">
      <c r="A59" s="37" t="s">
        <v>69</v>
      </c>
      <c r="B59" s="22" t="s">
        <v>22</v>
      </c>
      <c r="C59" s="56"/>
      <c r="D59" s="56"/>
      <c r="E59" s="56"/>
      <c r="F59" s="56"/>
      <c r="G59" s="60"/>
      <c r="H59" s="60"/>
      <c r="I59" s="60"/>
      <c r="J59" s="60"/>
      <c r="K59" s="53" t="str">
        <f aca="false">IF(ISERROR(AVERAGE(C59:J59)),"=",AVERAGE(C59:J59))</f>
        <v>=</v>
      </c>
      <c r="M59" s="27"/>
    </row>
    <row r="60" customFormat="false" ht="24.95" hidden="false" customHeight="true" outlineLevel="0" collapsed="false">
      <c r="A60" s="37" t="s">
        <v>70</v>
      </c>
      <c r="B60" s="22" t="s">
        <v>22</v>
      </c>
      <c r="C60" s="54"/>
      <c r="D60" s="54"/>
      <c r="E60" s="54"/>
      <c r="F60" s="54"/>
      <c r="G60" s="60"/>
      <c r="H60" s="60"/>
      <c r="I60" s="60"/>
      <c r="J60" s="60"/>
      <c r="K60" s="53" t="str">
        <f aca="false">IF(ISERROR(AVERAGE(C60:J60)),"=",AVERAGE(C60:J60))</f>
        <v>=</v>
      </c>
    </row>
    <row r="61" customFormat="false" ht="24.95" hidden="false" customHeight="true" outlineLevel="0" collapsed="false">
      <c r="A61" s="37" t="s">
        <v>71</v>
      </c>
      <c r="B61" s="22" t="s">
        <v>22</v>
      </c>
      <c r="C61" s="54"/>
      <c r="D61" s="54"/>
      <c r="E61" s="54"/>
      <c r="F61" s="54"/>
      <c r="G61" s="60"/>
      <c r="H61" s="60"/>
      <c r="I61" s="60"/>
      <c r="J61" s="60"/>
      <c r="K61" s="53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2</v>
      </c>
      <c r="B62" s="22" t="s">
        <v>22</v>
      </c>
      <c r="C62" s="56"/>
      <c r="D62" s="56"/>
      <c r="E62" s="56"/>
      <c r="F62" s="56"/>
      <c r="G62" s="60"/>
      <c r="H62" s="60"/>
      <c r="I62" s="60"/>
      <c r="J62" s="60"/>
      <c r="K62" s="53" t="str">
        <f aca="false">IF(ISERROR(AVERAGE(C62:J62)),"=",AVERAGE(C62:J62))</f>
        <v>=</v>
      </c>
    </row>
    <row r="63" customFormat="false" ht="24.95" hidden="false" customHeight="true" outlineLevel="0" collapsed="false">
      <c r="A63" s="37" t="s">
        <v>73</v>
      </c>
      <c r="B63" s="22" t="s">
        <v>22</v>
      </c>
      <c r="C63" s="54"/>
      <c r="D63" s="54"/>
      <c r="E63" s="54"/>
      <c r="F63" s="54"/>
      <c r="G63" s="60"/>
      <c r="H63" s="60"/>
      <c r="I63" s="60"/>
      <c r="J63" s="60"/>
      <c r="K63" s="53" t="str">
        <f aca="false">IF(ISERROR(AVERAGE(C63:J63)),"=",AVERAGE(C63:J63))</f>
        <v>=</v>
      </c>
    </row>
    <row r="64" customFormat="false" ht="24.95" hidden="false" customHeight="true" outlineLevel="0" collapsed="false">
      <c r="A64" s="37" t="s">
        <v>74</v>
      </c>
      <c r="B64" s="22" t="s">
        <v>22</v>
      </c>
      <c r="C64" s="54" t="n">
        <v>0.72</v>
      </c>
      <c r="D64" s="54" t="n">
        <v>0.85</v>
      </c>
      <c r="E64" s="54" t="n">
        <v>0.65</v>
      </c>
      <c r="F64" s="54" t="n">
        <v>0.83</v>
      </c>
      <c r="G64" s="60" t="n">
        <v>0.72</v>
      </c>
      <c r="H64" s="60" t="n">
        <v>0.72</v>
      </c>
      <c r="I64" s="60" t="n">
        <v>0.7</v>
      </c>
      <c r="J64" s="60" t="n">
        <v>0.75</v>
      </c>
      <c r="K64" s="53" t="n">
        <f aca="false">IF(ISERROR(AVERAGE(C64:J64)),"=",AVERAGE(C64:J64))</f>
        <v>0.7425</v>
      </c>
    </row>
    <row r="65" customFormat="false" ht="24.95" hidden="false" customHeight="true" outlineLevel="0" collapsed="false">
      <c r="A65" s="37" t="s">
        <v>75</v>
      </c>
      <c r="B65" s="22" t="s">
        <v>22</v>
      </c>
      <c r="C65" s="54"/>
      <c r="D65" s="54"/>
      <c r="E65" s="54" t="n">
        <v>1.5</v>
      </c>
      <c r="F65" s="54" t="n">
        <v>1.5</v>
      </c>
      <c r="G65" s="60"/>
      <c r="H65" s="60"/>
      <c r="I65" s="60" t="n">
        <v>1.7</v>
      </c>
      <c r="J65" s="60" t="n">
        <v>1.7</v>
      </c>
      <c r="K65" s="53" t="n">
        <f aca="false">IF(ISERROR(AVERAGE(C65:J65)),"=",AVERAGE(C65:J65))</f>
        <v>1.6</v>
      </c>
    </row>
    <row r="66" customFormat="false" ht="24.95" hidden="false" customHeight="true" outlineLevel="0" collapsed="false">
      <c r="A66" s="37" t="s">
        <v>76</v>
      </c>
      <c r="B66" s="22" t="s">
        <v>22</v>
      </c>
      <c r="C66" s="54"/>
      <c r="D66" s="54"/>
      <c r="E66" s="54"/>
      <c r="F66" s="54"/>
      <c r="G66" s="60"/>
      <c r="H66" s="60"/>
      <c r="I66" s="60"/>
      <c r="J66" s="60"/>
      <c r="K66" s="53" t="str">
        <f aca="false">IF(ISERROR(AVERAGE(C66:J66)),"=",AVERAGE(C66:J66))</f>
        <v>=</v>
      </c>
    </row>
    <row r="67" customFormat="false" ht="24.95" hidden="false" customHeight="true" outlineLevel="0" collapsed="false">
      <c r="A67" s="37" t="s">
        <v>77</v>
      </c>
      <c r="B67" s="22" t="s">
        <v>22</v>
      </c>
      <c r="C67" s="54"/>
      <c r="D67" s="54"/>
      <c r="E67" s="54" t="n">
        <v>2.8</v>
      </c>
      <c r="F67" s="54" t="n">
        <v>2.8</v>
      </c>
      <c r="G67" s="60" t="n">
        <v>2.8</v>
      </c>
      <c r="H67" s="60" t="n">
        <v>3</v>
      </c>
      <c r="I67" s="60" t="n">
        <v>1.6</v>
      </c>
      <c r="J67" s="60" t="n">
        <v>1.6</v>
      </c>
      <c r="K67" s="53" t="n">
        <f aca="false">IF(ISERROR(AVERAGE(C67:J67)),"=",AVERAGE(C67:J67))</f>
        <v>2.43333333333333</v>
      </c>
    </row>
    <row r="68" customFormat="false" ht="24.95" hidden="false" customHeight="true" outlineLevel="0" collapsed="false">
      <c r="A68" s="37" t="s">
        <v>78</v>
      </c>
      <c r="B68" s="22" t="s">
        <v>22</v>
      </c>
      <c r="C68" s="54"/>
      <c r="D68" s="54"/>
      <c r="E68" s="54"/>
      <c r="F68" s="54"/>
      <c r="G68" s="60"/>
      <c r="H68" s="60"/>
      <c r="I68" s="60" t="n">
        <v>0.9</v>
      </c>
      <c r="J68" s="60" t="n">
        <v>0.9</v>
      </c>
      <c r="K68" s="53" t="n">
        <f aca="false">IF(ISERROR(AVERAGE(C68:J68)),"=",AVERAGE(C68:J68))</f>
        <v>0.9</v>
      </c>
    </row>
    <row r="69" customFormat="false" ht="24.95" hidden="false" customHeight="true" outlineLevel="0" collapsed="false">
      <c r="A69" s="37" t="s">
        <v>79</v>
      </c>
      <c r="B69" s="22" t="s">
        <v>22</v>
      </c>
      <c r="C69" s="54"/>
      <c r="D69" s="54"/>
      <c r="E69" s="54"/>
      <c r="F69" s="54"/>
      <c r="G69" s="60"/>
      <c r="H69" s="60"/>
      <c r="I69" s="60"/>
      <c r="J69" s="60"/>
      <c r="K69" s="53" t="str">
        <f aca="false">IF(ISERROR(AVERAGE(C69:J69)),"=",AVERAGE(C69:J69))</f>
        <v>=</v>
      </c>
    </row>
    <row r="70" customFormat="false" ht="24.95" hidden="false" customHeight="true" outlineLevel="0" collapsed="false">
      <c r="A70" s="37" t="s">
        <v>80</v>
      </c>
      <c r="B70" s="22" t="s">
        <v>22</v>
      </c>
      <c r="C70" s="54"/>
      <c r="D70" s="54"/>
      <c r="E70" s="54"/>
      <c r="F70" s="54"/>
      <c r="G70" s="60"/>
      <c r="H70" s="60"/>
      <c r="I70" s="60" t="n">
        <v>0.95</v>
      </c>
      <c r="J70" s="60" t="n">
        <v>1</v>
      </c>
      <c r="K70" s="53" t="n">
        <f aca="false">IF(ISERROR(AVERAGE(C70:J70)),"=",AVERAGE(C70:J70))</f>
        <v>0.975</v>
      </c>
    </row>
    <row r="71" customFormat="false" ht="24.95" hidden="false" customHeight="true" outlineLevel="0" collapsed="false">
      <c r="A71" s="37" t="s">
        <v>81</v>
      </c>
      <c r="B71" s="22" t="s">
        <v>22</v>
      </c>
      <c r="C71" s="54" t="n">
        <v>0.62</v>
      </c>
      <c r="D71" s="54" t="n">
        <v>0.85</v>
      </c>
      <c r="E71" s="54"/>
      <c r="F71" s="54"/>
      <c r="G71" s="60" t="n">
        <v>0.6</v>
      </c>
      <c r="H71" s="60" t="n">
        <v>0.6</v>
      </c>
      <c r="I71" s="60" t="n">
        <v>0.5</v>
      </c>
      <c r="J71" s="60" t="n">
        <v>0.6</v>
      </c>
      <c r="K71" s="53" t="n">
        <f aca="false">IF(ISERROR(AVERAGE(C71:J71)),"=",AVERAGE(C71:J71))</f>
        <v>0.628333333333333</v>
      </c>
    </row>
    <row r="72" customFormat="false" ht="24.95" hidden="false" customHeight="true" outlineLevel="0" collapsed="false">
      <c r="A72" s="37" t="s">
        <v>82</v>
      </c>
      <c r="B72" s="22" t="s">
        <v>22</v>
      </c>
      <c r="C72" s="54"/>
      <c r="D72" s="54"/>
      <c r="E72" s="54"/>
      <c r="F72" s="54"/>
      <c r="G72" s="60"/>
      <c r="H72" s="60"/>
      <c r="I72" s="60"/>
      <c r="J72" s="60"/>
      <c r="K72" s="53" t="str">
        <f aca="false">IF(ISERROR(AVERAGE(C72:J72)),"=",AVERAGE(C72:J72))</f>
        <v>=</v>
      </c>
    </row>
    <row r="73" customFormat="false" ht="24.95" hidden="false" customHeight="true" outlineLevel="0" collapsed="false">
      <c r="A73" s="37" t="s">
        <v>83</v>
      </c>
      <c r="B73" s="22" t="s">
        <v>22</v>
      </c>
      <c r="C73" s="54"/>
      <c r="D73" s="54"/>
      <c r="E73" s="54"/>
      <c r="F73" s="54"/>
      <c r="G73" s="60"/>
      <c r="H73" s="60"/>
      <c r="I73" s="60"/>
      <c r="J73" s="60"/>
      <c r="K73" s="53" t="str">
        <f aca="false">IF(ISERROR(AVERAGE(C73:J73)),"=",AVERAGE(C73:J73))</f>
        <v>=</v>
      </c>
    </row>
    <row r="74" customFormat="false" ht="24.95" hidden="false" customHeight="true" outlineLevel="0" collapsed="false">
      <c r="A74" s="37" t="s">
        <v>84</v>
      </c>
      <c r="B74" s="22" t="s">
        <v>22</v>
      </c>
      <c r="C74" s="54" t="n">
        <v>0.52</v>
      </c>
      <c r="D74" s="54" t="n">
        <v>0.62</v>
      </c>
      <c r="E74" s="54" t="n">
        <v>0.4</v>
      </c>
      <c r="F74" s="54" t="n">
        <v>0.67</v>
      </c>
      <c r="G74" s="60" t="n">
        <v>0.52</v>
      </c>
      <c r="H74" s="60" t="n">
        <v>0.62</v>
      </c>
      <c r="I74" s="60"/>
      <c r="J74" s="60"/>
      <c r="K74" s="53" t="n">
        <f aca="false">IF(ISERROR(AVERAGE(C74:J74)),"=",AVERAGE(C74:J74))</f>
        <v>0.558333333333333</v>
      </c>
    </row>
    <row r="75" customFormat="false" ht="24.95" hidden="false" customHeight="true" outlineLevel="0" collapsed="false">
      <c r="A75" s="37" t="s">
        <v>85</v>
      </c>
      <c r="B75" s="22" t="s">
        <v>22</v>
      </c>
      <c r="C75" s="54"/>
      <c r="D75" s="54"/>
      <c r="E75" s="54"/>
      <c r="F75" s="54"/>
      <c r="G75" s="60" t="n">
        <v>0.9</v>
      </c>
      <c r="H75" s="60" t="n">
        <v>0.9</v>
      </c>
      <c r="I75" s="60"/>
      <c r="J75" s="60"/>
      <c r="K75" s="53" t="n">
        <f aca="false">IF(ISERROR(AVERAGE(C75:J75)),"=",AVERAGE(C75:J75))</f>
        <v>0.9</v>
      </c>
    </row>
    <row r="76" customFormat="false" ht="24.95" hidden="false" customHeight="true" outlineLevel="0" collapsed="false">
      <c r="A76" s="37" t="s">
        <v>86</v>
      </c>
      <c r="B76" s="22" t="s">
        <v>22</v>
      </c>
      <c r="C76" s="54"/>
      <c r="D76" s="54"/>
      <c r="E76" s="54"/>
      <c r="F76" s="54"/>
      <c r="G76" s="60"/>
      <c r="H76" s="60"/>
      <c r="I76" s="60"/>
      <c r="J76" s="60"/>
      <c r="K76" s="53" t="str">
        <f aca="false">IF(ISERROR(AVERAGE(C76:J76)),"=",AVERAGE(C76:J76))</f>
        <v>=</v>
      </c>
    </row>
    <row r="77" customFormat="false" ht="24.95" hidden="false" customHeight="true" outlineLevel="0" collapsed="false">
      <c r="A77" s="37" t="s">
        <v>87</v>
      </c>
      <c r="B77" s="22" t="s">
        <v>22</v>
      </c>
      <c r="C77" s="56"/>
      <c r="D77" s="56"/>
      <c r="E77" s="56"/>
      <c r="F77" s="56"/>
      <c r="G77" s="60"/>
      <c r="H77" s="60"/>
      <c r="I77" s="60"/>
      <c r="J77" s="60"/>
      <c r="K77" s="53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8</v>
      </c>
      <c r="B78" s="22" t="s">
        <v>22</v>
      </c>
      <c r="C78" s="54"/>
      <c r="D78" s="54"/>
      <c r="E78" s="54"/>
      <c r="F78" s="54"/>
      <c r="G78" s="60"/>
      <c r="H78" s="60"/>
      <c r="I78" s="60"/>
      <c r="J78" s="60"/>
      <c r="K78" s="53" t="str">
        <f aca="false">IF(ISERROR(AVERAGE(C78:J78)),"=",AVERAGE(C78:J78))</f>
        <v>=</v>
      </c>
    </row>
    <row r="79" customFormat="false" ht="24.95" hidden="false" customHeight="true" outlineLevel="0" collapsed="false">
      <c r="A79" s="37" t="s">
        <v>89</v>
      </c>
      <c r="B79" s="22" t="s">
        <v>22</v>
      </c>
      <c r="C79" s="54"/>
      <c r="D79" s="54"/>
      <c r="E79" s="54"/>
      <c r="F79" s="54"/>
      <c r="G79" s="60"/>
      <c r="H79" s="60"/>
      <c r="I79" s="60"/>
      <c r="J79" s="60"/>
      <c r="K79" s="53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90</v>
      </c>
      <c r="B80" s="22" t="s">
        <v>22</v>
      </c>
      <c r="C80" s="54"/>
      <c r="D80" s="54"/>
      <c r="E80" s="54"/>
      <c r="F80" s="54"/>
      <c r="G80" s="60"/>
      <c r="H80" s="60"/>
      <c r="I80" s="60"/>
      <c r="J80" s="60"/>
      <c r="K80" s="53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1</v>
      </c>
      <c r="B81" s="22" t="s">
        <v>22</v>
      </c>
      <c r="C81" s="56"/>
      <c r="D81" s="56"/>
      <c r="E81" s="56"/>
      <c r="F81" s="56"/>
      <c r="G81" s="60"/>
      <c r="H81" s="60"/>
      <c r="I81" s="60"/>
      <c r="J81" s="60"/>
      <c r="K81" s="53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2</v>
      </c>
      <c r="B82" s="22" t="s">
        <v>22</v>
      </c>
      <c r="C82" s="54"/>
      <c r="D82" s="54"/>
      <c r="E82" s="54"/>
      <c r="F82" s="54"/>
      <c r="G82" s="60"/>
      <c r="H82" s="60"/>
      <c r="I82" s="60"/>
      <c r="J82" s="60"/>
      <c r="K82" s="53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3</v>
      </c>
      <c r="B83" s="22" t="s">
        <v>22</v>
      </c>
      <c r="C83" s="56"/>
      <c r="D83" s="56"/>
      <c r="E83" s="56"/>
      <c r="F83" s="56"/>
      <c r="G83" s="60"/>
      <c r="H83" s="60"/>
      <c r="I83" s="60"/>
      <c r="J83" s="60"/>
      <c r="K83" s="53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4</v>
      </c>
      <c r="B84" s="22" t="s">
        <v>22</v>
      </c>
      <c r="C84" s="54"/>
      <c r="D84" s="54"/>
      <c r="E84" s="54"/>
      <c r="F84" s="54"/>
      <c r="G84" s="60"/>
      <c r="H84" s="60"/>
      <c r="I84" s="60"/>
      <c r="J84" s="60"/>
      <c r="K84" s="53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5</v>
      </c>
      <c r="B85" s="22" t="s">
        <v>22</v>
      </c>
      <c r="C85" s="54"/>
      <c r="D85" s="54"/>
      <c r="E85" s="54"/>
      <c r="F85" s="54"/>
      <c r="G85" s="60"/>
      <c r="H85" s="60"/>
      <c r="I85" s="60"/>
      <c r="J85" s="60"/>
      <c r="K85" s="53" t="str">
        <f aca="false">IF(ISERROR(AVERAGE(C85:J85)),"=",AVERAGE(C85:J85))</f>
        <v>=</v>
      </c>
    </row>
    <row r="86" customFormat="false" ht="24.95" hidden="false" customHeight="true" outlineLevel="0" collapsed="false">
      <c r="A86" s="37" t="s">
        <v>96</v>
      </c>
      <c r="B86" s="22" t="s">
        <v>22</v>
      </c>
      <c r="C86" s="54"/>
      <c r="D86" s="54"/>
      <c r="E86" s="54"/>
      <c r="F86" s="54"/>
      <c r="G86" s="60"/>
      <c r="H86" s="60"/>
      <c r="I86" s="60"/>
      <c r="J86" s="60"/>
      <c r="K86" s="53" t="str">
        <f aca="false">IF(ISERROR(AVERAGE(C86:J86)),"=",AVERAGE(C86:J86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6.25" hidden="false" customHeight="true" outlineLevel="0" collapsed="false">
      <c r="A5" s="41"/>
      <c r="B5" s="42"/>
      <c r="C5" s="43" t="s">
        <v>116</v>
      </c>
      <c r="D5" s="43"/>
      <c r="E5" s="43" t="s">
        <v>117</v>
      </c>
      <c r="F5" s="43"/>
      <c r="G5" s="43" t="s">
        <v>118</v>
      </c>
      <c r="H5" s="43"/>
      <c r="I5" s="43" t="s">
        <v>119</v>
      </c>
      <c r="J5" s="43"/>
      <c r="K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45" t="s">
        <v>105</v>
      </c>
      <c r="H6" s="45" t="s">
        <v>106</v>
      </c>
      <c r="I6" s="45" t="s">
        <v>105</v>
      </c>
      <c r="J6" s="45" t="s">
        <v>106</v>
      </c>
      <c r="K6" s="47" t="s">
        <v>120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48"/>
      <c r="H7" s="48"/>
      <c r="I7" s="48"/>
      <c r="J7" s="48"/>
      <c r="K7" s="50"/>
      <c r="L7" s="51"/>
    </row>
    <row r="8" customFormat="false" ht="24.95" hidden="false" customHeight="true" outlineLevel="0" collapsed="false">
      <c r="A8" s="17" t="s">
        <v>19</v>
      </c>
      <c r="B8" s="18" t="s">
        <v>20</v>
      </c>
      <c r="C8" s="52"/>
      <c r="D8" s="52"/>
      <c r="E8" s="52"/>
      <c r="F8" s="52"/>
      <c r="G8" s="52" t="n">
        <v>2</v>
      </c>
      <c r="H8" s="52" t="n">
        <v>2</v>
      </c>
      <c r="I8" s="52"/>
      <c r="J8" s="52"/>
      <c r="K8" s="53" t="n">
        <f aca="false">IF(ISERROR(AVERAGE(C8:J8)),"=",AVERAGE(C8:J8))</f>
        <v>2</v>
      </c>
      <c r="L8" s="51"/>
    </row>
    <row r="9" customFormat="false" ht="24.95" hidden="false" customHeight="true" outlineLevel="0" collapsed="false">
      <c r="A9" s="21" t="s">
        <v>21</v>
      </c>
      <c r="B9" s="22" t="s">
        <v>22</v>
      </c>
      <c r="C9" s="54"/>
      <c r="D9" s="54"/>
      <c r="E9" s="54"/>
      <c r="F9" s="54"/>
      <c r="G9" s="54"/>
      <c r="H9" s="54"/>
      <c r="I9" s="54"/>
      <c r="J9" s="54"/>
      <c r="K9" s="53" t="str">
        <f aca="false">IF(ISERROR(AVERAGE(C9:J9)),"=",AVERAGE(C9:J9))</f>
        <v>=</v>
      </c>
      <c r="L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54"/>
      <c r="D10" s="54"/>
      <c r="E10" s="54"/>
      <c r="F10" s="54"/>
      <c r="G10" s="54"/>
      <c r="H10" s="54"/>
      <c r="I10" s="54"/>
      <c r="J10" s="54"/>
      <c r="K10" s="53" t="str">
        <f aca="false">IF(ISERROR(AVERAGE(C10:J10)),"=",AVERAGE(C10:J10))</f>
        <v>=</v>
      </c>
      <c r="L10" s="51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4"/>
      <c r="D11" s="54"/>
      <c r="E11" s="54"/>
      <c r="F11" s="54"/>
      <c r="G11" s="54"/>
      <c r="H11" s="54"/>
      <c r="I11" s="54"/>
      <c r="J11" s="54"/>
      <c r="K11" s="53" t="str">
        <f aca="false">IF(ISERROR(AVERAGE(C11:J11)),"=",AVERAGE(C11:J11))</f>
        <v>=</v>
      </c>
      <c r="L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54"/>
      <c r="D12" s="54"/>
      <c r="E12" s="54"/>
      <c r="F12" s="54"/>
      <c r="G12" s="54"/>
      <c r="H12" s="54"/>
      <c r="I12" s="54"/>
      <c r="J12" s="54"/>
      <c r="K12" s="53" t="str">
        <f aca="false">IF(ISERROR(AVERAGE(C12:J12)),"=",AVERAGE(C12:J12))</f>
        <v>=</v>
      </c>
      <c r="L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55"/>
      <c r="D13" s="55"/>
      <c r="E13" s="55"/>
      <c r="F13" s="55"/>
      <c r="G13" s="55"/>
      <c r="H13" s="55"/>
      <c r="I13" s="55"/>
      <c r="J13" s="55"/>
      <c r="K13" s="53" t="str">
        <f aca="false">IF(ISERROR(AVERAGE(C13:J13)),"=",AVERAGE(C13:J13))</f>
        <v>=</v>
      </c>
      <c r="L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54"/>
      <c r="D14" s="54"/>
      <c r="E14" s="54"/>
      <c r="F14" s="54"/>
      <c r="G14" s="54"/>
      <c r="H14" s="54"/>
      <c r="I14" s="54"/>
      <c r="J14" s="54"/>
      <c r="K14" s="53" t="str">
        <f aca="false">IF(ISERROR(AVERAGE(C14:J14)),"=",AVERAGE(C14:J14))</f>
        <v>=</v>
      </c>
      <c r="L14" s="51"/>
      <c r="M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54" t="n">
        <v>0.55</v>
      </c>
      <c r="D15" s="54" t="n">
        <v>0.55</v>
      </c>
      <c r="E15" s="54" t="n">
        <v>0.6</v>
      </c>
      <c r="F15" s="54" t="n">
        <v>0.6</v>
      </c>
      <c r="G15" s="54"/>
      <c r="H15" s="54"/>
      <c r="I15" s="54" t="n">
        <v>0.4</v>
      </c>
      <c r="J15" s="54" t="n">
        <v>0.4</v>
      </c>
      <c r="K15" s="53" t="n">
        <f aca="false">IF(ISERROR(AVERAGE(C15:J15)),"=",AVERAGE(C15:J15))</f>
        <v>0.516666666666667</v>
      </c>
      <c r="L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56"/>
      <c r="D16" s="56"/>
      <c r="E16" s="56"/>
      <c r="F16" s="56"/>
      <c r="G16" s="56"/>
      <c r="H16" s="56"/>
      <c r="I16" s="56" t="n">
        <v>0.9</v>
      </c>
      <c r="J16" s="56" t="n">
        <v>1</v>
      </c>
      <c r="K16" s="53" t="n">
        <f aca="false">IF(ISERROR(AVERAGE(C16:J16)),"=",AVERAGE(C16:J16))</f>
        <v>0.95</v>
      </c>
      <c r="L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54" t="n">
        <v>0.9</v>
      </c>
      <c r="D17" s="54" t="n">
        <v>0.9</v>
      </c>
      <c r="E17" s="54" t="n">
        <v>1.05</v>
      </c>
      <c r="F17" s="54" t="n">
        <v>1.05</v>
      </c>
      <c r="G17" s="54" t="n">
        <v>0.95</v>
      </c>
      <c r="H17" s="54" t="n">
        <v>0.95</v>
      </c>
      <c r="I17" s="54" t="n">
        <v>0.95</v>
      </c>
      <c r="J17" s="54" t="n">
        <v>0.95</v>
      </c>
      <c r="K17" s="53" t="n">
        <f aca="false">IF(ISERROR(AVERAGE(C17:J17)),"=",AVERAGE(C17:J17))</f>
        <v>0.9625</v>
      </c>
      <c r="L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54"/>
      <c r="D18" s="54"/>
      <c r="E18" s="54"/>
      <c r="F18" s="54"/>
      <c r="G18" s="54"/>
      <c r="H18" s="54"/>
      <c r="I18" s="54"/>
      <c r="J18" s="54"/>
      <c r="K18" s="53" t="str">
        <f aca="false">IF(ISERROR(AVERAGE(C18:J18)),"=",AVERAGE(C18:J18))</f>
        <v>=</v>
      </c>
      <c r="L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56" t="n">
        <v>0.6</v>
      </c>
      <c r="D19" s="56" t="n">
        <v>0.6</v>
      </c>
      <c r="E19" s="56" t="n">
        <v>0.4</v>
      </c>
      <c r="F19" s="56" t="n">
        <v>0.4</v>
      </c>
      <c r="G19" s="56" t="n">
        <v>0.4</v>
      </c>
      <c r="H19" s="56" t="n">
        <v>0.4</v>
      </c>
      <c r="I19" s="56" t="n">
        <v>0.45</v>
      </c>
      <c r="J19" s="56" t="n">
        <v>0.45</v>
      </c>
      <c r="K19" s="53" t="n">
        <f aca="false">IF(ISERROR(AVERAGE(C19:J19)),"=",AVERAGE(C19:J19))</f>
        <v>0.4625</v>
      </c>
      <c r="L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54"/>
      <c r="D20" s="54"/>
      <c r="E20" s="54" t="n">
        <v>0.5</v>
      </c>
      <c r="F20" s="54" t="n">
        <v>0.5</v>
      </c>
      <c r="G20" s="54" t="n">
        <v>0.4</v>
      </c>
      <c r="H20" s="54" t="n">
        <v>0.4</v>
      </c>
      <c r="I20" s="54" t="n">
        <v>0.4</v>
      </c>
      <c r="J20" s="54" t="n">
        <v>0.4</v>
      </c>
      <c r="K20" s="53" t="n">
        <f aca="false">IF(ISERROR(AVERAGE(C20:J20)),"=",AVERAGE(C20:J20))</f>
        <v>0.433333333333333</v>
      </c>
      <c r="L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54"/>
      <c r="D21" s="54"/>
      <c r="E21" s="54"/>
      <c r="F21" s="54"/>
      <c r="G21" s="54"/>
      <c r="H21" s="54"/>
      <c r="I21" s="54"/>
      <c r="J21" s="54"/>
      <c r="K21" s="53" t="str">
        <f aca="false">IF(ISERROR(AVERAGE(C21:J21)),"=",AVERAGE(C21:J21))</f>
        <v>=</v>
      </c>
      <c r="L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54"/>
      <c r="D22" s="54"/>
      <c r="E22" s="54"/>
      <c r="F22" s="54"/>
      <c r="G22" s="54"/>
      <c r="H22" s="54"/>
      <c r="I22" s="54"/>
      <c r="J22" s="54"/>
      <c r="K22" s="53" t="str">
        <f aca="false">IF(ISERROR(AVERAGE(C22:J22)),"=",AVERAGE(C22:J22))</f>
        <v>=</v>
      </c>
      <c r="L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54" t="n">
        <v>0.35</v>
      </c>
      <c r="D23" s="54" t="n">
        <v>0.4</v>
      </c>
      <c r="E23" s="54" t="n">
        <v>0.4</v>
      </c>
      <c r="F23" s="54" t="n">
        <v>0.45</v>
      </c>
      <c r="G23" s="54" t="n">
        <v>0.4</v>
      </c>
      <c r="H23" s="54" t="n">
        <v>0.4</v>
      </c>
      <c r="I23" s="54" t="n">
        <v>0.4</v>
      </c>
      <c r="J23" s="54" t="n">
        <v>0.45</v>
      </c>
      <c r="K23" s="53" t="n">
        <f aca="false">IF(ISERROR(AVERAGE(C23:J23)),"=",AVERAGE(C23:J23))</f>
        <v>0.40625</v>
      </c>
      <c r="L23" s="51"/>
    </row>
    <row r="24" customFormat="false" ht="24.95" hidden="false" customHeight="true" outlineLevel="0" collapsed="false">
      <c r="A24" s="21" t="s">
        <v>38</v>
      </c>
      <c r="B24" s="22" t="s">
        <v>22</v>
      </c>
      <c r="C24" s="54"/>
      <c r="D24" s="54"/>
      <c r="E24" s="54" t="n">
        <v>0.5</v>
      </c>
      <c r="F24" s="54" t="n">
        <v>0.5</v>
      </c>
      <c r="G24" s="54"/>
      <c r="H24" s="54"/>
      <c r="I24" s="54"/>
      <c r="J24" s="54"/>
      <c r="K24" s="53" t="n">
        <f aca="false">IF(ISERROR(AVERAGE(C24:J24)),"=",AVERAGE(C24:J24))</f>
        <v>0.5</v>
      </c>
      <c r="L24" s="51"/>
    </row>
    <row r="25" customFormat="false" ht="24.95" hidden="false" customHeight="true" outlineLevel="0" collapsed="false">
      <c r="A25" s="21" t="s">
        <v>39</v>
      </c>
      <c r="B25" s="22" t="s">
        <v>22</v>
      </c>
      <c r="C25" s="54"/>
      <c r="D25" s="54"/>
      <c r="E25" s="54" t="n">
        <v>0.4</v>
      </c>
      <c r="F25" s="54" t="n">
        <v>0.4</v>
      </c>
      <c r="G25" s="54" t="n">
        <v>0.46</v>
      </c>
      <c r="H25" s="54" t="n">
        <v>0.46</v>
      </c>
      <c r="I25" s="54"/>
      <c r="J25" s="54"/>
      <c r="K25" s="53" t="n">
        <f aca="false">IF(ISERROR(AVERAGE(C25:J25)),"=",AVERAGE(C25:J25))</f>
        <v>0.43</v>
      </c>
      <c r="L25" s="51"/>
    </row>
    <row r="26" customFormat="false" ht="24.95" hidden="false" customHeight="true" outlineLevel="0" collapsed="false">
      <c r="A26" s="21" t="s">
        <v>40</v>
      </c>
      <c r="B26" s="22" t="s">
        <v>22</v>
      </c>
      <c r="C26" s="54"/>
      <c r="D26" s="54"/>
      <c r="E26" s="54" t="n">
        <v>0.65</v>
      </c>
      <c r="F26" s="54" t="n">
        <v>0.65</v>
      </c>
      <c r="G26" s="54" t="n">
        <v>0.65</v>
      </c>
      <c r="H26" s="54" t="n">
        <v>0.65</v>
      </c>
      <c r="I26" s="54"/>
      <c r="J26" s="54"/>
      <c r="K26" s="53" t="n">
        <f aca="false">IF(ISERROR(AVERAGE(C26:J26)),"=",AVERAGE(C26:J26))</f>
        <v>0.65</v>
      </c>
      <c r="L26" s="51"/>
    </row>
    <row r="27" customFormat="false" ht="24.95" hidden="false" customHeight="true" outlineLevel="0" collapsed="false">
      <c r="A27" s="21" t="s">
        <v>41</v>
      </c>
      <c r="B27" s="22" t="s">
        <v>22</v>
      </c>
      <c r="C27" s="54"/>
      <c r="D27" s="54"/>
      <c r="E27" s="54"/>
      <c r="F27" s="54"/>
      <c r="G27" s="54" t="n">
        <v>0.5</v>
      </c>
      <c r="H27" s="54" t="n">
        <v>0.5</v>
      </c>
      <c r="I27" s="54" t="n">
        <v>0.6</v>
      </c>
      <c r="J27" s="54" t="n">
        <v>0.6</v>
      </c>
      <c r="K27" s="53" t="n">
        <f aca="false">IF(ISERROR(AVERAGE(C27:J27)),"=",AVERAGE(C27:J27))</f>
        <v>0.55</v>
      </c>
      <c r="L27" s="51"/>
    </row>
    <row r="28" customFormat="false" ht="24.95" hidden="false" customHeight="true" outlineLevel="0" collapsed="false">
      <c r="A28" s="21" t="s">
        <v>42</v>
      </c>
      <c r="B28" s="22" t="s">
        <v>22</v>
      </c>
      <c r="C28" s="54"/>
      <c r="D28" s="54"/>
      <c r="E28" s="54"/>
      <c r="F28" s="54"/>
      <c r="G28" s="54"/>
      <c r="H28" s="54"/>
      <c r="I28" s="54"/>
      <c r="J28" s="54"/>
      <c r="K28" s="53" t="str">
        <f aca="false">IF(ISERROR(AVERAGE(C28:J28)),"=",AVERAGE(C28:J28))</f>
        <v>=</v>
      </c>
      <c r="L28" s="51"/>
    </row>
    <row r="29" customFormat="false" ht="24.95" hidden="false" customHeight="true" outlineLevel="0" collapsed="false">
      <c r="A29" s="21" t="s">
        <v>43</v>
      </c>
      <c r="B29" s="22" t="s">
        <v>22</v>
      </c>
      <c r="C29" s="54"/>
      <c r="D29" s="54"/>
      <c r="E29" s="54"/>
      <c r="F29" s="54"/>
      <c r="G29" s="54"/>
      <c r="H29" s="54"/>
      <c r="I29" s="54"/>
      <c r="J29" s="54"/>
      <c r="K29" s="53" t="str">
        <f aca="false">IF(ISERROR(AVERAGE(C29:J29)),"=",AVERAGE(C29:J29))</f>
        <v>=</v>
      </c>
      <c r="L29" s="51"/>
    </row>
    <row r="30" customFormat="false" ht="24.95" hidden="false" customHeight="true" outlineLevel="0" collapsed="false">
      <c r="A30" s="21" t="s">
        <v>44</v>
      </c>
      <c r="B30" s="22" t="s">
        <v>22</v>
      </c>
      <c r="C30" s="54"/>
      <c r="D30" s="54"/>
      <c r="E30" s="54"/>
      <c r="F30" s="54"/>
      <c r="G30" s="54"/>
      <c r="H30" s="54"/>
      <c r="I30" s="54"/>
      <c r="J30" s="54"/>
      <c r="K30" s="53" t="str">
        <f aca="false">IF(ISERROR(AVERAGE(C30:J30)),"=",AVERAGE(C30:J30))</f>
        <v>=</v>
      </c>
      <c r="L30" s="51"/>
    </row>
    <row r="31" customFormat="false" ht="24.95" hidden="false" customHeight="true" outlineLevel="0" collapsed="false">
      <c r="A31" s="21" t="s">
        <v>45</v>
      </c>
      <c r="B31" s="22" t="s">
        <v>22</v>
      </c>
      <c r="C31" s="54"/>
      <c r="D31" s="54"/>
      <c r="E31" s="54"/>
      <c r="F31" s="54"/>
      <c r="G31" s="54"/>
      <c r="H31" s="54"/>
      <c r="I31" s="54"/>
      <c r="J31" s="54"/>
      <c r="K31" s="53" t="str">
        <f aca="false">IF(ISERROR(AVERAGE(C31:J31)),"=",AVERAGE(C31:J31))</f>
        <v>=</v>
      </c>
      <c r="L31" s="51"/>
    </row>
    <row r="32" customFormat="false" ht="24.95" hidden="false" customHeight="true" outlineLevel="0" collapsed="false">
      <c r="A32" s="21" t="s">
        <v>46</v>
      </c>
      <c r="B32" s="22" t="s">
        <v>22</v>
      </c>
      <c r="C32" s="54"/>
      <c r="D32" s="54"/>
      <c r="E32" s="54"/>
      <c r="F32" s="54"/>
      <c r="G32" s="54"/>
      <c r="H32" s="54"/>
      <c r="I32" s="54"/>
      <c r="J32" s="54"/>
      <c r="K32" s="53" t="str">
        <f aca="false">IF(ISERROR(AVERAGE(C32:J32)),"=",AVERAGE(C32:J32))</f>
        <v>=</v>
      </c>
      <c r="L32" s="51"/>
    </row>
    <row r="33" customFormat="false" ht="24.95" hidden="false" customHeight="true" outlineLevel="0" collapsed="false">
      <c r="A33" s="21" t="s">
        <v>47</v>
      </c>
      <c r="B33" s="22" t="s">
        <v>22</v>
      </c>
      <c r="C33" s="54"/>
      <c r="D33" s="54"/>
      <c r="E33" s="54"/>
      <c r="F33" s="54"/>
      <c r="G33" s="54"/>
      <c r="H33" s="54"/>
      <c r="I33" s="54"/>
      <c r="J33" s="54"/>
      <c r="K33" s="53" t="str">
        <f aca="false">IF(ISERROR(AVERAGE(C33:J33)),"=",AVERAGE(C33:J33))</f>
        <v>=</v>
      </c>
      <c r="L33" s="51"/>
    </row>
    <row r="34" customFormat="false" ht="24.95" hidden="false" customHeight="true" outlineLevel="0" collapsed="false">
      <c r="A34" s="21" t="s">
        <v>48</v>
      </c>
      <c r="B34" s="22" t="s">
        <v>22</v>
      </c>
      <c r="C34" s="54"/>
      <c r="D34" s="54"/>
      <c r="E34" s="54"/>
      <c r="F34" s="54"/>
      <c r="G34" s="54"/>
      <c r="H34" s="54"/>
      <c r="I34" s="54"/>
      <c r="J34" s="54"/>
      <c r="K34" s="53" t="str">
        <f aca="false">IF(ISERROR(AVERAGE(C34:J34)),"=",AVERAGE(C34:J34))</f>
        <v>=</v>
      </c>
      <c r="L34" s="51"/>
    </row>
    <row r="35" customFormat="false" ht="24.95" hidden="false" customHeight="true" outlineLevel="0" collapsed="false">
      <c r="A35" s="21" t="s">
        <v>49</v>
      </c>
      <c r="B35" s="22" t="s">
        <v>22</v>
      </c>
      <c r="C35" s="54"/>
      <c r="D35" s="54"/>
      <c r="E35" s="54"/>
      <c r="F35" s="54"/>
      <c r="G35" s="54"/>
      <c r="H35" s="54"/>
      <c r="I35" s="54"/>
      <c r="J35" s="54"/>
      <c r="K35" s="53" t="str">
        <f aca="false">IF(ISERROR(AVERAGE(C35:J35)),"=",AVERAGE(C35:J35))</f>
        <v>=</v>
      </c>
    </row>
    <row r="36" customFormat="false" ht="24.95" hidden="false" customHeight="true" outlineLevel="0" collapsed="false">
      <c r="A36" s="21" t="s">
        <v>50</v>
      </c>
      <c r="B36" s="22" t="s">
        <v>22</v>
      </c>
      <c r="C36" s="56"/>
      <c r="D36" s="56"/>
      <c r="E36" s="56"/>
      <c r="F36" s="56"/>
      <c r="G36" s="56"/>
      <c r="H36" s="56"/>
      <c r="I36" s="56"/>
      <c r="J36" s="56"/>
      <c r="K36" s="53" t="str">
        <f aca="false">IF(ISERROR(AVERAGE(C36:J36)),"=",AVERAGE(C36:J36))</f>
        <v>=</v>
      </c>
    </row>
    <row r="37" customFormat="false" ht="24.95" hidden="false" customHeight="true" outlineLevel="0" collapsed="false">
      <c r="A37" s="21" t="s">
        <v>51</v>
      </c>
      <c r="B37" s="22" t="s">
        <v>22</v>
      </c>
      <c r="C37" s="54"/>
      <c r="D37" s="54"/>
      <c r="E37" s="54"/>
      <c r="F37" s="54"/>
      <c r="G37" s="54"/>
      <c r="H37" s="54"/>
      <c r="I37" s="54"/>
      <c r="J37" s="54"/>
      <c r="K37" s="53" t="str">
        <f aca="false">IF(ISERROR(AVERAGE(C37:J37)),"=",AVERAGE(C37:J37))</f>
        <v>=</v>
      </c>
    </row>
    <row r="38" customFormat="false" ht="24.95" hidden="false" customHeight="true" outlineLevel="0" collapsed="false">
      <c r="A38" s="21" t="s">
        <v>52</v>
      </c>
      <c r="B38" s="22" t="s">
        <v>22</v>
      </c>
      <c r="C38" s="54"/>
      <c r="D38" s="54"/>
      <c r="E38" s="54"/>
      <c r="F38" s="54"/>
      <c r="G38" s="54"/>
      <c r="H38" s="54"/>
      <c r="I38" s="54"/>
      <c r="J38" s="54"/>
      <c r="K38" s="53" t="str">
        <f aca="false">IF(ISERROR(AVERAGE(C38:J38)),"=",AVERAGE(C38:J38))</f>
        <v>=</v>
      </c>
    </row>
    <row r="39" customFormat="false" ht="24.95" hidden="false" customHeight="true" outlineLevel="0" collapsed="false">
      <c r="A39" s="21" t="s">
        <v>53</v>
      </c>
      <c r="B39" s="22" t="s">
        <v>22</v>
      </c>
      <c r="C39" s="54"/>
      <c r="D39" s="54"/>
      <c r="E39" s="54" t="n">
        <v>0.88</v>
      </c>
      <c r="F39" s="54" t="n">
        <v>0.93</v>
      </c>
      <c r="G39" s="54" t="n">
        <v>1.03</v>
      </c>
      <c r="H39" s="54" t="n">
        <v>1.08</v>
      </c>
      <c r="I39" s="54" t="n">
        <v>0.83</v>
      </c>
      <c r="J39" s="54" t="n">
        <v>1.1</v>
      </c>
      <c r="K39" s="53" t="n">
        <f aca="false">IF(ISERROR(AVERAGE(C39:J39)),"=",AVERAGE(C39:J39))</f>
        <v>0.975</v>
      </c>
    </row>
    <row r="40" customFormat="false" ht="24.95" hidden="false" customHeight="true" outlineLevel="0" collapsed="false">
      <c r="A40" s="21" t="s">
        <v>54</v>
      </c>
      <c r="B40" s="22" t="s">
        <v>22</v>
      </c>
      <c r="C40" s="56" t="n">
        <v>0.65</v>
      </c>
      <c r="D40" s="56" t="n">
        <v>0.75</v>
      </c>
      <c r="E40" s="56" t="n">
        <v>0.8</v>
      </c>
      <c r="F40" s="56" t="n">
        <v>0.8</v>
      </c>
      <c r="G40" s="56"/>
      <c r="H40" s="56"/>
      <c r="I40" s="56" t="n">
        <v>0.67</v>
      </c>
      <c r="J40" s="56" t="n">
        <v>0.77</v>
      </c>
      <c r="K40" s="53" t="n">
        <f aca="false">IF(ISERROR(AVERAGE(C40:J40)),"=",AVERAGE(C40:J40))</f>
        <v>0.74</v>
      </c>
    </row>
    <row r="41" customFormat="false" ht="24.95" hidden="false" customHeight="true" outlineLevel="0" collapsed="false">
      <c r="A41" s="21" t="s">
        <v>55</v>
      </c>
      <c r="B41" s="22" t="s">
        <v>22</v>
      </c>
      <c r="C41" s="54" t="n">
        <v>0.8</v>
      </c>
      <c r="D41" s="54" t="n">
        <v>1</v>
      </c>
      <c r="E41" s="54" t="n">
        <v>0.77</v>
      </c>
      <c r="F41" s="54" t="n">
        <v>0.8</v>
      </c>
      <c r="G41" s="54" t="n">
        <v>0.52</v>
      </c>
      <c r="H41" s="54" t="n">
        <v>0.62</v>
      </c>
      <c r="I41" s="54" t="n">
        <v>0.3</v>
      </c>
      <c r="J41" s="54" t="n">
        <v>0.52</v>
      </c>
      <c r="K41" s="53" t="n">
        <f aca="false">IF(ISERROR(AVERAGE(C41:J41)),"=",AVERAGE(C41:J41))</f>
        <v>0.66625</v>
      </c>
    </row>
    <row r="42" customFormat="false" ht="24.95" hidden="false" customHeight="true" outlineLevel="0" collapsed="false">
      <c r="A42" s="21" t="s">
        <v>56</v>
      </c>
      <c r="B42" s="22" t="s">
        <v>22</v>
      </c>
      <c r="C42" s="56"/>
      <c r="D42" s="56"/>
      <c r="E42" s="56"/>
      <c r="F42" s="56"/>
      <c r="G42" s="56"/>
      <c r="H42" s="56"/>
      <c r="I42" s="56"/>
      <c r="J42" s="56"/>
      <c r="K42" s="53" t="str">
        <f aca="false">IF(ISERROR(AVERAGE(C42:J42)),"=",AVERAGE(C42:J42))</f>
        <v>=</v>
      </c>
    </row>
    <row r="43" customFormat="false" ht="24.95" hidden="false" customHeight="true" outlineLevel="0" collapsed="false">
      <c r="A43" s="21" t="s">
        <v>57</v>
      </c>
      <c r="B43" s="22" t="s">
        <v>22</v>
      </c>
      <c r="C43" s="54"/>
      <c r="D43" s="54"/>
      <c r="E43" s="54"/>
      <c r="F43" s="54"/>
      <c r="G43" s="54" t="n">
        <v>0.77</v>
      </c>
      <c r="H43" s="54" t="n">
        <v>0.77</v>
      </c>
      <c r="I43" s="54" t="n">
        <v>0.6</v>
      </c>
      <c r="J43" s="54" t="n">
        <v>0.7</v>
      </c>
      <c r="K43" s="53" t="n">
        <f aca="false">IF(ISERROR(AVERAGE(C43:J43)),"=",AVERAGE(C43:J43))</f>
        <v>0.71</v>
      </c>
    </row>
    <row r="44" customFormat="false" ht="24.95" hidden="false" customHeight="true" outlineLevel="0" collapsed="false">
      <c r="A44" s="21" t="s">
        <v>58</v>
      </c>
      <c r="B44" s="22" t="s">
        <v>22</v>
      </c>
      <c r="C44" s="54"/>
      <c r="D44" s="54"/>
      <c r="E44" s="54"/>
      <c r="F44" s="54"/>
      <c r="G44" s="54"/>
      <c r="H44" s="54"/>
      <c r="I44" s="54"/>
      <c r="J44" s="54"/>
      <c r="K44" s="53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59</v>
      </c>
      <c r="B45" s="22" t="s">
        <v>22</v>
      </c>
      <c r="C45" s="54"/>
      <c r="D45" s="54"/>
      <c r="E45" s="54"/>
      <c r="F45" s="54"/>
      <c r="G45" s="54"/>
      <c r="H45" s="54"/>
      <c r="I45" s="54"/>
      <c r="J45" s="54"/>
      <c r="K45" s="53" t="str">
        <f aca="false">IF(ISERROR(AVERAGE(C45:J45)),"=",AVERAGE(C45:J45))</f>
        <v>=</v>
      </c>
    </row>
    <row r="46" customFormat="false" ht="24.95" hidden="false" customHeight="true" outlineLevel="0" collapsed="false">
      <c r="A46" s="21" t="s">
        <v>60</v>
      </c>
      <c r="B46" s="22" t="s">
        <v>22</v>
      </c>
      <c r="C46" s="54"/>
      <c r="D46" s="54"/>
      <c r="E46" s="54"/>
      <c r="F46" s="54"/>
      <c r="G46" s="54"/>
      <c r="H46" s="54"/>
      <c r="I46" s="54"/>
      <c r="J46" s="54"/>
      <c r="K46" s="53" t="str">
        <f aca="false">IF(ISERROR(AVERAGE(C46:J46)),"=",AVERAGE(C46:J46))</f>
        <v>=</v>
      </c>
    </row>
    <row r="49" customFormat="false" ht="26.25" hidden="false" customHeight="true" outlineLevel="0" collapsed="false">
      <c r="A49" s="41"/>
      <c r="B49" s="42"/>
      <c r="C49" s="43" t="s">
        <v>116</v>
      </c>
      <c r="D49" s="43"/>
      <c r="E49" s="43" t="s">
        <v>117</v>
      </c>
      <c r="F49" s="43"/>
      <c r="G49" s="43" t="s">
        <v>118</v>
      </c>
      <c r="H49" s="43"/>
      <c r="I49" s="43" t="s">
        <v>119</v>
      </c>
      <c r="J49" s="43"/>
      <c r="K49" s="44" t="s">
        <v>104</v>
      </c>
    </row>
    <row r="50" customFormat="false" ht="15.75" hidden="false" customHeight="false" outlineLevel="0" collapsed="false">
      <c r="A50" s="14"/>
      <c r="B50" s="10"/>
      <c r="C50" s="45" t="s">
        <v>105</v>
      </c>
      <c r="D50" s="45" t="s">
        <v>106</v>
      </c>
      <c r="E50" s="45" t="s">
        <v>105</v>
      </c>
      <c r="F50" s="45" t="s">
        <v>106</v>
      </c>
      <c r="G50" s="45" t="s">
        <v>105</v>
      </c>
      <c r="H50" s="45" t="s">
        <v>106</v>
      </c>
      <c r="I50" s="45" t="s">
        <v>105</v>
      </c>
      <c r="J50" s="45" t="s">
        <v>106</v>
      </c>
      <c r="K50" s="47" t="s">
        <v>120</v>
      </c>
    </row>
    <row r="51" customFormat="false" ht="12.75" hidden="false" customHeight="false" outlineLevel="0" collapsed="false">
      <c r="A51" s="57"/>
      <c r="B51" s="33" t="s">
        <v>108</v>
      </c>
      <c r="C51" s="34"/>
      <c r="D51" s="34"/>
      <c r="E51" s="34"/>
      <c r="F51" s="34"/>
      <c r="G51" s="34"/>
      <c r="H51" s="34"/>
      <c r="I51" s="34"/>
      <c r="J51" s="34"/>
    </row>
    <row r="52" customFormat="false" ht="24.95" hidden="false" customHeight="true" outlineLevel="0" collapsed="false">
      <c r="A52" s="35" t="s">
        <v>61</v>
      </c>
      <c r="B52" s="18" t="s">
        <v>20</v>
      </c>
      <c r="C52" s="52"/>
      <c r="D52" s="52"/>
      <c r="E52" s="52"/>
      <c r="F52" s="52"/>
      <c r="G52" s="59"/>
      <c r="H52" s="59"/>
      <c r="I52" s="59"/>
      <c r="J52" s="59"/>
      <c r="K52" s="53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2</v>
      </c>
      <c r="B53" s="22" t="s">
        <v>22</v>
      </c>
      <c r="C53" s="54"/>
      <c r="D53" s="54"/>
      <c r="E53" s="54"/>
      <c r="F53" s="54"/>
      <c r="G53" s="60"/>
      <c r="H53" s="60"/>
      <c r="I53" s="60"/>
      <c r="J53" s="60"/>
      <c r="K53" s="53" t="str">
        <f aca="false">IF(ISERROR(AVERAGE(C53:J53)),"=",AVERAGE(C53:J53))</f>
        <v>=</v>
      </c>
    </row>
    <row r="54" customFormat="false" ht="24.95" hidden="false" customHeight="true" outlineLevel="0" collapsed="false">
      <c r="A54" s="37" t="s">
        <v>63</v>
      </c>
      <c r="B54" s="22" t="s">
        <v>22</v>
      </c>
      <c r="C54" s="54"/>
      <c r="D54" s="54"/>
      <c r="E54" s="54"/>
      <c r="F54" s="54"/>
      <c r="G54" s="60"/>
      <c r="H54" s="60"/>
      <c r="I54" s="60"/>
      <c r="J54" s="60"/>
      <c r="K54" s="53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4</v>
      </c>
      <c r="B55" s="22" t="s">
        <v>22</v>
      </c>
      <c r="C55" s="54"/>
      <c r="D55" s="54"/>
      <c r="E55" s="54"/>
      <c r="F55" s="54"/>
      <c r="G55" s="60"/>
      <c r="H55" s="60"/>
      <c r="I55" s="60"/>
      <c r="J55" s="60"/>
      <c r="K55" s="53" t="str">
        <f aca="false">IF(ISERROR(AVERAGE(C55:J55)),"=",AVERAGE(C55:J55))</f>
        <v>=</v>
      </c>
    </row>
    <row r="56" customFormat="false" ht="24.95" hidden="false" customHeight="true" outlineLevel="0" collapsed="false">
      <c r="A56" s="37" t="s">
        <v>65</v>
      </c>
      <c r="B56" s="22" t="s">
        <v>22</v>
      </c>
      <c r="C56" s="54"/>
      <c r="D56" s="54"/>
      <c r="E56" s="54"/>
      <c r="F56" s="54"/>
      <c r="G56" s="60"/>
      <c r="H56" s="60"/>
      <c r="I56" s="60"/>
      <c r="J56" s="60"/>
      <c r="K56" s="53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6</v>
      </c>
      <c r="B57" s="22" t="s">
        <v>22</v>
      </c>
      <c r="C57" s="55"/>
      <c r="D57" s="55"/>
      <c r="E57" s="55"/>
      <c r="F57" s="55"/>
      <c r="G57" s="60"/>
      <c r="H57" s="60"/>
      <c r="I57" s="60"/>
      <c r="J57" s="60"/>
      <c r="K57" s="53" t="str">
        <f aca="false">IF(ISERROR(AVERAGE(C57:J57)),"=",AVERAGE(C57:J57))</f>
        <v>=</v>
      </c>
    </row>
    <row r="58" customFormat="false" ht="24.95" hidden="false" customHeight="true" outlineLevel="0" collapsed="false">
      <c r="A58" s="37" t="s">
        <v>67</v>
      </c>
      <c r="B58" s="22" t="s">
        <v>22</v>
      </c>
      <c r="C58" s="54"/>
      <c r="D58" s="54"/>
      <c r="E58" s="54"/>
      <c r="F58" s="54"/>
      <c r="G58" s="60"/>
      <c r="H58" s="60"/>
      <c r="I58" s="60"/>
      <c r="J58" s="60"/>
      <c r="K58" s="53" t="str">
        <f aca="false">IF(ISERROR(AVERAGE(C58:J58)),"=",AVERAGE(C58:J58))</f>
        <v>=</v>
      </c>
    </row>
    <row r="59" customFormat="false" ht="24.95" hidden="false" customHeight="true" outlineLevel="0" collapsed="false">
      <c r="A59" s="37" t="s">
        <v>68</v>
      </c>
      <c r="B59" s="22" t="s">
        <v>22</v>
      </c>
      <c r="C59" s="54"/>
      <c r="D59" s="54"/>
      <c r="E59" s="54"/>
      <c r="F59" s="54"/>
      <c r="G59" s="60"/>
      <c r="H59" s="60"/>
      <c r="I59" s="60"/>
      <c r="J59" s="60"/>
      <c r="K59" s="53" t="str">
        <f aca="false">IF(ISERROR(AVERAGE(C59:J59)),"=",AVERAGE(C59:J59))</f>
        <v>=</v>
      </c>
    </row>
    <row r="60" customFormat="false" ht="24.95" hidden="false" customHeight="true" outlineLevel="0" collapsed="false">
      <c r="A60" s="37" t="s">
        <v>69</v>
      </c>
      <c r="B60" s="22" t="s">
        <v>22</v>
      </c>
      <c r="C60" s="56"/>
      <c r="D60" s="56"/>
      <c r="E60" s="56"/>
      <c r="F60" s="56"/>
      <c r="G60" s="60"/>
      <c r="H60" s="60"/>
      <c r="I60" s="60"/>
      <c r="J60" s="60"/>
      <c r="K60" s="53" t="str">
        <f aca="false">IF(ISERROR(AVERAGE(C60:J60)),"=",AVERAGE(C60:J60))</f>
        <v>=</v>
      </c>
      <c r="M60" s="27"/>
    </row>
    <row r="61" customFormat="false" ht="24.95" hidden="false" customHeight="true" outlineLevel="0" collapsed="false">
      <c r="A61" s="37" t="s">
        <v>70</v>
      </c>
      <c r="B61" s="22" t="s">
        <v>22</v>
      </c>
      <c r="C61" s="54"/>
      <c r="D61" s="54"/>
      <c r="E61" s="54"/>
      <c r="F61" s="54"/>
      <c r="G61" s="60"/>
      <c r="H61" s="60"/>
      <c r="I61" s="60"/>
      <c r="J61" s="60"/>
      <c r="K61" s="53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1</v>
      </c>
      <c r="B62" s="22" t="s">
        <v>22</v>
      </c>
      <c r="C62" s="54"/>
      <c r="D62" s="54"/>
      <c r="E62" s="54"/>
      <c r="F62" s="54"/>
      <c r="G62" s="60"/>
      <c r="H62" s="60"/>
      <c r="I62" s="60"/>
      <c r="J62" s="60"/>
      <c r="K62" s="53" t="str">
        <f aca="false">IF(ISERROR(AVERAGE(C62:J62)),"=",AVERAGE(C62:J62))</f>
        <v>=</v>
      </c>
    </row>
    <row r="63" customFormat="false" ht="24.95" hidden="false" customHeight="true" outlineLevel="0" collapsed="false">
      <c r="A63" s="37" t="s">
        <v>72</v>
      </c>
      <c r="B63" s="22" t="s">
        <v>22</v>
      </c>
      <c r="C63" s="56"/>
      <c r="D63" s="56"/>
      <c r="E63" s="56"/>
      <c r="F63" s="56"/>
      <c r="G63" s="60"/>
      <c r="H63" s="60"/>
      <c r="I63" s="60"/>
      <c r="J63" s="60"/>
      <c r="K63" s="53" t="str">
        <f aca="false">IF(ISERROR(AVERAGE(C63:J63)),"=",AVERAGE(C63:J63))</f>
        <v>=</v>
      </c>
    </row>
    <row r="64" customFormat="false" ht="24.95" hidden="false" customHeight="true" outlineLevel="0" collapsed="false">
      <c r="A64" s="37" t="s">
        <v>73</v>
      </c>
      <c r="B64" s="22" t="s">
        <v>22</v>
      </c>
      <c r="C64" s="54"/>
      <c r="D64" s="54"/>
      <c r="E64" s="54"/>
      <c r="F64" s="54"/>
      <c r="G64" s="60"/>
      <c r="H64" s="60"/>
      <c r="I64" s="60"/>
      <c r="J64" s="60"/>
      <c r="K64" s="53" t="str">
        <f aca="false">IF(ISERROR(AVERAGE(C64:J64)),"=",AVERAGE(C64:J64))</f>
        <v>=</v>
      </c>
    </row>
    <row r="65" customFormat="false" ht="24.95" hidden="false" customHeight="true" outlineLevel="0" collapsed="false">
      <c r="A65" s="37" t="s">
        <v>74</v>
      </c>
      <c r="B65" s="22" t="s">
        <v>22</v>
      </c>
      <c r="C65" s="54" t="n">
        <v>1.1</v>
      </c>
      <c r="D65" s="54" t="n">
        <v>1.3</v>
      </c>
      <c r="E65" s="54"/>
      <c r="F65" s="54"/>
      <c r="G65" s="60"/>
      <c r="H65" s="60"/>
      <c r="I65" s="60" t="n">
        <v>1.19</v>
      </c>
      <c r="J65" s="60" t="n">
        <v>1.3</v>
      </c>
      <c r="K65" s="53" t="n">
        <f aca="false">IF(ISERROR(AVERAGE(C65:J65)),"=",AVERAGE(C65:J65))</f>
        <v>1.2225</v>
      </c>
    </row>
    <row r="66" customFormat="false" ht="24.95" hidden="false" customHeight="true" outlineLevel="0" collapsed="false">
      <c r="A66" s="37" t="s">
        <v>75</v>
      </c>
      <c r="B66" s="22" t="s">
        <v>22</v>
      </c>
      <c r="C66" s="54"/>
      <c r="D66" s="54"/>
      <c r="E66" s="54"/>
      <c r="F66" s="54"/>
      <c r="G66" s="60"/>
      <c r="H66" s="60"/>
      <c r="I66" s="60" t="n">
        <v>1.1</v>
      </c>
      <c r="J66" s="60" t="n">
        <v>1.1</v>
      </c>
      <c r="K66" s="53" t="n">
        <f aca="false">IF(ISERROR(AVERAGE(C66:J66)),"=",AVERAGE(C66:J66))</f>
        <v>1.1</v>
      </c>
    </row>
    <row r="67" customFormat="false" ht="24.95" hidden="false" customHeight="true" outlineLevel="0" collapsed="false">
      <c r="A67" s="37" t="s">
        <v>76</v>
      </c>
      <c r="B67" s="22" t="s">
        <v>22</v>
      </c>
      <c r="C67" s="54"/>
      <c r="D67" s="54"/>
      <c r="E67" s="54"/>
      <c r="F67" s="54"/>
      <c r="G67" s="60"/>
      <c r="H67" s="60"/>
      <c r="I67" s="60"/>
      <c r="J67" s="60"/>
      <c r="K67" s="53" t="str">
        <f aca="false">IF(ISERROR(AVERAGE(C67:J67)),"=",AVERAGE(C67:J67))</f>
        <v>=</v>
      </c>
    </row>
    <row r="68" customFormat="false" ht="24.95" hidden="false" customHeight="true" outlineLevel="0" collapsed="false">
      <c r="A68" s="37" t="s">
        <v>77</v>
      </c>
      <c r="B68" s="22" t="s">
        <v>22</v>
      </c>
      <c r="C68" s="54" t="n">
        <v>1.6</v>
      </c>
      <c r="D68" s="54" t="n">
        <v>1.8</v>
      </c>
      <c r="E68" s="54"/>
      <c r="F68" s="54"/>
      <c r="G68" s="60" t="n">
        <v>2.1</v>
      </c>
      <c r="H68" s="60" t="n">
        <v>2.2</v>
      </c>
      <c r="I68" s="60" t="n">
        <v>2</v>
      </c>
      <c r="J68" s="60" t="n">
        <v>2</v>
      </c>
      <c r="K68" s="53" t="n">
        <f aca="false">IF(ISERROR(AVERAGE(C68:J68)),"=",AVERAGE(C68:J68))</f>
        <v>1.95</v>
      </c>
    </row>
    <row r="69" customFormat="false" ht="24.95" hidden="false" customHeight="true" outlineLevel="0" collapsed="false">
      <c r="A69" s="37" t="s">
        <v>78</v>
      </c>
      <c r="B69" s="22" t="s">
        <v>22</v>
      </c>
      <c r="C69" s="54"/>
      <c r="D69" s="54"/>
      <c r="E69" s="54"/>
      <c r="F69" s="54"/>
      <c r="G69" s="60" t="n">
        <v>0.8</v>
      </c>
      <c r="H69" s="60" t="n">
        <v>1</v>
      </c>
      <c r="I69" s="60" t="n">
        <v>0.6</v>
      </c>
      <c r="J69" s="60" t="n">
        <v>0.6</v>
      </c>
      <c r="K69" s="53" t="n">
        <f aca="false">IF(ISERROR(AVERAGE(C69:J69)),"=",AVERAGE(C69:J69))</f>
        <v>0.75</v>
      </c>
    </row>
    <row r="70" customFormat="false" ht="24.95" hidden="false" customHeight="true" outlineLevel="0" collapsed="false">
      <c r="A70" s="37" t="s">
        <v>79</v>
      </c>
      <c r="B70" s="22" t="s">
        <v>22</v>
      </c>
      <c r="C70" s="54"/>
      <c r="D70" s="54"/>
      <c r="E70" s="54"/>
      <c r="F70" s="54"/>
      <c r="G70" s="60" t="n">
        <v>1.35</v>
      </c>
      <c r="H70" s="60" t="n">
        <v>1.35</v>
      </c>
      <c r="I70" s="60"/>
      <c r="J70" s="60"/>
      <c r="K70" s="53" t="n">
        <f aca="false">IF(ISERROR(AVERAGE(C70:J70)),"=",AVERAGE(C70:J70))</f>
        <v>1.35</v>
      </c>
    </row>
    <row r="71" customFormat="false" ht="24.95" hidden="false" customHeight="true" outlineLevel="0" collapsed="false">
      <c r="A71" s="37" t="s">
        <v>80</v>
      </c>
      <c r="B71" s="22" t="s">
        <v>22</v>
      </c>
      <c r="C71" s="54"/>
      <c r="D71" s="54"/>
      <c r="E71" s="54"/>
      <c r="F71" s="54"/>
      <c r="G71" s="60"/>
      <c r="H71" s="60"/>
      <c r="I71" s="60"/>
      <c r="J71" s="60"/>
      <c r="K71" s="53" t="str">
        <f aca="false">IF(ISERROR(AVERAGE(C71:J71)),"=",AVERAGE(C71:J71))</f>
        <v>=</v>
      </c>
    </row>
    <row r="72" customFormat="false" ht="24.95" hidden="false" customHeight="true" outlineLevel="0" collapsed="false">
      <c r="A72" s="37" t="s">
        <v>81</v>
      </c>
      <c r="B72" s="22" t="s">
        <v>22</v>
      </c>
      <c r="C72" s="54" t="n">
        <v>0.85</v>
      </c>
      <c r="D72" s="54" t="n">
        <v>0.85</v>
      </c>
      <c r="E72" s="54"/>
      <c r="F72" s="54"/>
      <c r="G72" s="60" t="n">
        <v>0.95</v>
      </c>
      <c r="H72" s="60" t="n">
        <v>0.95</v>
      </c>
      <c r="I72" s="60"/>
      <c r="J72" s="60"/>
      <c r="K72" s="53" t="n">
        <f aca="false">IF(ISERROR(AVERAGE(C72:J72)),"=",AVERAGE(C72:J72))</f>
        <v>0.9</v>
      </c>
    </row>
    <row r="73" customFormat="false" ht="24.95" hidden="false" customHeight="true" outlineLevel="0" collapsed="false">
      <c r="A73" s="37" t="s">
        <v>82</v>
      </c>
      <c r="B73" s="22" t="s">
        <v>22</v>
      </c>
      <c r="C73" s="54" t="n">
        <v>1</v>
      </c>
      <c r="D73" s="54" t="n">
        <v>1</v>
      </c>
      <c r="E73" s="54"/>
      <c r="F73" s="54"/>
      <c r="G73" s="60"/>
      <c r="H73" s="60"/>
      <c r="I73" s="60"/>
      <c r="J73" s="60"/>
      <c r="K73" s="53" t="n">
        <f aca="false">IF(ISERROR(AVERAGE(C73:J73)),"=",AVERAGE(C73:J73))</f>
        <v>1</v>
      </c>
    </row>
    <row r="74" customFormat="false" ht="24.95" hidden="false" customHeight="true" outlineLevel="0" collapsed="false">
      <c r="A74" s="37" t="s">
        <v>83</v>
      </c>
      <c r="B74" s="22" t="s">
        <v>22</v>
      </c>
      <c r="C74" s="54" t="n">
        <v>0.8</v>
      </c>
      <c r="D74" s="54" t="n">
        <v>0.8</v>
      </c>
      <c r="E74" s="54"/>
      <c r="F74" s="54"/>
      <c r="G74" s="60"/>
      <c r="H74" s="60"/>
      <c r="I74" s="60"/>
      <c r="J74" s="60"/>
      <c r="K74" s="53" t="n">
        <f aca="false">IF(ISERROR(AVERAGE(C74:J74)),"=",AVERAGE(C74:J74))</f>
        <v>0.8</v>
      </c>
    </row>
    <row r="75" customFormat="false" ht="24.95" hidden="false" customHeight="true" outlineLevel="0" collapsed="false">
      <c r="A75" s="37" t="s">
        <v>84</v>
      </c>
      <c r="B75" s="22" t="s">
        <v>22</v>
      </c>
      <c r="C75" s="54"/>
      <c r="D75" s="54"/>
      <c r="E75" s="54"/>
      <c r="F75" s="54"/>
      <c r="G75" s="60" t="n">
        <v>0.4</v>
      </c>
      <c r="H75" s="60" t="n">
        <v>0.4</v>
      </c>
      <c r="I75" s="60"/>
      <c r="J75" s="60"/>
      <c r="K75" s="53" t="n">
        <f aca="false">IF(ISERROR(AVERAGE(C75:J75)),"=",AVERAGE(C75:J75))</f>
        <v>0.4</v>
      </c>
    </row>
    <row r="76" customFormat="false" ht="24.95" hidden="false" customHeight="true" outlineLevel="0" collapsed="false">
      <c r="A76" s="37" t="s">
        <v>85</v>
      </c>
      <c r="B76" s="22" t="s">
        <v>22</v>
      </c>
      <c r="C76" s="54" t="n">
        <v>0.8</v>
      </c>
      <c r="D76" s="54" t="n">
        <v>0.8</v>
      </c>
      <c r="E76" s="54"/>
      <c r="F76" s="54"/>
      <c r="G76" s="60" t="n">
        <v>0.65</v>
      </c>
      <c r="H76" s="60" t="n">
        <v>0.65</v>
      </c>
      <c r="I76" s="60" t="n">
        <v>0.6</v>
      </c>
      <c r="J76" s="60" t="n">
        <v>0.6</v>
      </c>
      <c r="K76" s="53" t="n">
        <f aca="false">IF(ISERROR(AVERAGE(C76:J76)),"=",AVERAGE(C76:J76))</f>
        <v>0.683333333333333</v>
      </c>
    </row>
    <row r="77" customFormat="false" ht="24.95" hidden="false" customHeight="true" outlineLevel="0" collapsed="false">
      <c r="A77" s="37" t="s">
        <v>86</v>
      </c>
      <c r="B77" s="22" t="s">
        <v>22</v>
      </c>
      <c r="C77" s="54"/>
      <c r="D77" s="54"/>
      <c r="E77" s="54"/>
      <c r="F77" s="54"/>
      <c r="G77" s="60"/>
      <c r="H77" s="60"/>
      <c r="I77" s="60"/>
      <c r="J77" s="60"/>
      <c r="K77" s="53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7</v>
      </c>
      <c r="B78" s="22" t="s">
        <v>22</v>
      </c>
      <c r="C78" s="56"/>
      <c r="D78" s="56"/>
      <c r="E78" s="56"/>
      <c r="F78" s="56"/>
      <c r="G78" s="60"/>
      <c r="H78" s="60"/>
      <c r="I78" s="60"/>
      <c r="J78" s="60"/>
      <c r="K78" s="53" t="str">
        <f aca="false">IF(ISERROR(AVERAGE(C78:J78)),"=",AVERAGE(C78:J78))</f>
        <v>=</v>
      </c>
    </row>
    <row r="79" customFormat="false" ht="24.95" hidden="false" customHeight="true" outlineLevel="0" collapsed="false">
      <c r="A79" s="37" t="s">
        <v>88</v>
      </c>
      <c r="B79" s="22" t="s">
        <v>22</v>
      </c>
      <c r="C79" s="54"/>
      <c r="D79" s="54"/>
      <c r="E79" s="54"/>
      <c r="F79" s="54"/>
      <c r="G79" s="60"/>
      <c r="H79" s="60"/>
      <c r="I79" s="60"/>
      <c r="J79" s="60"/>
      <c r="K79" s="53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2</v>
      </c>
      <c r="C80" s="54"/>
      <c r="D80" s="54"/>
      <c r="E80" s="54"/>
      <c r="F80" s="54"/>
      <c r="G80" s="60"/>
      <c r="H80" s="60"/>
      <c r="I80" s="60"/>
      <c r="J80" s="60"/>
      <c r="K80" s="53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2</v>
      </c>
      <c r="C81" s="54"/>
      <c r="D81" s="54"/>
      <c r="E81" s="54"/>
      <c r="F81" s="54"/>
      <c r="G81" s="60"/>
      <c r="H81" s="60"/>
      <c r="I81" s="60"/>
      <c r="J81" s="60"/>
      <c r="K81" s="53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2</v>
      </c>
      <c r="C82" s="56"/>
      <c r="D82" s="56"/>
      <c r="E82" s="56"/>
      <c r="F82" s="56"/>
      <c r="G82" s="60"/>
      <c r="H82" s="60"/>
      <c r="I82" s="60"/>
      <c r="J82" s="60"/>
      <c r="K82" s="53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2</v>
      </c>
      <c r="B83" s="22" t="s">
        <v>22</v>
      </c>
      <c r="C83" s="54"/>
      <c r="D83" s="54"/>
      <c r="E83" s="54"/>
      <c r="F83" s="54"/>
      <c r="G83" s="60"/>
      <c r="H83" s="60"/>
      <c r="I83" s="60"/>
      <c r="J83" s="60"/>
      <c r="K83" s="53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2</v>
      </c>
      <c r="C84" s="56"/>
      <c r="D84" s="56"/>
      <c r="E84" s="56"/>
      <c r="F84" s="56"/>
      <c r="G84" s="60"/>
      <c r="H84" s="60"/>
      <c r="I84" s="60"/>
      <c r="J84" s="60"/>
      <c r="K84" s="53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2</v>
      </c>
      <c r="C85" s="54"/>
      <c r="D85" s="54"/>
      <c r="E85" s="54"/>
      <c r="F85" s="54"/>
      <c r="G85" s="60"/>
      <c r="H85" s="60"/>
      <c r="I85" s="60"/>
      <c r="J85" s="60"/>
      <c r="K85" s="53" t="str">
        <f aca="false">IF(ISERROR(AVERAGE(C85:J85)),"=",AVERAGE(C85:J85))</f>
        <v>=</v>
      </c>
    </row>
    <row r="86" customFormat="false" ht="24.95" hidden="false" customHeight="true" outlineLevel="0" collapsed="false">
      <c r="A86" s="37" t="s">
        <v>95</v>
      </c>
      <c r="B86" s="22" t="s">
        <v>22</v>
      </c>
      <c r="C86" s="54"/>
      <c r="D86" s="54"/>
      <c r="E86" s="54"/>
      <c r="F86" s="54"/>
      <c r="G86" s="60"/>
      <c r="H86" s="60"/>
      <c r="I86" s="60"/>
      <c r="J86" s="60"/>
      <c r="K86" s="53" t="str">
        <f aca="false">IF(ISERROR(AVERAGE(C86:J86)),"=",AVERAGE(C86:J86))</f>
        <v>=</v>
      </c>
    </row>
    <row r="87" customFormat="false" ht="24.95" hidden="false" customHeight="true" outlineLevel="0" collapsed="false">
      <c r="A87" s="37" t="s">
        <v>96</v>
      </c>
      <c r="B87" s="22" t="s">
        <v>22</v>
      </c>
      <c r="C87" s="54"/>
      <c r="D87" s="54"/>
      <c r="E87" s="54"/>
      <c r="F87" s="54"/>
      <c r="G87" s="60"/>
      <c r="H87" s="60"/>
      <c r="I87" s="60"/>
      <c r="J87" s="60"/>
      <c r="K87" s="53" t="str">
        <f aca="false">IF(ISERROR(AVERAGE(C87:J87)),"=",AVERAGE(C87:J8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6.25" hidden="false" customHeight="true" outlineLevel="0" collapsed="false">
      <c r="A5" s="41"/>
      <c r="B5" s="42"/>
      <c r="C5" s="43" t="s">
        <v>122</v>
      </c>
      <c r="D5" s="43"/>
      <c r="E5" s="43" t="s">
        <v>123</v>
      </c>
      <c r="F5" s="43"/>
      <c r="G5" s="61" t="s">
        <v>124</v>
      </c>
      <c r="H5" s="61"/>
      <c r="I5" s="43" t="s">
        <v>125</v>
      </c>
      <c r="J5" s="43"/>
      <c r="K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62" t="s">
        <v>105</v>
      </c>
      <c r="H6" s="62" t="s">
        <v>106</v>
      </c>
      <c r="I6" s="45" t="s">
        <v>105</v>
      </c>
      <c r="J6" s="45" t="s">
        <v>106</v>
      </c>
      <c r="K6" s="47" t="s">
        <v>126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63" t="s">
        <v>127</v>
      </c>
      <c r="H7" s="63"/>
      <c r="I7" s="48"/>
      <c r="J7" s="48"/>
      <c r="K7" s="50"/>
      <c r="L7" s="51"/>
    </row>
    <row r="8" customFormat="false" ht="24.95" hidden="false" customHeight="true" outlineLevel="0" collapsed="false">
      <c r="A8" s="17" t="s">
        <v>19</v>
      </c>
      <c r="B8" s="18" t="s">
        <v>20</v>
      </c>
      <c r="C8" s="52"/>
      <c r="D8" s="52"/>
      <c r="E8" s="52" t="n">
        <v>2.2</v>
      </c>
      <c r="F8" s="52" t="n">
        <v>2.5</v>
      </c>
      <c r="G8" s="64" t="n">
        <v>2.2</v>
      </c>
      <c r="H8" s="64" t="n">
        <v>2.2</v>
      </c>
      <c r="I8" s="52" t="s">
        <v>128</v>
      </c>
      <c r="J8" s="52" t="s">
        <v>128</v>
      </c>
      <c r="K8" s="53" t="n">
        <f aca="false">IF(ISERROR(AVERAGE(C8:J8)),"=",AVERAGE(C8:J8))</f>
        <v>2.275</v>
      </c>
      <c r="L8" s="51"/>
    </row>
    <row r="9" customFormat="false" ht="24.95" hidden="false" customHeight="true" outlineLevel="0" collapsed="false">
      <c r="A9" s="21" t="s">
        <v>21</v>
      </c>
      <c r="B9" s="22" t="s">
        <v>22</v>
      </c>
      <c r="C9" s="54"/>
      <c r="D9" s="54"/>
      <c r="E9" s="54"/>
      <c r="F9" s="54"/>
      <c r="G9" s="65"/>
      <c r="H9" s="65"/>
      <c r="I9" s="54" t="s">
        <v>128</v>
      </c>
      <c r="J9" s="54" t="s">
        <v>128</v>
      </c>
      <c r="K9" s="53" t="str">
        <f aca="false">IF(ISERROR(AVERAGE(C9:J9)),"=",AVERAGE(C9:J9))</f>
        <v>=</v>
      </c>
      <c r="L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54"/>
      <c r="D10" s="54"/>
      <c r="E10" s="54"/>
      <c r="F10" s="54"/>
      <c r="G10" s="65" t="n">
        <v>2</v>
      </c>
      <c r="H10" s="65" t="n">
        <v>2</v>
      </c>
      <c r="I10" s="54" t="s">
        <v>128</v>
      </c>
      <c r="J10" s="54" t="s">
        <v>128</v>
      </c>
      <c r="K10" s="53" t="n">
        <f aca="false">IF(ISERROR(AVERAGE(C10:J10)),"=",AVERAGE(C10:J10))</f>
        <v>2</v>
      </c>
      <c r="L10" s="51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4"/>
      <c r="D11" s="54"/>
      <c r="E11" s="54"/>
      <c r="F11" s="54"/>
      <c r="G11" s="65"/>
      <c r="H11" s="65"/>
      <c r="I11" s="54" t="s">
        <v>128</v>
      </c>
      <c r="J11" s="54" t="s">
        <v>128</v>
      </c>
      <c r="K11" s="53" t="str">
        <f aca="false">IF(ISERROR(AVERAGE(C11:J11)),"=",AVERAGE(C11:J11))</f>
        <v>=</v>
      </c>
      <c r="L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54"/>
      <c r="D12" s="54"/>
      <c r="E12" s="54" t="n">
        <v>0.5</v>
      </c>
      <c r="F12" s="54" t="n">
        <v>0.5</v>
      </c>
      <c r="G12" s="65"/>
      <c r="H12" s="65"/>
      <c r="I12" s="54" t="s">
        <v>128</v>
      </c>
      <c r="J12" s="54" t="s">
        <v>128</v>
      </c>
      <c r="K12" s="53" t="n">
        <f aca="false">IF(ISERROR(AVERAGE(C12:J12)),"=",AVERAGE(C12:J12))</f>
        <v>0.5</v>
      </c>
      <c r="L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55"/>
      <c r="D13" s="55"/>
      <c r="E13" s="55"/>
      <c r="F13" s="55"/>
      <c r="G13" s="66"/>
      <c r="H13" s="66"/>
      <c r="I13" s="55" t="s">
        <v>128</v>
      </c>
      <c r="J13" s="55" t="s">
        <v>128</v>
      </c>
      <c r="K13" s="53" t="str">
        <f aca="false">IF(ISERROR(AVERAGE(C13:J13)),"=",AVERAGE(C13:J13))</f>
        <v>=</v>
      </c>
      <c r="L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54"/>
      <c r="D14" s="54"/>
      <c r="E14" s="54"/>
      <c r="F14" s="54"/>
      <c r="G14" s="65"/>
      <c r="H14" s="65"/>
      <c r="I14" s="54" t="s">
        <v>128</v>
      </c>
      <c r="J14" s="54" t="s">
        <v>128</v>
      </c>
      <c r="K14" s="53" t="str">
        <f aca="false">IF(ISERROR(AVERAGE(C14:J14)),"=",AVERAGE(C14:J14))</f>
        <v>=</v>
      </c>
      <c r="L14" s="51"/>
      <c r="M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54" t="n">
        <v>0.5</v>
      </c>
      <c r="D15" s="54" t="n">
        <v>0.5</v>
      </c>
      <c r="E15" s="54" t="n">
        <v>0.46</v>
      </c>
      <c r="F15" s="54" t="n">
        <v>0.6</v>
      </c>
      <c r="G15" s="65" t="n">
        <v>0.41</v>
      </c>
      <c r="H15" s="65" t="n">
        <v>0.52</v>
      </c>
      <c r="I15" s="54" t="s">
        <v>128</v>
      </c>
      <c r="J15" s="54" t="s">
        <v>128</v>
      </c>
      <c r="K15" s="53" t="n">
        <f aca="false">IF(ISERROR(AVERAGE(C15:J15)),"=",AVERAGE(C15:J15))</f>
        <v>0.498333333333333</v>
      </c>
      <c r="L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56"/>
      <c r="D16" s="56"/>
      <c r="E16" s="56"/>
      <c r="F16" s="56"/>
      <c r="G16" s="66" t="n">
        <v>0.77</v>
      </c>
      <c r="H16" s="66" t="n">
        <v>1.03</v>
      </c>
      <c r="I16" s="56" t="s">
        <v>128</v>
      </c>
      <c r="J16" s="56" t="s">
        <v>128</v>
      </c>
      <c r="K16" s="53" t="n">
        <f aca="false">IF(ISERROR(AVERAGE(C16:J16)),"=",AVERAGE(C16:J16))</f>
        <v>0.9</v>
      </c>
      <c r="L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54" t="n">
        <v>0.8</v>
      </c>
      <c r="D17" s="54" t="n">
        <v>0.85</v>
      </c>
      <c r="E17" s="54" t="n">
        <v>0.9</v>
      </c>
      <c r="F17" s="54" t="n">
        <v>1</v>
      </c>
      <c r="G17" s="65" t="n">
        <v>0.9</v>
      </c>
      <c r="H17" s="65" t="n">
        <v>1.2</v>
      </c>
      <c r="I17" s="54" t="s">
        <v>128</v>
      </c>
      <c r="J17" s="54" t="s">
        <v>128</v>
      </c>
      <c r="K17" s="53" t="n">
        <f aca="false">IF(ISERROR(AVERAGE(C17:J17)),"=",AVERAGE(C17:J17))</f>
        <v>0.941666666666667</v>
      </c>
      <c r="L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54"/>
      <c r="D18" s="54"/>
      <c r="E18" s="54"/>
      <c r="F18" s="54"/>
      <c r="G18" s="65"/>
      <c r="H18" s="65"/>
      <c r="I18" s="54" t="s">
        <v>128</v>
      </c>
      <c r="J18" s="54" t="s">
        <v>128</v>
      </c>
      <c r="K18" s="53" t="str">
        <f aca="false">IF(ISERROR(AVERAGE(C18:J18)),"=",AVERAGE(C18:J18))</f>
        <v>=</v>
      </c>
      <c r="L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56" t="n">
        <v>0.36</v>
      </c>
      <c r="D19" s="56" t="n">
        <v>0.36</v>
      </c>
      <c r="E19" s="56" t="n">
        <v>0.6</v>
      </c>
      <c r="F19" s="56" t="n">
        <v>0.7</v>
      </c>
      <c r="G19" s="66" t="n">
        <v>0.6</v>
      </c>
      <c r="H19" s="66" t="n">
        <v>0.8</v>
      </c>
      <c r="I19" s="56" t="s">
        <v>128</v>
      </c>
      <c r="J19" s="56" t="s">
        <v>128</v>
      </c>
      <c r="K19" s="53" t="n">
        <f aca="false">IF(ISERROR(AVERAGE(C19:J19)),"=",AVERAGE(C19:J19))</f>
        <v>0.57</v>
      </c>
      <c r="L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54" t="n">
        <v>0.55</v>
      </c>
      <c r="D20" s="54" t="n">
        <v>0.68</v>
      </c>
      <c r="E20" s="54" t="n">
        <v>0.7</v>
      </c>
      <c r="F20" s="54" t="n">
        <v>0.93</v>
      </c>
      <c r="G20" s="65" t="n">
        <v>0.5</v>
      </c>
      <c r="H20" s="65" t="n">
        <v>0.77</v>
      </c>
      <c r="I20" s="54" t="s">
        <v>128</v>
      </c>
      <c r="J20" s="54" t="s">
        <v>128</v>
      </c>
      <c r="K20" s="53" t="n">
        <f aca="false">IF(ISERROR(AVERAGE(C20:J20)),"=",AVERAGE(C20:J20))</f>
        <v>0.688333333333333</v>
      </c>
      <c r="L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54"/>
      <c r="D21" s="54"/>
      <c r="E21" s="54"/>
      <c r="F21" s="54"/>
      <c r="G21" s="65"/>
      <c r="H21" s="65"/>
      <c r="I21" s="54" t="s">
        <v>128</v>
      </c>
      <c r="J21" s="54" t="s">
        <v>128</v>
      </c>
      <c r="K21" s="53" t="str">
        <f aca="false">IF(ISERROR(AVERAGE(C21:J21)),"=",AVERAGE(C21:J21))</f>
        <v>=</v>
      </c>
      <c r="L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54"/>
      <c r="D22" s="54"/>
      <c r="E22" s="54"/>
      <c r="F22" s="54"/>
      <c r="G22" s="65"/>
      <c r="H22" s="65"/>
      <c r="I22" s="54" t="s">
        <v>128</v>
      </c>
      <c r="J22" s="54" t="s">
        <v>128</v>
      </c>
      <c r="K22" s="53" t="str">
        <f aca="false">IF(ISERROR(AVERAGE(C22:J22)),"=",AVERAGE(C22:J22))</f>
        <v>=</v>
      </c>
      <c r="L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54" t="n">
        <v>0.4</v>
      </c>
      <c r="D23" s="54" t="n">
        <v>0.5</v>
      </c>
      <c r="E23" s="54" t="n">
        <v>0.4</v>
      </c>
      <c r="F23" s="54" t="n">
        <v>0.45</v>
      </c>
      <c r="G23" s="65" t="n">
        <v>0.45</v>
      </c>
      <c r="H23" s="65" t="n">
        <v>0.6</v>
      </c>
      <c r="I23" s="54" t="s">
        <v>128</v>
      </c>
      <c r="J23" s="54" t="s">
        <v>128</v>
      </c>
      <c r="K23" s="53" t="n">
        <f aca="false">IF(ISERROR(AVERAGE(C23:J23)),"=",AVERAGE(C23:J23))</f>
        <v>0.466666666666667</v>
      </c>
      <c r="L23" s="51"/>
    </row>
    <row r="24" customFormat="false" ht="24.95" hidden="false" customHeight="true" outlineLevel="0" collapsed="false">
      <c r="A24" s="21" t="s">
        <v>38</v>
      </c>
      <c r="B24" s="22" t="s">
        <v>22</v>
      </c>
      <c r="C24" s="54"/>
      <c r="D24" s="54"/>
      <c r="E24" s="54"/>
      <c r="F24" s="54"/>
      <c r="G24" s="65"/>
      <c r="H24" s="65"/>
      <c r="I24" s="54" t="s">
        <v>128</v>
      </c>
      <c r="J24" s="54" t="s">
        <v>128</v>
      </c>
      <c r="K24" s="53" t="str">
        <f aca="false">IF(ISERROR(AVERAGE(C24:J24)),"=",AVERAGE(C24:J24))</f>
        <v>=</v>
      </c>
      <c r="L24" s="51"/>
    </row>
    <row r="25" customFormat="false" ht="24.95" hidden="false" customHeight="true" outlineLevel="0" collapsed="false">
      <c r="A25" s="21" t="s">
        <v>39</v>
      </c>
      <c r="B25" s="22" t="s">
        <v>22</v>
      </c>
      <c r="C25" s="54"/>
      <c r="D25" s="54"/>
      <c r="E25" s="54"/>
      <c r="F25" s="54"/>
      <c r="G25" s="65"/>
      <c r="H25" s="65"/>
      <c r="I25" s="54" t="s">
        <v>128</v>
      </c>
      <c r="J25" s="54" t="s">
        <v>128</v>
      </c>
      <c r="K25" s="53" t="str">
        <f aca="false">IF(ISERROR(AVERAGE(C25:J25)),"=",AVERAGE(C25:J25))</f>
        <v>=</v>
      </c>
      <c r="L25" s="51"/>
    </row>
    <row r="26" customFormat="false" ht="24.95" hidden="false" customHeight="true" outlineLevel="0" collapsed="false">
      <c r="A26" s="21" t="s">
        <v>40</v>
      </c>
      <c r="B26" s="22" t="s">
        <v>22</v>
      </c>
      <c r="C26" s="54" t="n">
        <v>0.6</v>
      </c>
      <c r="D26" s="54" t="n">
        <v>0.6</v>
      </c>
      <c r="E26" s="54" t="n">
        <v>0.6</v>
      </c>
      <c r="F26" s="54" t="n">
        <v>0.6</v>
      </c>
      <c r="G26" s="65"/>
      <c r="H26" s="65"/>
      <c r="I26" s="54" t="s">
        <v>128</v>
      </c>
      <c r="J26" s="54" t="s">
        <v>128</v>
      </c>
      <c r="K26" s="53" t="n">
        <f aca="false">IF(ISERROR(AVERAGE(C26:J26)),"=",AVERAGE(C26:J26))</f>
        <v>0.6</v>
      </c>
      <c r="L26" s="51"/>
    </row>
    <row r="27" customFormat="false" ht="24.95" hidden="false" customHeight="true" outlineLevel="0" collapsed="false">
      <c r="A27" s="21" t="s">
        <v>41</v>
      </c>
      <c r="B27" s="22" t="s">
        <v>22</v>
      </c>
      <c r="C27" s="54" t="n">
        <v>0.4</v>
      </c>
      <c r="D27" s="54" t="n">
        <v>0.4</v>
      </c>
      <c r="E27" s="54" t="n">
        <v>0.25</v>
      </c>
      <c r="F27" s="54" t="n">
        <v>0.4</v>
      </c>
      <c r="G27" s="65" t="n">
        <v>0.45</v>
      </c>
      <c r="H27" s="65" t="n">
        <v>0.45</v>
      </c>
      <c r="I27" s="54" t="s">
        <v>128</v>
      </c>
      <c r="J27" s="54" t="s">
        <v>128</v>
      </c>
      <c r="K27" s="53" t="n">
        <f aca="false">IF(ISERROR(AVERAGE(C27:J27)),"=",AVERAGE(C27:J27))</f>
        <v>0.391666666666667</v>
      </c>
      <c r="L27" s="51"/>
    </row>
    <row r="28" customFormat="false" ht="24.95" hidden="false" customHeight="true" outlineLevel="0" collapsed="false">
      <c r="A28" s="21" t="s">
        <v>42</v>
      </c>
      <c r="B28" s="22" t="s">
        <v>22</v>
      </c>
      <c r="C28" s="54"/>
      <c r="D28" s="54"/>
      <c r="E28" s="54"/>
      <c r="F28" s="54"/>
      <c r="G28" s="65"/>
      <c r="H28" s="65"/>
      <c r="I28" s="54" t="s">
        <v>128</v>
      </c>
      <c r="J28" s="54" t="s">
        <v>128</v>
      </c>
      <c r="K28" s="53" t="str">
        <f aca="false">IF(ISERROR(AVERAGE(C28:J28)),"=",AVERAGE(C28:J28))</f>
        <v>=</v>
      </c>
      <c r="L28" s="51"/>
    </row>
    <row r="29" customFormat="false" ht="24.95" hidden="false" customHeight="true" outlineLevel="0" collapsed="false">
      <c r="A29" s="21" t="s">
        <v>43</v>
      </c>
      <c r="B29" s="22" t="s">
        <v>22</v>
      </c>
      <c r="C29" s="54"/>
      <c r="D29" s="54"/>
      <c r="E29" s="54"/>
      <c r="F29" s="54"/>
      <c r="G29" s="65"/>
      <c r="H29" s="65"/>
      <c r="I29" s="54" t="s">
        <v>128</v>
      </c>
      <c r="J29" s="54" t="s">
        <v>128</v>
      </c>
      <c r="K29" s="53" t="str">
        <f aca="false">IF(ISERROR(AVERAGE(C29:J29)),"=",AVERAGE(C29:J29))</f>
        <v>=</v>
      </c>
      <c r="L29" s="51"/>
    </row>
    <row r="30" customFormat="false" ht="24.95" hidden="false" customHeight="true" outlineLevel="0" collapsed="false">
      <c r="A30" s="21" t="s">
        <v>44</v>
      </c>
      <c r="B30" s="22" t="s">
        <v>22</v>
      </c>
      <c r="C30" s="54"/>
      <c r="D30" s="54"/>
      <c r="E30" s="54"/>
      <c r="F30" s="54"/>
      <c r="G30" s="65"/>
      <c r="H30" s="65"/>
      <c r="I30" s="54" t="s">
        <v>128</v>
      </c>
      <c r="J30" s="54" t="s">
        <v>128</v>
      </c>
      <c r="K30" s="53" t="str">
        <f aca="false">IF(ISERROR(AVERAGE(C30:J30)),"=",AVERAGE(C30:J30))</f>
        <v>=</v>
      </c>
      <c r="L30" s="51"/>
    </row>
    <row r="31" customFormat="false" ht="24.95" hidden="false" customHeight="true" outlineLevel="0" collapsed="false">
      <c r="A31" s="21" t="s">
        <v>45</v>
      </c>
      <c r="B31" s="22" t="s">
        <v>22</v>
      </c>
      <c r="C31" s="54" t="n">
        <v>1.2</v>
      </c>
      <c r="D31" s="54" t="n">
        <v>1.2</v>
      </c>
      <c r="E31" s="54" t="n">
        <v>1</v>
      </c>
      <c r="F31" s="54" t="n">
        <v>1</v>
      </c>
      <c r="G31" s="65" t="n">
        <v>0.6</v>
      </c>
      <c r="H31" s="65" t="n">
        <v>1.2</v>
      </c>
      <c r="I31" s="54" t="s">
        <v>128</v>
      </c>
      <c r="J31" s="54" t="s">
        <v>128</v>
      </c>
      <c r="K31" s="53" t="n">
        <f aca="false">IF(ISERROR(AVERAGE(C31:J31)),"=",AVERAGE(C31:J31))</f>
        <v>1.03333333333333</v>
      </c>
      <c r="L31" s="51"/>
    </row>
    <row r="32" customFormat="false" ht="24.95" hidden="false" customHeight="true" outlineLevel="0" collapsed="false">
      <c r="A32" s="21" t="s">
        <v>46</v>
      </c>
      <c r="B32" s="22" t="s">
        <v>22</v>
      </c>
      <c r="C32" s="54"/>
      <c r="D32" s="54"/>
      <c r="E32" s="54"/>
      <c r="F32" s="54"/>
      <c r="G32" s="65"/>
      <c r="H32" s="65"/>
      <c r="I32" s="54" t="s">
        <v>128</v>
      </c>
      <c r="J32" s="54" t="s">
        <v>128</v>
      </c>
      <c r="K32" s="53" t="str">
        <f aca="false">IF(ISERROR(AVERAGE(C32:J32)),"=",AVERAGE(C32:J32))</f>
        <v>=</v>
      </c>
      <c r="L32" s="51"/>
    </row>
    <row r="33" customFormat="false" ht="24.95" hidden="false" customHeight="true" outlineLevel="0" collapsed="false">
      <c r="A33" s="21" t="s">
        <v>47</v>
      </c>
      <c r="B33" s="22" t="s">
        <v>22</v>
      </c>
      <c r="C33" s="54"/>
      <c r="D33" s="54"/>
      <c r="E33" s="54"/>
      <c r="F33" s="54"/>
      <c r="G33" s="65"/>
      <c r="H33" s="65"/>
      <c r="I33" s="54" t="s">
        <v>128</v>
      </c>
      <c r="J33" s="54" t="s">
        <v>128</v>
      </c>
      <c r="K33" s="53" t="str">
        <f aca="false">IF(ISERROR(AVERAGE(C33:J33)),"=",AVERAGE(C33:J33))</f>
        <v>=</v>
      </c>
      <c r="L33" s="51"/>
    </row>
    <row r="34" customFormat="false" ht="24.95" hidden="false" customHeight="true" outlineLevel="0" collapsed="false">
      <c r="A34" s="21" t="s">
        <v>48</v>
      </c>
      <c r="B34" s="22" t="s">
        <v>22</v>
      </c>
      <c r="C34" s="54"/>
      <c r="D34" s="54"/>
      <c r="E34" s="54"/>
      <c r="F34" s="54"/>
      <c r="G34" s="65"/>
      <c r="H34" s="65"/>
      <c r="I34" s="54" t="s">
        <v>128</v>
      </c>
      <c r="J34" s="54" t="s">
        <v>128</v>
      </c>
      <c r="K34" s="53" t="str">
        <f aca="false">IF(ISERROR(AVERAGE(C34:J34)),"=",AVERAGE(C34:J34))</f>
        <v>=</v>
      </c>
      <c r="L34" s="51"/>
    </row>
    <row r="35" customFormat="false" ht="24.95" hidden="false" customHeight="true" outlineLevel="0" collapsed="false">
      <c r="A35" s="21" t="s">
        <v>49</v>
      </c>
      <c r="B35" s="22" t="s">
        <v>22</v>
      </c>
      <c r="C35" s="54"/>
      <c r="D35" s="54"/>
      <c r="E35" s="54"/>
      <c r="F35" s="54"/>
      <c r="G35" s="65"/>
      <c r="H35" s="65"/>
      <c r="I35" s="54" t="s">
        <v>128</v>
      </c>
      <c r="J35" s="54" t="s">
        <v>128</v>
      </c>
      <c r="K35" s="53" t="str">
        <f aca="false">IF(ISERROR(AVERAGE(C35:J35)),"=",AVERAGE(C35:J35))</f>
        <v>=</v>
      </c>
    </row>
    <row r="36" customFormat="false" ht="24.95" hidden="false" customHeight="true" outlineLevel="0" collapsed="false">
      <c r="A36" s="21" t="s">
        <v>50</v>
      </c>
      <c r="B36" s="22" t="s">
        <v>22</v>
      </c>
      <c r="C36" s="56"/>
      <c r="D36" s="56"/>
      <c r="E36" s="56" t="n">
        <v>0.93</v>
      </c>
      <c r="F36" s="56" t="n">
        <v>0.93</v>
      </c>
      <c r="G36" s="66" t="n">
        <v>1.29</v>
      </c>
      <c r="H36" s="66" t="n">
        <v>1.29</v>
      </c>
      <c r="I36" s="56" t="s">
        <v>128</v>
      </c>
      <c r="J36" s="56" t="s">
        <v>128</v>
      </c>
      <c r="K36" s="53" t="n">
        <f aca="false">IF(ISERROR(AVERAGE(C36:J36)),"=",AVERAGE(C36:J36))</f>
        <v>1.11</v>
      </c>
    </row>
    <row r="37" customFormat="false" ht="24.95" hidden="false" customHeight="true" outlineLevel="0" collapsed="false">
      <c r="A37" s="21" t="s">
        <v>51</v>
      </c>
      <c r="B37" s="22" t="s">
        <v>22</v>
      </c>
      <c r="C37" s="54"/>
      <c r="D37" s="54"/>
      <c r="E37" s="54" t="n">
        <v>0.93</v>
      </c>
      <c r="F37" s="54" t="n">
        <v>0.93</v>
      </c>
      <c r="G37" s="65" t="n">
        <v>1.29</v>
      </c>
      <c r="H37" s="65" t="n">
        <v>1.29</v>
      </c>
      <c r="I37" s="54" t="s">
        <v>128</v>
      </c>
      <c r="J37" s="54" t="s">
        <v>128</v>
      </c>
      <c r="K37" s="53" t="n">
        <f aca="false">IF(ISERROR(AVERAGE(C37:J37)),"=",AVERAGE(C37:J37))</f>
        <v>1.11</v>
      </c>
    </row>
    <row r="38" customFormat="false" ht="24.95" hidden="false" customHeight="true" outlineLevel="0" collapsed="false">
      <c r="A38" s="21" t="s">
        <v>52</v>
      </c>
      <c r="B38" s="22" t="s">
        <v>22</v>
      </c>
      <c r="C38" s="54" t="n">
        <v>0.8</v>
      </c>
      <c r="D38" s="54" t="n">
        <v>0.8</v>
      </c>
      <c r="E38" s="54" t="n">
        <v>0.7</v>
      </c>
      <c r="F38" s="54" t="n">
        <v>0.7</v>
      </c>
      <c r="G38" s="65" t="n">
        <v>0.77</v>
      </c>
      <c r="H38" s="65" t="n">
        <v>0.77</v>
      </c>
      <c r="I38" s="54" t="s">
        <v>128</v>
      </c>
      <c r="J38" s="54" t="s">
        <v>128</v>
      </c>
      <c r="K38" s="53" t="n">
        <f aca="false">IF(ISERROR(AVERAGE(C38:J38)),"=",AVERAGE(C38:J38))</f>
        <v>0.756666666666667</v>
      </c>
    </row>
    <row r="39" customFormat="false" ht="24.95" hidden="false" customHeight="true" outlineLevel="0" collapsed="false">
      <c r="A39" s="21" t="s">
        <v>53</v>
      </c>
      <c r="B39" s="22" t="s">
        <v>22</v>
      </c>
      <c r="C39" s="54" t="n">
        <v>0.52</v>
      </c>
      <c r="D39" s="54" t="n">
        <v>0.8</v>
      </c>
      <c r="E39" s="54" t="n">
        <v>0.36</v>
      </c>
      <c r="F39" s="54" t="n">
        <v>0.52</v>
      </c>
      <c r="G39" s="65" t="n">
        <v>0.7</v>
      </c>
      <c r="H39" s="65" t="n">
        <v>0.77</v>
      </c>
      <c r="I39" s="54" t="s">
        <v>128</v>
      </c>
      <c r="J39" s="54" t="s">
        <v>128</v>
      </c>
      <c r="K39" s="53" t="n">
        <f aca="false">IF(ISERROR(AVERAGE(C39:J39)),"=",AVERAGE(C39:J39))</f>
        <v>0.611666666666667</v>
      </c>
    </row>
    <row r="40" customFormat="false" ht="24.95" hidden="false" customHeight="true" outlineLevel="0" collapsed="false">
      <c r="A40" s="21" t="s">
        <v>54</v>
      </c>
      <c r="B40" s="22" t="s">
        <v>22</v>
      </c>
      <c r="C40" s="56" t="n">
        <v>0.35</v>
      </c>
      <c r="D40" s="56" t="n">
        <v>0.52</v>
      </c>
      <c r="E40" s="56" t="n">
        <v>0.4</v>
      </c>
      <c r="F40" s="56" t="n">
        <v>0.67</v>
      </c>
      <c r="G40" s="66" t="n">
        <v>0.52</v>
      </c>
      <c r="H40" s="66" t="n">
        <v>0.77</v>
      </c>
      <c r="I40" s="56" t="s">
        <v>128</v>
      </c>
      <c r="J40" s="56" t="s">
        <v>128</v>
      </c>
      <c r="K40" s="53" t="n">
        <f aca="false">IF(ISERROR(AVERAGE(C40:J40)),"=",AVERAGE(C40:J40))</f>
        <v>0.538333333333333</v>
      </c>
    </row>
    <row r="41" customFormat="false" ht="24.95" hidden="false" customHeight="true" outlineLevel="0" collapsed="false">
      <c r="A41" s="21" t="s">
        <v>55</v>
      </c>
      <c r="B41" s="22" t="s">
        <v>22</v>
      </c>
      <c r="C41" s="54" t="n">
        <v>0.3</v>
      </c>
      <c r="D41" s="54" t="n">
        <v>0.4</v>
      </c>
      <c r="E41" s="54" t="n">
        <v>0.25</v>
      </c>
      <c r="F41" s="54" t="n">
        <v>0.36</v>
      </c>
      <c r="G41" s="65" t="n">
        <v>0.3</v>
      </c>
      <c r="H41" s="65" t="n">
        <v>0.4</v>
      </c>
      <c r="I41" s="54" t="s">
        <v>128</v>
      </c>
      <c r="J41" s="54" t="s">
        <v>128</v>
      </c>
      <c r="K41" s="53" t="n">
        <f aca="false">IF(ISERROR(AVERAGE(C41:J41)),"=",AVERAGE(C41:J41))</f>
        <v>0.335</v>
      </c>
    </row>
    <row r="42" customFormat="false" ht="24.95" hidden="false" customHeight="true" outlineLevel="0" collapsed="false">
      <c r="A42" s="21" t="s">
        <v>56</v>
      </c>
      <c r="B42" s="22" t="s">
        <v>22</v>
      </c>
      <c r="C42" s="56"/>
      <c r="D42" s="56"/>
      <c r="E42" s="56" t="n">
        <v>0.7</v>
      </c>
      <c r="F42" s="56" t="n">
        <v>0.7</v>
      </c>
      <c r="G42" s="66" t="n">
        <v>0.5</v>
      </c>
      <c r="H42" s="66" t="n">
        <v>0.5</v>
      </c>
      <c r="I42" s="56" t="s">
        <v>128</v>
      </c>
      <c r="J42" s="56" t="s">
        <v>128</v>
      </c>
      <c r="K42" s="53" t="n">
        <f aca="false">IF(ISERROR(AVERAGE(C42:J42)),"=",AVERAGE(C42:J42))</f>
        <v>0.6</v>
      </c>
    </row>
    <row r="43" customFormat="false" ht="24.95" hidden="false" customHeight="true" outlineLevel="0" collapsed="false">
      <c r="A43" s="21" t="s">
        <v>57</v>
      </c>
      <c r="B43" s="22" t="s">
        <v>22</v>
      </c>
      <c r="C43" s="54" t="n">
        <v>0.5</v>
      </c>
      <c r="D43" s="54" t="n">
        <v>0.52</v>
      </c>
      <c r="E43" s="54" t="n">
        <v>0.62</v>
      </c>
      <c r="F43" s="54" t="n">
        <v>0.67</v>
      </c>
      <c r="G43" s="65" t="n">
        <v>0.5</v>
      </c>
      <c r="H43" s="65" t="n">
        <v>0.72</v>
      </c>
      <c r="I43" s="54" t="s">
        <v>128</v>
      </c>
      <c r="J43" s="54" t="s">
        <v>128</v>
      </c>
      <c r="K43" s="53" t="n">
        <f aca="false">IF(ISERROR(AVERAGE(C43:J43)),"=",AVERAGE(C43:J43))</f>
        <v>0.588333333333333</v>
      </c>
    </row>
    <row r="44" customFormat="false" ht="24.95" hidden="false" customHeight="true" outlineLevel="0" collapsed="false">
      <c r="A44" s="21" t="s">
        <v>58</v>
      </c>
      <c r="B44" s="22" t="s">
        <v>22</v>
      </c>
      <c r="C44" s="54"/>
      <c r="D44" s="54"/>
      <c r="E44" s="54"/>
      <c r="F44" s="54"/>
      <c r="G44" s="65"/>
      <c r="H44" s="65"/>
      <c r="I44" s="54" t="s">
        <v>128</v>
      </c>
      <c r="J44" s="54" t="s">
        <v>128</v>
      </c>
      <c r="K44" s="53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59</v>
      </c>
      <c r="B45" s="22" t="s">
        <v>22</v>
      </c>
      <c r="C45" s="54"/>
      <c r="D45" s="54"/>
      <c r="E45" s="54"/>
      <c r="F45" s="54"/>
      <c r="G45" s="65"/>
      <c r="H45" s="65"/>
      <c r="I45" s="54" t="s">
        <v>128</v>
      </c>
      <c r="J45" s="54" t="s">
        <v>128</v>
      </c>
      <c r="K45" s="53" t="str">
        <f aca="false">IF(ISERROR(AVERAGE(C45:J45)),"=",AVERAGE(C45:J45))</f>
        <v>=</v>
      </c>
    </row>
    <row r="46" customFormat="false" ht="24.95" hidden="false" customHeight="true" outlineLevel="0" collapsed="false">
      <c r="A46" s="21" t="s">
        <v>60</v>
      </c>
      <c r="B46" s="22" t="s">
        <v>22</v>
      </c>
      <c r="C46" s="54"/>
      <c r="D46" s="54"/>
      <c r="E46" s="54"/>
      <c r="F46" s="54"/>
      <c r="G46" s="65"/>
      <c r="H46" s="65"/>
      <c r="I46" s="54" t="s">
        <v>128</v>
      </c>
      <c r="J46" s="54" t="s">
        <v>128</v>
      </c>
      <c r="K46" s="53" t="str">
        <f aca="false">IF(ISERROR(AVERAGE(C46:J46)),"=",AVERAGE(C46:J46))</f>
        <v>=</v>
      </c>
    </row>
    <row r="49" customFormat="false" ht="26.25" hidden="false" customHeight="true" outlineLevel="0" collapsed="false">
      <c r="A49" s="41"/>
      <c r="B49" s="42"/>
      <c r="C49" s="43" t="s">
        <v>122</v>
      </c>
      <c r="D49" s="43"/>
      <c r="E49" s="43" t="s">
        <v>123</v>
      </c>
      <c r="F49" s="43"/>
      <c r="G49" s="61" t="s">
        <v>124</v>
      </c>
      <c r="H49" s="61"/>
      <c r="I49" s="43" t="s">
        <v>125</v>
      </c>
      <c r="J49" s="43"/>
      <c r="K49" s="44" t="s">
        <v>104</v>
      </c>
    </row>
    <row r="50" customFormat="false" ht="15.75" hidden="false" customHeight="false" outlineLevel="0" collapsed="false">
      <c r="A50" s="14"/>
      <c r="B50" s="10"/>
      <c r="C50" s="45" t="s">
        <v>105</v>
      </c>
      <c r="D50" s="45" t="s">
        <v>106</v>
      </c>
      <c r="E50" s="45" t="s">
        <v>105</v>
      </c>
      <c r="F50" s="45" t="s">
        <v>106</v>
      </c>
      <c r="G50" s="62" t="s">
        <v>105</v>
      </c>
      <c r="H50" s="62" t="s">
        <v>106</v>
      </c>
      <c r="I50" s="45" t="s">
        <v>105</v>
      </c>
      <c r="J50" s="45" t="s">
        <v>106</v>
      </c>
      <c r="K50" s="47" t="s">
        <v>126</v>
      </c>
    </row>
    <row r="51" customFormat="false" ht="15.75" hidden="false" customHeight="false" outlineLevel="0" collapsed="false">
      <c r="A51" s="57"/>
      <c r="B51" s="33" t="s">
        <v>108</v>
      </c>
      <c r="C51" s="34"/>
      <c r="D51" s="34"/>
      <c r="E51" s="34"/>
      <c r="F51" s="34"/>
      <c r="G51" s="63" t="s">
        <v>127</v>
      </c>
      <c r="H51" s="63"/>
      <c r="I51" s="34"/>
      <c r="J51" s="34"/>
    </row>
    <row r="52" customFormat="false" ht="24.95" hidden="false" customHeight="true" outlineLevel="0" collapsed="false">
      <c r="A52" s="35" t="s">
        <v>61</v>
      </c>
      <c r="B52" s="18" t="s">
        <v>20</v>
      </c>
      <c r="C52" s="52"/>
      <c r="D52" s="52"/>
      <c r="E52" s="52"/>
      <c r="F52" s="52"/>
      <c r="G52" s="67"/>
      <c r="H52" s="67"/>
      <c r="I52" s="59" t="s">
        <v>128</v>
      </c>
      <c r="J52" s="59" t="s">
        <v>128</v>
      </c>
      <c r="K52" s="53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2</v>
      </c>
      <c r="B53" s="22" t="s">
        <v>22</v>
      </c>
      <c r="C53" s="54"/>
      <c r="D53" s="54"/>
      <c r="E53" s="54"/>
      <c r="F53" s="54"/>
      <c r="G53" s="68"/>
      <c r="H53" s="68"/>
      <c r="I53" s="60" t="s">
        <v>128</v>
      </c>
      <c r="J53" s="60" t="s">
        <v>128</v>
      </c>
      <c r="K53" s="53" t="str">
        <f aca="false">IF(ISERROR(AVERAGE(C53:J53)),"=",AVERAGE(C53:J53))</f>
        <v>=</v>
      </c>
    </row>
    <row r="54" customFormat="false" ht="24.95" hidden="false" customHeight="true" outlineLevel="0" collapsed="false">
      <c r="A54" s="37" t="s">
        <v>63</v>
      </c>
      <c r="B54" s="22" t="s">
        <v>22</v>
      </c>
      <c r="C54" s="54"/>
      <c r="D54" s="54"/>
      <c r="E54" s="54"/>
      <c r="F54" s="54"/>
      <c r="G54" s="68"/>
      <c r="H54" s="68"/>
      <c r="I54" s="60" t="s">
        <v>128</v>
      </c>
      <c r="J54" s="60" t="s">
        <v>128</v>
      </c>
      <c r="K54" s="53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4</v>
      </c>
      <c r="B55" s="22" t="s">
        <v>22</v>
      </c>
      <c r="C55" s="54"/>
      <c r="D55" s="54"/>
      <c r="E55" s="54"/>
      <c r="F55" s="54"/>
      <c r="G55" s="68"/>
      <c r="H55" s="68"/>
      <c r="I55" s="60" t="s">
        <v>128</v>
      </c>
      <c r="J55" s="60" t="s">
        <v>128</v>
      </c>
      <c r="K55" s="53" t="str">
        <f aca="false">IF(ISERROR(AVERAGE(C55:J55)),"=",AVERAGE(C55:J55))</f>
        <v>=</v>
      </c>
    </row>
    <row r="56" customFormat="false" ht="24.95" hidden="false" customHeight="true" outlineLevel="0" collapsed="false">
      <c r="A56" s="37" t="s">
        <v>65</v>
      </c>
      <c r="B56" s="22" t="s">
        <v>22</v>
      </c>
      <c r="C56" s="54"/>
      <c r="D56" s="54"/>
      <c r="E56" s="54"/>
      <c r="F56" s="54"/>
      <c r="G56" s="68"/>
      <c r="H56" s="68"/>
      <c r="I56" s="60" t="s">
        <v>128</v>
      </c>
      <c r="J56" s="60" t="s">
        <v>128</v>
      </c>
      <c r="K56" s="53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6</v>
      </c>
      <c r="B57" s="22" t="s">
        <v>22</v>
      </c>
      <c r="C57" s="55"/>
      <c r="D57" s="55"/>
      <c r="E57" s="55"/>
      <c r="F57" s="55"/>
      <c r="G57" s="68"/>
      <c r="H57" s="68"/>
      <c r="I57" s="60" t="s">
        <v>128</v>
      </c>
      <c r="J57" s="60" t="s">
        <v>128</v>
      </c>
      <c r="K57" s="53" t="str">
        <f aca="false">IF(ISERROR(AVERAGE(C57:J57)),"=",AVERAGE(C57:J57))</f>
        <v>=</v>
      </c>
    </row>
    <row r="58" customFormat="false" ht="24.95" hidden="false" customHeight="true" outlineLevel="0" collapsed="false">
      <c r="A58" s="37" t="s">
        <v>67</v>
      </c>
      <c r="B58" s="22" t="s">
        <v>22</v>
      </c>
      <c r="C58" s="54"/>
      <c r="D58" s="54"/>
      <c r="E58" s="54"/>
      <c r="F58" s="54"/>
      <c r="G58" s="68"/>
      <c r="H58" s="68"/>
      <c r="I58" s="60" t="s">
        <v>128</v>
      </c>
      <c r="J58" s="60" t="s">
        <v>128</v>
      </c>
      <c r="K58" s="53" t="str">
        <f aca="false">IF(ISERROR(AVERAGE(C58:J58)),"=",AVERAGE(C58:J58))</f>
        <v>=</v>
      </c>
    </row>
    <row r="59" customFormat="false" ht="24.95" hidden="false" customHeight="true" outlineLevel="0" collapsed="false">
      <c r="A59" s="37" t="s">
        <v>68</v>
      </c>
      <c r="B59" s="22" t="s">
        <v>22</v>
      </c>
      <c r="C59" s="54"/>
      <c r="D59" s="54"/>
      <c r="E59" s="54"/>
      <c r="F59" s="54"/>
      <c r="G59" s="68"/>
      <c r="H59" s="68"/>
      <c r="I59" s="60" t="s">
        <v>128</v>
      </c>
      <c r="J59" s="60" t="s">
        <v>128</v>
      </c>
      <c r="K59" s="53" t="str">
        <f aca="false">IF(ISERROR(AVERAGE(C59:J59)),"=",AVERAGE(C59:J59))</f>
        <v>=</v>
      </c>
    </row>
    <row r="60" customFormat="false" ht="24.95" hidden="false" customHeight="true" outlineLevel="0" collapsed="false">
      <c r="A60" s="37" t="s">
        <v>69</v>
      </c>
      <c r="B60" s="22" t="s">
        <v>22</v>
      </c>
      <c r="C60" s="56"/>
      <c r="D60" s="56"/>
      <c r="E60" s="56"/>
      <c r="F60" s="56"/>
      <c r="G60" s="68"/>
      <c r="H60" s="68"/>
      <c r="I60" s="60" t="s">
        <v>128</v>
      </c>
      <c r="J60" s="60" t="s">
        <v>128</v>
      </c>
      <c r="K60" s="53" t="str">
        <f aca="false">IF(ISERROR(AVERAGE(C60:J60)),"=",AVERAGE(C60:J60))</f>
        <v>=</v>
      </c>
      <c r="M60" s="27"/>
    </row>
    <row r="61" customFormat="false" ht="24.95" hidden="false" customHeight="true" outlineLevel="0" collapsed="false">
      <c r="A61" s="37" t="s">
        <v>70</v>
      </c>
      <c r="B61" s="22" t="s">
        <v>22</v>
      </c>
      <c r="C61" s="54"/>
      <c r="D61" s="54"/>
      <c r="E61" s="54"/>
      <c r="F61" s="54"/>
      <c r="G61" s="68"/>
      <c r="H61" s="68"/>
      <c r="I61" s="60" t="s">
        <v>128</v>
      </c>
      <c r="J61" s="60" t="s">
        <v>128</v>
      </c>
      <c r="K61" s="53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1</v>
      </c>
      <c r="B62" s="22" t="s">
        <v>22</v>
      </c>
      <c r="C62" s="54"/>
      <c r="D62" s="54"/>
      <c r="E62" s="54"/>
      <c r="F62" s="54"/>
      <c r="G62" s="68"/>
      <c r="H62" s="68"/>
      <c r="I62" s="60" t="s">
        <v>128</v>
      </c>
      <c r="J62" s="60" t="s">
        <v>128</v>
      </c>
      <c r="K62" s="53" t="str">
        <f aca="false">IF(ISERROR(AVERAGE(C62:J62)),"=",AVERAGE(C62:J62))</f>
        <v>=</v>
      </c>
    </row>
    <row r="63" customFormat="false" ht="24.95" hidden="false" customHeight="true" outlineLevel="0" collapsed="false">
      <c r="A63" s="37" t="s">
        <v>72</v>
      </c>
      <c r="B63" s="22" t="s">
        <v>22</v>
      </c>
      <c r="C63" s="56"/>
      <c r="D63" s="56"/>
      <c r="E63" s="56"/>
      <c r="F63" s="56"/>
      <c r="G63" s="68"/>
      <c r="H63" s="68"/>
      <c r="I63" s="60" t="s">
        <v>128</v>
      </c>
      <c r="J63" s="60" t="s">
        <v>128</v>
      </c>
      <c r="K63" s="53" t="str">
        <f aca="false">IF(ISERROR(AVERAGE(C63:J63)),"=",AVERAGE(C63:J63))</f>
        <v>=</v>
      </c>
    </row>
    <row r="64" customFormat="false" ht="24.95" hidden="false" customHeight="true" outlineLevel="0" collapsed="false">
      <c r="A64" s="37" t="s">
        <v>73</v>
      </c>
      <c r="B64" s="22" t="s">
        <v>22</v>
      </c>
      <c r="C64" s="54"/>
      <c r="D64" s="54"/>
      <c r="E64" s="54"/>
      <c r="F64" s="54"/>
      <c r="G64" s="68"/>
      <c r="H64" s="68"/>
      <c r="I64" s="60" t="s">
        <v>128</v>
      </c>
      <c r="J64" s="60" t="s">
        <v>128</v>
      </c>
      <c r="K64" s="53" t="str">
        <f aca="false">IF(ISERROR(AVERAGE(C64:J64)),"=",AVERAGE(C64:J64))</f>
        <v>=</v>
      </c>
    </row>
    <row r="65" customFormat="false" ht="24.95" hidden="false" customHeight="true" outlineLevel="0" collapsed="false">
      <c r="A65" s="37" t="s">
        <v>74</v>
      </c>
      <c r="B65" s="22" t="s">
        <v>22</v>
      </c>
      <c r="C65" s="54" t="n">
        <v>0.8</v>
      </c>
      <c r="D65" s="54" t="n">
        <v>1</v>
      </c>
      <c r="E65" s="54" t="n">
        <v>0.88</v>
      </c>
      <c r="F65" s="54" t="n">
        <v>1.2</v>
      </c>
      <c r="G65" s="68" t="n">
        <v>0.77</v>
      </c>
      <c r="H65" s="68" t="n">
        <v>1.1</v>
      </c>
      <c r="I65" s="60" t="s">
        <v>128</v>
      </c>
      <c r="J65" s="60" t="s">
        <v>128</v>
      </c>
      <c r="K65" s="53" t="n">
        <f aca="false">IF(ISERROR(AVERAGE(C65:J65)),"=",AVERAGE(C65:J65))</f>
        <v>0.958333333333333</v>
      </c>
    </row>
    <row r="66" customFormat="false" ht="24.95" hidden="false" customHeight="true" outlineLevel="0" collapsed="false">
      <c r="A66" s="37" t="s">
        <v>75</v>
      </c>
      <c r="B66" s="22" t="s">
        <v>22</v>
      </c>
      <c r="C66" s="54" t="n">
        <v>1</v>
      </c>
      <c r="D66" s="54" t="n">
        <v>1</v>
      </c>
      <c r="E66" s="54" t="n">
        <v>1.2</v>
      </c>
      <c r="F66" s="54" t="n">
        <v>1.2</v>
      </c>
      <c r="G66" s="68" t="n">
        <v>1.1</v>
      </c>
      <c r="H66" s="68" t="n">
        <v>1.6</v>
      </c>
      <c r="I66" s="60" t="s">
        <v>128</v>
      </c>
      <c r="J66" s="60" t="s">
        <v>128</v>
      </c>
      <c r="K66" s="53" t="n">
        <f aca="false">IF(ISERROR(AVERAGE(C66:J66)),"=",AVERAGE(C66:J66))</f>
        <v>1.18333333333333</v>
      </c>
    </row>
    <row r="67" customFormat="false" ht="24.95" hidden="false" customHeight="true" outlineLevel="0" collapsed="false">
      <c r="A67" s="37" t="s">
        <v>76</v>
      </c>
      <c r="B67" s="22" t="s">
        <v>22</v>
      </c>
      <c r="C67" s="54"/>
      <c r="D67" s="54"/>
      <c r="E67" s="54"/>
      <c r="F67" s="54"/>
      <c r="G67" s="68"/>
      <c r="H67" s="68"/>
      <c r="I67" s="60" t="s">
        <v>128</v>
      </c>
      <c r="J67" s="60" t="s">
        <v>128</v>
      </c>
      <c r="K67" s="53" t="str">
        <f aca="false">IF(ISERROR(AVERAGE(C67:J67)),"=",AVERAGE(C67:J67))</f>
        <v>=</v>
      </c>
    </row>
    <row r="68" customFormat="false" ht="24.95" hidden="false" customHeight="true" outlineLevel="0" collapsed="false">
      <c r="A68" s="37" t="s">
        <v>77</v>
      </c>
      <c r="B68" s="22" t="s">
        <v>22</v>
      </c>
      <c r="C68" s="54" t="n">
        <v>0.8</v>
      </c>
      <c r="D68" s="54" t="n">
        <v>1.4</v>
      </c>
      <c r="E68" s="54" t="n">
        <v>1.4</v>
      </c>
      <c r="F68" s="54" t="n">
        <v>1.4</v>
      </c>
      <c r="G68" s="68" t="n">
        <v>1.2</v>
      </c>
      <c r="H68" s="68" t="n">
        <v>1.6</v>
      </c>
      <c r="I68" s="60" t="s">
        <v>128</v>
      </c>
      <c r="J68" s="60" t="s">
        <v>128</v>
      </c>
      <c r="K68" s="53" t="n">
        <f aca="false">IF(ISERROR(AVERAGE(C68:J68)),"=",AVERAGE(C68:J68))</f>
        <v>1.3</v>
      </c>
    </row>
    <row r="69" customFormat="false" ht="24.95" hidden="false" customHeight="true" outlineLevel="0" collapsed="false">
      <c r="A69" s="37" t="s">
        <v>78</v>
      </c>
      <c r="B69" s="22" t="s">
        <v>22</v>
      </c>
      <c r="C69" s="54"/>
      <c r="D69" s="54"/>
      <c r="E69" s="54"/>
      <c r="F69" s="54"/>
      <c r="G69" s="68" t="n">
        <v>1.2</v>
      </c>
      <c r="H69" s="68" t="n">
        <v>1.45</v>
      </c>
      <c r="I69" s="60" t="s">
        <v>128</v>
      </c>
      <c r="J69" s="60" t="s">
        <v>128</v>
      </c>
      <c r="K69" s="53" t="n">
        <f aca="false">IF(ISERROR(AVERAGE(C69:J69)),"=",AVERAGE(C69:J69))</f>
        <v>1.325</v>
      </c>
    </row>
    <row r="70" customFormat="false" ht="24.95" hidden="false" customHeight="true" outlineLevel="0" collapsed="false">
      <c r="A70" s="37" t="s">
        <v>79</v>
      </c>
      <c r="B70" s="22" t="s">
        <v>22</v>
      </c>
      <c r="C70" s="54"/>
      <c r="D70" s="54"/>
      <c r="E70" s="54"/>
      <c r="F70" s="54"/>
      <c r="G70" s="68" t="n">
        <v>1.3</v>
      </c>
      <c r="H70" s="68" t="n">
        <v>1.3</v>
      </c>
      <c r="I70" s="60" t="s">
        <v>128</v>
      </c>
      <c r="J70" s="60" t="s">
        <v>128</v>
      </c>
      <c r="K70" s="53" t="n">
        <f aca="false">IF(ISERROR(AVERAGE(C70:J70)),"=",AVERAGE(C70:J70))</f>
        <v>1.3</v>
      </c>
    </row>
    <row r="71" customFormat="false" ht="24.95" hidden="false" customHeight="true" outlineLevel="0" collapsed="false">
      <c r="A71" s="37" t="s">
        <v>80</v>
      </c>
      <c r="B71" s="22" t="s">
        <v>22</v>
      </c>
      <c r="C71" s="54"/>
      <c r="D71" s="54"/>
      <c r="E71" s="54"/>
      <c r="F71" s="54"/>
      <c r="G71" s="68"/>
      <c r="H71" s="68"/>
      <c r="I71" s="60" t="s">
        <v>128</v>
      </c>
      <c r="J71" s="60" t="s">
        <v>128</v>
      </c>
      <c r="K71" s="53" t="str">
        <f aca="false">IF(ISERROR(AVERAGE(C71:J71)),"=",AVERAGE(C71:J71))</f>
        <v>=</v>
      </c>
    </row>
    <row r="72" customFormat="false" ht="24.95" hidden="false" customHeight="true" outlineLevel="0" collapsed="false">
      <c r="A72" s="37" t="s">
        <v>81</v>
      </c>
      <c r="B72" s="22" t="s">
        <v>22</v>
      </c>
      <c r="C72" s="54"/>
      <c r="D72" s="54"/>
      <c r="E72" s="54" t="n">
        <v>0.65</v>
      </c>
      <c r="F72" s="54" t="n">
        <v>0.65</v>
      </c>
      <c r="G72" s="68" t="n">
        <v>7.5</v>
      </c>
      <c r="H72" s="68" t="n">
        <v>0.93</v>
      </c>
      <c r="I72" s="60" t="s">
        <v>128</v>
      </c>
      <c r="J72" s="60" t="s">
        <v>128</v>
      </c>
      <c r="K72" s="53" t="n">
        <f aca="false">IF(ISERROR(AVERAGE(C72:J72)),"=",AVERAGE(C72:J72))</f>
        <v>2.4325</v>
      </c>
    </row>
    <row r="73" customFormat="false" ht="24.95" hidden="false" customHeight="true" outlineLevel="0" collapsed="false">
      <c r="A73" s="37" t="s">
        <v>82</v>
      </c>
      <c r="B73" s="22" t="s">
        <v>22</v>
      </c>
      <c r="C73" s="54" t="n">
        <v>1.5</v>
      </c>
      <c r="D73" s="54" t="n">
        <v>1.5</v>
      </c>
      <c r="E73" s="54" t="n">
        <v>1.4</v>
      </c>
      <c r="F73" s="54" t="n">
        <v>1.6</v>
      </c>
      <c r="G73" s="68" t="n">
        <v>1</v>
      </c>
      <c r="H73" s="68" t="n">
        <v>1.2</v>
      </c>
      <c r="I73" s="60" t="s">
        <v>128</v>
      </c>
      <c r="J73" s="60" t="s">
        <v>128</v>
      </c>
      <c r="K73" s="53" t="n">
        <f aca="false">IF(ISERROR(AVERAGE(C73:J73)),"=",AVERAGE(C73:J73))</f>
        <v>1.36666666666667</v>
      </c>
    </row>
    <row r="74" customFormat="false" ht="24.95" hidden="false" customHeight="true" outlineLevel="0" collapsed="false">
      <c r="A74" s="37" t="s">
        <v>83</v>
      </c>
      <c r="B74" s="22" t="s">
        <v>22</v>
      </c>
      <c r="C74" s="54" t="n">
        <v>0.6</v>
      </c>
      <c r="D74" s="54" t="n">
        <v>0.6</v>
      </c>
      <c r="E74" s="54" t="n">
        <v>0.65</v>
      </c>
      <c r="F74" s="54" t="n">
        <v>0.65</v>
      </c>
      <c r="G74" s="68" t="n">
        <v>0.7</v>
      </c>
      <c r="H74" s="68" t="n">
        <v>0.7</v>
      </c>
      <c r="I74" s="60" t="s">
        <v>128</v>
      </c>
      <c r="J74" s="60" t="s">
        <v>128</v>
      </c>
      <c r="K74" s="53" t="n">
        <f aca="false">IF(ISERROR(AVERAGE(C74:J74)),"=",AVERAGE(C74:J74))</f>
        <v>0.65</v>
      </c>
    </row>
    <row r="75" customFormat="false" ht="24.95" hidden="false" customHeight="true" outlineLevel="0" collapsed="false">
      <c r="A75" s="37" t="s">
        <v>84</v>
      </c>
      <c r="B75" s="22" t="s">
        <v>22</v>
      </c>
      <c r="C75" s="54"/>
      <c r="D75" s="54"/>
      <c r="E75" s="54" t="n">
        <v>0.4</v>
      </c>
      <c r="F75" s="54" t="n">
        <v>0.45</v>
      </c>
      <c r="G75" s="68" t="n">
        <v>0.5</v>
      </c>
      <c r="H75" s="68" t="n">
        <v>0.67</v>
      </c>
      <c r="I75" s="60" t="s">
        <v>128</v>
      </c>
      <c r="J75" s="60" t="s">
        <v>128</v>
      </c>
      <c r="K75" s="53" t="n">
        <f aca="false">IF(ISERROR(AVERAGE(C75:J75)),"=",AVERAGE(C75:J75))</f>
        <v>0.505</v>
      </c>
    </row>
    <row r="76" customFormat="false" ht="24.95" hidden="false" customHeight="true" outlineLevel="0" collapsed="false">
      <c r="A76" s="37" t="s">
        <v>85</v>
      </c>
      <c r="B76" s="22" t="s">
        <v>22</v>
      </c>
      <c r="C76" s="54" t="n">
        <v>0.5</v>
      </c>
      <c r="D76" s="54" t="n">
        <v>0.6</v>
      </c>
      <c r="E76" s="54" t="n">
        <v>0.45</v>
      </c>
      <c r="F76" s="54" t="n">
        <v>0.52</v>
      </c>
      <c r="G76" s="68" t="n">
        <v>0.5</v>
      </c>
      <c r="H76" s="68" t="n">
        <v>0.62</v>
      </c>
      <c r="I76" s="60" t="s">
        <v>128</v>
      </c>
      <c r="J76" s="60" t="s">
        <v>128</v>
      </c>
      <c r="K76" s="53" t="n">
        <f aca="false">IF(ISERROR(AVERAGE(C76:J76)),"=",AVERAGE(C76:J76))</f>
        <v>0.531666666666667</v>
      </c>
    </row>
    <row r="77" customFormat="false" ht="24.95" hidden="false" customHeight="true" outlineLevel="0" collapsed="false">
      <c r="A77" s="37" t="s">
        <v>86</v>
      </c>
      <c r="B77" s="22" t="s">
        <v>22</v>
      </c>
      <c r="C77" s="54"/>
      <c r="D77" s="54"/>
      <c r="E77" s="54"/>
      <c r="F77" s="54"/>
      <c r="G77" s="68"/>
      <c r="H77" s="68"/>
      <c r="I77" s="60" t="s">
        <v>128</v>
      </c>
      <c r="J77" s="60" t="s">
        <v>128</v>
      </c>
      <c r="K77" s="53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7</v>
      </c>
      <c r="B78" s="22" t="s">
        <v>22</v>
      </c>
      <c r="C78" s="56"/>
      <c r="D78" s="56"/>
      <c r="E78" s="56"/>
      <c r="F78" s="56"/>
      <c r="G78" s="68"/>
      <c r="H78" s="68"/>
      <c r="I78" s="60" t="s">
        <v>128</v>
      </c>
      <c r="J78" s="60" t="s">
        <v>128</v>
      </c>
      <c r="K78" s="53" t="str">
        <f aca="false">IF(ISERROR(AVERAGE(C78:J78)),"=",AVERAGE(C78:J78))</f>
        <v>=</v>
      </c>
    </row>
    <row r="79" customFormat="false" ht="24.95" hidden="false" customHeight="true" outlineLevel="0" collapsed="false">
      <c r="A79" s="37" t="s">
        <v>88</v>
      </c>
      <c r="B79" s="22" t="s">
        <v>22</v>
      </c>
      <c r="C79" s="54"/>
      <c r="D79" s="54"/>
      <c r="E79" s="54"/>
      <c r="F79" s="54"/>
      <c r="G79" s="68"/>
      <c r="H79" s="68"/>
      <c r="I79" s="60" t="s">
        <v>128</v>
      </c>
      <c r="J79" s="60" t="s">
        <v>128</v>
      </c>
      <c r="K79" s="53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2</v>
      </c>
      <c r="C80" s="54"/>
      <c r="D80" s="54"/>
      <c r="E80" s="54"/>
      <c r="F80" s="54"/>
      <c r="G80" s="68"/>
      <c r="H80" s="68"/>
      <c r="I80" s="60" t="s">
        <v>128</v>
      </c>
      <c r="J80" s="60" t="s">
        <v>128</v>
      </c>
      <c r="K80" s="53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2</v>
      </c>
      <c r="C81" s="54"/>
      <c r="D81" s="54"/>
      <c r="E81" s="54"/>
      <c r="F81" s="54"/>
      <c r="G81" s="68"/>
      <c r="H81" s="68"/>
      <c r="I81" s="60" t="s">
        <v>128</v>
      </c>
      <c r="J81" s="60" t="s">
        <v>128</v>
      </c>
      <c r="K81" s="53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2</v>
      </c>
      <c r="C82" s="56"/>
      <c r="D82" s="56"/>
      <c r="E82" s="56"/>
      <c r="F82" s="56"/>
      <c r="G82" s="68"/>
      <c r="H82" s="68"/>
      <c r="I82" s="60" t="s">
        <v>128</v>
      </c>
      <c r="J82" s="60" t="s">
        <v>128</v>
      </c>
      <c r="K82" s="53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2</v>
      </c>
      <c r="B83" s="22" t="s">
        <v>22</v>
      </c>
      <c r="C83" s="54"/>
      <c r="D83" s="54"/>
      <c r="E83" s="54"/>
      <c r="F83" s="54"/>
      <c r="G83" s="68"/>
      <c r="H83" s="68"/>
      <c r="I83" s="60" t="s">
        <v>128</v>
      </c>
      <c r="J83" s="60" t="s">
        <v>128</v>
      </c>
      <c r="K83" s="53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2</v>
      </c>
      <c r="C84" s="56"/>
      <c r="D84" s="56"/>
      <c r="E84" s="56"/>
      <c r="F84" s="56"/>
      <c r="G84" s="68"/>
      <c r="H84" s="68"/>
      <c r="I84" s="60" t="s">
        <v>128</v>
      </c>
      <c r="J84" s="60" t="s">
        <v>128</v>
      </c>
      <c r="K84" s="53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2</v>
      </c>
      <c r="C85" s="54"/>
      <c r="D85" s="54"/>
      <c r="E85" s="54"/>
      <c r="F85" s="54"/>
      <c r="G85" s="68"/>
      <c r="H85" s="68"/>
      <c r="I85" s="60" t="s">
        <v>128</v>
      </c>
      <c r="J85" s="60" t="s">
        <v>128</v>
      </c>
      <c r="K85" s="53" t="str">
        <f aca="false">IF(ISERROR(AVERAGE(C85:J85)),"=",AVERAGE(C85:J85))</f>
        <v>=</v>
      </c>
    </row>
    <row r="86" customFormat="false" ht="24.95" hidden="false" customHeight="true" outlineLevel="0" collapsed="false">
      <c r="A86" s="37" t="s">
        <v>95</v>
      </c>
      <c r="B86" s="22" t="s">
        <v>22</v>
      </c>
      <c r="C86" s="54"/>
      <c r="D86" s="54"/>
      <c r="E86" s="54"/>
      <c r="F86" s="54"/>
      <c r="G86" s="68"/>
      <c r="H86" s="68"/>
      <c r="I86" s="60" t="s">
        <v>128</v>
      </c>
      <c r="J86" s="60" t="s">
        <v>128</v>
      </c>
      <c r="K86" s="53" t="str">
        <f aca="false">IF(ISERROR(AVERAGE(C86:J86)),"=",AVERAGE(C86:J86))</f>
        <v>=</v>
      </c>
    </row>
    <row r="87" customFormat="false" ht="24.95" hidden="false" customHeight="true" outlineLevel="0" collapsed="false">
      <c r="A87" s="37" t="s">
        <v>96</v>
      </c>
      <c r="B87" s="22" t="s">
        <v>22</v>
      </c>
      <c r="C87" s="54"/>
      <c r="D87" s="54"/>
      <c r="E87" s="54"/>
      <c r="F87" s="54"/>
      <c r="G87" s="68"/>
      <c r="H87" s="68"/>
      <c r="I87" s="60" t="s">
        <v>128</v>
      </c>
      <c r="J87" s="60" t="s">
        <v>128</v>
      </c>
      <c r="K87" s="53" t="str">
        <f aca="false">IF(ISERROR(AVERAGE(C87:J87)),"=",AVERAGE(C87:J87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G7:H7"/>
    <mergeCell ref="C49:D49"/>
    <mergeCell ref="E49:F49"/>
    <mergeCell ref="G49:H49"/>
    <mergeCell ref="I49:J49"/>
    <mergeCell ref="G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26.25" hidden="false" customHeight="true" outlineLevel="0" collapsed="false">
      <c r="A5" s="41"/>
      <c r="B5" s="42"/>
      <c r="C5" s="43" t="s">
        <v>130</v>
      </c>
      <c r="D5" s="43"/>
      <c r="E5" s="43" t="s">
        <v>131</v>
      </c>
      <c r="F5" s="43"/>
      <c r="G5" s="69" t="s">
        <v>132</v>
      </c>
      <c r="H5" s="69"/>
      <c r="I5" s="69" t="s">
        <v>133</v>
      </c>
      <c r="J5" s="69"/>
      <c r="K5" s="43" t="s">
        <v>134</v>
      </c>
      <c r="L5" s="43"/>
      <c r="M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46" t="s">
        <v>105</v>
      </c>
      <c r="H6" s="46" t="s">
        <v>106</v>
      </c>
      <c r="I6" s="46" t="s">
        <v>105</v>
      </c>
      <c r="J6" s="46" t="s">
        <v>106</v>
      </c>
      <c r="K6" s="45" t="s">
        <v>105</v>
      </c>
      <c r="L6" s="45" t="s">
        <v>106</v>
      </c>
      <c r="M6" s="47" t="s">
        <v>135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70"/>
      <c r="H7" s="70"/>
      <c r="I7" s="70"/>
      <c r="J7" s="70"/>
      <c r="K7" s="48"/>
      <c r="L7" s="48"/>
      <c r="M7" s="50"/>
      <c r="N7" s="51"/>
    </row>
    <row r="8" customFormat="false" ht="24.95" hidden="false" customHeight="true" outlineLevel="0" collapsed="false">
      <c r="A8" s="17" t="s">
        <v>19</v>
      </c>
      <c r="B8" s="18" t="s">
        <v>20</v>
      </c>
      <c r="C8" s="52"/>
      <c r="D8" s="52"/>
      <c r="E8" s="52" t="n">
        <v>2.6</v>
      </c>
      <c r="F8" s="52" t="n">
        <v>2.6</v>
      </c>
      <c r="G8" s="52" t="n">
        <v>2</v>
      </c>
      <c r="H8" s="52" t="n">
        <v>2.2</v>
      </c>
      <c r="I8" s="52" t="n">
        <v>1.7</v>
      </c>
      <c r="J8" s="52" t="n">
        <v>2</v>
      </c>
      <c r="K8" s="52" t="n">
        <v>1.7</v>
      </c>
      <c r="L8" s="52" t="n">
        <v>1.8</v>
      </c>
      <c r="M8" s="53" t="n">
        <f aca="false">IF(ISERROR(AVERAGE(C8:L8)),"=",AVERAGE(C8:L8))</f>
        <v>2.075</v>
      </c>
      <c r="N8" s="51"/>
    </row>
    <row r="9" customFormat="false" ht="24.95" hidden="false" customHeight="true" outlineLevel="0" collapsed="false">
      <c r="A9" s="21" t="s">
        <v>21</v>
      </c>
      <c r="B9" s="22" t="s">
        <v>22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3" t="str">
        <f aca="false">IF(ISERROR(AVERAGE(C9:L9)),"=",AVERAGE(C9:L9))</f>
        <v>=</v>
      </c>
      <c r="N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54"/>
      <c r="D10" s="54"/>
      <c r="E10" s="54" t="n">
        <v>2.5</v>
      </c>
      <c r="F10" s="54" t="n">
        <v>2.5</v>
      </c>
      <c r="G10" s="54" t="n">
        <v>2</v>
      </c>
      <c r="H10" s="54" t="n">
        <v>2.1</v>
      </c>
      <c r="I10" s="54" t="n">
        <v>1.7</v>
      </c>
      <c r="J10" s="54" t="n">
        <v>2</v>
      </c>
      <c r="K10" s="54" t="n">
        <v>1.6</v>
      </c>
      <c r="L10" s="54" t="n">
        <v>1.8</v>
      </c>
      <c r="M10" s="53" t="n">
        <f aca="false">IF(ISERROR(AVERAGE(C10:L10)),"=",AVERAGE(C10:L10))</f>
        <v>2.025</v>
      </c>
      <c r="N10" s="51"/>
      <c r="O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3" t="str">
        <f aca="false">IF(ISERROR(AVERAGE(C11:L11)),"=",AVERAGE(C11:L11))</f>
        <v>=</v>
      </c>
      <c r="N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54" t="n">
        <v>0.6</v>
      </c>
      <c r="D12" s="54" t="n">
        <v>0.6</v>
      </c>
      <c r="E12" s="54" t="n">
        <v>0.5</v>
      </c>
      <c r="F12" s="54" t="n">
        <v>0.6</v>
      </c>
      <c r="G12" s="54" t="n">
        <v>1.3</v>
      </c>
      <c r="H12" s="54" t="n">
        <v>1.3</v>
      </c>
      <c r="I12" s="54" t="n">
        <v>0.6</v>
      </c>
      <c r="J12" s="54" t="n">
        <v>0.7</v>
      </c>
      <c r="K12" s="54" t="n">
        <v>0.5</v>
      </c>
      <c r="L12" s="54" t="n">
        <v>0.6</v>
      </c>
      <c r="M12" s="53" t="n">
        <f aca="false">IF(ISERROR(AVERAGE(C12:L12)),"=",AVERAGE(C12:L12))</f>
        <v>0.73</v>
      </c>
      <c r="N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55"/>
      <c r="D13" s="55"/>
      <c r="E13" s="55"/>
      <c r="F13" s="55"/>
      <c r="G13" s="56"/>
      <c r="H13" s="56"/>
      <c r="I13" s="56"/>
      <c r="J13" s="56"/>
      <c r="K13" s="55"/>
      <c r="L13" s="55"/>
      <c r="M13" s="53" t="str">
        <f aca="false">IF(ISERROR(AVERAGE(C13:L13)),"=",AVERAGE(C13:L13))</f>
        <v>=</v>
      </c>
      <c r="N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54" t="n">
        <v>0.9</v>
      </c>
      <c r="D14" s="54" t="n">
        <v>0.9</v>
      </c>
      <c r="E14" s="54" t="n">
        <v>0.8</v>
      </c>
      <c r="F14" s="54" t="n">
        <v>0.8</v>
      </c>
      <c r="G14" s="54" t="n">
        <v>0.72</v>
      </c>
      <c r="H14" s="54" t="n">
        <v>0.77</v>
      </c>
      <c r="I14" s="54" t="n">
        <v>0.5</v>
      </c>
      <c r="J14" s="54" t="n">
        <v>0.55</v>
      </c>
      <c r="K14" s="54" t="n">
        <v>0.6</v>
      </c>
      <c r="L14" s="54" t="n">
        <v>0.6</v>
      </c>
      <c r="M14" s="53" t="n">
        <f aca="false">IF(ISERROR(AVERAGE(C14:L14)),"=",AVERAGE(C14:L14))</f>
        <v>0.714</v>
      </c>
      <c r="N14" s="51"/>
      <c r="O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54" t="n">
        <v>0.3</v>
      </c>
      <c r="D15" s="54" t="n">
        <v>0.46</v>
      </c>
      <c r="E15" s="54" t="n">
        <v>0.31</v>
      </c>
      <c r="F15" s="54" t="n">
        <v>0.4</v>
      </c>
      <c r="G15" s="54" t="n">
        <v>0.35</v>
      </c>
      <c r="H15" s="54" t="n">
        <v>0.41</v>
      </c>
      <c r="I15" s="54" t="n">
        <v>0.3</v>
      </c>
      <c r="J15" s="54" t="n">
        <v>0.4</v>
      </c>
      <c r="K15" s="54" t="n">
        <v>0.35</v>
      </c>
      <c r="L15" s="54" t="n">
        <v>0.41</v>
      </c>
      <c r="M15" s="53" t="n">
        <f aca="false">IF(ISERROR(AVERAGE(C15:L15)),"=",AVERAGE(C15:L15))</f>
        <v>0.369</v>
      </c>
      <c r="N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56" t="n">
        <v>0.7</v>
      </c>
      <c r="D16" s="56" t="n">
        <v>1</v>
      </c>
      <c r="E16" s="56" t="n">
        <v>0.6</v>
      </c>
      <c r="F16" s="56" t="n">
        <v>0.8</v>
      </c>
      <c r="G16" s="56" t="n">
        <v>0.4</v>
      </c>
      <c r="H16" s="56" t="n">
        <v>0.8</v>
      </c>
      <c r="I16" s="56" t="n">
        <v>0.6</v>
      </c>
      <c r="J16" s="56" t="n">
        <v>0.8</v>
      </c>
      <c r="K16" s="56" t="n">
        <v>0.52</v>
      </c>
      <c r="L16" s="56" t="n">
        <v>0.62</v>
      </c>
      <c r="M16" s="53" t="n">
        <f aca="false">IF(ISERROR(AVERAGE(C16:L16)),"=",AVERAGE(C16:L16))</f>
        <v>0.684</v>
      </c>
      <c r="N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54" t="n">
        <v>0.9</v>
      </c>
      <c r="D17" s="54" t="n">
        <v>1.1</v>
      </c>
      <c r="E17" s="54" t="n">
        <v>0.7</v>
      </c>
      <c r="F17" s="54" t="n">
        <v>1.1</v>
      </c>
      <c r="G17" s="54" t="n">
        <v>0.5</v>
      </c>
      <c r="H17" s="54" t="n">
        <v>1</v>
      </c>
      <c r="I17" s="54" t="n">
        <v>0.4</v>
      </c>
      <c r="J17" s="54" t="n">
        <v>0.9</v>
      </c>
      <c r="K17" s="54" t="n">
        <v>0.6</v>
      </c>
      <c r="L17" s="54" t="n">
        <v>0.88</v>
      </c>
      <c r="M17" s="53" t="n">
        <f aca="false">IF(ISERROR(AVERAGE(C17:L17)),"=",AVERAGE(C17:L17))</f>
        <v>0.808</v>
      </c>
      <c r="N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54"/>
      <c r="D18" s="54"/>
      <c r="E18" s="54"/>
      <c r="F18" s="54"/>
      <c r="G18" s="54" t="n">
        <v>0.4</v>
      </c>
      <c r="H18" s="54" t="n">
        <v>0.45</v>
      </c>
      <c r="I18" s="54"/>
      <c r="J18" s="54"/>
      <c r="K18" s="54" t="n">
        <v>0.35</v>
      </c>
      <c r="L18" s="54" t="n">
        <v>0.35</v>
      </c>
      <c r="M18" s="53" t="n">
        <f aca="false">IF(ISERROR(AVERAGE(C18:L18)),"=",AVERAGE(C18:L18))</f>
        <v>0.3875</v>
      </c>
      <c r="N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56" t="n">
        <v>0.3</v>
      </c>
      <c r="D19" s="56" t="n">
        <v>0.5</v>
      </c>
      <c r="E19" s="56" t="n">
        <v>0.3</v>
      </c>
      <c r="F19" s="56" t="n">
        <v>0.4</v>
      </c>
      <c r="G19" s="56" t="n">
        <v>0.26</v>
      </c>
      <c r="H19" s="56" t="n">
        <v>0.57</v>
      </c>
      <c r="I19" s="56" t="n">
        <v>0.26</v>
      </c>
      <c r="J19" s="56" t="n">
        <v>0.4</v>
      </c>
      <c r="K19" s="56" t="n">
        <v>0.31</v>
      </c>
      <c r="L19" s="56" t="n">
        <v>0.41</v>
      </c>
      <c r="M19" s="53" t="n">
        <f aca="false">IF(ISERROR(AVERAGE(C19:L19)),"=",AVERAGE(C19:L19))</f>
        <v>0.371</v>
      </c>
      <c r="N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54" t="n">
        <v>0.67</v>
      </c>
      <c r="D20" s="54" t="n">
        <v>1.1</v>
      </c>
      <c r="E20" s="54" t="n">
        <v>1.14</v>
      </c>
      <c r="F20" s="54" t="n">
        <v>1.5</v>
      </c>
      <c r="G20" s="54" t="n">
        <v>0.62</v>
      </c>
      <c r="H20" s="54" t="n">
        <v>1.2</v>
      </c>
      <c r="I20" s="54" t="n">
        <v>0.26</v>
      </c>
      <c r="J20" s="54" t="n">
        <v>0.4</v>
      </c>
      <c r="K20" s="54" t="n">
        <v>0.52</v>
      </c>
      <c r="L20" s="54" t="n">
        <v>0.8</v>
      </c>
      <c r="M20" s="53" t="n">
        <f aca="false">IF(ISERROR(AVERAGE(C20:L20)),"=",AVERAGE(C20:L20))</f>
        <v>0.821</v>
      </c>
      <c r="N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54"/>
      <c r="D21" s="54"/>
      <c r="E21" s="54"/>
      <c r="F21" s="54"/>
      <c r="G21" s="54" t="n">
        <v>1.2</v>
      </c>
      <c r="H21" s="54" t="n">
        <v>1.2</v>
      </c>
      <c r="I21" s="54"/>
      <c r="J21" s="54"/>
      <c r="K21" s="54" t="n">
        <v>0.7</v>
      </c>
      <c r="L21" s="54" t="n">
        <v>0.7</v>
      </c>
      <c r="M21" s="53" t="n">
        <f aca="false">IF(ISERROR(AVERAGE(C21:L21)),"=",AVERAGE(C21:L21))</f>
        <v>0.95</v>
      </c>
      <c r="N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54"/>
      <c r="D22" s="54"/>
      <c r="E22" s="54"/>
      <c r="F22" s="54"/>
      <c r="G22" s="54"/>
      <c r="H22" s="54"/>
      <c r="I22" s="54"/>
      <c r="J22" s="54"/>
      <c r="K22" s="54" t="n">
        <v>0.8</v>
      </c>
      <c r="L22" s="54" t="n">
        <v>0.8</v>
      </c>
      <c r="M22" s="53" t="n">
        <f aca="false">IF(ISERROR(AVERAGE(C22:L22)),"=",AVERAGE(C22:L22))</f>
        <v>0.8</v>
      </c>
      <c r="N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54" t="n">
        <v>0.36</v>
      </c>
      <c r="D23" s="54" t="n">
        <v>0.8</v>
      </c>
      <c r="E23" s="54" t="n">
        <v>0.4</v>
      </c>
      <c r="F23" s="54" t="n">
        <v>0.57</v>
      </c>
      <c r="G23" s="54" t="n">
        <v>0.31</v>
      </c>
      <c r="H23" s="54" t="n">
        <v>0.5</v>
      </c>
      <c r="I23" s="54" t="n">
        <v>0.2</v>
      </c>
      <c r="J23" s="54" t="n">
        <v>0.35</v>
      </c>
      <c r="K23" s="54" t="n">
        <v>0.15</v>
      </c>
      <c r="L23" s="54" t="n">
        <v>0.31</v>
      </c>
      <c r="M23" s="53" t="n">
        <f aca="false">IF(ISERROR(AVERAGE(C23:L23)),"=",AVERAGE(C23:L23))</f>
        <v>0.395</v>
      </c>
      <c r="N23" s="51"/>
    </row>
    <row r="24" customFormat="false" ht="24.95" hidden="false" customHeight="true" outlineLevel="0" collapsed="false">
      <c r="A24" s="21" t="s">
        <v>38</v>
      </c>
      <c r="B24" s="22" t="s">
        <v>22</v>
      </c>
      <c r="C24" s="54" t="n">
        <v>0.55</v>
      </c>
      <c r="D24" s="54" t="n">
        <v>0.7</v>
      </c>
      <c r="E24" s="54" t="n">
        <v>0.52</v>
      </c>
      <c r="F24" s="54" t="n">
        <v>0.7</v>
      </c>
      <c r="G24" s="54" t="n">
        <v>0.26</v>
      </c>
      <c r="H24" s="54" t="n">
        <v>0.46</v>
      </c>
      <c r="I24" s="54" t="n">
        <v>0.2</v>
      </c>
      <c r="J24" s="54" t="n">
        <v>0.33</v>
      </c>
      <c r="K24" s="54" t="n">
        <v>0.2</v>
      </c>
      <c r="L24" s="54" t="n">
        <v>0.25</v>
      </c>
      <c r="M24" s="53" t="n">
        <f aca="false">IF(ISERROR(AVERAGE(C24:L24)),"=",AVERAGE(C24:L24))</f>
        <v>0.417</v>
      </c>
      <c r="N24" s="51"/>
    </row>
    <row r="25" customFormat="false" ht="24.95" hidden="false" customHeight="true" outlineLevel="0" collapsed="false">
      <c r="A25" s="21" t="s">
        <v>39</v>
      </c>
      <c r="B25" s="22" t="s">
        <v>22</v>
      </c>
      <c r="C25" s="54"/>
      <c r="D25" s="54"/>
      <c r="E25" s="54"/>
      <c r="F25" s="54"/>
      <c r="G25" s="54"/>
      <c r="H25" s="54"/>
      <c r="I25" s="54" t="n">
        <v>0.65</v>
      </c>
      <c r="J25" s="54" t="n">
        <v>0.7</v>
      </c>
      <c r="K25" s="54" t="n">
        <v>0.8</v>
      </c>
      <c r="L25" s="54" t="n">
        <v>0.8</v>
      </c>
      <c r="M25" s="53" t="n">
        <f aca="false">IF(ISERROR(AVERAGE(C25:L25)),"=",AVERAGE(C25:L25))</f>
        <v>0.7375</v>
      </c>
      <c r="N25" s="51"/>
    </row>
    <row r="26" customFormat="false" ht="24.95" hidden="false" customHeight="true" outlineLevel="0" collapsed="false">
      <c r="A26" s="21" t="s">
        <v>40</v>
      </c>
      <c r="B26" s="22" t="s">
        <v>22</v>
      </c>
      <c r="C26" s="54" t="n">
        <v>0.6</v>
      </c>
      <c r="D26" s="54" t="n">
        <v>0.7</v>
      </c>
      <c r="E26" s="54" t="n">
        <v>0.5</v>
      </c>
      <c r="F26" s="54" t="n">
        <v>0.7</v>
      </c>
      <c r="G26" s="54" t="n">
        <v>0.4</v>
      </c>
      <c r="H26" s="54" t="n">
        <v>0.6</v>
      </c>
      <c r="I26" s="54" t="n">
        <v>0.36</v>
      </c>
      <c r="J26" s="54" t="n">
        <v>0.5</v>
      </c>
      <c r="K26" s="54" t="n">
        <v>0.44</v>
      </c>
      <c r="L26" s="54" t="n">
        <v>0.45</v>
      </c>
      <c r="M26" s="53" t="n">
        <f aca="false">IF(ISERROR(AVERAGE(C26:L26)),"=",AVERAGE(C26:L26))</f>
        <v>0.525</v>
      </c>
      <c r="N26" s="51"/>
    </row>
    <row r="27" customFormat="false" ht="24.95" hidden="false" customHeight="true" outlineLevel="0" collapsed="false">
      <c r="A27" s="21" t="s">
        <v>41</v>
      </c>
      <c r="B27" s="22" t="s">
        <v>22</v>
      </c>
      <c r="C27" s="54" t="n">
        <v>0.57</v>
      </c>
      <c r="D27" s="54" t="n">
        <v>0.57</v>
      </c>
      <c r="E27" s="54"/>
      <c r="F27" s="54"/>
      <c r="G27" s="54" t="n">
        <v>0.7</v>
      </c>
      <c r="H27" s="54" t="n">
        <v>0.88</v>
      </c>
      <c r="I27" s="54" t="n">
        <v>0.4</v>
      </c>
      <c r="J27" s="54" t="n">
        <v>0.65</v>
      </c>
      <c r="K27" s="54" t="n">
        <v>0.3</v>
      </c>
      <c r="L27" s="54" t="n">
        <v>0.5</v>
      </c>
      <c r="M27" s="53" t="n">
        <f aca="false">IF(ISERROR(AVERAGE(C27:L27)),"=",AVERAGE(C27:L27))</f>
        <v>0.57125</v>
      </c>
      <c r="N27" s="51"/>
    </row>
    <row r="28" customFormat="false" ht="24.95" hidden="false" customHeight="true" outlineLevel="0" collapsed="false">
      <c r="A28" s="21" t="s">
        <v>42</v>
      </c>
      <c r="B28" s="22" t="s">
        <v>22</v>
      </c>
      <c r="C28" s="54"/>
      <c r="D28" s="54"/>
      <c r="E28" s="54"/>
      <c r="F28" s="54"/>
      <c r="G28" s="54"/>
      <c r="H28" s="54"/>
      <c r="I28" s="54"/>
      <c r="J28" s="54"/>
      <c r="K28" s="54" t="n">
        <v>0.4</v>
      </c>
      <c r="L28" s="54" t="n">
        <v>0.4</v>
      </c>
      <c r="M28" s="53" t="n">
        <f aca="false">IF(ISERROR(AVERAGE(C28:L28)),"=",AVERAGE(C28:L28))</f>
        <v>0.4</v>
      </c>
      <c r="N28" s="51"/>
    </row>
    <row r="29" customFormat="false" ht="24.95" hidden="false" customHeight="true" outlineLevel="0" collapsed="false">
      <c r="A29" s="21" t="s">
        <v>43</v>
      </c>
      <c r="B29" s="22" t="s">
        <v>22</v>
      </c>
      <c r="C29" s="54"/>
      <c r="D29" s="54"/>
      <c r="E29" s="54"/>
      <c r="F29" s="54"/>
      <c r="G29" s="54" t="n">
        <v>0.7</v>
      </c>
      <c r="H29" s="54" t="n">
        <v>0.7</v>
      </c>
      <c r="I29" s="54" t="n">
        <v>0.4</v>
      </c>
      <c r="J29" s="54" t="n">
        <v>0.7</v>
      </c>
      <c r="K29" s="54"/>
      <c r="L29" s="54"/>
      <c r="M29" s="53" t="n">
        <f aca="false">IF(ISERROR(AVERAGE(C29:L29)),"=",AVERAGE(C29:L29))</f>
        <v>0.625</v>
      </c>
      <c r="N29" s="51"/>
    </row>
    <row r="30" customFormat="false" ht="24.95" hidden="false" customHeight="true" outlineLevel="0" collapsed="false">
      <c r="A30" s="21" t="s">
        <v>44</v>
      </c>
      <c r="B30" s="22" t="s">
        <v>2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 t="str">
        <f aca="false">IF(ISERROR(AVERAGE(C30:L30)),"=",AVERAGE(C30:L30))</f>
        <v>=</v>
      </c>
      <c r="N30" s="51"/>
    </row>
    <row r="31" customFormat="false" ht="24.95" hidden="false" customHeight="true" outlineLevel="0" collapsed="false">
      <c r="A31" s="21" t="s">
        <v>45</v>
      </c>
      <c r="B31" s="22" t="s">
        <v>22</v>
      </c>
      <c r="C31" s="54" t="n">
        <v>0.7</v>
      </c>
      <c r="D31" s="54" t="n">
        <v>1.2</v>
      </c>
      <c r="E31" s="54" t="n">
        <v>0.75</v>
      </c>
      <c r="F31" s="54" t="n">
        <v>0.9</v>
      </c>
      <c r="G31" s="54" t="n">
        <v>0.8</v>
      </c>
      <c r="H31" s="54" t="n">
        <v>1.3</v>
      </c>
      <c r="I31" s="54" t="n">
        <v>0.8</v>
      </c>
      <c r="J31" s="54" t="n">
        <v>1</v>
      </c>
      <c r="K31" s="54" t="n">
        <v>0.5</v>
      </c>
      <c r="L31" s="54" t="n">
        <v>1.1</v>
      </c>
      <c r="M31" s="53" t="n">
        <f aca="false">IF(ISERROR(AVERAGE(C31:L31)),"=",AVERAGE(C31:L31))</f>
        <v>0.905</v>
      </c>
      <c r="N31" s="51"/>
    </row>
    <row r="32" customFormat="false" ht="24.95" hidden="false" customHeight="true" outlineLevel="0" collapsed="false">
      <c r="A32" s="21" t="s">
        <v>46</v>
      </c>
      <c r="B32" s="22" t="s">
        <v>2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3" t="str">
        <f aca="false">IF(ISERROR(AVERAGE(C32:L32)),"=",AVERAGE(C32:L32))</f>
        <v>=</v>
      </c>
      <c r="N32" s="51"/>
    </row>
    <row r="33" customFormat="false" ht="24.95" hidden="false" customHeight="true" outlineLevel="0" collapsed="false">
      <c r="A33" s="21" t="s">
        <v>47</v>
      </c>
      <c r="B33" s="22" t="s">
        <v>22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3" t="str">
        <f aca="false">IF(ISERROR(AVERAGE(C33:L33)),"=",AVERAGE(C33:L33))</f>
        <v>=</v>
      </c>
      <c r="N33" s="51"/>
    </row>
    <row r="34" customFormat="false" ht="24.95" hidden="false" customHeight="true" outlineLevel="0" collapsed="false">
      <c r="A34" s="21" t="s">
        <v>48</v>
      </c>
      <c r="B34" s="22" t="s">
        <v>22</v>
      </c>
      <c r="C34" s="54"/>
      <c r="D34" s="54"/>
      <c r="E34" s="54"/>
      <c r="F34" s="54"/>
      <c r="G34" s="54"/>
      <c r="H34" s="54"/>
      <c r="I34" s="54"/>
      <c r="J34" s="54"/>
      <c r="K34" s="54" t="n">
        <v>1.3</v>
      </c>
      <c r="L34" s="54" t="n">
        <v>1.3</v>
      </c>
      <c r="M34" s="53" t="n">
        <f aca="false">IF(ISERROR(AVERAGE(C34:L34)),"=",AVERAGE(C34:L34))</f>
        <v>1.3</v>
      </c>
      <c r="N34" s="51"/>
    </row>
    <row r="35" customFormat="false" ht="24.95" hidden="false" customHeight="true" outlineLevel="0" collapsed="false">
      <c r="A35" s="21" t="s">
        <v>49</v>
      </c>
      <c r="B35" s="22" t="s">
        <v>22</v>
      </c>
      <c r="C35" s="54"/>
      <c r="D35" s="54"/>
      <c r="E35" s="54" t="n">
        <v>0.9</v>
      </c>
      <c r="F35" s="54" t="n">
        <v>0.9</v>
      </c>
      <c r="G35" s="54" t="n">
        <v>1.3</v>
      </c>
      <c r="H35" s="54" t="n">
        <v>1.3</v>
      </c>
      <c r="I35" s="54" t="n">
        <v>0.8</v>
      </c>
      <c r="J35" s="54" t="n">
        <v>1.03</v>
      </c>
      <c r="K35" s="54" t="n">
        <v>0.8</v>
      </c>
      <c r="L35" s="54" t="n">
        <v>1.2</v>
      </c>
      <c r="M35" s="53" t="n">
        <f aca="false">IF(ISERROR(AVERAGE(C35:L35)),"=",AVERAGE(C35:L35))</f>
        <v>1.02875</v>
      </c>
    </row>
    <row r="36" customFormat="false" ht="24.95" hidden="false" customHeight="true" outlineLevel="0" collapsed="false">
      <c r="A36" s="21" t="s">
        <v>50</v>
      </c>
      <c r="B36" s="22" t="s">
        <v>22</v>
      </c>
      <c r="C36" s="56" t="n">
        <v>0.8</v>
      </c>
      <c r="D36" s="56" t="n">
        <v>1.03</v>
      </c>
      <c r="E36" s="56" t="n">
        <v>0.5</v>
      </c>
      <c r="F36" s="56" t="n">
        <v>0.8</v>
      </c>
      <c r="G36" s="56" t="n">
        <v>0.52</v>
      </c>
      <c r="H36" s="56" t="n">
        <v>1</v>
      </c>
      <c r="I36" s="56" t="n">
        <v>0.7</v>
      </c>
      <c r="J36" s="56" t="n">
        <v>1.03</v>
      </c>
      <c r="K36" s="56" t="n">
        <v>0.5</v>
      </c>
      <c r="L36" s="56" t="n">
        <v>1.03</v>
      </c>
      <c r="M36" s="53" t="n">
        <f aca="false">IF(ISERROR(AVERAGE(C36:L36)),"=",AVERAGE(C36:L36))</f>
        <v>0.791</v>
      </c>
    </row>
    <row r="37" customFormat="false" ht="24.95" hidden="false" customHeight="true" outlineLevel="0" collapsed="false">
      <c r="A37" s="21" t="s">
        <v>51</v>
      </c>
      <c r="B37" s="22" t="s">
        <v>22</v>
      </c>
      <c r="C37" s="54" t="n">
        <v>0.67</v>
      </c>
      <c r="D37" s="54" t="n">
        <v>1.03</v>
      </c>
      <c r="E37" s="54" t="n">
        <v>0.5</v>
      </c>
      <c r="F37" s="54" t="n">
        <v>0.88</v>
      </c>
      <c r="G37" s="54" t="n">
        <v>0.41</v>
      </c>
      <c r="H37" s="54" t="n">
        <v>1</v>
      </c>
      <c r="I37" s="54" t="n">
        <v>0.3</v>
      </c>
      <c r="J37" s="54" t="n">
        <v>1.03</v>
      </c>
      <c r="K37" s="54" t="n">
        <v>0.52</v>
      </c>
      <c r="L37" s="54" t="n">
        <v>1.03</v>
      </c>
      <c r="M37" s="53" t="n">
        <f aca="false">IF(ISERROR(AVERAGE(C37:L37)),"=",AVERAGE(C37:L37))</f>
        <v>0.737</v>
      </c>
    </row>
    <row r="38" customFormat="false" ht="24.95" hidden="false" customHeight="true" outlineLevel="0" collapsed="false">
      <c r="A38" s="21" t="s">
        <v>52</v>
      </c>
      <c r="B38" s="22" t="s">
        <v>22</v>
      </c>
      <c r="C38" s="54" t="n">
        <v>0.5</v>
      </c>
      <c r="D38" s="54" t="n">
        <v>0.67</v>
      </c>
      <c r="E38" s="54" t="n">
        <v>0.3</v>
      </c>
      <c r="F38" s="54" t="n">
        <v>0.5</v>
      </c>
      <c r="G38" s="54" t="n">
        <v>0.35</v>
      </c>
      <c r="H38" s="54" t="n">
        <v>0.6</v>
      </c>
      <c r="I38" s="54" t="n">
        <v>0.35</v>
      </c>
      <c r="J38" s="54" t="n">
        <v>0.62</v>
      </c>
      <c r="K38" s="54" t="n">
        <v>0.31</v>
      </c>
      <c r="L38" s="54" t="n">
        <v>0.41</v>
      </c>
      <c r="M38" s="53" t="n">
        <f aca="false">IF(ISERROR(AVERAGE(C38:L38)),"=",AVERAGE(C38:L38))</f>
        <v>0.461</v>
      </c>
    </row>
    <row r="39" customFormat="false" ht="24.95" hidden="false" customHeight="true" outlineLevel="0" collapsed="false">
      <c r="A39" s="21" t="s">
        <v>53</v>
      </c>
      <c r="B39" s="22" t="s">
        <v>22</v>
      </c>
      <c r="C39" s="54" t="n">
        <v>0.41</v>
      </c>
      <c r="D39" s="54" t="n">
        <v>0.77</v>
      </c>
      <c r="E39" s="54" t="n">
        <v>0.5</v>
      </c>
      <c r="F39" s="54" t="n">
        <v>0.72</v>
      </c>
      <c r="G39" s="54" t="n">
        <v>0.65</v>
      </c>
      <c r="H39" s="54" t="n">
        <v>1.2</v>
      </c>
      <c r="I39" s="54" t="n">
        <v>0.9</v>
      </c>
      <c r="J39" s="54" t="n">
        <v>1.1</v>
      </c>
      <c r="K39" s="54" t="n">
        <v>0.52</v>
      </c>
      <c r="L39" s="54" t="n">
        <v>0.8</v>
      </c>
      <c r="M39" s="53" t="n">
        <f aca="false">IF(ISERROR(AVERAGE(C39:L39)),"=",AVERAGE(C39:L39))</f>
        <v>0.757</v>
      </c>
    </row>
    <row r="40" customFormat="false" ht="24.95" hidden="false" customHeight="true" outlineLevel="0" collapsed="false">
      <c r="A40" s="21" t="s">
        <v>54</v>
      </c>
      <c r="B40" s="22" t="s">
        <v>22</v>
      </c>
      <c r="C40" s="56" t="n">
        <v>0.35</v>
      </c>
      <c r="D40" s="56" t="n">
        <v>0.52</v>
      </c>
      <c r="E40" s="56" t="n">
        <v>0.3</v>
      </c>
      <c r="F40" s="56" t="n">
        <v>0.5</v>
      </c>
      <c r="G40" s="56" t="n">
        <v>0.3</v>
      </c>
      <c r="H40" s="56" t="n">
        <v>0.52</v>
      </c>
      <c r="I40" s="56" t="n">
        <v>0.31</v>
      </c>
      <c r="J40" s="56" t="n">
        <v>0.7</v>
      </c>
      <c r="K40" s="56" t="n">
        <v>0.6</v>
      </c>
      <c r="L40" s="56" t="n">
        <v>0.93</v>
      </c>
      <c r="M40" s="53" t="n">
        <f aca="false">IF(ISERROR(AVERAGE(C40:L40)),"=",AVERAGE(C40:L40))</f>
        <v>0.503</v>
      </c>
    </row>
    <row r="41" customFormat="false" ht="24.95" hidden="false" customHeight="true" outlineLevel="0" collapsed="false">
      <c r="A41" s="21" t="s">
        <v>55</v>
      </c>
      <c r="B41" s="22" t="s">
        <v>22</v>
      </c>
      <c r="C41" s="54" t="n">
        <v>0.3</v>
      </c>
      <c r="D41" s="54" t="n">
        <v>0.5</v>
      </c>
      <c r="E41" s="54" t="n">
        <v>0.35</v>
      </c>
      <c r="F41" s="54" t="n">
        <v>0.6</v>
      </c>
      <c r="G41" s="54" t="n">
        <v>0.26</v>
      </c>
      <c r="H41" s="54" t="n">
        <v>0.52</v>
      </c>
      <c r="I41" s="54" t="n">
        <v>0.35</v>
      </c>
      <c r="J41" s="54" t="n">
        <v>0.67</v>
      </c>
      <c r="K41" s="54" t="n">
        <v>0.45</v>
      </c>
      <c r="L41" s="54" t="n">
        <v>0.77</v>
      </c>
      <c r="M41" s="53" t="n">
        <f aca="false">IF(ISERROR(AVERAGE(C41:L41)),"=",AVERAGE(C41:L41))</f>
        <v>0.477</v>
      </c>
    </row>
    <row r="42" customFormat="false" ht="24.95" hidden="false" customHeight="true" outlineLevel="0" collapsed="false">
      <c r="A42" s="21" t="s">
        <v>56</v>
      </c>
      <c r="B42" s="22" t="s">
        <v>22</v>
      </c>
      <c r="C42" s="56" t="n">
        <v>0.35</v>
      </c>
      <c r="D42" s="56" t="n">
        <v>0.52</v>
      </c>
      <c r="E42" s="56" t="n">
        <v>0.5</v>
      </c>
      <c r="F42" s="56" t="n">
        <v>0.6</v>
      </c>
      <c r="G42" s="56" t="n">
        <v>0.3</v>
      </c>
      <c r="H42" s="56" t="n">
        <v>0.41</v>
      </c>
      <c r="I42" s="56" t="n">
        <v>0.6</v>
      </c>
      <c r="J42" s="56" t="n">
        <v>0.6</v>
      </c>
      <c r="K42" s="56" t="n">
        <v>0.8</v>
      </c>
      <c r="L42" s="56" t="n">
        <v>0.8</v>
      </c>
      <c r="M42" s="53" t="n">
        <f aca="false">IF(ISERROR(AVERAGE(C42:L42)),"=",AVERAGE(C42:L42))</f>
        <v>0.548</v>
      </c>
    </row>
    <row r="43" customFormat="false" ht="24.95" hidden="false" customHeight="true" outlineLevel="0" collapsed="false">
      <c r="A43" s="21" t="s">
        <v>57</v>
      </c>
      <c r="B43" s="22" t="s">
        <v>22</v>
      </c>
      <c r="C43" s="54" t="n">
        <v>0.3</v>
      </c>
      <c r="D43" s="54" t="n">
        <v>0.52</v>
      </c>
      <c r="E43" s="54" t="n">
        <v>0.26</v>
      </c>
      <c r="F43" s="54" t="n">
        <v>0.45</v>
      </c>
      <c r="G43" s="54" t="n">
        <v>0.26</v>
      </c>
      <c r="H43" s="54" t="n">
        <v>0.4</v>
      </c>
      <c r="I43" s="54" t="n">
        <v>0.26</v>
      </c>
      <c r="J43" s="54" t="n">
        <v>0.41</v>
      </c>
      <c r="K43" s="54" t="n">
        <v>0.25</v>
      </c>
      <c r="L43" s="54" t="n">
        <v>0.45</v>
      </c>
      <c r="M43" s="53" t="n">
        <f aca="false">IF(ISERROR(AVERAGE(C43:L43)),"=",AVERAGE(C43:L43))</f>
        <v>0.356</v>
      </c>
    </row>
    <row r="44" customFormat="false" ht="24.95" hidden="false" customHeight="true" outlineLevel="0" collapsed="false">
      <c r="A44" s="21" t="s">
        <v>58</v>
      </c>
      <c r="B44" s="22" t="s">
        <v>22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3" t="str">
        <f aca="false">IF(ISERROR(AVERAGE(C44:L44)),"=",AVERAGE(C44:L44))</f>
        <v>=</v>
      </c>
    </row>
    <row r="45" customFormat="false" ht="24.95" hidden="false" customHeight="true" outlineLevel="0" collapsed="false">
      <c r="A45" s="21" t="s">
        <v>59</v>
      </c>
      <c r="B45" s="22" t="s">
        <v>22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3" t="str">
        <f aca="false">IF(ISERROR(AVERAGE(C45:L45)),"=",AVERAGE(C45:L45))</f>
        <v>=</v>
      </c>
    </row>
    <row r="46" customFormat="false" ht="24.95" hidden="false" customHeight="true" outlineLevel="0" collapsed="false">
      <c r="A46" s="21" t="s">
        <v>60</v>
      </c>
      <c r="B46" s="22" t="s">
        <v>22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3" t="str">
        <f aca="false">IF(ISERROR(AVERAGE(C46:L46)),"=",AVERAGE(C46:L46))</f>
        <v>=</v>
      </c>
    </row>
    <row r="49" customFormat="false" ht="26.25" hidden="false" customHeight="true" outlineLevel="0" collapsed="false">
      <c r="A49" s="41"/>
      <c r="B49" s="42"/>
      <c r="C49" s="43" t="s">
        <v>130</v>
      </c>
      <c r="D49" s="43"/>
      <c r="E49" s="43" t="s">
        <v>131</v>
      </c>
      <c r="F49" s="43"/>
      <c r="G49" s="69" t="s">
        <v>132</v>
      </c>
      <c r="H49" s="69"/>
      <c r="I49" s="69" t="s">
        <v>133</v>
      </c>
      <c r="J49" s="69"/>
      <c r="K49" s="43" t="s">
        <v>134</v>
      </c>
      <c r="L49" s="43"/>
      <c r="M49" s="44" t="s">
        <v>104</v>
      </c>
    </row>
    <row r="50" customFormat="false" ht="15.75" hidden="false" customHeight="false" outlineLevel="0" collapsed="false">
      <c r="A50" s="14"/>
      <c r="B50" s="10"/>
      <c r="C50" s="45" t="s">
        <v>105</v>
      </c>
      <c r="D50" s="45" t="s">
        <v>106</v>
      </c>
      <c r="E50" s="45" t="s">
        <v>105</v>
      </c>
      <c r="F50" s="45" t="s">
        <v>106</v>
      </c>
      <c r="G50" s="46" t="s">
        <v>105</v>
      </c>
      <c r="H50" s="46" t="s">
        <v>106</v>
      </c>
      <c r="I50" s="46" t="s">
        <v>105</v>
      </c>
      <c r="J50" s="46" t="s">
        <v>106</v>
      </c>
      <c r="K50" s="45" t="s">
        <v>105</v>
      </c>
      <c r="L50" s="45" t="s">
        <v>106</v>
      </c>
      <c r="M50" s="47" t="s">
        <v>135</v>
      </c>
    </row>
    <row r="51" customFormat="false" ht="15.75" hidden="false" customHeight="false" outlineLevel="0" collapsed="false">
      <c r="A51" s="57"/>
      <c r="B51" s="33" t="s">
        <v>108</v>
      </c>
      <c r="C51" s="34"/>
      <c r="D51" s="34"/>
      <c r="E51" s="34"/>
      <c r="F51" s="34"/>
      <c r="G51" s="70"/>
      <c r="H51" s="70"/>
      <c r="I51" s="70"/>
      <c r="J51" s="70"/>
      <c r="K51" s="34"/>
      <c r="L51" s="34"/>
    </row>
    <row r="52" customFormat="false" ht="24.95" hidden="false" customHeight="true" outlineLevel="0" collapsed="false">
      <c r="A52" s="35" t="s">
        <v>61</v>
      </c>
      <c r="B52" s="18" t="s">
        <v>20</v>
      </c>
      <c r="C52" s="52"/>
      <c r="D52" s="52"/>
      <c r="E52" s="52"/>
      <c r="F52" s="52"/>
      <c r="G52" s="71"/>
      <c r="H52" s="71"/>
      <c r="I52" s="71"/>
      <c r="J52" s="71"/>
      <c r="K52" s="59"/>
      <c r="L52" s="59"/>
      <c r="M52" s="53" t="str">
        <f aca="false">IF(ISERROR(AVERAGE(C52:L52)),"=",AVERAGE(C52:L52))</f>
        <v>=</v>
      </c>
    </row>
    <row r="53" customFormat="false" ht="24.95" hidden="false" customHeight="true" outlineLevel="0" collapsed="false">
      <c r="A53" s="37" t="s">
        <v>62</v>
      </c>
      <c r="B53" s="22" t="s">
        <v>22</v>
      </c>
      <c r="C53" s="54"/>
      <c r="D53" s="54"/>
      <c r="E53" s="54"/>
      <c r="F53" s="54"/>
      <c r="G53" s="72"/>
      <c r="H53" s="72"/>
      <c r="I53" s="72"/>
      <c r="J53" s="72"/>
      <c r="K53" s="60"/>
      <c r="L53" s="60"/>
      <c r="M53" s="53" t="str">
        <f aca="false">IF(ISERROR(AVERAGE(C53:L53)),"=",AVERAGE(C53:L53))</f>
        <v>=</v>
      </c>
    </row>
    <row r="54" customFormat="false" ht="24.95" hidden="false" customHeight="true" outlineLevel="0" collapsed="false">
      <c r="A54" s="37" t="s">
        <v>63</v>
      </c>
      <c r="B54" s="22" t="s">
        <v>22</v>
      </c>
      <c r="C54" s="54"/>
      <c r="D54" s="54"/>
      <c r="E54" s="54"/>
      <c r="F54" s="54"/>
      <c r="G54" s="72"/>
      <c r="H54" s="72"/>
      <c r="I54" s="72"/>
      <c r="J54" s="72"/>
      <c r="K54" s="60" t="n">
        <v>0.55</v>
      </c>
      <c r="L54" s="60" t="n">
        <v>0.55</v>
      </c>
      <c r="M54" s="53" t="n">
        <f aca="false">IF(ISERROR(AVERAGE(C54:L54)),"=",AVERAGE(C54:L54))</f>
        <v>0.55</v>
      </c>
    </row>
    <row r="55" customFormat="false" ht="24.95" hidden="false" customHeight="true" outlineLevel="0" collapsed="false">
      <c r="A55" s="37" t="s">
        <v>64</v>
      </c>
      <c r="B55" s="22" t="s">
        <v>22</v>
      </c>
      <c r="C55" s="54"/>
      <c r="D55" s="54"/>
      <c r="E55" s="54"/>
      <c r="F55" s="54"/>
      <c r="G55" s="72"/>
      <c r="H55" s="72"/>
      <c r="I55" s="72"/>
      <c r="J55" s="72"/>
      <c r="K55" s="60"/>
      <c r="L55" s="60"/>
      <c r="M55" s="53" t="str">
        <f aca="false">IF(ISERROR(AVERAGE(C55:L55)),"=",AVERAGE(C55:L55))</f>
        <v>=</v>
      </c>
    </row>
    <row r="56" customFormat="false" ht="24.95" hidden="false" customHeight="true" outlineLevel="0" collapsed="false">
      <c r="A56" s="37" t="s">
        <v>65</v>
      </c>
      <c r="B56" s="22" t="s">
        <v>22</v>
      </c>
      <c r="C56" s="54"/>
      <c r="D56" s="54"/>
      <c r="E56" s="54"/>
      <c r="F56" s="54"/>
      <c r="G56" s="72"/>
      <c r="H56" s="72"/>
      <c r="I56" s="72"/>
      <c r="J56" s="72"/>
      <c r="K56" s="60"/>
      <c r="L56" s="60"/>
      <c r="M56" s="53" t="str">
        <f aca="false">IF(ISERROR(AVERAGE(C56:L56)),"=",AVERAGE(C56:L56))</f>
        <v>=</v>
      </c>
    </row>
    <row r="57" customFormat="false" ht="24.95" hidden="false" customHeight="true" outlineLevel="0" collapsed="false">
      <c r="A57" s="37" t="s">
        <v>66</v>
      </c>
      <c r="B57" s="22" t="s">
        <v>22</v>
      </c>
      <c r="C57" s="55"/>
      <c r="D57" s="55"/>
      <c r="E57" s="55"/>
      <c r="F57" s="55"/>
      <c r="G57" s="72"/>
      <c r="H57" s="72"/>
      <c r="I57" s="72"/>
      <c r="J57" s="72"/>
      <c r="K57" s="60"/>
      <c r="L57" s="60"/>
      <c r="M57" s="53" t="str">
        <f aca="false">IF(ISERROR(AVERAGE(C57:L57)),"=",AVERAGE(C57:L57))</f>
        <v>=</v>
      </c>
    </row>
    <row r="58" customFormat="false" ht="24.95" hidden="false" customHeight="true" outlineLevel="0" collapsed="false">
      <c r="A58" s="37" t="s">
        <v>67</v>
      </c>
      <c r="B58" s="22" t="s">
        <v>22</v>
      </c>
      <c r="C58" s="54"/>
      <c r="D58" s="54"/>
      <c r="E58" s="54"/>
      <c r="F58" s="54"/>
      <c r="G58" s="72"/>
      <c r="H58" s="72"/>
      <c r="I58" s="72"/>
      <c r="J58" s="72"/>
      <c r="K58" s="60"/>
      <c r="L58" s="60"/>
      <c r="M58" s="53" t="str">
        <f aca="false">IF(ISERROR(AVERAGE(C58:L58)),"=",AVERAGE(C58:L58))</f>
        <v>=</v>
      </c>
    </row>
    <row r="59" customFormat="false" ht="24.95" hidden="false" customHeight="true" outlineLevel="0" collapsed="false">
      <c r="A59" s="37" t="s">
        <v>68</v>
      </c>
      <c r="B59" s="22" t="s">
        <v>22</v>
      </c>
      <c r="C59" s="54"/>
      <c r="D59" s="54"/>
      <c r="E59" s="54"/>
      <c r="F59" s="54"/>
      <c r="G59" s="72"/>
      <c r="H59" s="72"/>
      <c r="I59" s="72"/>
      <c r="J59" s="72"/>
      <c r="K59" s="60"/>
      <c r="L59" s="60"/>
      <c r="M59" s="53" t="str">
        <f aca="false">IF(ISERROR(AVERAGE(C59:L59)),"=",AVERAGE(C59:L59))</f>
        <v>=</v>
      </c>
    </row>
    <row r="60" customFormat="false" ht="24.95" hidden="false" customHeight="true" outlineLevel="0" collapsed="false">
      <c r="A60" s="37" t="s">
        <v>69</v>
      </c>
      <c r="B60" s="22" t="s">
        <v>22</v>
      </c>
      <c r="C60" s="56"/>
      <c r="D60" s="56"/>
      <c r="E60" s="56"/>
      <c r="F60" s="56"/>
      <c r="G60" s="72" t="n">
        <v>1.7</v>
      </c>
      <c r="H60" s="72" t="n">
        <v>1.7</v>
      </c>
      <c r="I60" s="72" t="n">
        <v>1</v>
      </c>
      <c r="J60" s="72" t="n">
        <v>1.24</v>
      </c>
      <c r="K60" s="60" t="n">
        <v>0.8</v>
      </c>
      <c r="L60" s="60" t="n">
        <v>1.1</v>
      </c>
      <c r="M60" s="53" t="n">
        <f aca="false">IF(ISERROR(AVERAGE(C60:L60)),"=",AVERAGE(C60:L60))</f>
        <v>1.25666666666667</v>
      </c>
      <c r="O60" s="27"/>
    </row>
    <row r="61" customFormat="false" ht="24.95" hidden="false" customHeight="true" outlineLevel="0" collapsed="false">
      <c r="A61" s="37" t="s">
        <v>70</v>
      </c>
      <c r="B61" s="22" t="s">
        <v>22</v>
      </c>
      <c r="C61" s="54"/>
      <c r="D61" s="54"/>
      <c r="E61" s="54"/>
      <c r="F61" s="54"/>
      <c r="G61" s="72"/>
      <c r="H61" s="72"/>
      <c r="I61" s="72"/>
      <c r="J61" s="72"/>
      <c r="K61" s="60"/>
      <c r="L61" s="60"/>
      <c r="M61" s="53" t="str">
        <f aca="false">IF(ISERROR(AVERAGE(C61:L61)),"=",AVERAGE(C61:L61))</f>
        <v>=</v>
      </c>
    </row>
    <row r="62" customFormat="false" ht="24.95" hidden="false" customHeight="true" outlineLevel="0" collapsed="false">
      <c r="A62" s="37" t="s">
        <v>71</v>
      </c>
      <c r="B62" s="22" t="s">
        <v>22</v>
      </c>
      <c r="C62" s="54"/>
      <c r="D62" s="54"/>
      <c r="E62" s="54"/>
      <c r="F62" s="54"/>
      <c r="G62" s="72"/>
      <c r="H62" s="72"/>
      <c r="I62" s="72"/>
      <c r="J62" s="72"/>
      <c r="K62" s="60"/>
      <c r="L62" s="60"/>
      <c r="M62" s="53" t="str">
        <f aca="false">IF(ISERROR(AVERAGE(C62:L62)),"=",AVERAGE(C62:L62))</f>
        <v>=</v>
      </c>
    </row>
    <row r="63" customFormat="false" ht="24.95" hidden="false" customHeight="true" outlineLevel="0" collapsed="false">
      <c r="A63" s="37" t="s">
        <v>72</v>
      </c>
      <c r="B63" s="22" t="s">
        <v>22</v>
      </c>
      <c r="C63" s="56"/>
      <c r="D63" s="56"/>
      <c r="E63" s="56"/>
      <c r="F63" s="56"/>
      <c r="G63" s="72"/>
      <c r="H63" s="72"/>
      <c r="I63" s="72"/>
      <c r="J63" s="72"/>
      <c r="K63" s="60"/>
      <c r="L63" s="60"/>
      <c r="M63" s="53" t="str">
        <f aca="false">IF(ISERROR(AVERAGE(C63:L63)),"=",AVERAGE(C63:L63))</f>
        <v>=</v>
      </c>
    </row>
    <row r="64" customFormat="false" ht="24.95" hidden="false" customHeight="true" outlineLevel="0" collapsed="false">
      <c r="A64" s="37" t="s">
        <v>73</v>
      </c>
      <c r="B64" s="22" t="s">
        <v>22</v>
      </c>
      <c r="C64" s="54"/>
      <c r="D64" s="54"/>
      <c r="E64" s="54"/>
      <c r="F64" s="54"/>
      <c r="G64" s="72"/>
      <c r="H64" s="72"/>
      <c r="I64" s="72"/>
      <c r="J64" s="72"/>
      <c r="K64" s="60"/>
      <c r="L64" s="60"/>
      <c r="M64" s="53" t="str">
        <f aca="false">IF(ISERROR(AVERAGE(C64:L64)),"=",AVERAGE(C64:L64))</f>
        <v>=</v>
      </c>
    </row>
    <row r="65" customFormat="false" ht="24.95" hidden="false" customHeight="true" outlineLevel="0" collapsed="false">
      <c r="A65" s="37" t="s">
        <v>74</v>
      </c>
      <c r="B65" s="22" t="s">
        <v>22</v>
      </c>
      <c r="C65" s="54" t="n">
        <v>0.9</v>
      </c>
      <c r="D65" s="54" t="n">
        <v>1.4</v>
      </c>
      <c r="E65" s="54" t="n">
        <v>0.52</v>
      </c>
      <c r="F65" s="54" t="n">
        <v>1.5</v>
      </c>
      <c r="G65" s="72" t="n">
        <v>0.8</v>
      </c>
      <c r="H65" s="72" t="n">
        <v>1.7</v>
      </c>
      <c r="I65" s="72" t="n">
        <v>1</v>
      </c>
      <c r="J65" s="72" t="n">
        <v>1.5</v>
      </c>
      <c r="K65" s="60" t="n">
        <v>1</v>
      </c>
      <c r="L65" s="60" t="n">
        <v>1.29</v>
      </c>
      <c r="M65" s="53" t="n">
        <f aca="false">IF(ISERROR(AVERAGE(C65:L65)),"=",AVERAGE(C65:L65))</f>
        <v>1.161</v>
      </c>
    </row>
    <row r="66" customFormat="false" ht="24.95" hidden="false" customHeight="true" outlineLevel="0" collapsed="false">
      <c r="A66" s="37" t="s">
        <v>75</v>
      </c>
      <c r="B66" s="22" t="s">
        <v>22</v>
      </c>
      <c r="C66" s="54" t="n">
        <v>1.8</v>
      </c>
      <c r="D66" s="54" t="n">
        <v>2.2</v>
      </c>
      <c r="E66" s="54" t="n">
        <v>1.8</v>
      </c>
      <c r="F66" s="54" t="n">
        <v>2</v>
      </c>
      <c r="G66" s="72" t="n">
        <v>1.14</v>
      </c>
      <c r="H66" s="72" t="n">
        <v>1.6</v>
      </c>
      <c r="I66" s="72" t="n">
        <v>1</v>
      </c>
      <c r="J66" s="72" t="n">
        <v>1.4</v>
      </c>
      <c r="K66" s="60" t="n">
        <v>1.03</v>
      </c>
      <c r="L66" s="60" t="n">
        <v>1.4</v>
      </c>
      <c r="M66" s="53" t="n">
        <f aca="false">IF(ISERROR(AVERAGE(C66:L66)),"=",AVERAGE(C66:L66))</f>
        <v>1.537</v>
      </c>
    </row>
    <row r="67" customFormat="false" ht="24.95" hidden="false" customHeight="true" outlineLevel="0" collapsed="false">
      <c r="A67" s="37" t="s">
        <v>76</v>
      </c>
      <c r="B67" s="22" t="s">
        <v>22</v>
      </c>
      <c r="C67" s="54"/>
      <c r="D67" s="54"/>
      <c r="E67" s="54" t="n">
        <v>2.5</v>
      </c>
      <c r="F67" s="54" t="n">
        <v>2.5</v>
      </c>
      <c r="G67" s="72"/>
      <c r="H67" s="72"/>
      <c r="I67" s="72" t="n">
        <v>1.8</v>
      </c>
      <c r="J67" s="72" t="n">
        <v>1.8</v>
      </c>
      <c r="K67" s="60"/>
      <c r="L67" s="60"/>
      <c r="M67" s="53" t="n">
        <f aca="false">IF(ISERROR(AVERAGE(C67:L67)),"=",AVERAGE(C67:L67))</f>
        <v>2.15</v>
      </c>
    </row>
    <row r="68" customFormat="false" ht="24.95" hidden="false" customHeight="true" outlineLevel="0" collapsed="false">
      <c r="A68" s="37" t="s">
        <v>77</v>
      </c>
      <c r="B68" s="22" t="s">
        <v>22</v>
      </c>
      <c r="C68" s="54" t="n">
        <v>1.2</v>
      </c>
      <c r="D68" s="54" t="n">
        <v>1.5</v>
      </c>
      <c r="E68" s="54"/>
      <c r="F68" s="54"/>
      <c r="G68" s="72"/>
      <c r="H68" s="72"/>
      <c r="I68" s="72"/>
      <c r="J68" s="72"/>
      <c r="K68" s="60"/>
      <c r="L68" s="60"/>
      <c r="M68" s="53" t="n">
        <f aca="false">IF(ISERROR(AVERAGE(C68:L68)),"=",AVERAGE(C68:L68))</f>
        <v>1.35</v>
      </c>
    </row>
    <row r="69" customFormat="false" ht="24.95" hidden="false" customHeight="true" outlineLevel="0" collapsed="false">
      <c r="A69" s="37" t="s">
        <v>78</v>
      </c>
      <c r="B69" s="22" t="s">
        <v>22</v>
      </c>
      <c r="C69" s="54" t="n">
        <v>1</v>
      </c>
      <c r="D69" s="54" t="n">
        <v>1.2</v>
      </c>
      <c r="E69" s="54" t="n">
        <v>1.3</v>
      </c>
      <c r="F69" s="54" t="n">
        <v>1.35</v>
      </c>
      <c r="G69" s="72" t="n">
        <v>1.2</v>
      </c>
      <c r="H69" s="72" t="n">
        <v>1.6</v>
      </c>
      <c r="I69" s="72" t="n">
        <v>0.7</v>
      </c>
      <c r="J69" s="72" t="n">
        <v>1.3</v>
      </c>
      <c r="K69" s="60" t="n">
        <v>0.7</v>
      </c>
      <c r="L69" s="60" t="n">
        <v>1.2</v>
      </c>
      <c r="M69" s="53" t="n">
        <f aca="false">IF(ISERROR(AVERAGE(C69:L69)),"=",AVERAGE(C69:L69))</f>
        <v>1.155</v>
      </c>
    </row>
    <row r="70" customFormat="false" ht="24.95" hidden="false" customHeight="true" outlineLevel="0" collapsed="false">
      <c r="A70" s="37" t="s">
        <v>79</v>
      </c>
      <c r="B70" s="22" t="s">
        <v>22</v>
      </c>
      <c r="C70" s="54" t="n">
        <v>2.2</v>
      </c>
      <c r="D70" s="54" t="n">
        <v>2.5</v>
      </c>
      <c r="E70" s="54" t="n">
        <v>2</v>
      </c>
      <c r="F70" s="54" t="n">
        <v>2.3</v>
      </c>
      <c r="G70" s="72" t="n">
        <v>1.3</v>
      </c>
      <c r="H70" s="72" t="n">
        <v>2</v>
      </c>
      <c r="I70" s="72"/>
      <c r="J70" s="72"/>
      <c r="K70" s="60"/>
      <c r="L70" s="60"/>
      <c r="M70" s="53" t="n">
        <f aca="false">IF(ISERROR(AVERAGE(C70:L70)),"=",AVERAGE(C70:L70))</f>
        <v>2.05</v>
      </c>
    </row>
    <row r="71" customFormat="false" ht="24.95" hidden="false" customHeight="true" outlineLevel="0" collapsed="false">
      <c r="A71" s="37" t="s">
        <v>80</v>
      </c>
      <c r="B71" s="22" t="s">
        <v>22</v>
      </c>
      <c r="C71" s="54" t="n">
        <v>2.5</v>
      </c>
      <c r="D71" s="54" t="n">
        <v>2.5</v>
      </c>
      <c r="E71" s="54"/>
      <c r="F71" s="54"/>
      <c r="G71" s="72" t="n">
        <v>2.6</v>
      </c>
      <c r="H71" s="72" t="n">
        <v>2.6</v>
      </c>
      <c r="I71" s="72"/>
      <c r="J71" s="72"/>
      <c r="K71" s="60"/>
      <c r="L71" s="60"/>
      <c r="M71" s="53" t="n">
        <f aca="false">IF(ISERROR(AVERAGE(C71:L71)),"=",AVERAGE(C71:L71))</f>
        <v>2.55</v>
      </c>
    </row>
    <row r="72" customFormat="false" ht="24.95" hidden="false" customHeight="true" outlineLevel="0" collapsed="false">
      <c r="A72" s="37" t="s">
        <v>81</v>
      </c>
      <c r="B72" s="22" t="s">
        <v>22</v>
      </c>
      <c r="C72" s="54" t="n">
        <v>1.6</v>
      </c>
      <c r="D72" s="54" t="n">
        <v>1.96</v>
      </c>
      <c r="E72" s="54" t="n">
        <v>1</v>
      </c>
      <c r="F72" s="54" t="n">
        <v>2.1</v>
      </c>
      <c r="G72" s="72" t="n">
        <v>1</v>
      </c>
      <c r="H72" s="72" t="n">
        <v>2</v>
      </c>
      <c r="I72" s="72" t="n">
        <v>1.2</v>
      </c>
      <c r="J72" s="72" t="n">
        <v>1.6</v>
      </c>
      <c r="K72" s="60" t="n">
        <v>1</v>
      </c>
      <c r="L72" s="60" t="n">
        <v>1.6</v>
      </c>
      <c r="M72" s="53" t="n">
        <f aca="false">IF(ISERROR(AVERAGE(C72:L72)),"=",AVERAGE(C72:L72))</f>
        <v>1.506</v>
      </c>
    </row>
    <row r="73" customFormat="false" ht="24.95" hidden="false" customHeight="true" outlineLevel="0" collapsed="false">
      <c r="A73" s="37" t="s">
        <v>82</v>
      </c>
      <c r="B73" s="22" t="s">
        <v>22</v>
      </c>
      <c r="C73" s="54" t="n">
        <v>1.2</v>
      </c>
      <c r="D73" s="54" t="n">
        <v>1.43</v>
      </c>
      <c r="E73" s="54" t="n">
        <v>1.14</v>
      </c>
      <c r="F73" s="54" t="n">
        <v>1.4</v>
      </c>
      <c r="G73" s="72" t="n">
        <v>1.2</v>
      </c>
      <c r="H73" s="72" t="n">
        <v>1.5</v>
      </c>
      <c r="I73" s="72" t="n">
        <v>1.2</v>
      </c>
      <c r="J73" s="72" t="n">
        <v>1.5</v>
      </c>
      <c r="K73" s="60" t="n">
        <v>1.29</v>
      </c>
      <c r="L73" s="60" t="n">
        <v>1.29</v>
      </c>
      <c r="M73" s="53" t="n">
        <f aca="false">IF(ISERROR(AVERAGE(C73:L73)),"=",AVERAGE(C73:L73))</f>
        <v>1.315</v>
      </c>
    </row>
    <row r="74" customFormat="false" ht="24.95" hidden="false" customHeight="true" outlineLevel="0" collapsed="false">
      <c r="A74" s="37" t="s">
        <v>83</v>
      </c>
      <c r="B74" s="22" t="s">
        <v>22</v>
      </c>
      <c r="C74" s="54" t="n">
        <v>0.83</v>
      </c>
      <c r="D74" s="54" t="n">
        <v>1</v>
      </c>
      <c r="E74" s="54" t="n">
        <v>0.5</v>
      </c>
      <c r="F74" s="54" t="n">
        <v>0.85</v>
      </c>
      <c r="G74" s="72" t="n">
        <v>0.35</v>
      </c>
      <c r="H74" s="72" t="n">
        <v>0.7</v>
      </c>
      <c r="I74" s="72" t="n">
        <v>0.46</v>
      </c>
      <c r="J74" s="72" t="n">
        <v>0.65</v>
      </c>
      <c r="K74" s="60" t="n">
        <v>0.45</v>
      </c>
      <c r="L74" s="60" t="n">
        <v>0.6</v>
      </c>
      <c r="M74" s="53" t="n">
        <f aca="false">IF(ISERROR(AVERAGE(C74:L74)),"=",AVERAGE(C74:L74))</f>
        <v>0.639</v>
      </c>
    </row>
    <row r="75" customFormat="false" ht="24.95" hidden="false" customHeight="true" outlineLevel="0" collapsed="false">
      <c r="A75" s="37" t="s">
        <v>84</v>
      </c>
      <c r="B75" s="22" t="s">
        <v>22</v>
      </c>
      <c r="C75" s="54" t="n">
        <v>0.45</v>
      </c>
      <c r="D75" s="54" t="n">
        <v>0.65</v>
      </c>
      <c r="E75" s="54" t="n">
        <v>0.57</v>
      </c>
      <c r="F75" s="54" t="n">
        <v>0.8</v>
      </c>
      <c r="G75" s="72" t="n">
        <v>0.45</v>
      </c>
      <c r="H75" s="72" t="n">
        <v>0.7</v>
      </c>
      <c r="I75" s="72" t="n">
        <v>0.55</v>
      </c>
      <c r="J75" s="72" t="n">
        <v>0.62</v>
      </c>
      <c r="K75" s="60" t="n">
        <v>0.4</v>
      </c>
      <c r="L75" s="60" t="n">
        <v>0.72</v>
      </c>
      <c r="M75" s="53" t="n">
        <f aca="false">IF(ISERROR(AVERAGE(C75:L75)),"=",AVERAGE(C75:L75))</f>
        <v>0.591</v>
      </c>
    </row>
    <row r="76" customFormat="false" ht="24.95" hidden="false" customHeight="true" outlineLevel="0" collapsed="false">
      <c r="A76" s="37" t="s">
        <v>85</v>
      </c>
      <c r="B76" s="22" t="s">
        <v>22</v>
      </c>
      <c r="C76" s="54" t="n">
        <v>0.41</v>
      </c>
      <c r="D76" s="54" t="n">
        <v>0.77</v>
      </c>
      <c r="E76" s="54" t="n">
        <v>0.41</v>
      </c>
      <c r="F76" s="54" t="n">
        <v>0.65</v>
      </c>
      <c r="G76" s="72" t="n">
        <v>0.4</v>
      </c>
      <c r="H76" s="72" t="n">
        <v>0.6</v>
      </c>
      <c r="I76" s="72" t="n">
        <v>0.5</v>
      </c>
      <c r="J76" s="72" t="n">
        <v>0.8</v>
      </c>
      <c r="K76" s="60" t="n">
        <v>0.52</v>
      </c>
      <c r="L76" s="60" t="n">
        <v>0.8</v>
      </c>
      <c r="M76" s="53" t="n">
        <f aca="false">IF(ISERROR(AVERAGE(C76:L76)),"=",AVERAGE(C76:L76))</f>
        <v>0.586</v>
      </c>
    </row>
    <row r="77" customFormat="false" ht="24.95" hidden="false" customHeight="true" outlineLevel="0" collapsed="false">
      <c r="A77" s="37" t="s">
        <v>86</v>
      </c>
      <c r="B77" s="22" t="s">
        <v>22</v>
      </c>
      <c r="C77" s="54"/>
      <c r="D77" s="54"/>
      <c r="E77" s="54"/>
      <c r="F77" s="54"/>
      <c r="G77" s="72"/>
      <c r="H77" s="72"/>
      <c r="I77" s="72"/>
      <c r="J77" s="72"/>
      <c r="K77" s="60"/>
      <c r="L77" s="60"/>
      <c r="M77" s="53" t="str">
        <f aca="false">IF(ISERROR(AVERAGE(C77:L77)),"=",AVERAGE(C77:L77))</f>
        <v>=</v>
      </c>
    </row>
    <row r="78" customFormat="false" ht="24.95" hidden="false" customHeight="true" outlineLevel="0" collapsed="false">
      <c r="A78" s="37" t="s">
        <v>87</v>
      </c>
      <c r="B78" s="22" t="s">
        <v>22</v>
      </c>
      <c r="C78" s="56"/>
      <c r="D78" s="56"/>
      <c r="E78" s="56"/>
      <c r="F78" s="56"/>
      <c r="G78" s="72"/>
      <c r="H78" s="72"/>
      <c r="I78" s="72"/>
      <c r="J78" s="72"/>
      <c r="K78" s="60" t="n">
        <v>0.55</v>
      </c>
      <c r="L78" s="60" t="n">
        <v>0.55</v>
      </c>
      <c r="M78" s="53" t="n">
        <f aca="false">IF(ISERROR(AVERAGE(C78:L78)),"=",AVERAGE(C78:L78))</f>
        <v>0.55</v>
      </c>
    </row>
    <row r="79" customFormat="false" ht="24.95" hidden="false" customHeight="true" outlineLevel="0" collapsed="false">
      <c r="A79" s="37" t="s">
        <v>88</v>
      </c>
      <c r="B79" s="22" t="s">
        <v>22</v>
      </c>
      <c r="C79" s="54"/>
      <c r="D79" s="54"/>
      <c r="E79" s="54"/>
      <c r="F79" s="54"/>
      <c r="G79" s="72"/>
      <c r="H79" s="72"/>
      <c r="I79" s="72"/>
      <c r="J79" s="72"/>
      <c r="K79" s="60"/>
      <c r="L79" s="60"/>
      <c r="M79" s="53" t="str">
        <f aca="false">IF(ISERROR(AVERAGE(C79:L79)),"=",AVERAGE(C79:L79))</f>
        <v>=</v>
      </c>
    </row>
    <row r="80" customFormat="false" ht="24.95" hidden="false" customHeight="true" outlineLevel="0" collapsed="false">
      <c r="A80" s="37" t="s">
        <v>89</v>
      </c>
      <c r="B80" s="22" t="s">
        <v>22</v>
      </c>
      <c r="C80" s="54"/>
      <c r="D80" s="54"/>
      <c r="E80" s="54"/>
      <c r="F80" s="54"/>
      <c r="G80" s="72"/>
      <c r="H80" s="72"/>
      <c r="I80" s="72"/>
      <c r="J80" s="72"/>
      <c r="K80" s="60"/>
      <c r="L80" s="60"/>
      <c r="M80" s="53" t="str">
        <f aca="false">IF(ISERROR(AVERAGE(C80:L80)),"=",AVERAGE(C80:L80))</f>
        <v>=</v>
      </c>
    </row>
    <row r="81" customFormat="false" ht="24.95" hidden="false" customHeight="true" outlineLevel="0" collapsed="false">
      <c r="A81" s="37" t="s">
        <v>90</v>
      </c>
      <c r="B81" s="22" t="s">
        <v>22</v>
      </c>
      <c r="C81" s="54"/>
      <c r="D81" s="54"/>
      <c r="E81" s="54"/>
      <c r="F81" s="54"/>
      <c r="G81" s="72"/>
      <c r="H81" s="72"/>
      <c r="I81" s="72"/>
      <c r="J81" s="72"/>
      <c r="K81" s="60"/>
      <c r="L81" s="60"/>
      <c r="M81" s="53" t="str">
        <f aca="false">IF(ISERROR(AVERAGE(C81:L81)),"=",AVERAGE(C81:L81))</f>
        <v>=</v>
      </c>
    </row>
    <row r="82" customFormat="false" ht="24.95" hidden="false" customHeight="true" outlineLevel="0" collapsed="false">
      <c r="A82" s="37" t="s">
        <v>91</v>
      </c>
      <c r="B82" s="22" t="s">
        <v>22</v>
      </c>
      <c r="C82" s="56"/>
      <c r="D82" s="56"/>
      <c r="E82" s="56"/>
      <c r="F82" s="56"/>
      <c r="G82" s="72"/>
      <c r="H82" s="72"/>
      <c r="I82" s="72"/>
      <c r="J82" s="72"/>
      <c r="K82" s="60"/>
      <c r="L82" s="60"/>
      <c r="M82" s="53" t="str">
        <f aca="false">IF(ISERROR(AVERAGE(C82:L82)),"=",AVERAGE(C82:L82))</f>
        <v>=</v>
      </c>
    </row>
    <row r="83" customFormat="false" ht="24.95" hidden="false" customHeight="true" outlineLevel="0" collapsed="false">
      <c r="A83" s="37" t="s">
        <v>92</v>
      </c>
      <c r="B83" s="22" t="s">
        <v>22</v>
      </c>
      <c r="C83" s="54"/>
      <c r="D83" s="54"/>
      <c r="E83" s="54"/>
      <c r="F83" s="54"/>
      <c r="G83" s="72"/>
      <c r="H83" s="72"/>
      <c r="I83" s="72"/>
      <c r="J83" s="72"/>
      <c r="K83" s="60"/>
      <c r="L83" s="60"/>
      <c r="M83" s="53" t="str">
        <f aca="false">IF(ISERROR(AVERAGE(C83:L83)),"=",AVERAGE(C83:L83))</f>
        <v>=</v>
      </c>
    </row>
    <row r="84" customFormat="false" ht="24.95" hidden="false" customHeight="true" outlineLevel="0" collapsed="false">
      <c r="A84" s="37" t="s">
        <v>93</v>
      </c>
      <c r="B84" s="22" t="s">
        <v>22</v>
      </c>
      <c r="C84" s="56"/>
      <c r="D84" s="56"/>
      <c r="E84" s="56"/>
      <c r="F84" s="56"/>
      <c r="G84" s="72"/>
      <c r="H84" s="72"/>
      <c r="I84" s="72"/>
      <c r="J84" s="72"/>
      <c r="K84" s="60"/>
      <c r="L84" s="60"/>
      <c r="M84" s="53" t="str">
        <f aca="false">IF(ISERROR(AVERAGE(C84:L84)),"=",AVERAGE(C84:L84))</f>
        <v>=</v>
      </c>
    </row>
    <row r="85" customFormat="false" ht="24.95" hidden="false" customHeight="true" outlineLevel="0" collapsed="false">
      <c r="A85" s="37" t="s">
        <v>94</v>
      </c>
      <c r="B85" s="22" t="s">
        <v>22</v>
      </c>
      <c r="C85" s="54"/>
      <c r="D85" s="54"/>
      <c r="E85" s="54"/>
      <c r="F85" s="54"/>
      <c r="G85" s="72"/>
      <c r="H85" s="72"/>
      <c r="I85" s="72"/>
      <c r="J85" s="72"/>
      <c r="K85" s="60"/>
      <c r="L85" s="60"/>
      <c r="M85" s="53" t="str">
        <f aca="false">IF(ISERROR(AVERAGE(C85:L85)),"=",AVERAGE(C85:L85))</f>
        <v>=</v>
      </c>
    </row>
    <row r="86" customFormat="false" ht="24.95" hidden="false" customHeight="true" outlineLevel="0" collapsed="false">
      <c r="A86" s="37" t="s">
        <v>95</v>
      </c>
      <c r="B86" s="22" t="s">
        <v>22</v>
      </c>
      <c r="C86" s="54"/>
      <c r="D86" s="54"/>
      <c r="E86" s="54"/>
      <c r="F86" s="54"/>
      <c r="G86" s="72"/>
      <c r="H86" s="72"/>
      <c r="I86" s="72"/>
      <c r="J86" s="72"/>
      <c r="K86" s="60"/>
      <c r="L86" s="60"/>
      <c r="M86" s="53" t="str">
        <f aca="false">IF(ISERROR(AVERAGE(C86:L86)),"=",AVERAGE(C86:L86))</f>
        <v>=</v>
      </c>
    </row>
    <row r="87" customFormat="false" ht="24.95" hidden="false" customHeight="true" outlineLevel="0" collapsed="false">
      <c r="A87" s="37" t="s">
        <v>96</v>
      </c>
      <c r="B87" s="22" t="s">
        <v>22</v>
      </c>
      <c r="C87" s="54"/>
      <c r="D87" s="54"/>
      <c r="E87" s="54"/>
      <c r="F87" s="54"/>
      <c r="G87" s="72"/>
      <c r="H87" s="72"/>
      <c r="I87" s="72"/>
      <c r="J87" s="72"/>
      <c r="K87" s="60"/>
      <c r="L87" s="60"/>
      <c r="M87" s="53" t="str">
        <f aca="false">IF(ISERROR(AVERAGE(C87:L87)),"=",AVERAGE(C87:L87))</f>
        <v>=</v>
      </c>
    </row>
  </sheetData>
  <mergeCells count="17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I7:J7"/>
    <mergeCell ref="C49:D49"/>
    <mergeCell ref="E49:F49"/>
    <mergeCell ref="G49:H49"/>
    <mergeCell ref="I49:J49"/>
    <mergeCell ref="K49:L49"/>
    <mergeCell ref="G51:H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2" activeCellId="0" sqref="K52:K8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6.25" hidden="false" customHeight="true" outlineLevel="0" collapsed="false">
      <c r="A5" s="41"/>
      <c r="B5" s="42"/>
      <c r="C5" s="43" t="s">
        <v>137</v>
      </c>
      <c r="D5" s="43"/>
      <c r="E5" s="43" t="s">
        <v>138</v>
      </c>
      <c r="F5" s="43"/>
      <c r="G5" s="43" t="s">
        <v>139</v>
      </c>
      <c r="H5" s="43"/>
      <c r="I5" s="43" t="s">
        <v>140</v>
      </c>
      <c r="J5" s="43"/>
      <c r="K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46" t="s">
        <v>105</v>
      </c>
      <c r="H6" s="46" t="s">
        <v>106</v>
      </c>
      <c r="I6" s="46" t="s">
        <v>105</v>
      </c>
      <c r="J6" s="46" t="s">
        <v>106</v>
      </c>
      <c r="K6" s="47" t="s">
        <v>141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70"/>
      <c r="H7" s="70"/>
      <c r="I7" s="70"/>
      <c r="J7" s="70"/>
      <c r="K7" s="50"/>
      <c r="L7" s="51"/>
    </row>
    <row r="8" customFormat="false" ht="24.95" hidden="false" customHeight="true" outlineLevel="0" collapsed="false">
      <c r="A8" s="17" t="s">
        <v>19</v>
      </c>
      <c r="B8" s="18" t="s">
        <v>20</v>
      </c>
      <c r="C8" s="52" t="n">
        <v>1.7</v>
      </c>
      <c r="D8" s="52" t="n">
        <v>2</v>
      </c>
      <c r="E8" s="52" t="n">
        <v>2</v>
      </c>
      <c r="F8" s="52" t="n">
        <v>2.3</v>
      </c>
      <c r="G8" s="52" t="n">
        <v>2</v>
      </c>
      <c r="H8" s="52" t="n">
        <v>2.3</v>
      </c>
      <c r="I8" s="52" t="n">
        <v>2</v>
      </c>
      <c r="J8" s="52" t="n">
        <v>2.48</v>
      </c>
      <c r="K8" s="53" t="n">
        <f aca="false">IF(ISERROR(AVERAGE(C8:J8)),"=",AVERAGE(C8:J8))</f>
        <v>2.0975</v>
      </c>
      <c r="L8" s="51"/>
    </row>
    <row r="9" customFormat="false" ht="24.95" hidden="false" customHeight="true" outlineLevel="0" collapsed="false">
      <c r="A9" s="21" t="s">
        <v>21</v>
      </c>
      <c r="B9" s="22" t="s">
        <v>22</v>
      </c>
      <c r="C9" s="54"/>
      <c r="D9" s="54"/>
      <c r="E9" s="54"/>
      <c r="F9" s="54"/>
      <c r="G9" s="54"/>
      <c r="H9" s="54"/>
      <c r="I9" s="54"/>
      <c r="J9" s="54"/>
      <c r="K9" s="53" t="str">
        <f aca="false">IF(ISERROR(AVERAGE(C9:J9)),"=",AVERAGE(C9:J9))</f>
        <v>=</v>
      </c>
      <c r="L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54" t="n">
        <v>1.6</v>
      </c>
      <c r="D10" s="54" t="n">
        <v>2</v>
      </c>
      <c r="E10" s="54" t="n">
        <v>1.7</v>
      </c>
      <c r="F10" s="54" t="n">
        <v>2</v>
      </c>
      <c r="G10" s="54" t="n">
        <v>1.8</v>
      </c>
      <c r="H10" s="54" t="n">
        <v>1.8</v>
      </c>
      <c r="I10" s="54" t="n">
        <v>2</v>
      </c>
      <c r="J10" s="54" t="n">
        <v>2</v>
      </c>
      <c r="K10" s="53" t="n">
        <f aca="false">IF(ISERROR(AVERAGE(C10:J10)),"=",AVERAGE(C10:J10))</f>
        <v>1.8625</v>
      </c>
      <c r="L10" s="51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4"/>
      <c r="D11" s="54"/>
      <c r="E11" s="54"/>
      <c r="F11" s="54"/>
      <c r="G11" s="54"/>
      <c r="H11" s="54"/>
      <c r="I11" s="54"/>
      <c r="J11" s="54"/>
      <c r="K11" s="53" t="str">
        <f aca="false">IF(ISERROR(AVERAGE(C11:J11)),"=",AVERAGE(C11:J11))</f>
        <v>=</v>
      </c>
      <c r="L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54" t="n">
        <v>0.55</v>
      </c>
      <c r="D12" s="54" t="n">
        <v>0.77</v>
      </c>
      <c r="E12" s="54" t="n">
        <v>0.5</v>
      </c>
      <c r="F12" s="54" t="n">
        <v>0.7</v>
      </c>
      <c r="G12" s="54" t="n">
        <v>0.31</v>
      </c>
      <c r="H12" s="54" t="n">
        <v>0.5</v>
      </c>
      <c r="I12" s="54" t="n">
        <v>0.4</v>
      </c>
      <c r="J12" s="54" t="n">
        <v>0.4</v>
      </c>
      <c r="K12" s="53" t="n">
        <f aca="false">IF(ISERROR(AVERAGE(C12:J12)),"=",AVERAGE(C12:J12))</f>
        <v>0.51625</v>
      </c>
      <c r="L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55"/>
      <c r="D13" s="55"/>
      <c r="E13" s="55"/>
      <c r="F13" s="55"/>
      <c r="G13" s="56"/>
      <c r="H13" s="56"/>
      <c r="I13" s="56"/>
      <c r="J13" s="56"/>
      <c r="K13" s="53" t="str">
        <f aca="false">IF(ISERROR(AVERAGE(C13:J13)),"=",AVERAGE(C13:J13))</f>
        <v>=</v>
      </c>
      <c r="L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54" t="n">
        <v>0.5</v>
      </c>
      <c r="D14" s="54" t="n">
        <v>0.6</v>
      </c>
      <c r="E14" s="54" t="n">
        <v>0.41</v>
      </c>
      <c r="F14" s="54" t="n">
        <v>0.5</v>
      </c>
      <c r="G14" s="54" t="n">
        <v>0.4</v>
      </c>
      <c r="H14" s="54" t="n">
        <v>0.4</v>
      </c>
      <c r="I14" s="54"/>
      <c r="J14" s="54"/>
      <c r="K14" s="53" t="n">
        <f aca="false">IF(ISERROR(AVERAGE(C14:J14)),"=",AVERAGE(C14:J14))</f>
        <v>0.468333333333333</v>
      </c>
      <c r="L14" s="51"/>
      <c r="M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54" t="n">
        <v>0.35</v>
      </c>
      <c r="D15" s="54" t="n">
        <v>0.5</v>
      </c>
      <c r="E15" s="54" t="n">
        <v>0.31</v>
      </c>
      <c r="F15" s="54" t="n">
        <v>0.6</v>
      </c>
      <c r="G15" s="54" t="n">
        <v>0.41</v>
      </c>
      <c r="H15" s="54" t="n">
        <v>0.6</v>
      </c>
      <c r="I15" s="54" t="n">
        <v>0.3</v>
      </c>
      <c r="J15" s="54" t="n">
        <v>0.45</v>
      </c>
      <c r="K15" s="53" t="n">
        <f aca="false">IF(ISERROR(AVERAGE(C15:J15)),"=",AVERAGE(C15:J15))</f>
        <v>0.44</v>
      </c>
      <c r="L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56" t="n">
        <v>0.6</v>
      </c>
      <c r="D16" s="56" t="n">
        <v>0.72</v>
      </c>
      <c r="E16" s="56" t="n">
        <v>0.52</v>
      </c>
      <c r="F16" s="56" t="n">
        <v>0.8</v>
      </c>
      <c r="G16" s="56" t="n">
        <v>0.5</v>
      </c>
      <c r="H16" s="56" t="n">
        <v>0.72</v>
      </c>
      <c r="I16" s="56" t="n">
        <v>0.41</v>
      </c>
      <c r="J16" s="56" t="n">
        <v>0.67</v>
      </c>
      <c r="K16" s="53" t="n">
        <f aca="false">IF(ISERROR(AVERAGE(C16:J16)),"=",AVERAGE(C16:J16))</f>
        <v>0.6175</v>
      </c>
      <c r="L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54" t="n">
        <v>0.61</v>
      </c>
      <c r="D17" s="54" t="n">
        <v>0.9</v>
      </c>
      <c r="E17" s="54" t="n">
        <v>0.5</v>
      </c>
      <c r="F17" s="54" t="n">
        <v>0.8</v>
      </c>
      <c r="G17" s="54" t="n">
        <v>0.5</v>
      </c>
      <c r="H17" s="54" t="n">
        <v>0.8</v>
      </c>
      <c r="I17" s="54" t="n">
        <v>0.45</v>
      </c>
      <c r="J17" s="54" t="n">
        <v>0.8</v>
      </c>
      <c r="K17" s="53" t="n">
        <f aca="false">IF(ISERROR(AVERAGE(C17:J17)),"=",AVERAGE(C17:J17))</f>
        <v>0.67</v>
      </c>
      <c r="L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54" t="n">
        <v>0.41</v>
      </c>
      <c r="D18" s="54" t="n">
        <v>0.46</v>
      </c>
      <c r="E18" s="54" t="n">
        <v>0.26</v>
      </c>
      <c r="F18" s="54" t="n">
        <v>0.3</v>
      </c>
      <c r="G18" s="54" t="n">
        <v>0.21</v>
      </c>
      <c r="H18" s="54" t="n">
        <v>0.31</v>
      </c>
      <c r="I18" s="54" t="n">
        <v>0.26</v>
      </c>
      <c r="J18" s="54" t="n">
        <v>0.31</v>
      </c>
      <c r="K18" s="53" t="n">
        <f aca="false">IF(ISERROR(AVERAGE(C18:J18)),"=",AVERAGE(C18:J18))</f>
        <v>0.315</v>
      </c>
      <c r="L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56" t="n">
        <v>0.36</v>
      </c>
      <c r="D19" s="56" t="n">
        <v>0.52</v>
      </c>
      <c r="E19" s="56" t="n">
        <v>0.3</v>
      </c>
      <c r="F19" s="56" t="n">
        <v>0.52</v>
      </c>
      <c r="G19" s="56" t="n">
        <v>0.3</v>
      </c>
      <c r="H19" s="56" t="n">
        <v>0.5</v>
      </c>
      <c r="I19" s="56" t="n">
        <v>0.25</v>
      </c>
      <c r="J19" s="56" t="n">
        <v>0.53</v>
      </c>
      <c r="K19" s="53" t="n">
        <f aca="false">IF(ISERROR(AVERAGE(C19:J19)),"=",AVERAGE(C19:J19))</f>
        <v>0.41</v>
      </c>
      <c r="L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54" t="n">
        <v>0.8</v>
      </c>
      <c r="D20" s="54" t="n">
        <v>1.2</v>
      </c>
      <c r="E20" s="54" t="n">
        <v>0.6</v>
      </c>
      <c r="F20" s="54" t="n">
        <v>1</v>
      </c>
      <c r="G20" s="54" t="n">
        <v>0.3</v>
      </c>
      <c r="H20" s="54" t="n">
        <v>0.65</v>
      </c>
      <c r="I20" s="54" t="n">
        <v>0.31</v>
      </c>
      <c r="J20" s="54" t="n">
        <v>0.9</v>
      </c>
      <c r="K20" s="53" t="n">
        <f aca="false">IF(ISERROR(AVERAGE(C20:J20)),"=",AVERAGE(C20:J20))</f>
        <v>0.72</v>
      </c>
      <c r="L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54" t="n">
        <v>0.7</v>
      </c>
      <c r="D21" s="54" t="n">
        <v>1.1</v>
      </c>
      <c r="E21" s="54" t="n">
        <v>0.7</v>
      </c>
      <c r="F21" s="54" t="n">
        <v>0.7</v>
      </c>
      <c r="G21" s="54" t="n">
        <v>1</v>
      </c>
      <c r="H21" s="54" t="n">
        <v>1</v>
      </c>
      <c r="I21" s="54"/>
      <c r="J21" s="54"/>
      <c r="K21" s="53" t="n">
        <f aca="false">IF(ISERROR(AVERAGE(C21:J21)),"=",AVERAGE(C21:J21))</f>
        <v>0.866666666666667</v>
      </c>
      <c r="L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54" t="n">
        <v>0.7</v>
      </c>
      <c r="D22" s="54" t="n">
        <v>0.7</v>
      </c>
      <c r="E22" s="54"/>
      <c r="F22" s="54"/>
      <c r="G22" s="54"/>
      <c r="H22" s="54"/>
      <c r="I22" s="54"/>
      <c r="J22" s="54"/>
      <c r="K22" s="53" t="n">
        <f aca="false">IF(ISERROR(AVERAGE(C22:J22)),"=",AVERAGE(C22:J22))</f>
        <v>0.7</v>
      </c>
      <c r="L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54" t="n">
        <v>0.2</v>
      </c>
      <c r="D23" s="54" t="n">
        <v>0.26</v>
      </c>
      <c r="E23" s="54" t="n">
        <v>0.16</v>
      </c>
      <c r="F23" s="54" t="n">
        <v>0.26</v>
      </c>
      <c r="G23" s="54" t="n">
        <v>0.15</v>
      </c>
      <c r="H23" s="54" t="n">
        <v>0.4</v>
      </c>
      <c r="I23" s="54" t="n">
        <v>0.15</v>
      </c>
      <c r="J23" s="54" t="n">
        <v>0.26</v>
      </c>
      <c r="K23" s="53" t="n">
        <f aca="false">IF(ISERROR(AVERAGE(C23:J23)),"=",AVERAGE(C23:J23))</f>
        <v>0.23</v>
      </c>
      <c r="L23" s="51"/>
    </row>
    <row r="24" customFormat="false" ht="24.95" hidden="false" customHeight="true" outlineLevel="0" collapsed="false">
      <c r="A24" s="21" t="s">
        <v>38</v>
      </c>
      <c r="B24" s="22" t="s">
        <v>22</v>
      </c>
      <c r="C24" s="54" t="n">
        <v>0.21</v>
      </c>
      <c r="D24" s="54" t="n">
        <v>0.26</v>
      </c>
      <c r="E24" s="54" t="n">
        <v>0.16</v>
      </c>
      <c r="F24" s="54" t="n">
        <v>0.16</v>
      </c>
      <c r="G24" s="54" t="n">
        <v>0.26</v>
      </c>
      <c r="H24" s="54" t="n">
        <v>0.4</v>
      </c>
      <c r="I24" s="54" t="n">
        <v>0.23</v>
      </c>
      <c r="J24" s="54" t="n">
        <v>0.26</v>
      </c>
      <c r="K24" s="53" t="n">
        <f aca="false">IF(ISERROR(AVERAGE(C24:J24)),"=",AVERAGE(C24:J24))</f>
        <v>0.2425</v>
      </c>
      <c r="L24" s="51"/>
    </row>
    <row r="25" customFormat="false" ht="24.95" hidden="false" customHeight="true" outlineLevel="0" collapsed="false">
      <c r="A25" s="21" t="s">
        <v>39</v>
      </c>
      <c r="B25" s="22" t="s">
        <v>22</v>
      </c>
      <c r="C25" s="54" t="n">
        <v>0.45</v>
      </c>
      <c r="D25" s="54" t="n">
        <v>0.7</v>
      </c>
      <c r="E25" s="54"/>
      <c r="F25" s="54"/>
      <c r="G25" s="54" t="n">
        <v>0.31</v>
      </c>
      <c r="H25" s="54" t="n">
        <v>0.31</v>
      </c>
      <c r="I25" s="54" t="n">
        <v>0.4</v>
      </c>
      <c r="J25" s="54" t="n">
        <v>0.4</v>
      </c>
      <c r="K25" s="53" t="n">
        <f aca="false">IF(ISERROR(AVERAGE(C25:J25)),"=",AVERAGE(C25:J25))</f>
        <v>0.428333333333333</v>
      </c>
      <c r="L25" s="51"/>
    </row>
    <row r="26" customFormat="false" ht="24.95" hidden="false" customHeight="true" outlineLevel="0" collapsed="false">
      <c r="A26" s="21" t="s">
        <v>40</v>
      </c>
      <c r="B26" s="22" t="s">
        <v>22</v>
      </c>
      <c r="C26" s="54" t="n">
        <v>0.36</v>
      </c>
      <c r="D26" s="54" t="n">
        <v>0.5</v>
      </c>
      <c r="E26" s="54" t="n">
        <v>0.4</v>
      </c>
      <c r="F26" s="54" t="n">
        <v>0.5</v>
      </c>
      <c r="G26" s="54" t="n">
        <v>0.45</v>
      </c>
      <c r="H26" s="54" t="n">
        <v>0.45</v>
      </c>
      <c r="I26" s="54" t="n">
        <v>0.4</v>
      </c>
      <c r="J26" s="54" t="n">
        <v>0.41</v>
      </c>
      <c r="K26" s="53" t="n">
        <f aca="false">IF(ISERROR(AVERAGE(C26:J26)),"=",AVERAGE(C26:J26))</f>
        <v>0.43375</v>
      </c>
      <c r="L26" s="51"/>
    </row>
    <row r="27" customFormat="false" ht="24.95" hidden="false" customHeight="true" outlineLevel="0" collapsed="false">
      <c r="A27" s="21" t="s">
        <v>41</v>
      </c>
      <c r="B27" s="22" t="s">
        <v>22</v>
      </c>
      <c r="C27" s="54" t="n">
        <v>0.36</v>
      </c>
      <c r="D27" s="54" t="n">
        <v>0.52</v>
      </c>
      <c r="E27" s="54" t="n">
        <v>0.36</v>
      </c>
      <c r="F27" s="54" t="n">
        <v>0.41</v>
      </c>
      <c r="G27" s="54" t="n">
        <v>0.21</v>
      </c>
      <c r="H27" s="54" t="n">
        <v>0.35</v>
      </c>
      <c r="I27" s="54" t="n">
        <v>0.21</v>
      </c>
      <c r="J27" s="54" t="n">
        <v>0.31</v>
      </c>
      <c r="K27" s="53" t="n">
        <f aca="false">IF(ISERROR(AVERAGE(C27:J27)),"=",AVERAGE(C27:J27))</f>
        <v>0.34125</v>
      </c>
      <c r="L27" s="51"/>
    </row>
    <row r="28" customFormat="false" ht="24.95" hidden="false" customHeight="true" outlineLevel="0" collapsed="false">
      <c r="A28" s="21" t="s">
        <v>42</v>
      </c>
      <c r="B28" s="22" t="s">
        <v>22</v>
      </c>
      <c r="C28" s="54" t="n">
        <v>0.52</v>
      </c>
      <c r="D28" s="54" t="n">
        <v>0.52</v>
      </c>
      <c r="E28" s="54" t="n">
        <v>0.65</v>
      </c>
      <c r="F28" s="54" t="n">
        <v>1.03</v>
      </c>
      <c r="G28" s="54" t="n">
        <v>0.4</v>
      </c>
      <c r="H28" s="54" t="n">
        <v>0.4</v>
      </c>
      <c r="I28" s="54" t="n">
        <v>0.25</v>
      </c>
      <c r="J28" s="54" t="n">
        <v>0.41</v>
      </c>
      <c r="K28" s="53" t="n">
        <f aca="false">IF(ISERROR(AVERAGE(C28:J28)),"=",AVERAGE(C28:J28))</f>
        <v>0.5225</v>
      </c>
      <c r="L28" s="51"/>
    </row>
    <row r="29" customFormat="false" ht="24.95" hidden="false" customHeight="true" outlineLevel="0" collapsed="false">
      <c r="A29" s="21" t="s">
        <v>43</v>
      </c>
      <c r="B29" s="22" t="s">
        <v>22</v>
      </c>
      <c r="C29" s="54" t="n">
        <v>0.6</v>
      </c>
      <c r="D29" s="54" t="n">
        <v>0.6</v>
      </c>
      <c r="E29" s="54" t="n">
        <v>0.62</v>
      </c>
      <c r="F29" s="54" t="n">
        <v>0.62</v>
      </c>
      <c r="G29" s="54"/>
      <c r="H29" s="54"/>
      <c r="I29" s="54" t="n">
        <v>0.65</v>
      </c>
      <c r="J29" s="54" t="n">
        <v>0.65</v>
      </c>
      <c r="K29" s="53" t="n">
        <f aca="false">IF(ISERROR(AVERAGE(C29:J29)),"=",AVERAGE(C29:J29))</f>
        <v>0.623333333333333</v>
      </c>
      <c r="L29" s="51"/>
    </row>
    <row r="30" customFormat="false" ht="24.95" hidden="false" customHeight="true" outlineLevel="0" collapsed="false">
      <c r="A30" s="21" t="s">
        <v>44</v>
      </c>
      <c r="B30" s="22" t="s">
        <v>22</v>
      </c>
      <c r="C30" s="54"/>
      <c r="D30" s="54"/>
      <c r="E30" s="54"/>
      <c r="F30" s="54"/>
      <c r="G30" s="54"/>
      <c r="H30" s="54"/>
      <c r="I30" s="54"/>
      <c r="J30" s="54"/>
      <c r="K30" s="53" t="str">
        <f aca="false">IF(ISERROR(AVERAGE(C30:J30)),"=",AVERAGE(C30:J30))</f>
        <v>=</v>
      </c>
      <c r="L30" s="51"/>
    </row>
    <row r="31" customFormat="false" ht="24.95" hidden="false" customHeight="true" outlineLevel="0" collapsed="false">
      <c r="A31" s="21" t="s">
        <v>45</v>
      </c>
      <c r="B31" s="22" t="s">
        <v>22</v>
      </c>
      <c r="C31" s="54" t="n">
        <v>0.9</v>
      </c>
      <c r="D31" s="54" t="n">
        <v>1.2</v>
      </c>
      <c r="E31" s="54" t="n">
        <v>1.3</v>
      </c>
      <c r="F31" s="54" t="n">
        <v>1.3</v>
      </c>
      <c r="G31" s="54" t="n">
        <v>0.52</v>
      </c>
      <c r="H31" s="54" t="n">
        <v>1.2</v>
      </c>
      <c r="I31" s="54" t="n">
        <v>1</v>
      </c>
      <c r="J31" s="54" t="n">
        <v>1.1</v>
      </c>
      <c r="K31" s="53" t="n">
        <f aca="false">IF(ISERROR(AVERAGE(C31:J31)),"=",AVERAGE(C31:J31))</f>
        <v>1.065</v>
      </c>
      <c r="L31" s="51"/>
    </row>
    <row r="32" customFormat="false" ht="24.95" hidden="false" customHeight="true" outlineLevel="0" collapsed="false">
      <c r="A32" s="21" t="s">
        <v>46</v>
      </c>
      <c r="B32" s="22" t="s">
        <v>22</v>
      </c>
      <c r="C32" s="54"/>
      <c r="D32" s="54"/>
      <c r="E32" s="54"/>
      <c r="F32" s="54"/>
      <c r="G32" s="54"/>
      <c r="H32" s="54"/>
      <c r="I32" s="54" t="n">
        <v>1</v>
      </c>
      <c r="J32" s="54" t="n">
        <v>1.2</v>
      </c>
      <c r="K32" s="53" t="n">
        <f aca="false">IF(ISERROR(AVERAGE(C32:J32)),"=",AVERAGE(C32:J32))</f>
        <v>1.1</v>
      </c>
      <c r="L32" s="51"/>
    </row>
    <row r="33" customFormat="false" ht="24.95" hidden="false" customHeight="true" outlineLevel="0" collapsed="false">
      <c r="A33" s="21" t="s">
        <v>47</v>
      </c>
      <c r="B33" s="22" t="s">
        <v>22</v>
      </c>
      <c r="C33" s="54" t="n">
        <v>1.8</v>
      </c>
      <c r="D33" s="54" t="n">
        <v>1.8</v>
      </c>
      <c r="E33" s="54" t="n">
        <v>1.3</v>
      </c>
      <c r="F33" s="54" t="n">
        <v>1.6</v>
      </c>
      <c r="G33" s="54" t="n">
        <v>0.8</v>
      </c>
      <c r="H33" s="54" t="n">
        <v>1.1</v>
      </c>
      <c r="I33" s="54" t="n">
        <v>0.6</v>
      </c>
      <c r="J33" s="54" t="n">
        <v>1</v>
      </c>
      <c r="K33" s="53" t="n">
        <f aca="false">IF(ISERROR(AVERAGE(C33:J33)),"=",AVERAGE(C33:J33))</f>
        <v>1.25</v>
      </c>
      <c r="L33" s="51"/>
    </row>
    <row r="34" customFormat="false" ht="24.95" hidden="false" customHeight="true" outlineLevel="0" collapsed="false">
      <c r="A34" s="21" t="s">
        <v>48</v>
      </c>
      <c r="B34" s="22" t="s">
        <v>22</v>
      </c>
      <c r="C34" s="54" t="n">
        <v>1.2</v>
      </c>
      <c r="D34" s="54" t="n">
        <v>1.5</v>
      </c>
      <c r="E34" s="54"/>
      <c r="F34" s="54"/>
      <c r="G34" s="54" t="n">
        <v>1.5</v>
      </c>
      <c r="H34" s="54" t="n">
        <v>1.6</v>
      </c>
      <c r="I34" s="54" t="n">
        <v>1.5</v>
      </c>
      <c r="J34" s="54" t="n">
        <v>1.6</v>
      </c>
      <c r="K34" s="53" t="n">
        <f aca="false">IF(ISERROR(AVERAGE(C34:J34)),"=",AVERAGE(C34:J34))</f>
        <v>1.48333333333333</v>
      </c>
      <c r="L34" s="51"/>
    </row>
    <row r="35" customFormat="false" ht="24.95" hidden="false" customHeight="true" outlineLevel="0" collapsed="false">
      <c r="A35" s="21" t="s">
        <v>49</v>
      </c>
      <c r="B35" s="22" t="s">
        <v>22</v>
      </c>
      <c r="C35" s="54" t="n">
        <v>0.7</v>
      </c>
      <c r="D35" s="54" t="n">
        <v>1.2</v>
      </c>
      <c r="E35" s="54" t="n">
        <v>0.52</v>
      </c>
      <c r="F35" s="54" t="n">
        <v>0.8</v>
      </c>
      <c r="G35" s="54" t="n">
        <v>0.36</v>
      </c>
      <c r="H35" s="54" t="n">
        <v>1</v>
      </c>
      <c r="I35" s="54" t="n">
        <v>0.6</v>
      </c>
      <c r="J35" s="54" t="n">
        <v>1</v>
      </c>
      <c r="K35" s="53" t="n">
        <f aca="false">IF(ISERROR(AVERAGE(C35:J35)),"=",AVERAGE(C35:J35))</f>
        <v>0.7725</v>
      </c>
    </row>
    <row r="36" customFormat="false" ht="24.95" hidden="false" customHeight="true" outlineLevel="0" collapsed="false">
      <c r="A36" s="21" t="s">
        <v>50</v>
      </c>
      <c r="B36" s="22" t="s">
        <v>22</v>
      </c>
      <c r="C36" s="56" t="n">
        <v>0.7</v>
      </c>
      <c r="D36" s="56" t="n">
        <v>1.14</v>
      </c>
      <c r="E36" s="56" t="n">
        <v>0.77</v>
      </c>
      <c r="F36" s="56" t="n">
        <v>0.93</v>
      </c>
      <c r="G36" s="56" t="n">
        <v>0.7</v>
      </c>
      <c r="H36" s="56" t="n">
        <v>0.93</v>
      </c>
      <c r="I36" s="56" t="n">
        <v>0.7</v>
      </c>
      <c r="J36" s="56" t="n">
        <v>0.8</v>
      </c>
      <c r="K36" s="53" t="n">
        <f aca="false">IF(ISERROR(AVERAGE(C36:J36)),"=",AVERAGE(C36:J36))</f>
        <v>0.83375</v>
      </c>
    </row>
    <row r="37" customFormat="false" ht="24.95" hidden="false" customHeight="true" outlineLevel="0" collapsed="false">
      <c r="A37" s="21" t="s">
        <v>51</v>
      </c>
      <c r="B37" s="22" t="s">
        <v>22</v>
      </c>
      <c r="C37" s="54" t="n">
        <v>0.7</v>
      </c>
      <c r="D37" s="54" t="n">
        <v>1.03</v>
      </c>
      <c r="E37" s="54" t="n">
        <v>0.77</v>
      </c>
      <c r="F37" s="54" t="n">
        <v>0.93</v>
      </c>
      <c r="G37" s="54" t="n">
        <v>0.72</v>
      </c>
      <c r="H37" s="54" t="n">
        <v>1</v>
      </c>
      <c r="I37" s="54" t="n">
        <v>0.8</v>
      </c>
      <c r="J37" s="54" t="n">
        <v>1.2</v>
      </c>
      <c r="K37" s="53" t="n">
        <f aca="false">IF(ISERROR(AVERAGE(C37:J37)),"=",AVERAGE(C37:J37))</f>
        <v>0.89375</v>
      </c>
    </row>
    <row r="38" customFormat="false" ht="24.95" hidden="false" customHeight="true" outlineLevel="0" collapsed="false">
      <c r="A38" s="21" t="s">
        <v>52</v>
      </c>
      <c r="B38" s="22" t="s">
        <v>22</v>
      </c>
      <c r="C38" s="54" t="n">
        <v>0.5</v>
      </c>
      <c r="D38" s="54" t="n">
        <v>0.5</v>
      </c>
      <c r="E38" s="54" t="n">
        <v>0.41</v>
      </c>
      <c r="F38" s="54" t="n">
        <v>0.41</v>
      </c>
      <c r="G38" s="54" t="n">
        <v>0.36</v>
      </c>
      <c r="H38" s="54" t="n">
        <v>0.4</v>
      </c>
      <c r="I38" s="54" t="n">
        <v>0.31</v>
      </c>
      <c r="J38" s="54" t="n">
        <v>0.4</v>
      </c>
      <c r="K38" s="53" t="n">
        <f aca="false">IF(ISERROR(AVERAGE(C38:J38)),"=",AVERAGE(C38:J38))</f>
        <v>0.41125</v>
      </c>
    </row>
    <row r="39" customFormat="false" ht="24.95" hidden="false" customHeight="true" outlineLevel="0" collapsed="false">
      <c r="A39" s="21" t="s">
        <v>53</v>
      </c>
      <c r="B39" s="22" t="s">
        <v>22</v>
      </c>
      <c r="C39" s="54" t="n">
        <v>0.6</v>
      </c>
      <c r="D39" s="54" t="n">
        <v>0.8</v>
      </c>
      <c r="E39" s="54" t="n">
        <v>0.6</v>
      </c>
      <c r="F39" s="54" t="n">
        <v>0.7</v>
      </c>
      <c r="G39" s="54" t="n">
        <v>0.5</v>
      </c>
      <c r="H39" s="54" t="n">
        <v>0.72</v>
      </c>
      <c r="I39" s="54" t="n">
        <v>0.5</v>
      </c>
      <c r="J39" s="54" t="n">
        <v>0.8</v>
      </c>
      <c r="K39" s="53" t="n">
        <f aca="false">IF(ISERROR(AVERAGE(C39:J39)),"=",AVERAGE(C39:J39))</f>
        <v>0.6525</v>
      </c>
    </row>
    <row r="40" customFormat="false" ht="24.95" hidden="false" customHeight="true" outlineLevel="0" collapsed="false">
      <c r="A40" s="21" t="s">
        <v>54</v>
      </c>
      <c r="B40" s="22" t="s">
        <v>22</v>
      </c>
      <c r="C40" s="56" t="n">
        <v>0.7</v>
      </c>
      <c r="D40" s="56" t="n">
        <v>1</v>
      </c>
      <c r="E40" s="56" t="n">
        <v>0.7</v>
      </c>
      <c r="F40" s="56" t="n">
        <v>0.9</v>
      </c>
      <c r="G40" s="56" t="n">
        <v>0.4</v>
      </c>
      <c r="H40" s="56" t="n">
        <v>0.8</v>
      </c>
      <c r="I40" s="56" t="n">
        <v>0.4</v>
      </c>
      <c r="J40" s="56" t="n">
        <v>0.8</v>
      </c>
      <c r="K40" s="53" t="n">
        <f aca="false">IF(ISERROR(AVERAGE(C40:J40)),"=",AVERAGE(C40:J40))</f>
        <v>0.7125</v>
      </c>
    </row>
    <row r="41" customFormat="false" ht="24.95" hidden="false" customHeight="true" outlineLevel="0" collapsed="false">
      <c r="A41" s="21" t="s">
        <v>55</v>
      </c>
      <c r="B41" s="22" t="s">
        <v>22</v>
      </c>
      <c r="C41" s="54" t="n">
        <v>0.5</v>
      </c>
      <c r="D41" s="54" t="n">
        <v>0.9</v>
      </c>
      <c r="E41" s="54" t="n">
        <v>0.4</v>
      </c>
      <c r="F41" s="54" t="n">
        <v>0.8</v>
      </c>
      <c r="G41" s="54" t="n">
        <v>0.5</v>
      </c>
      <c r="H41" s="54" t="n">
        <v>0.7</v>
      </c>
      <c r="I41" s="54" t="n">
        <v>0.4</v>
      </c>
      <c r="J41" s="54" t="n">
        <v>0.65</v>
      </c>
      <c r="K41" s="53" t="n">
        <f aca="false">IF(ISERROR(AVERAGE(C41:J41)),"=",AVERAGE(C41:J41))</f>
        <v>0.60625</v>
      </c>
    </row>
    <row r="42" customFormat="false" ht="24.95" hidden="false" customHeight="true" outlineLevel="0" collapsed="false">
      <c r="A42" s="21" t="s">
        <v>56</v>
      </c>
      <c r="B42" s="22" t="s">
        <v>22</v>
      </c>
      <c r="C42" s="56" t="n">
        <v>0.6</v>
      </c>
      <c r="D42" s="56" t="n">
        <v>0.6</v>
      </c>
      <c r="E42" s="56" t="n">
        <v>0.5</v>
      </c>
      <c r="F42" s="56" t="n">
        <v>1</v>
      </c>
      <c r="G42" s="56" t="n">
        <v>0.8</v>
      </c>
      <c r="H42" s="56" t="n">
        <v>0.8</v>
      </c>
      <c r="I42" s="56"/>
      <c r="J42" s="56"/>
      <c r="K42" s="53" t="n">
        <f aca="false">IF(ISERROR(AVERAGE(C42:J42)),"=",AVERAGE(C42:J42))</f>
        <v>0.716666666666667</v>
      </c>
    </row>
    <row r="43" customFormat="false" ht="24.95" hidden="false" customHeight="true" outlineLevel="0" collapsed="false">
      <c r="A43" s="21" t="s">
        <v>57</v>
      </c>
      <c r="B43" s="22" t="s">
        <v>22</v>
      </c>
      <c r="C43" s="54" t="n">
        <v>0.5</v>
      </c>
      <c r="D43" s="54" t="n">
        <v>0.6</v>
      </c>
      <c r="E43" s="54" t="n">
        <v>0.5</v>
      </c>
      <c r="F43" s="54" t="n">
        <v>0.6</v>
      </c>
      <c r="G43" s="54" t="n">
        <v>0.26</v>
      </c>
      <c r="H43" s="54" t="n">
        <v>0.5</v>
      </c>
      <c r="I43" s="54" t="n">
        <v>0.26</v>
      </c>
      <c r="J43" s="54" t="n">
        <v>0.46</v>
      </c>
      <c r="K43" s="53" t="n">
        <f aca="false">IF(ISERROR(AVERAGE(C43:J43)),"=",AVERAGE(C43:J43))</f>
        <v>0.46</v>
      </c>
    </row>
    <row r="44" customFormat="false" ht="24.95" hidden="false" customHeight="true" outlineLevel="0" collapsed="false">
      <c r="A44" s="21" t="s">
        <v>58</v>
      </c>
      <c r="B44" s="22" t="s">
        <v>22</v>
      </c>
      <c r="C44" s="54"/>
      <c r="D44" s="54"/>
      <c r="E44" s="54"/>
      <c r="F44" s="54"/>
      <c r="G44" s="54"/>
      <c r="H44" s="54"/>
      <c r="I44" s="54"/>
      <c r="J44" s="54"/>
      <c r="K44" s="53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59</v>
      </c>
      <c r="B45" s="22" t="s">
        <v>22</v>
      </c>
      <c r="C45" s="54"/>
      <c r="D45" s="54"/>
      <c r="E45" s="54"/>
      <c r="F45" s="54"/>
      <c r="G45" s="54"/>
      <c r="H45" s="54"/>
      <c r="I45" s="54"/>
      <c r="J45" s="54"/>
      <c r="K45" s="53" t="str">
        <f aca="false">IF(ISERROR(AVERAGE(C45:J45)),"=",AVERAGE(C45:J45))</f>
        <v>=</v>
      </c>
    </row>
    <row r="46" customFormat="false" ht="24.95" hidden="false" customHeight="true" outlineLevel="0" collapsed="false">
      <c r="A46" s="21" t="s">
        <v>60</v>
      </c>
      <c r="B46" s="22" t="s">
        <v>22</v>
      </c>
      <c r="C46" s="54"/>
      <c r="D46" s="54"/>
      <c r="E46" s="54"/>
      <c r="F46" s="54"/>
      <c r="G46" s="54"/>
      <c r="H46" s="54"/>
      <c r="I46" s="54"/>
      <c r="J46" s="54"/>
      <c r="K46" s="53" t="str">
        <f aca="false">IF(ISERROR(AVERAGE(C46:J46)),"=",AVERAGE(C46:J46))</f>
        <v>=</v>
      </c>
    </row>
    <row r="49" customFormat="false" ht="26.25" hidden="false" customHeight="true" outlineLevel="0" collapsed="false">
      <c r="A49" s="41"/>
      <c r="B49" s="42"/>
      <c r="C49" s="43" t="s">
        <v>137</v>
      </c>
      <c r="D49" s="43"/>
      <c r="E49" s="43" t="s">
        <v>138</v>
      </c>
      <c r="F49" s="43"/>
      <c r="G49" s="43" t="s">
        <v>139</v>
      </c>
      <c r="H49" s="43"/>
      <c r="I49" s="43" t="s">
        <v>140</v>
      </c>
      <c r="J49" s="43"/>
      <c r="K49" s="44" t="s">
        <v>104</v>
      </c>
    </row>
    <row r="50" customFormat="false" ht="15.75" hidden="false" customHeight="false" outlineLevel="0" collapsed="false">
      <c r="A50" s="14"/>
      <c r="B50" s="10"/>
      <c r="C50" s="45" t="s">
        <v>105</v>
      </c>
      <c r="D50" s="45" t="s">
        <v>106</v>
      </c>
      <c r="E50" s="45" t="s">
        <v>105</v>
      </c>
      <c r="F50" s="45" t="s">
        <v>106</v>
      </c>
      <c r="G50" s="46" t="s">
        <v>105</v>
      </c>
      <c r="H50" s="46" t="s">
        <v>106</v>
      </c>
      <c r="I50" s="46" t="s">
        <v>105</v>
      </c>
      <c r="J50" s="46" t="s">
        <v>106</v>
      </c>
      <c r="K50" s="47" t="s">
        <v>141</v>
      </c>
    </row>
    <row r="51" customFormat="false" ht="15.75" hidden="false" customHeight="false" outlineLevel="0" collapsed="false">
      <c r="A51" s="57"/>
      <c r="B51" s="33" t="s">
        <v>108</v>
      </c>
      <c r="C51" s="34"/>
      <c r="D51" s="34"/>
      <c r="E51" s="34"/>
      <c r="F51" s="34"/>
      <c r="G51" s="70"/>
      <c r="H51" s="70"/>
      <c r="I51" s="70"/>
      <c r="J51" s="70"/>
    </row>
    <row r="52" customFormat="false" ht="24.95" hidden="false" customHeight="true" outlineLevel="0" collapsed="false">
      <c r="A52" s="35" t="s">
        <v>61</v>
      </c>
      <c r="B52" s="18" t="s">
        <v>20</v>
      </c>
      <c r="C52" s="52"/>
      <c r="D52" s="52"/>
      <c r="E52" s="52"/>
      <c r="F52" s="52"/>
      <c r="G52" s="71"/>
      <c r="H52" s="71"/>
      <c r="I52" s="71"/>
      <c r="J52" s="71"/>
      <c r="K52" s="53" t="str">
        <f aca="false">IF(ISERROR(AVERAGE(C52:J52)),"=",AVERAGE(C52:J52))</f>
        <v>=</v>
      </c>
    </row>
    <row r="53" customFormat="false" ht="24.95" hidden="false" customHeight="true" outlineLevel="0" collapsed="false">
      <c r="A53" s="37" t="s">
        <v>62</v>
      </c>
      <c r="B53" s="22" t="s">
        <v>22</v>
      </c>
      <c r="C53" s="54" t="n">
        <v>0.46</v>
      </c>
      <c r="D53" s="54" t="n">
        <v>0.5</v>
      </c>
      <c r="E53" s="54" t="n">
        <v>0.46</v>
      </c>
      <c r="F53" s="54" t="n">
        <v>0.46</v>
      </c>
      <c r="G53" s="72" t="n">
        <v>0.27</v>
      </c>
      <c r="H53" s="72" t="n">
        <v>0.52</v>
      </c>
      <c r="I53" s="72" t="n">
        <v>0.35</v>
      </c>
      <c r="J53" s="72" t="n">
        <v>0.5</v>
      </c>
      <c r="K53" s="53" t="n">
        <f aca="false">IF(ISERROR(AVERAGE(C53:J53)),"=",AVERAGE(C53:J53))</f>
        <v>0.44</v>
      </c>
    </row>
    <row r="54" customFormat="false" ht="24.95" hidden="false" customHeight="true" outlineLevel="0" collapsed="false">
      <c r="A54" s="37" t="s">
        <v>63</v>
      </c>
      <c r="B54" s="22" t="s">
        <v>22</v>
      </c>
      <c r="C54" s="54" t="n">
        <v>0.41</v>
      </c>
      <c r="D54" s="54" t="n">
        <v>0.41</v>
      </c>
      <c r="E54" s="54"/>
      <c r="F54" s="54"/>
      <c r="G54" s="72"/>
      <c r="H54" s="72"/>
      <c r="I54" s="72"/>
      <c r="J54" s="72"/>
      <c r="K54" s="53" t="n">
        <f aca="false">IF(ISERROR(AVERAGE(C54:J54)),"=",AVERAGE(C54:J54))</f>
        <v>0.41</v>
      </c>
    </row>
    <row r="55" customFormat="false" ht="24.95" hidden="false" customHeight="true" outlineLevel="0" collapsed="false">
      <c r="A55" s="37" t="s">
        <v>64</v>
      </c>
      <c r="B55" s="22" t="s">
        <v>22</v>
      </c>
      <c r="C55" s="54" t="n">
        <v>0.45</v>
      </c>
      <c r="D55" s="54" t="n">
        <v>0.46</v>
      </c>
      <c r="E55" s="54" t="n">
        <v>0.43</v>
      </c>
      <c r="F55" s="54" t="n">
        <v>0.5</v>
      </c>
      <c r="G55" s="72" t="n">
        <v>0.25</v>
      </c>
      <c r="H55" s="72" t="n">
        <v>0.4</v>
      </c>
      <c r="I55" s="72" t="n">
        <v>0.28</v>
      </c>
      <c r="J55" s="72" t="n">
        <v>0.3</v>
      </c>
      <c r="K55" s="53" t="n">
        <f aca="false">IF(ISERROR(AVERAGE(C55:J55)),"=",AVERAGE(C55:J55))</f>
        <v>0.38375</v>
      </c>
    </row>
    <row r="56" customFormat="false" ht="24.95" hidden="false" customHeight="true" outlineLevel="0" collapsed="false">
      <c r="A56" s="37" t="s">
        <v>65</v>
      </c>
      <c r="B56" s="22" t="s">
        <v>22</v>
      </c>
      <c r="C56" s="54"/>
      <c r="D56" s="54"/>
      <c r="E56" s="54"/>
      <c r="F56" s="54"/>
      <c r="G56" s="72"/>
      <c r="H56" s="72"/>
      <c r="I56" s="72"/>
      <c r="J56" s="72"/>
      <c r="K56" s="53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6</v>
      </c>
      <c r="B57" s="22" t="s">
        <v>22</v>
      </c>
      <c r="C57" s="55"/>
      <c r="D57" s="55"/>
      <c r="E57" s="55"/>
      <c r="F57" s="55"/>
      <c r="G57" s="72"/>
      <c r="H57" s="72"/>
      <c r="I57" s="72"/>
      <c r="J57" s="72"/>
      <c r="K57" s="53" t="str">
        <f aca="false">IF(ISERROR(AVERAGE(C57:J57)),"=",AVERAGE(C57:J57))</f>
        <v>=</v>
      </c>
    </row>
    <row r="58" customFormat="false" ht="24.95" hidden="false" customHeight="true" outlineLevel="0" collapsed="false">
      <c r="A58" s="37" t="s">
        <v>67</v>
      </c>
      <c r="B58" s="22" t="s">
        <v>22</v>
      </c>
      <c r="C58" s="54"/>
      <c r="D58" s="54"/>
      <c r="E58" s="54"/>
      <c r="F58" s="54"/>
      <c r="G58" s="72"/>
      <c r="H58" s="72"/>
      <c r="I58" s="72"/>
      <c r="J58" s="72"/>
      <c r="K58" s="53" t="str">
        <f aca="false">IF(ISERROR(AVERAGE(C58:J58)),"=",AVERAGE(C58:J58))</f>
        <v>=</v>
      </c>
    </row>
    <row r="59" customFormat="false" ht="24.95" hidden="false" customHeight="true" outlineLevel="0" collapsed="false">
      <c r="A59" s="37" t="s">
        <v>68</v>
      </c>
      <c r="B59" s="22" t="s">
        <v>22</v>
      </c>
      <c r="C59" s="54"/>
      <c r="D59" s="54"/>
      <c r="E59" s="54"/>
      <c r="F59" s="54"/>
      <c r="G59" s="72"/>
      <c r="H59" s="72"/>
      <c r="I59" s="72"/>
      <c r="J59" s="72"/>
      <c r="K59" s="53" t="str">
        <f aca="false">IF(ISERROR(AVERAGE(C59:J59)),"=",AVERAGE(C59:J59))</f>
        <v>=</v>
      </c>
    </row>
    <row r="60" customFormat="false" ht="24.95" hidden="false" customHeight="true" outlineLevel="0" collapsed="false">
      <c r="A60" s="37" t="s">
        <v>69</v>
      </c>
      <c r="B60" s="22" t="s">
        <v>22</v>
      </c>
      <c r="C60" s="56" t="n">
        <v>1</v>
      </c>
      <c r="D60" s="56" t="n">
        <v>1.1</v>
      </c>
      <c r="E60" s="56" t="n">
        <v>1.1</v>
      </c>
      <c r="F60" s="56" t="n">
        <v>1.1</v>
      </c>
      <c r="G60" s="72" t="n">
        <v>1.5</v>
      </c>
      <c r="H60" s="72" t="n">
        <v>1.6</v>
      </c>
      <c r="I60" s="72" t="n">
        <v>1.5</v>
      </c>
      <c r="J60" s="72" t="n">
        <v>1.6</v>
      </c>
      <c r="K60" s="53" t="n">
        <f aca="false">IF(ISERROR(AVERAGE(C60:J60)),"=",AVERAGE(C60:J60))</f>
        <v>1.3125</v>
      </c>
      <c r="M60" s="27"/>
    </row>
    <row r="61" customFormat="false" ht="24.95" hidden="false" customHeight="true" outlineLevel="0" collapsed="false">
      <c r="A61" s="37" t="s">
        <v>70</v>
      </c>
      <c r="B61" s="22" t="s">
        <v>22</v>
      </c>
      <c r="C61" s="54"/>
      <c r="D61" s="54"/>
      <c r="E61" s="54"/>
      <c r="F61" s="54"/>
      <c r="G61" s="72"/>
      <c r="H61" s="72"/>
      <c r="I61" s="72"/>
      <c r="J61" s="72"/>
      <c r="K61" s="53" t="str">
        <f aca="false">IF(ISERROR(AVERAGE(C61:J61)),"=",AVERAGE(C61:J61))</f>
        <v>=</v>
      </c>
    </row>
    <row r="62" customFormat="false" ht="24.95" hidden="false" customHeight="true" outlineLevel="0" collapsed="false">
      <c r="A62" s="37" t="s">
        <v>71</v>
      </c>
      <c r="B62" s="22" t="s">
        <v>22</v>
      </c>
      <c r="C62" s="54"/>
      <c r="D62" s="54"/>
      <c r="E62" s="54" t="n">
        <v>1</v>
      </c>
      <c r="F62" s="54" t="n">
        <v>1</v>
      </c>
      <c r="G62" s="72" t="n">
        <v>1</v>
      </c>
      <c r="H62" s="72" t="n">
        <v>1</v>
      </c>
      <c r="I62" s="72" t="n">
        <v>0.4</v>
      </c>
      <c r="J62" s="72" t="n">
        <v>0.67</v>
      </c>
      <c r="K62" s="53" t="n">
        <f aca="false">IF(ISERROR(AVERAGE(C62:J62)),"=",AVERAGE(C62:J62))</f>
        <v>0.845</v>
      </c>
    </row>
    <row r="63" customFormat="false" ht="24.95" hidden="false" customHeight="true" outlineLevel="0" collapsed="false">
      <c r="A63" s="37" t="s">
        <v>72</v>
      </c>
      <c r="B63" s="22" t="s">
        <v>22</v>
      </c>
      <c r="C63" s="56"/>
      <c r="D63" s="56"/>
      <c r="E63" s="56"/>
      <c r="F63" s="56"/>
      <c r="G63" s="72"/>
      <c r="H63" s="72"/>
      <c r="I63" s="72"/>
      <c r="J63" s="72"/>
      <c r="K63" s="53" t="str">
        <f aca="false">IF(ISERROR(AVERAGE(C63:J63)),"=",AVERAGE(C63:J63))</f>
        <v>=</v>
      </c>
    </row>
    <row r="64" customFormat="false" ht="24.95" hidden="false" customHeight="true" outlineLevel="0" collapsed="false">
      <c r="A64" s="37" t="s">
        <v>73</v>
      </c>
      <c r="B64" s="22" t="s">
        <v>22</v>
      </c>
      <c r="C64" s="54"/>
      <c r="D64" s="54"/>
      <c r="E64" s="54"/>
      <c r="F64" s="54"/>
      <c r="G64" s="72" t="n">
        <v>1</v>
      </c>
      <c r="H64" s="72" t="n">
        <v>1.2</v>
      </c>
      <c r="I64" s="72" t="n">
        <v>0.35</v>
      </c>
      <c r="J64" s="72" t="n">
        <v>0.5</v>
      </c>
      <c r="K64" s="53" t="n">
        <f aca="false">IF(ISERROR(AVERAGE(C64:J64)),"=",AVERAGE(C64:J64))</f>
        <v>0.7625</v>
      </c>
    </row>
    <row r="65" customFormat="false" ht="24.95" hidden="false" customHeight="true" outlineLevel="0" collapsed="false">
      <c r="A65" s="37" t="s">
        <v>74</v>
      </c>
      <c r="B65" s="22" t="s">
        <v>22</v>
      </c>
      <c r="C65" s="54" t="n">
        <v>1.1</v>
      </c>
      <c r="D65" s="54" t="n">
        <v>1.4</v>
      </c>
      <c r="E65" s="54" t="n">
        <v>1.2</v>
      </c>
      <c r="F65" s="54" t="n">
        <v>1.5</v>
      </c>
      <c r="G65" s="72" t="n">
        <v>0.77</v>
      </c>
      <c r="H65" s="72" t="n">
        <v>1.2</v>
      </c>
      <c r="I65" s="72" t="n">
        <v>0.8</v>
      </c>
      <c r="J65" s="72" t="n">
        <v>1.2</v>
      </c>
      <c r="K65" s="53" t="n">
        <f aca="false">IF(ISERROR(AVERAGE(C65:J65)),"=",AVERAGE(C65:J65))</f>
        <v>1.14625</v>
      </c>
    </row>
    <row r="66" customFormat="false" ht="24.95" hidden="false" customHeight="true" outlineLevel="0" collapsed="false">
      <c r="A66" s="37" t="s">
        <v>75</v>
      </c>
      <c r="B66" s="22" t="s">
        <v>22</v>
      </c>
      <c r="C66" s="54" t="n">
        <v>0.7</v>
      </c>
      <c r="D66" s="54" t="n">
        <v>1.1</v>
      </c>
      <c r="E66" s="54" t="n">
        <v>0.6</v>
      </c>
      <c r="F66" s="54" t="n">
        <v>1</v>
      </c>
      <c r="G66" s="72" t="n">
        <v>0.5</v>
      </c>
      <c r="H66" s="72" t="n">
        <v>1</v>
      </c>
      <c r="I66" s="72" t="n">
        <v>0.3</v>
      </c>
      <c r="J66" s="72" t="n">
        <v>0.8</v>
      </c>
      <c r="K66" s="53" t="n">
        <f aca="false">IF(ISERROR(AVERAGE(C66:J66)),"=",AVERAGE(C66:J66))</f>
        <v>0.75</v>
      </c>
    </row>
    <row r="67" customFormat="false" ht="24.95" hidden="false" customHeight="true" outlineLevel="0" collapsed="false">
      <c r="A67" s="37" t="s">
        <v>76</v>
      </c>
      <c r="B67" s="22" t="s">
        <v>22</v>
      </c>
      <c r="C67" s="54"/>
      <c r="D67" s="54"/>
      <c r="E67" s="54"/>
      <c r="F67" s="54"/>
      <c r="G67" s="72"/>
      <c r="H67" s="72"/>
      <c r="I67" s="72"/>
      <c r="J67" s="72"/>
      <c r="K67" s="53" t="str">
        <f aca="false">IF(ISERROR(AVERAGE(C67:J67)),"=",AVERAGE(C67:J67))</f>
        <v>=</v>
      </c>
    </row>
    <row r="68" customFormat="false" ht="24.95" hidden="false" customHeight="true" outlineLevel="0" collapsed="false">
      <c r="A68" s="37" t="s">
        <v>77</v>
      </c>
      <c r="B68" s="22" t="s">
        <v>22</v>
      </c>
      <c r="C68" s="54"/>
      <c r="D68" s="54"/>
      <c r="E68" s="54"/>
      <c r="F68" s="54"/>
      <c r="G68" s="72"/>
      <c r="H68" s="72"/>
      <c r="I68" s="72"/>
      <c r="J68" s="72"/>
      <c r="K68" s="53" t="str">
        <f aca="false">IF(ISERROR(AVERAGE(C68:J68)),"=",AVERAGE(C68:J68))</f>
        <v>=</v>
      </c>
    </row>
    <row r="69" customFormat="false" ht="24.95" hidden="false" customHeight="true" outlineLevel="0" collapsed="false">
      <c r="A69" s="37" t="s">
        <v>78</v>
      </c>
      <c r="B69" s="22" t="s">
        <v>22</v>
      </c>
      <c r="C69" s="54" t="n">
        <v>0.7</v>
      </c>
      <c r="D69" s="54" t="n">
        <v>1</v>
      </c>
      <c r="E69" s="54" t="n">
        <v>0.6</v>
      </c>
      <c r="F69" s="54" t="n">
        <v>1</v>
      </c>
      <c r="G69" s="72" t="n">
        <v>0.6</v>
      </c>
      <c r="H69" s="72" t="n">
        <v>1</v>
      </c>
      <c r="I69" s="72" t="n">
        <v>0.6</v>
      </c>
      <c r="J69" s="72" t="n">
        <v>0.7</v>
      </c>
      <c r="K69" s="53" t="n">
        <f aca="false">IF(ISERROR(AVERAGE(C69:J69)),"=",AVERAGE(C69:J69))</f>
        <v>0.775</v>
      </c>
    </row>
    <row r="70" customFormat="false" ht="24.95" hidden="false" customHeight="true" outlineLevel="0" collapsed="false">
      <c r="A70" s="37" t="s">
        <v>79</v>
      </c>
      <c r="B70" s="22" t="s">
        <v>22</v>
      </c>
      <c r="C70" s="54" t="n">
        <v>1.2</v>
      </c>
      <c r="D70" s="54" t="n">
        <v>1.6</v>
      </c>
      <c r="E70" s="54"/>
      <c r="F70" s="54"/>
      <c r="G70" s="72"/>
      <c r="H70" s="72"/>
      <c r="I70" s="72" t="n">
        <v>0.9</v>
      </c>
      <c r="J70" s="72" t="n">
        <v>0.9</v>
      </c>
      <c r="K70" s="53" t="n">
        <f aca="false">IF(ISERROR(AVERAGE(C70:J70)),"=",AVERAGE(C70:J70))</f>
        <v>1.15</v>
      </c>
    </row>
    <row r="71" customFormat="false" ht="24.95" hidden="false" customHeight="true" outlineLevel="0" collapsed="false">
      <c r="A71" s="37" t="s">
        <v>80</v>
      </c>
      <c r="B71" s="22" t="s">
        <v>22</v>
      </c>
      <c r="C71" s="54"/>
      <c r="D71" s="54"/>
      <c r="E71" s="54"/>
      <c r="F71" s="54"/>
      <c r="G71" s="72"/>
      <c r="H71" s="72"/>
      <c r="I71" s="72"/>
      <c r="J71" s="72"/>
      <c r="K71" s="53" t="str">
        <f aca="false">IF(ISERROR(AVERAGE(C71:J71)),"=",AVERAGE(C71:J71))</f>
        <v>=</v>
      </c>
    </row>
    <row r="72" customFormat="false" ht="24.95" hidden="false" customHeight="true" outlineLevel="0" collapsed="false">
      <c r="A72" s="37" t="s">
        <v>81</v>
      </c>
      <c r="B72" s="22" t="s">
        <v>22</v>
      </c>
      <c r="C72" s="54" t="n">
        <v>1.2</v>
      </c>
      <c r="D72" s="54" t="n">
        <v>1.6</v>
      </c>
      <c r="E72" s="54" t="n">
        <v>1.55</v>
      </c>
      <c r="F72" s="54" t="n">
        <v>1.8</v>
      </c>
      <c r="G72" s="72" t="n">
        <v>1.39</v>
      </c>
      <c r="H72" s="72" t="n">
        <v>1.39</v>
      </c>
      <c r="I72" s="72" t="n">
        <v>0.5</v>
      </c>
      <c r="J72" s="72" t="n">
        <v>1.1</v>
      </c>
      <c r="K72" s="53" t="n">
        <f aca="false">IF(ISERROR(AVERAGE(C72:J72)),"=",AVERAGE(C72:J72))</f>
        <v>1.31625</v>
      </c>
    </row>
    <row r="73" customFormat="false" ht="24.95" hidden="false" customHeight="true" outlineLevel="0" collapsed="false">
      <c r="A73" s="37" t="s">
        <v>82</v>
      </c>
      <c r="B73" s="22" t="s">
        <v>22</v>
      </c>
      <c r="C73" s="54" t="n">
        <v>1.15</v>
      </c>
      <c r="D73" s="54" t="n">
        <v>1.5</v>
      </c>
      <c r="E73" s="54" t="n">
        <v>0.9</v>
      </c>
      <c r="F73" s="54" t="n">
        <v>1.5</v>
      </c>
      <c r="G73" s="72" t="n">
        <v>1.45</v>
      </c>
      <c r="H73" s="72" t="n">
        <v>1.5</v>
      </c>
      <c r="I73" s="72" t="n">
        <v>1.2</v>
      </c>
      <c r="J73" s="72" t="n">
        <v>1.2</v>
      </c>
      <c r="K73" s="53" t="n">
        <f aca="false">IF(ISERROR(AVERAGE(C73:J73)),"=",AVERAGE(C73:J73))</f>
        <v>1.3</v>
      </c>
    </row>
    <row r="74" customFormat="false" ht="24.95" hidden="false" customHeight="true" outlineLevel="0" collapsed="false">
      <c r="A74" s="37" t="s">
        <v>83</v>
      </c>
      <c r="B74" s="22" t="s">
        <v>22</v>
      </c>
      <c r="C74" s="54" t="n">
        <v>0.52</v>
      </c>
      <c r="D74" s="54" t="n">
        <v>0.7</v>
      </c>
      <c r="E74" s="54" t="n">
        <v>0.36</v>
      </c>
      <c r="F74" s="54" t="n">
        <v>0.7</v>
      </c>
      <c r="G74" s="72" t="n">
        <v>0.3</v>
      </c>
      <c r="H74" s="72" t="n">
        <v>0.7</v>
      </c>
      <c r="I74" s="72" t="n">
        <v>0.36</v>
      </c>
      <c r="J74" s="72" t="n">
        <v>0.5</v>
      </c>
      <c r="K74" s="53" t="n">
        <f aca="false">IF(ISERROR(AVERAGE(C74:J74)),"=",AVERAGE(C74:J74))</f>
        <v>0.5175</v>
      </c>
    </row>
    <row r="75" customFormat="false" ht="24.95" hidden="false" customHeight="true" outlineLevel="0" collapsed="false">
      <c r="A75" s="37" t="s">
        <v>84</v>
      </c>
      <c r="B75" s="22" t="s">
        <v>22</v>
      </c>
      <c r="C75" s="54" t="n">
        <v>0.45</v>
      </c>
      <c r="D75" s="54" t="n">
        <v>0.65</v>
      </c>
      <c r="E75" s="54" t="n">
        <v>0.35</v>
      </c>
      <c r="F75" s="54" t="n">
        <v>0.62</v>
      </c>
      <c r="G75" s="72" t="n">
        <v>0.26</v>
      </c>
      <c r="H75" s="72" t="n">
        <v>0.5</v>
      </c>
      <c r="I75" s="72" t="n">
        <v>0.25</v>
      </c>
      <c r="J75" s="72" t="n">
        <v>0.4</v>
      </c>
      <c r="K75" s="53" t="n">
        <f aca="false">IF(ISERROR(AVERAGE(C75:J75)),"=",AVERAGE(C75:J75))</f>
        <v>0.435</v>
      </c>
    </row>
    <row r="76" customFormat="false" ht="24.95" hidden="false" customHeight="true" outlineLevel="0" collapsed="false">
      <c r="A76" s="37" t="s">
        <v>85</v>
      </c>
      <c r="B76" s="22" t="s">
        <v>22</v>
      </c>
      <c r="C76" s="54" t="n">
        <v>1</v>
      </c>
      <c r="D76" s="54" t="n">
        <v>1</v>
      </c>
      <c r="E76" s="54" t="n">
        <v>0.7</v>
      </c>
      <c r="F76" s="54" t="n">
        <v>1</v>
      </c>
      <c r="G76" s="72" t="n">
        <v>0.5</v>
      </c>
      <c r="H76" s="72" t="n">
        <v>0.6</v>
      </c>
      <c r="I76" s="72" t="n">
        <v>0.4</v>
      </c>
      <c r="J76" s="72" t="n">
        <v>0.6</v>
      </c>
      <c r="K76" s="53" t="n">
        <f aca="false">IF(ISERROR(AVERAGE(C76:J76)),"=",AVERAGE(C76:J76))</f>
        <v>0.725</v>
      </c>
    </row>
    <row r="77" customFormat="false" ht="24.95" hidden="false" customHeight="true" outlineLevel="0" collapsed="false">
      <c r="A77" s="37" t="s">
        <v>86</v>
      </c>
      <c r="B77" s="22" t="s">
        <v>22</v>
      </c>
      <c r="C77" s="54"/>
      <c r="D77" s="54"/>
      <c r="E77" s="54"/>
      <c r="F77" s="54"/>
      <c r="G77" s="72"/>
      <c r="H77" s="72"/>
      <c r="I77" s="72"/>
      <c r="J77" s="72"/>
      <c r="K77" s="53" t="str">
        <f aca="false">IF(ISERROR(AVERAGE(C77:J77)),"=",AVERAGE(C77:J77))</f>
        <v>=</v>
      </c>
    </row>
    <row r="78" customFormat="false" ht="24.95" hidden="false" customHeight="true" outlineLevel="0" collapsed="false">
      <c r="A78" s="37" t="s">
        <v>87</v>
      </c>
      <c r="B78" s="22" t="s">
        <v>22</v>
      </c>
      <c r="C78" s="56" t="n">
        <v>1</v>
      </c>
      <c r="D78" s="56" t="n">
        <v>1</v>
      </c>
      <c r="E78" s="56" t="n">
        <v>0.77</v>
      </c>
      <c r="F78" s="56" t="n">
        <v>1.25</v>
      </c>
      <c r="G78" s="72" t="n">
        <v>0.3</v>
      </c>
      <c r="H78" s="72" t="n">
        <v>0.6</v>
      </c>
      <c r="I78" s="72" t="n">
        <v>0.15</v>
      </c>
      <c r="J78" s="72" t="n">
        <v>0.26</v>
      </c>
      <c r="K78" s="53" t="n">
        <f aca="false">IF(ISERROR(AVERAGE(C78:J78)),"=",AVERAGE(C78:J78))</f>
        <v>0.66625</v>
      </c>
    </row>
    <row r="79" customFormat="false" ht="24.95" hidden="false" customHeight="true" outlineLevel="0" collapsed="false">
      <c r="A79" s="37" t="s">
        <v>88</v>
      </c>
      <c r="B79" s="22" t="s">
        <v>22</v>
      </c>
      <c r="C79" s="54"/>
      <c r="D79" s="54"/>
      <c r="E79" s="54"/>
      <c r="F79" s="54"/>
      <c r="G79" s="72"/>
      <c r="H79" s="72"/>
      <c r="I79" s="72"/>
      <c r="J79" s="72"/>
      <c r="K79" s="53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2</v>
      </c>
      <c r="C80" s="54"/>
      <c r="D80" s="54"/>
      <c r="E80" s="54"/>
      <c r="F80" s="54"/>
      <c r="G80" s="72"/>
      <c r="H80" s="72"/>
      <c r="I80" s="72"/>
      <c r="J80" s="72"/>
      <c r="K80" s="53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2</v>
      </c>
      <c r="C81" s="54"/>
      <c r="D81" s="54"/>
      <c r="E81" s="54"/>
      <c r="F81" s="54"/>
      <c r="G81" s="72"/>
      <c r="H81" s="72"/>
      <c r="I81" s="72"/>
      <c r="J81" s="72"/>
      <c r="K81" s="53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2</v>
      </c>
      <c r="C82" s="56"/>
      <c r="D82" s="56"/>
      <c r="E82" s="56"/>
      <c r="F82" s="56"/>
      <c r="G82" s="72"/>
      <c r="H82" s="72"/>
      <c r="I82" s="72"/>
      <c r="J82" s="72"/>
      <c r="K82" s="53" t="str">
        <f aca="false">IF(ISERROR(AVERAGE(C82:J82)),"=",AVERAGE(C82:J82))</f>
        <v>=</v>
      </c>
    </row>
    <row r="83" customFormat="false" ht="24.95" hidden="false" customHeight="true" outlineLevel="0" collapsed="false">
      <c r="A83" s="37" t="s">
        <v>92</v>
      </c>
      <c r="B83" s="22" t="s">
        <v>22</v>
      </c>
      <c r="C83" s="54"/>
      <c r="D83" s="54"/>
      <c r="E83" s="54"/>
      <c r="F83" s="54"/>
      <c r="G83" s="72"/>
      <c r="H83" s="72"/>
      <c r="I83" s="72"/>
      <c r="J83" s="72"/>
      <c r="K83" s="53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2</v>
      </c>
      <c r="C84" s="56"/>
      <c r="D84" s="56"/>
      <c r="E84" s="56"/>
      <c r="F84" s="56"/>
      <c r="G84" s="72"/>
      <c r="H84" s="72"/>
      <c r="I84" s="72" t="n">
        <v>1.6</v>
      </c>
      <c r="J84" s="72" t="n">
        <v>1.7</v>
      </c>
      <c r="K84" s="53" t="n">
        <f aca="false">IF(ISERROR(AVERAGE(C84:J84)),"=",AVERAGE(C84:J84))</f>
        <v>1.65</v>
      </c>
    </row>
    <row r="85" customFormat="false" ht="24.95" hidden="false" customHeight="true" outlineLevel="0" collapsed="false">
      <c r="A85" s="37" t="s">
        <v>94</v>
      </c>
      <c r="B85" s="22" t="s">
        <v>22</v>
      </c>
      <c r="C85" s="54"/>
      <c r="D85" s="54"/>
      <c r="E85" s="54"/>
      <c r="F85" s="54"/>
      <c r="G85" s="72"/>
      <c r="H85" s="72"/>
      <c r="I85" s="72"/>
      <c r="J85" s="72"/>
      <c r="K85" s="53" t="str">
        <f aca="false">IF(ISERROR(AVERAGE(C85:J85)),"=",AVERAGE(C85:J85))</f>
        <v>=</v>
      </c>
    </row>
    <row r="86" customFormat="false" ht="24.95" hidden="false" customHeight="true" outlineLevel="0" collapsed="false">
      <c r="A86" s="37" t="s">
        <v>95</v>
      </c>
      <c r="B86" s="22" t="s">
        <v>22</v>
      </c>
      <c r="C86" s="54"/>
      <c r="D86" s="54"/>
      <c r="E86" s="54"/>
      <c r="F86" s="54"/>
      <c r="G86" s="72"/>
      <c r="H86" s="72"/>
      <c r="I86" s="72"/>
      <c r="J86" s="72"/>
      <c r="K86" s="53" t="str">
        <f aca="false">IF(ISERROR(AVERAGE(C86:J86)),"=",AVERAGE(C86:J86))</f>
        <v>=</v>
      </c>
    </row>
    <row r="87" customFormat="false" ht="24.95" hidden="false" customHeight="true" outlineLevel="0" collapsed="false">
      <c r="A87" s="37" t="s">
        <v>96</v>
      </c>
      <c r="B87" s="22" t="s">
        <v>22</v>
      </c>
      <c r="C87" s="54"/>
      <c r="D87" s="54"/>
      <c r="E87" s="54"/>
      <c r="F87" s="54"/>
      <c r="G87" s="72"/>
      <c r="H87" s="72"/>
      <c r="I87" s="72"/>
      <c r="J87" s="72"/>
      <c r="K87" s="53" t="str">
        <f aca="false">IF(ISERROR(AVERAGE(C87:J87)),"=",AVERAGE(C87:J87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49:D49"/>
    <mergeCell ref="E49:F49"/>
    <mergeCell ref="G49:H49"/>
    <mergeCell ref="I49:J49"/>
    <mergeCell ref="G51:H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:M8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26.25" hidden="false" customHeight="true" outlineLevel="0" collapsed="false">
      <c r="A5" s="41"/>
      <c r="B5" s="42"/>
      <c r="C5" s="43" t="s">
        <v>143</v>
      </c>
      <c r="D5" s="43"/>
      <c r="E5" s="73" t="s">
        <v>144</v>
      </c>
      <c r="F5" s="73"/>
      <c r="G5" s="73" t="s">
        <v>145</v>
      </c>
      <c r="H5" s="73"/>
      <c r="I5" s="73" t="s">
        <v>146</v>
      </c>
      <c r="J5" s="73"/>
      <c r="K5" s="73" t="s">
        <v>147</v>
      </c>
      <c r="L5" s="73"/>
      <c r="M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46" t="s">
        <v>105</v>
      </c>
      <c r="H6" s="46" t="s">
        <v>106</v>
      </c>
      <c r="I6" s="46" t="s">
        <v>105</v>
      </c>
      <c r="J6" s="46" t="s">
        <v>106</v>
      </c>
      <c r="K6" s="46" t="s">
        <v>105</v>
      </c>
      <c r="L6" s="46" t="s">
        <v>106</v>
      </c>
      <c r="M6" s="47" t="s">
        <v>148</v>
      </c>
    </row>
    <row r="7" customFormat="false" ht="12.75" hidden="false" customHeight="true" outlineLevel="0" collapsed="false">
      <c r="B7" s="7"/>
      <c r="C7" s="48"/>
      <c r="D7" s="48"/>
      <c r="E7" s="48"/>
      <c r="F7" s="48"/>
      <c r="G7" s="70"/>
      <c r="H7" s="70"/>
      <c r="I7" s="70"/>
      <c r="J7" s="70"/>
      <c r="K7" s="70"/>
      <c r="L7" s="70"/>
      <c r="M7" s="50"/>
      <c r="N7" s="51"/>
    </row>
    <row r="8" customFormat="false" ht="24.95" hidden="false" customHeight="true" outlineLevel="0" collapsed="false">
      <c r="A8" s="17" t="s">
        <v>19</v>
      </c>
      <c r="B8" s="18" t="s">
        <v>20</v>
      </c>
      <c r="C8" s="52" t="n">
        <v>1.8</v>
      </c>
      <c r="D8" s="52" t="n">
        <v>2.2</v>
      </c>
      <c r="E8" s="52" t="n">
        <v>2</v>
      </c>
      <c r="F8" s="52" t="n">
        <v>2.58</v>
      </c>
      <c r="G8" s="52" t="n">
        <v>2.2</v>
      </c>
      <c r="H8" s="52" t="n">
        <v>2.58</v>
      </c>
      <c r="I8" s="52" t="n">
        <v>2.1</v>
      </c>
      <c r="J8" s="52" t="n">
        <v>2.48</v>
      </c>
      <c r="K8" s="52" t="n">
        <v>2.1</v>
      </c>
      <c r="L8" s="52" t="n">
        <v>2.58</v>
      </c>
      <c r="M8" s="53" t="n">
        <f aca="false">IF(ISERROR(AVERAGE(C8:L8)),"=",AVERAGE(C8:L8))</f>
        <v>2.262</v>
      </c>
      <c r="N8" s="51"/>
    </row>
    <row r="9" customFormat="false" ht="24.95" hidden="false" customHeight="true" outlineLevel="0" collapsed="false">
      <c r="A9" s="21" t="s">
        <v>21</v>
      </c>
      <c r="B9" s="22" t="s">
        <v>22</v>
      </c>
      <c r="C9" s="54"/>
      <c r="D9" s="54"/>
      <c r="E9" s="54"/>
      <c r="F9" s="54"/>
      <c r="G9" s="54"/>
      <c r="H9" s="54"/>
      <c r="I9" s="54" t="n">
        <v>2</v>
      </c>
      <c r="J9" s="54" t="n">
        <v>2</v>
      </c>
      <c r="K9" s="54" t="n">
        <v>2</v>
      </c>
      <c r="L9" s="54" t="n">
        <v>2.5</v>
      </c>
      <c r="M9" s="53" t="n">
        <f aca="false">IF(ISERROR(AVERAGE(C9:L9)),"=",AVERAGE(C9:L9))</f>
        <v>2.125</v>
      </c>
      <c r="N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54" t="n">
        <v>1.7</v>
      </c>
      <c r="D10" s="54" t="n">
        <v>2.22</v>
      </c>
      <c r="E10" s="54" t="n">
        <v>2</v>
      </c>
      <c r="F10" s="54" t="n">
        <v>2.3</v>
      </c>
      <c r="G10" s="54" t="n">
        <v>2.2</v>
      </c>
      <c r="H10" s="54" t="n">
        <v>2.3</v>
      </c>
      <c r="I10" s="54"/>
      <c r="J10" s="54"/>
      <c r="K10" s="54"/>
      <c r="L10" s="54"/>
      <c r="M10" s="53" t="n">
        <f aca="false">IF(ISERROR(AVERAGE(C10:L10)),"=",AVERAGE(C10:L10))</f>
        <v>2.12</v>
      </c>
      <c r="N10" s="51"/>
      <c r="O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3" t="str">
        <f aca="false">IF(ISERROR(AVERAGE(C11:L11)),"=",AVERAGE(C11:L11))</f>
        <v>=</v>
      </c>
      <c r="N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54" t="n">
        <v>0.45</v>
      </c>
      <c r="D12" s="54" t="n">
        <v>0.45</v>
      </c>
      <c r="E12" s="54" t="n">
        <v>0.45</v>
      </c>
      <c r="F12" s="54" t="n">
        <v>0.45</v>
      </c>
      <c r="G12" s="54"/>
      <c r="H12" s="54"/>
      <c r="I12" s="54"/>
      <c r="J12" s="54"/>
      <c r="K12" s="54"/>
      <c r="L12" s="54"/>
      <c r="M12" s="53" t="n">
        <f aca="false">IF(ISERROR(AVERAGE(C12:L12)),"=",AVERAGE(C12:L12))</f>
        <v>0.45</v>
      </c>
      <c r="N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55"/>
      <c r="D13" s="55"/>
      <c r="E13" s="55"/>
      <c r="F13" s="55"/>
      <c r="G13" s="56"/>
      <c r="H13" s="56"/>
      <c r="I13" s="56"/>
      <c r="J13" s="56"/>
      <c r="K13" s="56" t="n">
        <v>1</v>
      </c>
      <c r="L13" s="56" t="n">
        <v>1</v>
      </c>
      <c r="M13" s="53" t="n">
        <f aca="false">IF(ISERROR(AVERAGE(C13:L13)),"=",AVERAGE(C13:L13))</f>
        <v>1</v>
      </c>
      <c r="N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54" t="n">
        <v>0.5</v>
      </c>
      <c r="D14" s="54" t="n">
        <v>0.5</v>
      </c>
      <c r="E14" s="54"/>
      <c r="F14" s="54"/>
      <c r="G14" s="54" t="n">
        <v>0.45</v>
      </c>
      <c r="H14" s="54" t="n">
        <v>0.45</v>
      </c>
      <c r="I14" s="54" t="n">
        <v>0.4</v>
      </c>
      <c r="J14" s="54" t="n">
        <v>0.4</v>
      </c>
      <c r="K14" s="54" t="n">
        <v>0.8</v>
      </c>
      <c r="L14" s="54" t="n">
        <v>0.8</v>
      </c>
      <c r="M14" s="53" t="n">
        <f aca="false">IF(ISERROR(AVERAGE(C14:L14)),"=",AVERAGE(C14:L14))</f>
        <v>0.5375</v>
      </c>
      <c r="N14" s="51"/>
      <c r="O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54" t="n">
        <v>0.25</v>
      </c>
      <c r="D15" s="54" t="n">
        <v>0.41</v>
      </c>
      <c r="E15" s="54" t="n">
        <v>0.25</v>
      </c>
      <c r="F15" s="54" t="n">
        <v>0.4</v>
      </c>
      <c r="G15" s="54" t="n">
        <v>0.25</v>
      </c>
      <c r="H15" s="54" t="n">
        <v>0.4</v>
      </c>
      <c r="I15" s="54" t="n">
        <v>0.26</v>
      </c>
      <c r="J15" s="54" t="n">
        <v>0.41</v>
      </c>
      <c r="K15" s="54" t="n">
        <v>0.26</v>
      </c>
      <c r="L15" s="54" t="n">
        <v>0.5</v>
      </c>
      <c r="M15" s="53" t="n">
        <f aca="false">IF(ISERROR(AVERAGE(C15:L15)),"=",AVERAGE(C15:L15))</f>
        <v>0.339</v>
      </c>
      <c r="N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56" t="n">
        <v>0.6</v>
      </c>
      <c r="D16" s="56" t="n">
        <v>0.6</v>
      </c>
      <c r="E16" s="56" t="n">
        <v>0.5</v>
      </c>
      <c r="F16" s="56" t="n">
        <v>0.65</v>
      </c>
      <c r="G16" s="56" t="n">
        <v>0.5</v>
      </c>
      <c r="H16" s="56" t="n">
        <v>0.6</v>
      </c>
      <c r="I16" s="56" t="n">
        <v>0.6</v>
      </c>
      <c r="J16" s="56" t="n">
        <v>0.72</v>
      </c>
      <c r="K16" s="56" t="n">
        <v>0.62</v>
      </c>
      <c r="L16" s="56" t="n">
        <v>0.77</v>
      </c>
      <c r="M16" s="53" t="n">
        <f aca="false">IF(ISERROR(AVERAGE(C16:L16)),"=",AVERAGE(C16:L16))</f>
        <v>0.616</v>
      </c>
      <c r="N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54" t="n">
        <v>0.5</v>
      </c>
      <c r="D17" s="54" t="n">
        <v>0.8</v>
      </c>
      <c r="E17" s="54" t="n">
        <v>0.45</v>
      </c>
      <c r="F17" s="54" t="n">
        <v>0.8</v>
      </c>
      <c r="G17" s="54" t="n">
        <v>0.41</v>
      </c>
      <c r="H17" s="54" t="n">
        <v>0.7</v>
      </c>
      <c r="I17" s="54" t="n">
        <v>0.5</v>
      </c>
      <c r="J17" s="54" t="n">
        <v>0.72</v>
      </c>
      <c r="K17" s="54" t="n">
        <v>0.52</v>
      </c>
      <c r="L17" s="54" t="n">
        <v>0.8</v>
      </c>
      <c r="M17" s="53" t="n">
        <f aca="false">IF(ISERROR(AVERAGE(C17:L17)),"=",AVERAGE(C17:L17))</f>
        <v>0.62</v>
      </c>
      <c r="N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54" t="n">
        <v>0.15</v>
      </c>
      <c r="D18" s="54" t="n">
        <v>0.25</v>
      </c>
      <c r="E18" s="54" t="n">
        <v>0.22</v>
      </c>
      <c r="F18" s="54" t="n">
        <v>0.22</v>
      </c>
      <c r="G18" s="54" t="n">
        <v>0.16</v>
      </c>
      <c r="H18" s="54" t="n">
        <v>0.25</v>
      </c>
      <c r="I18" s="54" t="n">
        <v>0.16</v>
      </c>
      <c r="J18" s="54" t="n">
        <v>0.18</v>
      </c>
      <c r="K18" s="54"/>
      <c r="L18" s="54"/>
      <c r="M18" s="53" t="n">
        <f aca="false">IF(ISERROR(AVERAGE(C18:L18)),"=",AVERAGE(C18:L18))</f>
        <v>0.19875</v>
      </c>
      <c r="N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56" t="n">
        <v>0.25</v>
      </c>
      <c r="D19" s="56" t="n">
        <v>0.36</v>
      </c>
      <c r="E19" s="56" t="n">
        <v>0.3</v>
      </c>
      <c r="F19" s="56" t="n">
        <v>0.41</v>
      </c>
      <c r="G19" s="56" t="n">
        <v>0.3</v>
      </c>
      <c r="H19" s="56" t="n">
        <v>0.4</v>
      </c>
      <c r="I19" s="56" t="n">
        <v>0.3</v>
      </c>
      <c r="J19" s="56" t="n">
        <v>0.4</v>
      </c>
      <c r="K19" s="56" t="n">
        <v>0.25</v>
      </c>
      <c r="L19" s="56" t="n">
        <v>0.4</v>
      </c>
      <c r="M19" s="53" t="n">
        <f aca="false">IF(ISERROR(AVERAGE(C19:L19)),"=",AVERAGE(C19:L19))</f>
        <v>0.337</v>
      </c>
      <c r="N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54" t="n">
        <v>0.36</v>
      </c>
      <c r="D20" s="54" t="n">
        <v>0.8</v>
      </c>
      <c r="E20" s="54" t="n">
        <v>0.4</v>
      </c>
      <c r="F20" s="54" t="n">
        <v>0.7</v>
      </c>
      <c r="G20" s="54" t="n">
        <v>0.5</v>
      </c>
      <c r="H20" s="54" t="n">
        <v>0.6</v>
      </c>
      <c r="I20" s="54"/>
      <c r="J20" s="54"/>
      <c r="K20" s="54"/>
      <c r="L20" s="54"/>
      <c r="M20" s="53" t="n">
        <f aca="false">IF(ISERROR(AVERAGE(C20:L20)),"=",AVERAGE(C20:L20))</f>
        <v>0.56</v>
      </c>
      <c r="N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3" t="str">
        <f aca="false">IF(ISERROR(AVERAGE(C21:L21)),"=",AVERAGE(C21:L21))</f>
        <v>=</v>
      </c>
      <c r="N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3" t="str">
        <f aca="false">IF(ISERROR(AVERAGE(C22:L22)),"=",AVERAGE(C22:L22))</f>
        <v>=</v>
      </c>
      <c r="N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54" t="n">
        <v>0.22</v>
      </c>
      <c r="D23" s="54" t="n">
        <v>0.3</v>
      </c>
      <c r="E23" s="54" t="n">
        <v>0.25</v>
      </c>
      <c r="F23" s="54" t="n">
        <v>0.4</v>
      </c>
      <c r="G23" s="54" t="n">
        <v>0.21</v>
      </c>
      <c r="H23" s="54" t="n">
        <v>0.36</v>
      </c>
      <c r="I23" s="54" t="n">
        <v>0.2</v>
      </c>
      <c r="J23" s="54" t="n">
        <v>0.36</v>
      </c>
      <c r="K23" s="54" t="n">
        <v>0.31</v>
      </c>
      <c r="L23" s="54" t="n">
        <v>0.62</v>
      </c>
      <c r="M23" s="53" t="n">
        <f aca="false">IF(ISERROR(AVERAGE(C23:L23)),"=",AVERAGE(C23:L23))</f>
        <v>0.323</v>
      </c>
      <c r="N23" s="51"/>
    </row>
    <row r="24" customFormat="false" ht="24.95" hidden="false" customHeight="true" outlineLevel="0" collapsed="false">
      <c r="A24" s="21" t="s">
        <v>38</v>
      </c>
      <c r="B24" s="22" t="s">
        <v>22</v>
      </c>
      <c r="C24" s="54" t="n">
        <v>0.3</v>
      </c>
      <c r="D24" s="54" t="n">
        <v>0.36</v>
      </c>
      <c r="E24" s="54" t="n">
        <v>0.25</v>
      </c>
      <c r="F24" s="54" t="n">
        <v>0.4</v>
      </c>
      <c r="G24" s="54" t="n">
        <v>0.34</v>
      </c>
      <c r="H24" s="54" t="n">
        <v>0.4</v>
      </c>
      <c r="I24" s="54" t="n">
        <v>0.36</v>
      </c>
      <c r="J24" s="54" t="n">
        <v>0.62</v>
      </c>
      <c r="K24" s="54" t="n">
        <v>0.4</v>
      </c>
      <c r="L24" s="54" t="n">
        <v>0.6</v>
      </c>
      <c r="M24" s="53" t="n">
        <f aca="false">IF(ISERROR(AVERAGE(C24:L24)),"=",AVERAGE(C24:L24))</f>
        <v>0.403</v>
      </c>
      <c r="N24" s="51"/>
    </row>
    <row r="25" customFormat="false" ht="24.95" hidden="false" customHeight="true" outlineLevel="0" collapsed="false">
      <c r="A25" s="21" t="s">
        <v>39</v>
      </c>
      <c r="B25" s="22" t="s">
        <v>22</v>
      </c>
      <c r="C25" s="54"/>
      <c r="D25" s="54"/>
      <c r="E25" s="54" t="n">
        <v>0.31</v>
      </c>
      <c r="F25" s="54" t="n">
        <v>0.31</v>
      </c>
      <c r="G25" s="54" t="n">
        <v>0.4</v>
      </c>
      <c r="H25" s="54" t="n">
        <v>0.4</v>
      </c>
      <c r="I25" s="54" t="n">
        <v>0.36</v>
      </c>
      <c r="J25" s="54" t="n">
        <v>0.8</v>
      </c>
      <c r="K25" s="54" t="n">
        <v>0.36</v>
      </c>
      <c r="L25" s="54" t="n">
        <v>0.4</v>
      </c>
      <c r="M25" s="53" t="n">
        <f aca="false">IF(ISERROR(AVERAGE(C25:L25)),"=",AVERAGE(C25:L25))</f>
        <v>0.4175</v>
      </c>
      <c r="N25" s="51"/>
    </row>
    <row r="26" customFormat="false" ht="24.95" hidden="false" customHeight="true" outlineLevel="0" collapsed="false">
      <c r="A26" s="21" t="s">
        <v>40</v>
      </c>
      <c r="B26" s="22" t="s">
        <v>22</v>
      </c>
      <c r="C26" s="54" t="n">
        <v>0.6</v>
      </c>
      <c r="D26" s="54" t="n">
        <v>0.6</v>
      </c>
      <c r="E26" s="54"/>
      <c r="F26" s="54"/>
      <c r="G26" s="54" t="n">
        <v>0.5</v>
      </c>
      <c r="H26" s="54" t="n">
        <v>0.6</v>
      </c>
      <c r="I26" s="54" t="n">
        <v>0.52</v>
      </c>
      <c r="J26" s="54" t="n">
        <v>0.6</v>
      </c>
      <c r="K26" s="54"/>
      <c r="L26" s="54"/>
      <c r="M26" s="53" t="n">
        <f aca="false">IF(ISERROR(AVERAGE(C26:L26)),"=",AVERAGE(C26:L26))</f>
        <v>0.57</v>
      </c>
      <c r="N26" s="51"/>
    </row>
    <row r="27" customFormat="false" ht="24.95" hidden="false" customHeight="true" outlineLevel="0" collapsed="false">
      <c r="A27" s="21" t="s">
        <v>41</v>
      </c>
      <c r="B27" s="22" t="s">
        <v>22</v>
      </c>
      <c r="C27" s="54" t="n">
        <v>0.25</v>
      </c>
      <c r="D27" s="54" t="n">
        <v>0.4</v>
      </c>
      <c r="E27" s="54" t="n">
        <v>0.26</v>
      </c>
      <c r="F27" s="54" t="n">
        <v>0.4</v>
      </c>
      <c r="G27" s="54" t="n">
        <v>0.21</v>
      </c>
      <c r="H27" s="54" t="n">
        <v>0.31</v>
      </c>
      <c r="I27" s="54" t="n">
        <v>0.4</v>
      </c>
      <c r="J27" s="54" t="n">
        <v>0.4</v>
      </c>
      <c r="K27" s="54" t="n">
        <v>0.31</v>
      </c>
      <c r="L27" s="54" t="n">
        <v>0.41</v>
      </c>
      <c r="M27" s="53" t="n">
        <f aca="false">IF(ISERROR(AVERAGE(C27:L27)),"=",AVERAGE(C27:L27))</f>
        <v>0.335</v>
      </c>
      <c r="N27" s="51"/>
    </row>
    <row r="28" customFormat="false" ht="24.95" hidden="false" customHeight="true" outlineLevel="0" collapsed="false">
      <c r="A28" s="21" t="s">
        <v>42</v>
      </c>
      <c r="B28" s="22" t="s">
        <v>22</v>
      </c>
      <c r="C28" s="54" t="n">
        <v>0.36</v>
      </c>
      <c r="D28" s="54" t="n">
        <v>0.5</v>
      </c>
      <c r="E28" s="54" t="n">
        <v>0.52</v>
      </c>
      <c r="F28" s="54" t="n">
        <v>0.93</v>
      </c>
      <c r="G28" s="54" t="n">
        <v>0.6</v>
      </c>
      <c r="H28" s="54" t="n">
        <v>0.7</v>
      </c>
      <c r="I28" s="54" t="n">
        <v>0.5</v>
      </c>
      <c r="J28" s="54" t="n">
        <v>0.67</v>
      </c>
      <c r="K28" s="54" t="n">
        <v>0.57</v>
      </c>
      <c r="L28" s="54" t="n">
        <v>0.6</v>
      </c>
      <c r="M28" s="53" t="n">
        <f aca="false">IF(ISERROR(AVERAGE(C28:L28)),"=",AVERAGE(C28:L28))</f>
        <v>0.595</v>
      </c>
      <c r="N28" s="51"/>
    </row>
    <row r="29" customFormat="false" ht="24.95" hidden="false" customHeight="true" outlineLevel="0" collapsed="false">
      <c r="A29" s="21" t="s">
        <v>43</v>
      </c>
      <c r="B29" s="22" t="s">
        <v>22</v>
      </c>
      <c r="C29" s="54" t="n">
        <v>0.5</v>
      </c>
      <c r="D29" s="54" t="n">
        <v>0.7</v>
      </c>
      <c r="E29" s="54"/>
      <c r="F29" s="54"/>
      <c r="G29" s="54" t="n">
        <v>0.5</v>
      </c>
      <c r="H29" s="54" t="n">
        <v>0.5</v>
      </c>
      <c r="I29" s="54" t="n">
        <v>0.4</v>
      </c>
      <c r="J29" s="54" t="n">
        <v>0.5</v>
      </c>
      <c r="K29" s="54" t="n">
        <v>0.3</v>
      </c>
      <c r="L29" s="54" t="n">
        <v>0.3</v>
      </c>
      <c r="M29" s="53" t="n">
        <f aca="false">IF(ISERROR(AVERAGE(C29:L29)),"=",AVERAGE(C29:L29))</f>
        <v>0.4625</v>
      </c>
      <c r="N29" s="51"/>
    </row>
    <row r="30" customFormat="false" ht="24.95" hidden="false" customHeight="true" outlineLevel="0" collapsed="false">
      <c r="A30" s="21" t="s">
        <v>44</v>
      </c>
      <c r="B30" s="22" t="s">
        <v>22</v>
      </c>
      <c r="C30" s="54"/>
      <c r="D30" s="54"/>
      <c r="E30" s="54"/>
      <c r="F30" s="54"/>
      <c r="G30" s="54" t="n">
        <v>0.4</v>
      </c>
      <c r="H30" s="54" t="n">
        <v>0.4</v>
      </c>
      <c r="I30" s="54"/>
      <c r="J30" s="54"/>
      <c r="K30" s="54"/>
      <c r="L30" s="54"/>
      <c r="M30" s="53" t="n">
        <f aca="false">IF(ISERROR(AVERAGE(C30:L30)),"=",AVERAGE(C30:L30))</f>
        <v>0.4</v>
      </c>
      <c r="N30" s="51"/>
    </row>
    <row r="31" customFormat="false" ht="24.95" hidden="false" customHeight="true" outlineLevel="0" collapsed="false">
      <c r="A31" s="21" t="s">
        <v>45</v>
      </c>
      <c r="B31" s="22" t="s">
        <v>22</v>
      </c>
      <c r="C31" s="54" t="n">
        <v>1.1</v>
      </c>
      <c r="D31" s="54" t="n">
        <v>1.3</v>
      </c>
      <c r="E31" s="54" t="n">
        <v>1</v>
      </c>
      <c r="F31" s="54" t="n">
        <v>1.2</v>
      </c>
      <c r="G31" s="54"/>
      <c r="H31" s="54"/>
      <c r="I31" s="54"/>
      <c r="J31" s="54"/>
      <c r="K31" s="54" t="n">
        <v>1</v>
      </c>
      <c r="L31" s="54" t="n">
        <v>1</v>
      </c>
      <c r="M31" s="53" t="n">
        <f aca="false">IF(ISERROR(AVERAGE(C31:L31)),"=",AVERAGE(C31:L31))</f>
        <v>1.1</v>
      </c>
      <c r="N31" s="51"/>
    </row>
    <row r="32" customFormat="false" ht="24.95" hidden="false" customHeight="true" outlineLevel="0" collapsed="false">
      <c r="A32" s="21" t="s">
        <v>46</v>
      </c>
      <c r="B32" s="22" t="s">
        <v>22</v>
      </c>
      <c r="C32" s="54" t="n">
        <v>1.3</v>
      </c>
      <c r="D32" s="54" t="n">
        <v>1.4</v>
      </c>
      <c r="E32" s="54" t="n">
        <v>0.9</v>
      </c>
      <c r="F32" s="54" t="n">
        <v>1.1</v>
      </c>
      <c r="G32" s="54" t="n">
        <v>1</v>
      </c>
      <c r="H32" s="54" t="n">
        <v>1.3</v>
      </c>
      <c r="I32" s="54" t="n">
        <v>1</v>
      </c>
      <c r="J32" s="54" t="n">
        <v>1.4</v>
      </c>
      <c r="K32" s="54" t="n">
        <v>1.14</v>
      </c>
      <c r="L32" s="54" t="n">
        <v>1.14</v>
      </c>
      <c r="M32" s="53" t="n">
        <f aca="false">IF(ISERROR(AVERAGE(C32:L32)),"=",AVERAGE(C32:L32))</f>
        <v>1.168</v>
      </c>
      <c r="N32" s="51"/>
    </row>
    <row r="33" customFormat="false" ht="24.95" hidden="false" customHeight="true" outlineLevel="0" collapsed="false">
      <c r="A33" s="21" t="s">
        <v>47</v>
      </c>
      <c r="B33" s="22" t="s">
        <v>22</v>
      </c>
      <c r="C33" s="54" t="n">
        <v>0.7</v>
      </c>
      <c r="D33" s="54" t="n">
        <v>0.7</v>
      </c>
      <c r="E33" s="54" t="n">
        <v>0.7</v>
      </c>
      <c r="F33" s="54" t="n">
        <v>0.8</v>
      </c>
      <c r="G33" s="54" t="n">
        <v>1</v>
      </c>
      <c r="H33" s="54" t="n">
        <v>1.1</v>
      </c>
      <c r="I33" s="54"/>
      <c r="J33" s="54"/>
      <c r="K33" s="54" t="n">
        <v>0.7</v>
      </c>
      <c r="L33" s="54" t="n">
        <v>0.8</v>
      </c>
      <c r="M33" s="53" t="n">
        <f aca="false">IF(ISERROR(AVERAGE(C33:L33)),"=",AVERAGE(C33:L33))</f>
        <v>0.8125</v>
      </c>
      <c r="N33" s="51"/>
    </row>
    <row r="34" customFormat="false" ht="24.95" hidden="false" customHeight="true" outlineLevel="0" collapsed="false">
      <c r="A34" s="21" t="s">
        <v>48</v>
      </c>
      <c r="B34" s="22" t="s">
        <v>22</v>
      </c>
      <c r="C34" s="54"/>
      <c r="D34" s="54"/>
      <c r="E34" s="54" t="n">
        <v>1</v>
      </c>
      <c r="F34" s="54" t="n">
        <v>1</v>
      </c>
      <c r="G34" s="54" t="n">
        <v>0.8</v>
      </c>
      <c r="H34" s="54" t="n">
        <v>1.03</v>
      </c>
      <c r="I34" s="54" t="n">
        <v>1</v>
      </c>
      <c r="J34" s="54" t="n">
        <v>1.29</v>
      </c>
      <c r="K34" s="54" t="n">
        <v>1</v>
      </c>
      <c r="L34" s="54" t="n">
        <v>1</v>
      </c>
      <c r="M34" s="53" t="n">
        <f aca="false">IF(ISERROR(AVERAGE(C34:L34)),"=",AVERAGE(C34:L34))</f>
        <v>1.015</v>
      </c>
      <c r="N34" s="51"/>
    </row>
    <row r="35" customFormat="false" ht="24.95" hidden="false" customHeight="true" outlineLevel="0" collapsed="false">
      <c r="A35" s="21" t="s">
        <v>49</v>
      </c>
      <c r="B35" s="22" t="s">
        <v>22</v>
      </c>
      <c r="C35" s="54" t="n">
        <v>0.46</v>
      </c>
      <c r="D35" s="54" t="n">
        <v>0.46</v>
      </c>
      <c r="E35" s="54"/>
      <c r="F35" s="54"/>
      <c r="G35" s="54"/>
      <c r="H35" s="54"/>
      <c r="I35" s="54"/>
      <c r="J35" s="54"/>
      <c r="K35" s="54"/>
      <c r="L35" s="54"/>
      <c r="M35" s="53" t="n">
        <f aca="false">IF(ISERROR(AVERAGE(C35:L35)),"=",AVERAGE(C35:L35))</f>
        <v>0.46</v>
      </c>
    </row>
    <row r="36" customFormat="false" ht="24.95" hidden="false" customHeight="true" outlineLevel="0" collapsed="false">
      <c r="A36" s="21" t="s">
        <v>50</v>
      </c>
      <c r="B36" s="22" t="s">
        <v>22</v>
      </c>
      <c r="C36" s="56" t="n">
        <v>0.9</v>
      </c>
      <c r="D36" s="56" t="n">
        <v>0.9</v>
      </c>
      <c r="E36" s="56"/>
      <c r="F36" s="56"/>
      <c r="G36" s="56" t="n">
        <v>0.6</v>
      </c>
      <c r="H36" s="56" t="n">
        <v>0.7</v>
      </c>
      <c r="I36" s="56" t="n">
        <v>1</v>
      </c>
      <c r="J36" s="56" t="n">
        <v>1.3</v>
      </c>
      <c r="K36" s="56" t="n">
        <v>0.7</v>
      </c>
      <c r="L36" s="56" t="n">
        <v>1.2</v>
      </c>
      <c r="M36" s="53" t="n">
        <f aca="false">IF(ISERROR(AVERAGE(C36:L36)),"=",AVERAGE(C36:L36))</f>
        <v>0.9125</v>
      </c>
    </row>
    <row r="37" customFormat="false" ht="24.95" hidden="false" customHeight="true" outlineLevel="0" collapsed="false">
      <c r="A37" s="21" t="s">
        <v>51</v>
      </c>
      <c r="B37" s="22" t="s">
        <v>22</v>
      </c>
      <c r="C37" s="54"/>
      <c r="D37" s="54"/>
      <c r="E37" s="54" t="n">
        <v>1</v>
      </c>
      <c r="F37" s="54" t="n">
        <v>1.2</v>
      </c>
      <c r="G37" s="54" t="n">
        <v>1</v>
      </c>
      <c r="H37" s="54" t="n">
        <v>1.1</v>
      </c>
      <c r="I37" s="54" t="n">
        <v>1</v>
      </c>
      <c r="J37" s="54" t="n">
        <v>1.3</v>
      </c>
      <c r="K37" s="54" t="n">
        <v>1.2</v>
      </c>
      <c r="L37" s="54" t="n">
        <v>1.2</v>
      </c>
      <c r="M37" s="53" t="n">
        <f aca="false">IF(ISERROR(AVERAGE(C37:L37)),"=",AVERAGE(C37:L37))</f>
        <v>1.125</v>
      </c>
    </row>
    <row r="38" customFormat="false" ht="24.95" hidden="false" customHeight="true" outlineLevel="0" collapsed="false">
      <c r="A38" s="21" t="s">
        <v>52</v>
      </c>
      <c r="B38" s="22" t="s">
        <v>22</v>
      </c>
      <c r="C38" s="54" t="n">
        <v>0.3</v>
      </c>
      <c r="D38" s="54" t="n">
        <v>0.35</v>
      </c>
      <c r="E38" s="54" t="n">
        <v>0.3</v>
      </c>
      <c r="F38" s="54" t="n">
        <v>0.52</v>
      </c>
      <c r="G38" s="54" t="n">
        <v>0.5</v>
      </c>
      <c r="H38" s="54" t="n">
        <v>0.5</v>
      </c>
      <c r="I38" s="54" t="n">
        <v>0.6</v>
      </c>
      <c r="J38" s="54" t="n">
        <v>0.6</v>
      </c>
      <c r="K38" s="54" t="n">
        <v>0.6</v>
      </c>
      <c r="L38" s="54" t="n">
        <v>0.72</v>
      </c>
      <c r="M38" s="53" t="n">
        <f aca="false">IF(ISERROR(AVERAGE(C38:L38)),"=",AVERAGE(C38:L38))</f>
        <v>0.499</v>
      </c>
    </row>
    <row r="39" customFormat="false" ht="24.95" hidden="false" customHeight="true" outlineLevel="0" collapsed="false">
      <c r="A39" s="21" t="s">
        <v>53</v>
      </c>
      <c r="B39" s="22" t="s">
        <v>22</v>
      </c>
      <c r="C39" s="54" t="n">
        <v>0.55</v>
      </c>
      <c r="D39" s="54" t="n">
        <v>0.7</v>
      </c>
      <c r="E39" s="54" t="n">
        <v>0.5</v>
      </c>
      <c r="F39" s="54" t="n">
        <v>0.62</v>
      </c>
      <c r="G39" s="54" t="n">
        <v>0.5</v>
      </c>
      <c r="H39" s="54" t="n">
        <v>0.6</v>
      </c>
      <c r="I39" s="54" t="n">
        <v>0.5</v>
      </c>
      <c r="J39" s="54" t="n">
        <v>0.77</v>
      </c>
      <c r="K39" s="54" t="n">
        <v>0.5</v>
      </c>
      <c r="L39" s="54" t="n">
        <v>0.7</v>
      </c>
      <c r="M39" s="53" t="n">
        <f aca="false">IF(ISERROR(AVERAGE(C39:L39)),"=",AVERAGE(C39:L39))</f>
        <v>0.594</v>
      </c>
    </row>
    <row r="40" customFormat="false" ht="24.95" hidden="false" customHeight="true" outlineLevel="0" collapsed="false">
      <c r="A40" s="21" t="s">
        <v>54</v>
      </c>
      <c r="B40" s="22" t="s">
        <v>22</v>
      </c>
      <c r="C40" s="56" t="n">
        <v>0.4</v>
      </c>
      <c r="D40" s="56" t="n">
        <v>0.7</v>
      </c>
      <c r="E40" s="56" t="n">
        <v>0.5</v>
      </c>
      <c r="F40" s="56" t="n">
        <v>0.7</v>
      </c>
      <c r="G40" s="56" t="n">
        <v>0.7</v>
      </c>
      <c r="H40" s="56" t="n">
        <v>1.1</v>
      </c>
      <c r="I40" s="56" t="n">
        <v>0.5</v>
      </c>
      <c r="J40" s="56" t="n">
        <v>1.24</v>
      </c>
      <c r="K40" s="56" t="n">
        <v>0.5</v>
      </c>
      <c r="L40" s="56" t="n">
        <v>1.14</v>
      </c>
      <c r="M40" s="53" t="n">
        <f aca="false">IF(ISERROR(AVERAGE(C40:L40)),"=",AVERAGE(C40:L40))</f>
        <v>0.748</v>
      </c>
    </row>
    <row r="41" customFormat="false" ht="24.95" hidden="false" customHeight="true" outlineLevel="0" collapsed="false">
      <c r="A41" s="21" t="s">
        <v>55</v>
      </c>
      <c r="B41" s="22" t="s">
        <v>22</v>
      </c>
      <c r="C41" s="54" t="n">
        <v>0.5</v>
      </c>
      <c r="D41" s="54" t="n">
        <v>0.6</v>
      </c>
      <c r="E41" s="54" t="n">
        <v>0.5</v>
      </c>
      <c r="F41" s="54" t="n">
        <v>0.65</v>
      </c>
      <c r="G41" s="54" t="n">
        <v>0.45</v>
      </c>
      <c r="H41" s="54" t="n">
        <v>0.9</v>
      </c>
      <c r="I41" s="54" t="n">
        <v>0.7</v>
      </c>
      <c r="J41" s="54" t="n">
        <v>1.4</v>
      </c>
      <c r="K41" s="54" t="n">
        <v>0.8</v>
      </c>
      <c r="L41" s="54" t="n">
        <v>1.5</v>
      </c>
      <c r="M41" s="53" t="n">
        <f aca="false">IF(ISERROR(AVERAGE(C41:L41)),"=",AVERAGE(C41:L41))</f>
        <v>0.8</v>
      </c>
    </row>
    <row r="42" customFormat="false" ht="24.95" hidden="false" customHeight="true" outlineLevel="0" collapsed="false">
      <c r="A42" s="21" t="s">
        <v>56</v>
      </c>
      <c r="B42" s="22" t="s">
        <v>22</v>
      </c>
      <c r="C42" s="56" t="n">
        <v>0.5</v>
      </c>
      <c r="D42" s="56" t="n">
        <v>0.5</v>
      </c>
      <c r="E42" s="56"/>
      <c r="F42" s="56"/>
      <c r="G42" s="56" t="n">
        <v>0.52</v>
      </c>
      <c r="H42" s="56" t="n">
        <v>0.52</v>
      </c>
      <c r="I42" s="56" t="n">
        <v>0.6</v>
      </c>
      <c r="J42" s="56" t="n">
        <v>1.03</v>
      </c>
      <c r="K42" s="56" t="n">
        <v>0.8</v>
      </c>
      <c r="L42" s="56" t="n">
        <v>0.8</v>
      </c>
      <c r="M42" s="53" t="n">
        <f aca="false">IF(ISERROR(AVERAGE(C42:L42)),"=",AVERAGE(C42:L42))</f>
        <v>0.65875</v>
      </c>
    </row>
    <row r="43" customFormat="false" ht="24.95" hidden="false" customHeight="true" outlineLevel="0" collapsed="false">
      <c r="A43" s="21" t="s">
        <v>57</v>
      </c>
      <c r="B43" s="22" t="s">
        <v>22</v>
      </c>
      <c r="C43" s="54" t="n">
        <v>0.36</v>
      </c>
      <c r="D43" s="54" t="n">
        <v>0.5</v>
      </c>
      <c r="E43" s="54" t="n">
        <v>0.36</v>
      </c>
      <c r="F43" s="54" t="n">
        <v>0.6</v>
      </c>
      <c r="G43" s="54" t="n">
        <v>0.4</v>
      </c>
      <c r="H43" s="54" t="n">
        <v>0.5</v>
      </c>
      <c r="I43" s="54" t="n">
        <v>0.5</v>
      </c>
      <c r="J43" s="54" t="n">
        <v>0.62</v>
      </c>
      <c r="K43" s="54" t="n">
        <v>0.4</v>
      </c>
      <c r="L43" s="54" t="n">
        <v>0.6</v>
      </c>
      <c r="M43" s="53" t="n">
        <f aca="false">IF(ISERROR(AVERAGE(C43:L43)),"=",AVERAGE(C43:L43))</f>
        <v>0.484</v>
      </c>
    </row>
    <row r="44" customFormat="false" ht="24.95" hidden="false" customHeight="true" outlineLevel="0" collapsed="false">
      <c r="A44" s="21" t="s">
        <v>58</v>
      </c>
      <c r="B44" s="22" t="s">
        <v>22</v>
      </c>
      <c r="C44" s="54"/>
      <c r="D44" s="54"/>
      <c r="E44" s="54"/>
      <c r="F44" s="54"/>
      <c r="G44" s="54" t="n">
        <v>0.4</v>
      </c>
      <c r="H44" s="54" t="n">
        <v>0.6</v>
      </c>
      <c r="I44" s="54" t="n">
        <v>0.4</v>
      </c>
      <c r="J44" s="54" t="n">
        <v>0.6</v>
      </c>
      <c r="K44" s="54" t="n">
        <v>0.3</v>
      </c>
      <c r="L44" s="54" t="n">
        <v>0.35</v>
      </c>
      <c r="M44" s="53" t="n">
        <f aca="false">IF(ISERROR(AVERAGE(C44:L44)),"=",AVERAGE(C44:L44))</f>
        <v>0.441666666666667</v>
      </c>
    </row>
    <row r="45" customFormat="false" ht="24.95" hidden="false" customHeight="true" outlineLevel="0" collapsed="false">
      <c r="A45" s="21" t="s">
        <v>59</v>
      </c>
      <c r="B45" s="22" t="s">
        <v>22</v>
      </c>
      <c r="C45" s="54" t="n">
        <v>0.93</v>
      </c>
      <c r="D45" s="54" t="n">
        <v>0.93</v>
      </c>
      <c r="E45" s="54" t="n">
        <v>0.77</v>
      </c>
      <c r="F45" s="54" t="n">
        <v>0.77</v>
      </c>
      <c r="G45" s="54" t="n">
        <v>0.4</v>
      </c>
      <c r="H45" s="54" t="n">
        <v>0.65</v>
      </c>
      <c r="I45" s="54" t="n">
        <v>0.3</v>
      </c>
      <c r="J45" s="54" t="n">
        <v>0.41</v>
      </c>
      <c r="K45" s="54" t="n">
        <v>0.3</v>
      </c>
      <c r="L45" s="54" t="n">
        <v>0.5</v>
      </c>
      <c r="M45" s="53" t="n">
        <f aca="false">IF(ISERROR(AVERAGE(C45:L45)),"=",AVERAGE(C45:L45))</f>
        <v>0.596</v>
      </c>
    </row>
    <row r="46" customFormat="false" ht="24.95" hidden="false" customHeight="true" outlineLevel="0" collapsed="false">
      <c r="A46" s="21" t="s">
        <v>60</v>
      </c>
      <c r="B46" s="22" t="s">
        <v>22</v>
      </c>
      <c r="C46" s="54"/>
      <c r="D46" s="54"/>
      <c r="E46" s="54"/>
      <c r="F46" s="54"/>
      <c r="G46" s="54" t="n">
        <v>1.25</v>
      </c>
      <c r="H46" s="54" t="n">
        <v>1.25</v>
      </c>
      <c r="I46" s="54" t="n">
        <v>0.52</v>
      </c>
      <c r="J46" s="54" t="n">
        <v>1</v>
      </c>
      <c r="K46" s="54" t="n">
        <v>0.4</v>
      </c>
      <c r="L46" s="54" t="n">
        <v>0.8</v>
      </c>
      <c r="M46" s="53" t="n">
        <f aca="false">IF(ISERROR(AVERAGE(C46:L46)),"=",AVERAGE(C46:L46))</f>
        <v>0.87</v>
      </c>
    </row>
    <row r="49" customFormat="false" ht="26.25" hidden="false" customHeight="true" outlineLevel="0" collapsed="false">
      <c r="A49" s="41"/>
      <c r="B49" s="42"/>
      <c r="C49" s="43" t="s">
        <v>143</v>
      </c>
      <c r="D49" s="43"/>
      <c r="E49" s="73" t="s">
        <v>144</v>
      </c>
      <c r="F49" s="73"/>
      <c r="G49" s="73" t="s">
        <v>145</v>
      </c>
      <c r="H49" s="73"/>
      <c r="I49" s="73" t="s">
        <v>146</v>
      </c>
      <c r="J49" s="73"/>
      <c r="K49" s="73" t="s">
        <v>147</v>
      </c>
      <c r="L49" s="73"/>
      <c r="M49" s="44" t="s">
        <v>104</v>
      </c>
    </row>
    <row r="50" customFormat="false" ht="15.75" hidden="false" customHeight="false" outlineLevel="0" collapsed="false">
      <c r="A50" s="14"/>
      <c r="B50" s="10"/>
      <c r="C50" s="45" t="s">
        <v>105</v>
      </c>
      <c r="D50" s="45" t="s">
        <v>106</v>
      </c>
      <c r="E50" s="45" t="s">
        <v>105</v>
      </c>
      <c r="F50" s="45" t="s">
        <v>106</v>
      </c>
      <c r="G50" s="46" t="s">
        <v>105</v>
      </c>
      <c r="H50" s="46" t="s">
        <v>106</v>
      </c>
      <c r="I50" s="46" t="s">
        <v>105</v>
      </c>
      <c r="J50" s="46" t="s">
        <v>106</v>
      </c>
      <c r="K50" s="46" t="s">
        <v>105</v>
      </c>
      <c r="L50" s="46" t="s">
        <v>106</v>
      </c>
      <c r="M50" s="47" t="s">
        <v>148</v>
      </c>
    </row>
    <row r="51" customFormat="false" ht="15.75" hidden="false" customHeight="false" outlineLevel="0" collapsed="false">
      <c r="A51" s="57"/>
      <c r="B51" s="33" t="s">
        <v>108</v>
      </c>
      <c r="C51" s="34"/>
      <c r="D51" s="34"/>
      <c r="E51" s="34"/>
      <c r="F51" s="34"/>
      <c r="G51" s="70"/>
      <c r="H51" s="70"/>
      <c r="I51" s="70"/>
      <c r="J51" s="70"/>
      <c r="K51" s="70"/>
      <c r="L51" s="70"/>
    </row>
    <row r="52" customFormat="false" ht="24.95" hidden="false" customHeight="true" outlineLevel="0" collapsed="false">
      <c r="A52" s="35" t="s">
        <v>61</v>
      </c>
      <c r="B52" s="18" t="s">
        <v>20</v>
      </c>
      <c r="C52" s="52"/>
      <c r="D52" s="52"/>
      <c r="E52" s="52"/>
      <c r="F52" s="52"/>
      <c r="G52" s="71"/>
      <c r="H52" s="71"/>
      <c r="I52" s="71"/>
      <c r="J52" s="71"/>
      <c r="K52" s="71"/>
      <c r="L52" s="71"/>
      <c r="M52" s="53" t="str">
        <f aca="false">IF(ISERROR(AVERAGE(C52:L52)),"=",AVERAGE(C52:L52))</f>
        <v>=</v>
      </c>
    </row>
    <row r="53" customFormat="false" ht="24.95" hidden="false" customHeight="true" outlineLevel="0" collapsed="false">
      <c r="A53" s="37" t="s">
        <v>62</v>
      </c>
      <c r="B53" s="22" t="s">
        <v>22</v>
      </c>
      <c r="C53" s="54" t="n">
        <v>0.31</v>
      </c>
      <c r="D53" s="54" t="n">
        <v>0.44</v>
      </c>
      <c r="E53" s="54" t="n">
        <v>0.28</v>
      </c>
      <c r="F53" s="54" t="n">
        <v>0.33</v>
      </c>
      <c r="G53" s="72" t="n">
        <v>0.28</v>
      </c>
      <c r="H53" s="72" t="n">
        <v>0.36</v>
      </c>
      <c r="I53" s="72" t="n">
        <v>0.28</v>
      </c>
      <c r="J53" s="72" t="n">
        <v>0.35</v>
      </c>
      <c r="K53" s="72" t="n">
        <v>0.25</v>
      </c>
      <c r="L53" s="72" t="n">
        <v>0.35</v>
      </c>
      <c r="M53" s="53" t="n">
        <f aca="false">IF(ISERROR(AVERAGE(C53:L53)),"=",AVERAGE(C53:L53))</f>
        <v>0.323</v>
      </c>
    </row>
    <row r="54" customFormat="false" ht="24.95" hidden="false" customHeight="true" outlineLevel="0" collapsed="false">
      <c r="A54" s="37" t="s">
        <v>63</v>
      </c>
      <c r="B54" s="22" t="s">
        <v>22</v>
      </c>
      <c r="C54" s="54"/>
      <c r="D54" s="54"/>
      <c r="E54" s="54"/>
      <c r="F54" s="54"/>
      <c r="G54" s="72"/>
      <c r="H54" s="72"/>
      <c r="I54" s="72"/>
      <c r="J54" s="72"/>
      <c r="K54" s="72"/>
      <c r="L54" s="72"/>
      <c r="M54" s="53" t="str">
        <f aca="false">IF(ISERROR(AVERAGE(C54:L54)),"=",AVERAGE(C54:L54))</f>
        <v>=</v>
      </c>
    </row>
    <row r="55" customFormat="false" ht="24.95" hidden="false" customHeight="true" outlineLevel="0" collapsed="false">
      <c r="A55" s="37" t="s">
        <v>64</v>
      </c>
      <c r="B55" s="22" t="s">
        <v>22</v>
      </c>
      <c r="C55" s="54" t="n">
        <v>0.23</v>
      </c>
      <c r="D55" s="54" t="n">
        <v>0.29</v>
      </c>
      <c r="E55" s="54" t="n">
        <v>0.25</v>
      </c>
      <c r="F55" s="54" t="n">
        <v>0.3</v>
      </c>
      <c r="G55" s="72" t="n">
        <v>0.25</v>
      </c>
      <c r="H55" s="72" t="n">
        <v>0.3</v>
      </c>
      <c r="I55" s="72" t="n">
        <v>0.25</v>
      </c>
      <c r="J55" s="72" t="n">
        <v>0.31</v>
      </c>
      <c r="K55" s="72" t="n">
        <v>0.21</v>
      </c>
      <c r="L55" s="72" t="n">
        <v>0.3</v>
      </c>
      <c r="M55" s="53" t="n">
        <f aca="false">IF(ISERROR(AVERAGE(C55:L55)),"=",AVERAGE(C55:L55))</f>
        <v>0.269</v>
      </c>
    </row>
    <row r="56" customFormat="false" ht="24.95" hidden="false" customHeight="true" outlineLevel="0" collapsed="false">
      <c r="A56" s="37" t="s">
        <v>65</v>
      </c>
      <c r="B56" s="22" t="s">
        <v>22</v>
      </c>
      <c r="C56" s="54"/>
      <c r="D56" s="54"/>
      <c r="E56" s="54"/>
      <c r="F56" s="54"/>
      <c r="G56" s="72"/>
      <c r="H56" s="72"/>
      <c r="I56" s="72"/>
      <c r="J56" s="72"/>
      <c r="K56" s="72"/>
      <c r="L56" s="72"/>
      <c r="M56" s="53" t="str">
        <f aca="false">IF(ISERROR(AVERAGE(C56:L56)),"=",AVERAGE(C56:L56))</f>
        <v>=</v>
      </c>
    </row>
    <row r="57" customFormat="false" ht="24.95" hidden="false" customHeight="true" outlineLevel="0" collapsed="false">
      <c r="A57" s="37" t="s">
        <v>66</v>
      </c>
      <c r="B57" s="22" t="s">
        <v>22</v>
      </c>
      <c r="C57" s="55"/>
      <c r="D57" s="55"/>
      <c r="E57" s="55"/>
      <c r="F57" s="55"/>
      <c r="G57" s="72"/>
      <c r="H57" s="72"/>
      <c r="I57" s="72" t="n">
        <v>1</v>
      </c>
      <c r="J57" s="72" t="n">
        <v>1</v>
      </c>
      <c r="K57" s="72" t="n">
        <v>0.52</v>
      </c>
      <c r="L57" s="72" t="n">
        <v>1</v>
      </c>
      <c r="M57" s="53" t="n">
        <f aca="false">IF(ISERROR(AVERAGE(C57:L57)),"=",AVERAGE(C57:L57))</f>
        <v>0.88</v>
      </c>
    </row>
    <row r="58" customFormat="false" ht="24.95" hidden="false" customHeight="true" outlineLevel="0" collapsed="false">
      <c r="A58" s="37" t="s">
        <v>67</v>
      </c>
      <c r="B58" s="22" t="s">
        <v>22</v>
      </c>
      <c r="C58" s="54"/>
      <c r="D58" s="54"/>
      <c r="E58" s="54"/>
      <c r="F58" s="54"/>
      <c r="G58" s="72"/>
      <c r="H58" s="72"/>
      <c r="I58" s="72" t="n">
        <v>0.8</v>
      </c>
      <c r="J58" s="72" t="n">
        <v>0.8</v>
      </c>
      <c r="K58" s="72" t="n">
        <v>1</v>
      </c>
      <c r="L58" s="72" t="n">
        <v>1</v>
      </c>
      <c r="M58" s="53" t="n">
        <f aca="false">IF(ISERROR(AVERAGE(C58:L58)),"=",AVERAGE(C58:L58))</f>
        <v>0.9</v>
      </c>
    </row>
    <row r="59" customFormat="false" ht="24.95" hidden="false" customHeight="true" outlineLevel="0" collapsed="false">
      <c r="A59" s="37" t="s">
        <v>68</v>
      </c>
      <c r="B59" s="22" t="s">
        <v>22</v>
      </c>
      <c r="C59" s="54"/>
      <c r="D59" s="54"/>
      <c r="E59" s="54"/>
      <c r="F59" s="54"/>
      <c r="G59" s="72"/>
      <c r="H59" s="72"/>
      <c r="I59" s="72" t="n">
        <v>0.4</v>
      </c>
      <c r="J59" s="72" t="n">
        <v>0.8</v>
      </c>
      <c r="K59" s="72"/>
      <c r="L59" s="72"/>
      <c r="M59" s="53" t="n">
        <f aca="false">IF(ISERROR(AVERAGE(C59:L59)),"=",AVERAGE(C59:L59))</f>
        <v>0.6</v>
      </c>
    </row>
    <row r="60" customFormat="false" ht="24.95" hidden="false" customHeight="true" outlineLevel="0" collapsed="false">
      <c r="A60" s="37" t="s">
        <v>69</v>
      </c>
      <c r="B60" s="22" t="s">
        <v>22</v>
      </c>
      <c r="C60" s="56"/>
      <c r="D60" s="56"/>
      <c r="E60" s="56"/>
      <c r="F60" s="56"/>
      <c r="G60" s="72"/>
      <c r="H60" s="72"/>
      <c r="I60" s="72"/>
      <c r="J60" s="72"/>
      <c r="K60" s="72"/>
      <c r="L60" s="72"/>
      <c r="M60" s="53" t="str">
        <f aca="false">IF(ISERROR(AVERAGE(C60:L60)),"=",AVERAGE(C60:L60))</f>
        <v>=</v>
      </c>
      <c r="O60" s="27"/>
    </row>
    <row r="61" customFormat="false" ht="24.95" hidden="false" customHeight="true" outlineLevel="0" collapsed="false">
      <c r="A61" s="37" t="s">
        <v>70</v>
      </c>
      <c r="B61" s="22" t="s">
        <v>22</v>
      </c>
      <c r="C61" s="54"/>
      <c r="D61" s="54"/>
      <c r="E61" s="54"/>
      <c r="F61" s="54"/>
      <c r="G61" s="72" t="n">
        <v>0.7</v>
      </c>
      <c r="H61" s="72" t="n">
        <v>1.03</v>
      </c>
      <c r="I61" s="72" t="n">
        <v>0.72</v>
      </c>
      <c r="J61" s="72" t="n">
        <v>0.72</v>
      </c>
      <c r="K61" s="72" t="n">
        <v>0.72</v>
      </c>
      <c r="L61" s="72" t="n">
        <v>0.72</v>
      </c>
      <c r="M61" s="53" t="n">
        <f aca="false">IF(ISERROR(AVERAGE(C61:L61)),"=",AVERAGE(C61:L61))</f>
        <v>0.768333333333333</v>
      </c>
    </row>
    <row r="62" customFormat="false" ht="24.95" hidden="false" customHeight="true" outlineLevel="0" collapsed="false">
      <c r="A62" s="37" t="s">
        <v>71</v>
      </c>
      <c r="B62" s="22" t="s">
        <v>22</v>
      </c>
      <c r="C62" s="54" t="n">
        <v>0.6</v>
      </c>
      <c r="D62" s="54" t="n">
        <v>0.6</v>
      </c>
      <c r="E62" s="54" t="n">
        <v>0.7</v>
      </c>
      <c r="F62" s="54" t="n">
        <v>0.8</v>
      </c>
      <c r="G62" s="72" t="n">
        <v>1.1</v>
      </c>
      <c r="H62" s="72" t="n">
        <v>1.1</v>
      </c>
      <c r="I62" s="72" t="n">
        <v>0.8</v>
      </c>
      <c r="J62" s="72" t="n">
        <v>1</v>
      </c>
      <c r="K62" s="72" t="n">
        <v>0.7</v>
      </c>
      <c r="L62" s="72" t="n">
        <v>0.8</v>
      </c>
      <c r="M62" s="53" t="n">
        <f aca="false">IF(ISERROR(AVERAGE(C62:L62)),"=",AVERAGE(C62:L62))</f>
        <v>0.82</v>
      </c>
    </row>
    <row r="63" customFormat="false" ht="24.95" hidden="false" customHeight="true" outlineLevel="0" collapsed="false">
      <c r="A63" s="37" t="s">
        <v>72</v>
      </c>
      <c r="B63" s="22" t="s">
        <v>22</v>
      </c>
      <c r="C63" s="56"/>
      <c r="D63" s="56"/>
      <c r="E63" s="56"/>
      <c r="F63" s="56"/>
      <c r="G63" s="72" t="n">
        <v>0.36</v>
      </c>
      <c r="H63" s="72" t="n">
        <v>0.36</v>
      </c>
      <c r="I63" s="72"/>
      <c r="J63" s="72"/>
      <c r="K63" s="72" t="n">
        <v>0.26</v>
      </c>
      <c r="L63" s="72" t="n">
        <v>0.4</v>
      </c>
      <c r="M63" s="53" t="n">
        <f aca="false">IF(ISERROR(AVERAGE(C63:L63)),"=",AVERAGE(C63:L63))</f>
        <v>0.345</v>
      </c>
    </row>
    <row r="64" customFormat="false" ht="24.95" hidden="false" customHeight="true" outlineLevel="0" collapsed="false">
      <c r="A64" s="37" t="s">
        <v>73</v>
      </c>
      <c r="B64" s="22" t="s">
        <v>22</v>
      </c>
      <c r="C64" s="54" t="n">
        <v>0.35</v>
      </c>
      <c r="D64" s="54" t="n">
        <v>0.36</v>
      </c>
      <c r="E64" s="54" t="n">
        <v>0.9</v>
      </c>
      <c r="F64" s="54" t="n">
        <v>1</v>
      </c>
      <c r="G64" s="72" t="n">
        <v>1</v>
      </c>
      <c r="H64" s="72" t="n">
        <v>1</v>
      </c>
      <c r="I64" s="72" t="n">
        <v>0.5</v>
      </c>
      <c r="J64" s="72" t="n">
        <v>0.85</v>
      </c>
      <c r="K64" s="72" t="n">
        <v>0.8</v>
      </c>
      <c r="L64" s="72" t="n">
        <v>1</v>
      </c>
      <c r="M64" s="53" t="n">
        <f aca="false">IF(ISERROR(AVERAGE(C64:L64)),"=",AVERAGE(C64:L64))</f>
        <v>0.776</v>
      </c>
    </row>
    <row r="65" customFormat="false" ht="24.95" hidden="false" customHeight="true" outlineLevel="0" collapsed="false">
      <c r="A65" s="37" t="s">
        <v>74</v>
      </c>
      <c r="B65" s="22" t="s">
        <v>22</v>
      </c>
      <c r="C65" s="54" t="n">
        <v>0.7</v>
      </c>
      <c r="D65" s="54" t="n">
        <v>0.9</v>
      </c>
      <c r="E65" s="54" t="n">
        <v>0.6</v>
      </c>
      <c r="F65" s="54" t="n">
        <v>0.93</v>
      </c>
      <c r="G65" s="72" t="n">
        <v>0.65</v>
      </c>
      <c r="H65" s="72" t="n">
        <v>1.1</v>
      </c>
      <c r="I65" s="72" t="n">
        <v>0.5</v>
      </c>
      <c r="J65" s="72" t="n">
        <v>1.1</v>
      </c>
      <c r="K65" s="72" t="n">
        <v>0.4</v>
      </c>
      <c r="L65" s="72" t="n">
        <v>0.7</v>
      </c>
      <c r="M65" s="53" t="n">
        <f aca="false">IF(ISERROR(AVERAGE(C65:L65)),"=",AVERAGE(C65:L65))</f>
        <v>0.758</v>
      </c>
    </row>
    <row r="66" customFormat="false" ht="24.95" hidden="false" customHeight="true" outlineLevel="0" collapsed="false">
      <c r="A66" s="37" t="s">
        <v>75</v>
      </c>
      <c r="B66" s="22" t="s">
        <v>22</v>
      </c>
      <c r="C66" s="54" t="n">
        <v>0.41</v>
      </c>
      <c r="D66" s="54" t="n">
        <v>0.6</v>
      </c>
      <c r="E66" s="54" t="n">
        <v>0.5</v>
      </c>
      <c r="F66" s="54" t="n">
        <v>0.8</v>
      </c>
      <c r="G66" s="72" t="n">
        <v>0.5</v>
      </c>
      <c r="H66" s="72" t="n">
        <v>0.77</v>
      </c>
      <c r="I66" s="72" t="n">
        <v>0.4</v>
      </c>
      <c r="J66" s="72" t="n">
        <v>0.8</v>
      </c>
      <c r="K66" s="72" t="n">
        <v>0.52</v>
      </c>
      <c r="L66" s="72" t="n">
        <v>0.83</v>
      </c>
      <c r="M66" s="53" t="n">
        <f aca="false">IF(ISERROR(AVERAGE(C66:L66)),"=",AVERAGE(C66:L66))</f>
        <v>0.613</v>
      </c>
    </row>
    <row r="67" customFormat="false" ht="24.95" hidden="false" customHeight="true" outlineLevel="0" collapsed="false">
      <c r="A67" s="37" t="s">
        <v>76</v>
      </c>
      <c r="B67" s="22" t="s">
        <v>22</v>
      </c>
      <c r="C67" s="54"/>
      <c r="D67" s="54"/>
      <c r="E67" s="54"/>
      <c r="F67" s="54"/>
      <c r="G67" s="72"/>
      <c r="H67" s="72"/>
      <c r="I67" s="72"/>
      <c r="J67" s="72"/>
      <c r="K67" s="72"/>
      <c r="L67" s="72"/>
      <c r="M67" s="53" t="str">
        <f aca="false">IF(ISERROR(AVERAGE(C67:L67)),"=",AVERAGE(C67:L67))</f>
        <v>=</v>
      </c>
    </row>
    <row r="68" customFormat="false" ht="24.95" hidden="false" customHeight="true" outlineLevel="0" collapsed="false">
      <c r="A68" s="37" t="s">
        <v>77</v>
      </c>
      <c r="B68" s="22" t="s">
        <v>22</v>
      </c>
      <c r="C68" s="54"/>
      <c r="D68" s="54"/>
      <c r="E68" s="54"/>
      <c r="F68" s="54"/>
      <c r="G68" s="72"/>
      <c r="H68" s="72"/>
      <c r="I68" s="72"/>
      <c r="J68" s="72"/>
      <c r="K68" s="72"/>
      <c r="L68" s="72"/>
      <c r="M68" s="53" t="str">
        <f aca="false">IF(ISERROR(AVERAGE(C68:L68)),"=",AVERAGE(C68:L68))</f>
        <v>=</v>
      </c>
    </row>
    <row r="69" customFormat="false" ht="24.95" hidden="false" customHeight="true" outlineLevel="0" collapsed="false">
      <c r="A69" s="37" t="s">
        <v>78</v>
      </c>
      <c r="B69" s="22" t="s">
        <v>22</v>
      </c>
      <c r="C69" s="54" t="n">
        <v>0.6</v>
      </c>
      <c r="D69" s="54" t="n">
        <v>0.7</v>
      </c>
      <c r="E69" s="54" t="n">
        <v>1</v>
      </c>
      <c r="F69" s="54" t="n">
        <v>1</v>
      </c>
      <c r="G69" s="72" t="n">
        <v>0.7</v>
      </c>
      <c r="H69" s="72" t="n">
        <v>0.7</v>
      </c>
      <c r="I69" s="72" t="n">
        <v>1.24</v>
      </c>
      <c r="J69" s="72" t="n">
        <v>1.24</v>
      </c>
      <c r="K69" s="72"/>
      <c r="L69" s="72"/>
      <c r="M69" s="53" t="n">
        <f aca="false">IF(ISERROR(AVERAGE(C69:L69)),"=",AVERAGE(C69:L69))</f>
        <v>0.8975</v>
      </c>
    </row>
    <row r="70" customFormat="false" ht="24.95" hidden="false" customHeight="true" outlineLevel="0" collapsed="false">
      <c r="A70" s="37" t="s">
        <v>79</v>
      </c>
      <c r="B70" s="22" t="s">
        <v>22</v>
      </c>
      <c r="C70" s="54"/>
      <c r="D70" s="54"/>
      <c r="E70" s="54" t="n">
        <v>2.1</v>
      </c>
      <c r="F70" s="54" t="n">
        <v>2.1</v>
      </c>
      <c r="G70" s="72"/>
      <c r="H70" s="72"/>
      <c r="I70" s="72" t="n">
        <v>2.2</v>
      </c>
      <c r="J70" s="72" t="n">
        <v>2.2</v>
      </c>
      <c r="K70" s="72"/>
      <c r="L70" s="72"/>
      <c r="M70" s="53" t="n">
        <f aca="false">IF(ISERROR(AVERAGE(C70:L70)),"=",AVERAGE(C70:L70))</f>
        <v>2.15</v>
      </c>
    </row>
    <row r="71" customFormat="false" ht="24.95" hidden="false" customHeight="true" outlineLevel="0" collapsed="false">
      <c r="A71" s="37" t="s">
        <v>80</v>
      </c>
      <c r="B71" s="22" t="s">
        <v>22</v>
      </c>
      <c r="C71" s="54"/>
      <c r="D71" s="54"/>
      <c r="E71" s="54"/>
      <c r="F71" s="54"/>
      <c r="G71" s="72"/>
      <c r="H71" s="72"/>
      <c r="I71" s="72"/>
      <c r="J71" s="72"/>
      <c r="K71" s="72"/>
      <c r="L71" s="72"/>
      <c r="M71" s="53" t="str">
        <f aca="false">IF(ISERROR(AVERAGE(C71:L71)),"=",AVERAGE(C71:L71))</f>
        <v>=</v>
      </c>
    </row>
    <row r="72" customFormat="false" ht="24.95" hidden="false" customHeight="true" outlineLevel="0" collapsed="false">
      <c r="A72" s="37" t="s">
        <v>81</v>
      </c>
      <c r="B72" s="22" t="s">
        <v>22</v>
      </c>
      <c r="C72" s="54" t="n">
        <v>0.6</v>
      </c>
      <c r="D72" s="54" t="n">
        <v>0.8</v>
      </c>
      <c r="E72" s="54" t="n">
        <v>0.7</v>
      </c>
      <c r="F72" s="54" t="n">
        <v>1.29</v>
      </c>
      <c r="G72" s="72" t="n">
        <v>1</v>
      </c>
      <c r="H72" s="72" t="n">
        <v>1.4</v>
      </c>
      <c r="I72" s="72" t="n">
        <v>1.1</v>
      </c>
      <c r="J72" s="72" t="n">
        <v>1.55</v>
      </c>
      <c r="K72" s="72" t="n">
        <v>1.3</v>
      </c>
      <c r="L72" s="72" t="n">
        <v>2.07</v>
      </c>
      <c r="M72" s="53" t="n">
        <f aca="false">IF(ISERROR(AVERAGE(C72:L72)),"=",AVERAGE(C72:L72))</f>
        <v>1.181</v>
      </c>
    </row>
    <row r="73" customFormat="false" ht="24.95" hidden="false" customHeight="true" outlineLevel="0" collapsed="false">
      <c r="A73" s="37" t="s">
        <v>82</v>
      </c>
      <c r="B73" s="22" t="s">
        <v>22</v>
      </c>
      <c r="C73" s="54" t="n">
        <v>1.43</v>
      </c>
      <c r="D73" s="54" t="n">
        <v>1.43</v>
      </c>
      <c r="E73" s="54"/>
      <c r="F73" s="54"/>
      <c r="G73" s="72"/>
      <c r="H73" s="72"/>
      <c r="I73" s="72"/>
      <c r="J73" s="72"/>
      <c r="K73" s="72"/>
      <c r="L73" s="72"/>
      <c r="M73" s="53" t="n">
        <f aca="false">IF(ISERROR(AVERAGE(C73:L73)),"=",AVERAGE(C73:L73))</f>
        <v>1.43</v>
      </c>
    </row>
    <row r="74" customFormat="false" ht="24.95" hidden="false" customHeight="true" outlineLevel="0" collapsed="false">
      <c r="A74" s="37" t="s">
        <v>83</v>
      </c>
      <c r="B74" s="22" t="s">
        <v>22</v>
      </c>
      <c r="C74" s="54" t="n">
        <v>0.36</v>
      </c>
      <c r="D74" s="54" t="n">
        <v>0.5</v>
      </c>
      <c r="E74" s="54" t="n">
        <v>0.45</v>
      </c>
      <c r="F74" s="54" t="n">
        <v>0.6</v>
      </c>
      <c r="G74" s="72" t="n">
        <v>0.4</v>
      </c>
      <c r="H74" s="72" t="n">
        <v>0.7</v>
      </c>
      <c r="I74" s="72" t="n">
        <v>0.4</v>
      </c>
      <c r="J74" s="72" t="n">
        <v>0.6</v>
      </c>
      <c r="K74" s="72" t="n">
        <v>0.5</v>
      </c>
      <c r="L74" s="72" t="n">
        <v>0.75</v>
      </c>
      <c r="M74" s="53" t="n">
        <f aca="false">IF(ISERROR(AVERAGE(C74:L74)),"=",AVERAGE(C74:L74))</f>
        <v>0.526</v>
      </c>
    </row>
    <row r="75" customFormat="false" ht="24.95" hidden="false" customHeight="true" outlineLevel="0" collapsed="false">
      <c r="A75" s="37" t="s">
        <v>84</v>
      </c>
      <c r="B75" s="22" t="s">
        <v>22</v>
      </c>
      <c r="C75" s="54" t="n">
        <v>0.25</v>
      </c>
      <c r="D75" s="54" t="n">
        <v>0.38</v>
      </c>
      <c r="E75" s="54" t="n">
        <v>0.31</v>
      </c>
      <c r="F75" s="54" t="n">
        <v>0.4</v>
      </c>
      <c r="G75" s="72" t="n">
        <v>0.45</v>
      </c>
      <c r="H75" s="72" t="n">
        <v>0.62</v>
      </c>
      <c r="I75" s="72" t="n">
        <v>0.26</v>
      </c>
      <c r="J75" s="72" t="n">
        <v>0.52</v>
      </c>
      <c r="K75" s="72" t="n">
        <v>0.35</v>
      </c>
      <c r="L75" s="72" t="n">
        <v>0.5</v>
      </c>
      <c r="M75" s="53" t="n">
        <f aca="false">IF(ISERROR(AVERAGE(C75:L75)),"=",AVERAGE(C75:L75))</f>
        <v>0.404</v>
      </c>
    </row>
    <row r="76" customFormat="false" ht="24.95" hidden="false" customHeight="true" outlineLevel="0" collapsed="false">
      <c r="A76" s="37" t="s">
        <v>85</v>
      </c>
      <c r="B76" s="22" t="s">
        <v>22</v>
      </c>
      <c r="C76" s="54" t="n">
        <v>0.8</v>
      </c>
      <c r="D76" s="54" t="n">
        <v>0.8</v>
      </c>
      <c r="E76" s="54" t="n">
        <v>0.9</v>
      </c>
      <c r="F76" s="54" t="n">
        <v>0.9</v>
      </c>
      <c r="G76" s="72" t="n">
        <v>1.1</v>
      </c>
      <c r="H76" s="72" t="n">
        <v>1.2</v>
      </c>
      <c r="I76" s="72" t="n">
        <v>1.1</v>
      </c>
      <c r="J76" s="72" t="n">
        <v>1.2</v>
      </c>
      <c r="K76" s="72" t="n">
        <v>1.1</v>
      </c>
      <c r="L76" s="72" t="n">
        <v>1.2</v>
      </c>
      <c r="M76" s="53" t="n">
        <f aca="false">IF(ISERROR(AVERAGE(C76:L76)),"=",AVERAGE(C76:L76))</f>
        <v>1.03</v>
      </c>
    </row>
    <row r="77" customFormat="false" ht="24.95" hidden="false" customHeight="true" outlineLevel="0" collapsed="false">
      <c r="A77" s="37" t="s">
        <v>86</v>
      </c>
      <c r="B77" s="22" t="s">
        <v>22</v>
      </c>
      <c r="C77" s="54"/>
      <c r="D77" s="54"/>
      <c r="E77" s="54"/>
      <c r="F77" s="54"/>
      <c r="G77" s="72" t="n">
        <v>0.4</v>
      </c>
      <c r="H77" s="72" t="n">
        <v>0.4</v>
      </c>
      <c r="I77" s="72"/>
      <c r="J77" s="72"/>
      <c r="K77" s="72" t="n">
        <v>0.4</v>
      </c>
      <c r="L77" s="72" t="n">
        <v>0.41</v>
      </c>
      <c r="M77" s="53" t="n">
        <f aca="false">IF(ISERROR(AVERAGE(C77:L77)),"=",AVERAGE(C77:L77))</f>
        <v>0.4025</v>
      </c>
    </row>
    <row r="78" customFormat="false" ht="24.95" hidden="false" customHeight="true" outlineLevel="0" collapsed="false">
      <c r="A78" s="37" t="s">
        <v>87</v>
      </c>
      <c r="B78" s="22" t="s">
        <v>22</v>
      </c>
      <c r="C78" s="56" t="n">
        <v>0.2</v>
      </c>
      <c r="D78" s="56" t="n">
        <v>0.3</v>
      </c>
      <c r="E78" s="56" t="n">
        <v>0.3</v>
      </c>
      <c r="F78" s="56" t="n">
        <v>0.5</v>
      </c>
      <c r="G78" s="72" t="n">
        <v>0.36</v>
      </c>
      <c r="H78" s="72" t="n">
        <v>0.6</v>
      </c>
      <c r="I78" s="72" t="n">
        <v>0.4</v>
      </c>
      <c r="J78" s="72" t="n">
        <v>0.72</v>
      </c>
      <c r="K78" s="72" t="n">
        <v>0.3</v>
      </c>
      <c r="L78" s="72" t="n">
        <v>0.67</v>
      </c>
      <c r="M78" s="53" t="n">
        <f aca="false">IF(ISERROR(AVERAGE(C78:L78)),"=",AVERAGE(C78:L78))</f>
        <v>0.435</v>
      </c>
    </row>
    <row r="79" customFormat="false" ht="24.95" hidden="false" customHeight="true" outlineLevel="0" collapsed="false">
      <c r="A79" s="37" t="s">
        <v>88</v>
      </c>
      <c r="B79" s="22" t="s">
        <v>22</v>
      </c>
      <c r="C79" s="54"/>
      <c r="D79" s="54"/>
      <c r="E79" s="54"/>
      <c r="F79" s="54"/>
      <c r="G79" s="72" t="n">
        <v>0.3</v>
      </c>
      <c r="H79" s="72" t="n">
        <v>0.3</v>
      </c>
      <c r="I79" s="72"/>
      <c r="J79" s="72"/>
      <c r="K79" s="72"/>
      <c r="L79" s="72"/>
      <c r="M79" s="53" t="n">
        <f aca="false">IF(ISERROR(AVERAGE(C79:L79)),"=",AVERAGE(C79:L79))</f>
        <v>0.3</v>
      </c>
    </row>
    <row r="80" customFormat="false" ht="24.95" hidden="false" customHeight="true" outlineLevel="0" collapsed="false">
      <c r="A80" s="37" t="s">
        <v>89</v>
      </c>
      <c r="B80" s="22" t="s">
        <v>22</v>
      </c>
      <c r="C80" s="54"/>
      <c r="D80" s="54"/>
      <c r="E80" s="54"/>
      <c r="F80" s="54"/>
      <c r="G80" s="72"/>
      <c r="H80" s="72"/>
      <c r="I80" s="72"/>
      <c r="J80" s="72"/>
      <c r="K80" s="72"/>
      <c r="L80" s="72"/>
      <c r="M80" s="53" t="str">
        <f aca="false">IF(ISERROR(AVERAGE(C80:L80)),"=",AVERAGE(C80:L80))</f>
        <v>=</v>
      </c>
    </row>
    <row r="81" customFormat="false" ht="24.95" hidden="false" customHeight="true" outlineLevel="0" collapsed="false">
      <c r="A81" s="37" t="s">
        <v>90</v>
      </c>
      <c r="B81" s="22" t="s">
        <v>22</v>
      </c>
      <c r="C81" s="54"/>
      <c r="D81" s="54"/>
      <c r="E81" s="54"/>
      <c r="F81" s="54"/>
      <c r="G81" s="72"/>
      <c r="H81" s="72"/>
      <c r="I81" s="72"/>
      <c r="J81" s="72"/>
      <c r="K81" s="72"/>
      <c r="L81" s="72"/>
      <c r="M81" s="53" t="str">
        <f aca="false">IF(ISERROR(AVERAGE(C81:L81)),"=",AVERAGE(C81:L81))</f>
        <v>=</v>
      </c>
    </row>
    <row r="82" customFormat="false" ht="24.95" hidden="false" customHeight="true" outlineLevel="0" collapsed="false">
      <c r="A82" s="37" t="s">
        <v>91</v>
      </c>
      <c r="B82" s="22" t="s">
        <v>22</v>
      </c>
      <c r="C82" s="56"/>
      <c r="D82" s="56"/>
      <c r="E82" s="56"/>
      <c r="F82" s="56"/>
      <c r="G82" s="72"/>
      <c r="H82" s="72"/>
      <c r="I82" s="72"/>
      <c r="J82" s="72"/>
      <c r="K82" s="72" t="n">
        <v>0.7</v>
      </c>
      <c r="L82" s="72" t="n">
        <v>0.7</v>
      </c>
      <c r="M82" s="53" t="n">
        <f aca="false">IF(ISERROR(AVERAGE(C82:L82)),"=",AVERAGE(C82:L82))</f>
        <v>0.7</v>
      </c>
    </row>
    <row r="83" customFormat="false" ht="24.95" hidden="false" customHeight="true" outlineLevel="0" collapsed="false">
      <c r="A83" s="37" t="s">
        <v>92</v>
      </c>
      <c r="B83" s="22" t="s">
        <v>22</v>
      </c>
      <c r="C83" s="54"/>
      <c r="D83" s="54"/>
      <c r="E83" s="54" t="n">
        <v>0.8</v>
      </c>
      <c r="F83" s="54" t="n">
        <v>0.8</v>
      </c>
      <c r="G83" s="72"/>
      <c r="H83" s="72"/>
      <c r="I83" s="72"/>
      <c r="J83" s="72"/>
      <c r="K83" s="72"/>
      <c r="L83" s="72"/>
      <c r="M83" s="53" t="n">
        <f aca="false">IF(ISERROR(AVERAGE(C83:L83)),"=",AVERAGE(C83:L83))</f>
        <v>0.8</v>
      </c>
    </row>
    <row r="84" customFormat="false" ht="24.95" hidden="false" customHeight="true" outlineLevel="0" collapsed="false">
      <c r="A84" s="37" t="s">
        <v>93</v>
      </c>
      <c r="B84" s="22" t="s">
        <v>22</v>
      </c>
      <c r="C84" s="56" t="n">
        <v>0.8</v>
      </c>
      <c r="D84" s="56" t="n">
        <v>1</v>
      </c>
      <c r="E84" s="56" t="n">
        <v>0.5</v>
      </c>
      <c r="F84" s="56" t="n">
        <v>0.5</v>
      </c>
      <c r="G84" s="72" t="n">
        <v>0.55</v>
      </c>
      <c r="H84" s="72" t="n">
        <v>0.7</v>
      </c>
      <c r="I84" s="72" t="n">
        <v>0.5</v>
      </c>
      <c r="J84" s="72" t="n">
        <v>1</v>
      </c>
      <c r="K84" s="72"/>
      <c r="L84" s="72"/>
      <c r="M84" s="53" t="n">
        <f aca="false">IF(ISERROR(AVERAGE(C84:L84)),"=",AVERAGE(C84:L84))</f>
        <v>0.69375</v>
      </c>
    </row>
    <row r="85" customFormat="false" ht="24.95" hidden="false" customHeight="true" outlineLevel="0" collapsed="false">
      <c r="A85" s="37" t="s">
        <v>94</v>
      </c>
      <c r="B85" s="22" t="s">
        <v>22</v>
      </c>
      <c r="C85" s="54"/>
      <c r="D85" s="54"/>
      <c r="E85" s="54"/>
      <c r="F85" s="54"/>
      <c r="G85" s="72"/>
      <c r="H85" s="72"/>
      <c r="I85" s="72"/>
      <c r="J85" s="72"/>
      <c r="K85" s="72"/>
      <c r="L85" s="72"/>
      <c r="M85" s="53" t="str">
        <f aca="false">IF(ISERROR(AVERAGE(C85:L85)),"=",AVERAGE(C85:L85))</f>
        <v>=</v>
      </c>
    </row>
    <row r="86" customFormat="false" ht="24.95" hidden="false" customHeight="true" outlineLevel="0" collapsed="false">
      <c r="A86" s="37" t="s">
        <v>95</v>
      </c>
      <c r="B86" s="22" t="s">
        <v>22</v>
      </c>
      <c r="C86" s="54"/>
      <c r="D86" s="54"/>
      <c r="E86" s="54"/>
      <c r="F86" s="54"/>
      <c r="G86" s="72"/>
      <c r="H86" s="72"/>
      <c r="I86" s="72" t="n">
        <v>0.4</v>
      </c>
      <c r="J86" s="72" t="n">
        <v>0.7</v>
      </c>
      <c r="K86" s="72"/>
      <c r="L86" s="72"/>
      <c r="M86" s="53" t="n">
        <f aca="false">IF(ISERROR(AVERAGE(C86:L86)),"=",AVERAGE(C86:L86))</f>
        <v>0.55</v>
      </c>
    </row>
    <row r="87" customFormat="false" ht="24.95" hidden="false" customHeight="true" outlineLevel="0" collapsed="false">
      <c r="A87" s="37" t="s">
        <v>96</v>
      </c>
      <c r="B87" s="22" t="s">
        <v>22</v>
      </c>
      <c r="C87" s="54" t="n">
        <v>0.7</v>
      </c>
      <c r="D87" s="54" t="n">
        <v>0.8</v>
      </c>
      <c r="E87" s="54"/>
      <c r="F87" s="54"/>
      <c r="G87" s="72" t="n">
        <v>0.5</v>
      </c>
      <c r="H87" s="72" t="n">
        <v>0.6</v>
      </c>
      <c r="I87" s="72"/>
      <c r="J87" s="72"/>
      <c r="K87" s="72"/>
      <c r="L87" s="72"/>
      <c r="M87" s="53" t="n">
        <f aca="false">IF(ISERROR(AVERAGE(C87:L87)),"=",AVERAGE(C87:L87))</f>
        <v>0.65</v>
      </c>
    </row>
  </sheetData>
  <mergeCells count="19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I7:J7"/>
    <mergeCell ref="K7:L7"/>
    <mergeCell ref="C49:D49"/>
    <mergeCell ref="E49:F49"/>
    <mergeCell ref="G49:H49"/>
    <mergeCell ref="I49:J49"/>
    <mergeCell ref="K49:L49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9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6.25" hidden="false" customHeight="true" outlineLevel="0" collapsed="false">
      <c r="A5" s="41"/>
      <c r="B5" s="42"/>
      <c r="C5" s="43" t="s">
        <v>150</v>
      </c>
      <c r="D5" s="43"/>
      <c r="E5" s="43" t="s">
        <v>151</v>
      </c>
      <c r="F5" s="43"/>
      <c r="G5" s="43" t="s">
        <v>152</v>
      </c>
      <c r="H5" s="43"/>
      <c r="I5" s="43" t="s">
        <v>153</v>
      </c>
      <c r="J5" s="43"/>
      <c r="K5" s="44" t="s">
        <v>104</v>
      </c>
    </row>
    <row r="6" customFormat="false" ht="15.75" hidden="false" customHeight="false" outlineLevel="0" collapsed="false">
      <c r="A6" s="14"/>
      <c r="B6" s="10"/>
      <c r="C6" s="45" t="s">
        <v>105</v>
      </c>
      <c r="D6" s="45" t="s">
        <v>106</v>
      </c>
      <c r="E6" s="45" t="s">
        <v>105</v>
      </c>
      <c r="F6" s="45" t="s">
        <v>106</v>
      </c>
      <c r="G6" s="46" t="s">
        <v>105</v>
      </c>
      <c r="H6" s="46" t="s">
        <v>106</v>
      </c>
      <c r="I6" s="46" t="s">
        <v>105</v>
      </c>
      <c r="J6" s="46" t="s">
        <v>106</v>
      </c>
      <c r="K6" s="47" t="s">
        <v>154</v>
      </c>
    </row>
    <row r="7" customFormat="false" ht="26.25" hidden="false" customHeight="true" outlineLevel="0" collapsed="false">
      <c r="B7" s="7"/>
      <c r="C7" s="74" t="s">
        <v>155</v>
      </c>
      <c r="D7" s="74"/>
      <c r="E7" s="74"/>
      <c r="F7" s="74"/>
      <c r="G7" s="70"/>
      <c r="H7" s="70"/>
      <c r="I7" s="70"/>
      <c r="J7" s="70"/>
      <c r="K7" s="50"/>
      <c r="L7" s="51"/>
    </row>
    <row r="8" customFormat="false" ht="24.95" hidden="false" customHeight="true" outlineLevel="0" collapsed="false">
      <c r="A8" s="17" t="s">
        <v>19</v>
      </c>
      <c r="B8" s="18" t="s">
        <v>20</v>
      </c>
      <c r="C8" s="75" t="s">
        <v>128</v>
      </c>
      <c r="D8" s="75" t="s">
        <v>128</v>
      </c>
      <c r="E8" s="75" t="s">
        <v>128</v>
      </c>
      <c r="F8" s="75" t="s">
        <v>128</v>
      </c>
      <c r="G8" s="52" t="n">
        <v>2.2</v>
      </c>
      <c r="H8" s="52" t="n">
        <v>3.05</v>
      </c>
      <c r="I8" s="52" t="n">
        <v>2.3</v>
      </c>
      <c r="J8" s="52" t="n">
        <v>3.1</v>
      </c>
      <c r="K8" s="53" t="n">
        <f aca="false">IF(ISERROR(AVERAGE(C8:J8)),"=",AVERAGE(C8:J8))</f>
        <v>2.6625</v>
      </c>
      <c r="L8" s="51"/>
    </row>
    <row r="9" customFormat="false" ht="24.95" hidden="false" customHeight="true" outlineLevel="0" collapsed="false">
      <c r="A9" s="21" t="s">
        <v>21</v>
      </c>
      <c r="B9" s="22" t="s">
        <v>22</v>
      </c>
      <c r="C9" s="76" t="s">
        <v>128</v>
      </c>
      <c r="D9" s="76" t="s">
        <v>128</v>
      </c>
      <c r="E9" s="76" t="s">
        <v>128</v>
      </c>
      <c r="F9" s="76" t="s">
        <v>128</v>
      </c>
      <c r="G9" s="54"/>
      <c r="H9" s="54"/>
      <c r="I9" s="54"/>
      <c r="J9" s="54"/>
      <c r="K9" s="53" t="str">
        <f aca="false">IF(ISERROR(AVERAGE(C9:J9)),"=",AVERAGE(C9:J9))</f>
        <v>=</v>
      </c>
      <c r="L9" s="51"/>
    </row>
    <row r="10" customFormat="false" ht="24.95" hidden="false" customHeight="true" outlineLevel="0" collapsed="false">
      <c r="A10" s="21" t="s">
        <v>24</v>
      </c>
      <c r="B10" s="22" t="s">
        <v>22</v>
      </c>
      <c r="C10" s="76" t="s">
        <v>128</v>
      </c>
      <c r="D10" s="76" t="s">
        <v>128</v>
      </c>
      <c r="E10" s="76" t="s">
        <v>128</v>
      </c>
      <c r="F10" s="76" t="s">
        <v>128</v>
      </c>
      <c r="G10" s="54"/>
      <c r="H10" s="54"/>
      <c r="I10" s="54"/>
      <c r="J10" s="54"/>
      <c r="K10" s="53" t="str">
        <f aca="false">IF(ISERROR(AVERAGE(C10:J10)),"=",AVERAGE(C10:J10))</f>
        <v>=</v>
      </c>
      <c r="L10" s="51"/>
      <c r="M10" s="27"/>
    </row>
    <row r="11" customFormat="false" ht="24.95" hidden="false" customHeight="true" outlineLevel="0" collapsed="false">
      <c r="A11" s="21" t="s">
        <v>25</v>
      </c>
      <c r="B11" s="22" t="s">
        <v>22</v>
      </c>
      <c r="C11" s="76" t="s">
        <v>128</v>
      </c>
      <c r="D11" s="76" t="s">
        <v>128</v>
      </c>
      <c r="E11" s="76" t="s">
        <v>128</v>
      </c>
      <c r="F11" s="76" t="s">
        <v>128</v>
      </c>
      <c r="G11" s="54"/>
      <c r="H11" s="54"/>
      <c r="I11" s="54"/>
      <c r="J11" s="54"/>
      <c r="K11" s="53" t="str">
        <f aca="false">IF(ISERROR(AVERAGE(C11:J11)),"=",AVERAGE(C11:J11))</f>
        <v>=</v>
      </c>
      <c r="L11" s="51"/>
    </row>
    <row r="12" customFormat="false" ht="24.95" hidden="false" customHeight="true" outlineLevel="0" collapsed="false">
      <c r="A12" s="21" t="s">
        <v>26</v>
      </c>
      <c r="B12" s="22" t="s">
        <v>22</v>
      </c>
      <c r="C12" s="76" t="s">
        <v>128</v>
      </c>
      <c r="D12" s="76" t="s">
        <v>128</v>
      </c>
      <c r="E12" s="76" t="s">
        <v>128</v>
      </c>
      <c r="F12" s="76" t="s">
        <v>128</v>
      </c>
      <c r="G12" s="54"/>
      <c r="H12" s="54"/>
      <c r="I12" s="54" t="n">
        <v>0.6</v>
      </c>
      <c r="J12" s="54" t="n">
        <v>0.7</v>
      </c>
      <c r="K12" s="53" t="n">
        <f aca="false">IF(ISERROR(AVERAGE(C12:J12)),"=",AVERAGE(C12:J12))</f>
        <v>0.65</v>
      </c>
      <c r="L12" s="51"/>
    </row>
    <row r="13" customFormat="false" ht="24.95" hidden="false" customHeight="true" outlineLevel="0" collapsed="false">
      <c r="A13" s="21" t="s">
        <v>27</v>
      </c>
      <c r="B13" s="22" t="s">
        <v>22</v>
      </c>
      <c r="C13" s="77" t="s">
        <v>128</v>
      </c>
      <c r="D13" s="77" t="s">
        <v>128</v>
      </c>
      <c r="E13" s="77" t="s">
        <v>128</v>
      </c>
      <c r="F13" s="77" t="s">
        <v>128</v>
      </c>
      <c r="G13" s="56" t="n">
        <v>2</v>
      </c>
      <c r="H13" s="56" t="n">
        <v>2</v>
      </c>
      <c r="I13" s="56" t="n">
        <v>2</v>
      </c>
      <c r="J13" s="56" t="n">
        <v>2</v>
      </c>
      <c r="K13" s="53" t="n">
        <f aca="false">IF(ISERROR(AVERAGE(C13:J13)),"=",AVERAGE(C13:J13))</f>
        <v>2</v>
      </c>
      <c r="L13" s="51"/>
    </row>
    <row r="14" customFormat="false" ht="24.95" hidden="false" customHeight="true" outlineLevel="0" collapsed="false">
      <c r="A14" s="21" t="s">
        <v>28</v>
      </c>
      <c r="B14" s="22" t="s">
        <v>22</v>
      </c>
      <c r="C14" s="76" t="s">
        <v>128</v>
      </c>
      <c r="D14" s="76" t="s">
        <v>128</v>
      </c>
      <c r="E14" s="76" t="s">
        <v>128</v>
      </c>
      <c r="F14" s="76" t="s">
        <v>128</v>
      </c>
      <c r="G14" s="54" t="n">
        <v>1.2</v>
      </c>
      <c r="H14" s="54" t="n">
        <v>1.2</v>
      </c>
      <c r="I14" s="54"/>
      <c r="J14" s="54"/>
      <c r="K14" s="53" t="n">
        <f aca="false">IF(ISERROR(AVERAGE(C14:J14)),"=",AVERAGE(C14:J14))</f>
        <v>1.2</v>
      </c>
      <c r="L14" s="51"/>
      <c r="M14" s="27"/>
    </row>
    <row r="15" customFormat="false" ht="24.95" hidden="false" customHeight="true" outlineLevel="0" collapsed="false">
      <c r="A15" s="21" t="s">
        <v>29</v>
      </c>
      <c r="B15" s="22" t="s">
        <v>22</v>
      </c>
      <c r="C15" s="76" t="s">
        <v>128</v>
      </c>
      <c r="D15" s="76" t="s">
        <v>128</v>
      </c>
      <c r="E15" s="76" t="s">
        <v>128</v>
      </c>
      <c r="F15" s="76" t="s">
        <v>128</v>
      </c>
      <c r="G15" s="54" t="n">
        <v>0.77</v>
      </c>
      <c r="H15" s="54" t="n">
        <v>0.93</v>
      </c>
      <c r="I15" s="54" t="n">
        <v>0.4</v>
      </c>
      <c r="J15" s="54" t="n">
        <v>0.83</v>
      </c>
      <c r="K15" s="53" t="n">
        <f aca="false">IF(ISERROR(AVERAGE(C15:J15)),"=",AVERAGE(C15:J15))</f>
        <v>0.7325</v>
      </c>
      <c r="L15" s="51"/>
    </row>
    <row r="16" customFormat="false" ht="24.95" hidden="false" customHeight="true" outlineLevel="0" collapsed="false">
      <c r="A16" s="21" t="s">
        <v>30</v>
      </c>
      <c r="B16" s="22" t="s">
        <v>22</v>
      </c>
      <c r="C16" s="77" t="s">
        <v>128</v>
      </c>
      <c r="D16" s="77" t="s">
        <v>128</v>
      </c>
      <c r="E16" s="77" t="s">
        <v>128</v>
      </c>
      <c r="F16" s="77" t="s">
        <v>128</v>
      </c>
      <c r="G16" s="56" t="n">
        <v>1</v>
      </c>
      <c r="H16" s="56" t="n">
        <v>1.15</v>
      </c>
      <c r="I16" s="56" t="n">
        <v>0.5</v>
      </c>
      <c r="J16" s="56" t="n">
        <v>1.1</v>
      </c>
      <c r="K16" s="53" t="n">
        <f aca="false">IF(ISERROR(AVERAGE(C16:J16)),"=",AVERAGE(C16:J16))</f>
        <v>0.9375</v>
      </c>
      <c r="L16" s="51"/>
    </row>
    <row r="17" customFormat="false" ht="24.95" hidden="false" customHeight="true" outlineLevel="0" collapsed="false">
      <c r="A17" s="21" t="s">
        <v>31</v>
      </c>
      <c r="B17" s="22" t="s">
        <v>22</v>
      </c>
      <c r="C17" s="76" t="s">
        <v>128</v>
      </c>
      <c r="D17" s="76" t="s">
        <v>128</v>
      </c>
      <c r="E17" s="76" t="s">
        <v>128</v>
      </c>
      <c r="F17" s="76" t="s">
        <v>128</v>
      </c>
      <c r="G17" s="54" t="n">
        <v>0.75</v>
      </c>
      <c r="H17" s="54" t="n">
        <v>0.9</v>
      </c>
      <c r="I17" s="54" t="n">
        <v>0.7</v>
      </c>
      <c r="J17" s="54" t="n">
        <v>1</v>
      </c>
      <c r="K17" s="53" t="n">
        <f aca="false">IF(ISERROR(AVERAGE(C17:J17)),"=",AVERAGE(C17:J17))</f>
        <v>0.8375</v>
      </c>
      <c r="L17" s="51"/>
    </row>
    <row r="18" customFormat="false" ht="24.95" hidden="false" customHeight="true" outlineLevel="0" collapsed="false">
      <c r="A18" s="21" t="s">
        <v>32</v>
      </c>
      <c r="B18" s="22" t="s">
        <v>22</v>
      </c>
      <c r="C18" s="76" t="s">
        <v>128</v>
      </c>
      <c r="D18" s="76" t="s">
        <v>128</v>
      </c>
      <c r="E18" s="76" t="s">
        <v>128</v>
      </c>
      <c r="F18" s="76" t="s">
        <v>128</v>
      </c>
      <c r="G18" s="54" t="n">
        <v>0.2</v>
      </c>
      <c r="H18" s="54" t="n">
        <v>0.26</v>
      </c>
      <c r="I18" s="54" t="n">
        <v>0.2</v>
      </c>
      <c r="J18" s="54" t="n">
        <v>0.2</v>
      </c>
      <c r="K18" s="53" t="n">
        <f aca="false">IF(ISERROR(AVERAGE(C18:J18)),"=",AVERAGE(C18:J18))</f>
        <v>0.215</v>
      </c>
      <c r="L18" s="51"/>
    </row>
    <row r="19" customFormat="false" ht="24.95" hidden="false" customHeight="true" outlineLevel="0" collapsed="false">
      <c r="A19" s="21" t="s">
        <v>33</v>
      </c>
      <c r="B19" s="22" t="s">
        <v>22</v>
      </c>
      <c r="C19" s="77" t="s">
        <v>128</v>
      </c>
      <c r="D19" s="77" t="s">
        <v>128</v>
      </c>
      <c r="E19" s="77" t="s">
        <v>128</v>
      </c>
      <c r="F19" s="77" t="s">
        <v>128</v>
      </c>
      <c r="G19" s="56" t="n">
        <v>0.4</v>
      </c>
      <c r="H19" s="56" t="n">
        <v>0.6</v>
      </c>
      <c r="I19" s="56" t="n">
        <v>0.4</v>
      </c>
      <c r="J19" s="56" t="n">
        <v>0.6</v>
      </c>
      <c r="K19" s="53" t="n">
        <f aca="false">IF(ISERROR(AVERAGE(C19:J19)),"=",AVERAGE(C19:J19))</f>
        <v>0.5</v>
      </c>
      <c r="L19" s="51"/>
    </row>
    <row r="20" customFormat="false" ht="24.95" hidden="false" customHeight="true" outlineLevel="0" collapsed="false">
      <c r="A20" s="21" t="s">
        <v>34</v>
      </c>
      <c r="B20" s="22" t="s">
        <v>22</v>
      </c>
      <c r="C20" s="76" t="s">
        <v>128</v>
      </c>
      <c r="D20" s="76" t="s">
        <v>128</v>
      </c>
      <c r="E20" s="76" t="s">
        <v>128</v>
      </c>
      <c r="F20" s="76" t="s">
        <v>128</v>
      </c>
      <c r="G20" s="54" t="n">
        <v>1.1</v>
      </c>
      <c r="H20" s="54" t="n">
        <v>1.3</v>
      </c>
      <c r="I20" s="54" t="n">
        <v>0.9</v>
      </c>
      <c r="J20" s="54" t="n">
        <v>1.3</v>
      </c>
      <c r="K20" s="53" t="n">
        <f aca="false">IF(ISERROR(AVERAGE(C20:J20)),"=",AVERAGE(C20:J20))</f>
        <v>1.15</v>
      </c>
      <c r="L20" s="51"/>
    </row>
    <row r="21" customFormat="false" ht="24.95" hidden="false" customHeight="true" outlineLevel="0" collapsed="false">
      <c r="A21" s="21" t="s">
        <v>35</v>
      </c>
      <c r="B21" s="22" t="s">
        <v>22</v>
      </c>
      <c r="C21" s="76" t="s">
        <v>128</v>
      </c>
      <c r="D21" s="76" t="s">
        <v>128</v>
      </c>
      <c r="E21" s="76" t="s">
        <v>128</v>
      </c>
      <c r="F21" s="76" t="s">
        <v>128</v>
      </c>
      <c r="G21" s="54" t="n">
        <v>0.8</v>
      </c>
      <c r="H21" s="54" t="n">
        <v>1</v>
      </c>
      <c r="I21" s="54"/>
      <c r="J21" s="54"/>
      <c r="K21" s="53" t="n">
        <f aca="false">IF(ISERROR(AVERAGE(C21:J21)),"=",AVERAGE(C21:J21))</f>
        <v>0.9</v>
      </c>
      <c r="L21" s="51"/>
    </row>
    <row r="22" customFormat="false" ht="24.95" hidden="false" customHeight="true" outlineLevel="0" collapsed="false">
      <c r="A22" s="21" t="s">
        <v>36</v>
      </c>
      <c r="B22" s="22" t="s">
        <v>22</v>
      </c>
      <c r="C22" s="76" t="s">
        <v>128</v>
      </c>
      <c r="D22" s="76" t="s">
        <v>128</v>
      </c>
      <c r="E22" s="76" t="s">
        <v>128</v>
      </c>
      <c r="F22" s="76" t="s">
        <v>128</v>
      </c>
      <c r="G22" s="54"/>
      <c r="H22" s="54"/>
      <c r="I22" s="54"/>
      <c r="J22" s="54"/>
      <c r="K22" s="53" t="str">
        <f aca="false">IF(ISERROR(AVERAGE(C22:J22)),"=",AVERAGE(C22:J22))</f>
        <v>=</v>
      </c>
      <c r="L22" s="51"/>
    </row>
    <row r="23" customFormat="false" ht="24.95" hidden="false" customHeight="true" outlineLevel="0" collapsed="false">
      <c r="A23" s="21" t="s">
        <v>37</v>
      </c>
      <c r="B23" s="22" t="s">
        <v>22</v>
      </c>
      <c r="C23" s="76" t="s">
        <v>128</v>
      </c>
      <c r="D23" s="76" t="s">
        <v>128</v>
      </c>
      <c r="E23" s="76" t="s">
        <v>128</v>
      </c>
      <c r="F23" s="76" t="s">
        <v>128</v>
      </c>
      <c r="G23" s="54" t="n">
        <v>0.3</v>
      </c>
      <c r="H23" s="54" t="n">
        <v>0.4</v>
      </c>
      <c r="I23" s="54" t="n">
        <v>0.2</v>
      </c>
      <c r="J23" s="54" t="n">
        <v>0.46</v>
      </c>
      <c r="K23" s="53" t="n">
        <f aca="false">IF(ISERROR(AVERAGE(C23:J23)),"=",AVERAGE(C23:J23))</f>
        <v>0.34</v>
      </c>
      <c r="L23" s="51"/>
    </row>
    <row r="24" customFormat="false" ht="24.95" hidden="false" customHeight="true" outlineLevel="0" collapsed="false">
      <c r="A24" s="21" t="s">
        <v>38</v>
      </c>
      <c r="B24" s="22" t="s">
        <v>22</v>
      </c>
      <c r="C24" s="76" t="s">
        <v>128</v>
      </c>
      <c r="D24" s="76" t="s">
        <v>128</v>
      </c>
      <c r="E24" s="76" t="s">
        <v>128</v>
      </c>
      <c r="F24" s="76" t="s">
        <v>128</v>
      </c>
      <c r="G24" s="54"/>
      <c r="H24" s="54"/>
      <c r="I24" s="54" t="n">
        <v>0.4</v>
      </c>
      <c r="J24" s="54" t="n">
        <v>0.6</v>
      </c>
      <c r="K24" s="53" t="n">
        <f aca="false">IF(ISERROR(AVERAGE(C24:J24)),"=",AVERAGE(C24:J24))</f>
        <v>0.5</v>
      </c>
      <c r="L24" s="51"/>
    </row>
    <row r="25" customFormat="false" ht="24.95" hidden="false" customHeight="true" outlineLevel="0" collapsed="false">
      <c r="A25" s="21" t="s">
        <v>39</v>
      </c>
      <c r="B25" s="22" t="s">
        <v>22</v>
      </c>
      <c r="C25" s="76" t="s">
        <v>128</v>
      </c>
      <c r="D25" s="76" t="s">
        <v>128</v>
      </c>
      <c r="E25" s="76" t="s">
        <v>128</v>
      </c>
      <c r="F25" s="76" t="s">
        <v>128</v>
      </c>
      <c r="G25" s="54" t="n">
        <v>0.5</v>
      </c>
      <c r="H25" s="54" t="n">
        <v>0.5</v>
      </c>
      <c r="I25" s="54"/>
      <c r="J25" s="54"/>
      <c r="K25" s="53" t="n">
        <f aca="false">IF(ISERROR(AVERAGE(C25:J25)),"=",AVERAGE(C25:J25))</f>
        <v>0.5</v>
      </c>
      <c r="L25" s="51"/>
    </row>
    <row r="26" customFormat="false" ht="24.95" hidden="false" customHeight="true" outlineLevel="0" collapsed="false">
      <c r="A26" s="21" t="s">
        <v>40</v>
      </c>
      <c r="B26" s="22" t="s">
        <v>22</v>
      </c>
      <c r="C26" s="76" t="s">
        <v>128</v>
      </c>
      <c r="D26" s="76" t="s">
        <v>128</v>
      </c>
      <c r="E26" s="76" t="s">
        <v>128</v>
      </c>
      <c r="F26" s="76" t="s">
        <v>128</v>
      </c>
      <c r="G26" s="54" t="n">
        <v>0.8</v>
      </c>
      <c r="H26" s="54" t="n">
        <v>0.8</v>
      </c>
      <c r="I26" s="54" t="n">
        <v>0.9</v>
      </c>
      <c r="J26" s="54" t="n">
        <v>0.9</v>
      </c>
      <c r="K26" s="53" t="n">
        <f aca="false">IF(ISERROR(AVERAGE(C26:J26)),"=",AVERAGE(C26:J26))</f>
        <v>0.85</v>
      </c>
      <c r="L26" s="51"/>
    </row>
    <row r="27" customFormat="false" ht="24.95" hidden="false" customHeight="true" outlineLevel="0" collapsed="false">
      <c r="A27" s="21" t="s">
        <v>41</v>
      </c>
      <c r="B27" s="22" t="s">
        <v>22</v>
      </c>
      <c r="C27" s="76" t="s">
        <v>128</v>
      </c>
      <c r="D27" s="76" t="s">
        <v>128</v>
      </c>
      <c r="E27" s="76" t="s">
        <v>128</v>
      </c>
      <c r="F27" s="76" t="s">
        <v>128</v>
      </c>
      <c r="G27" s="54" t="n">
        <v>0.3</v>
      </c>
      <c r="H27" s="54" t="n">
        <v>0.4</v>
      </c>
      <c r="I27" s="54" t="n">
        <v>0.26</v>
      </c>
      <c r="J27" s="54" t="n">
        <v>0.35</v>
      </c>
      <c r="K27" s="53" t="n">
        <f aca="false">IF(ISERROR(AVERAGE(C27:J27)),"=",AVERAGE(C27:J27))</f>
        <v>0.3275</v>
      </c>
      <c r="L27" s="51"/>
    </row>
    <row r="28" customFormat="false" ht="24.95" hidden="false" customHeight="true" outlineLevel="0" collapsed="false">
      <c r="A28" s="21" t="s">
        <v>42</v>
      </c>
      <c r="B28" s="22" t="s">
        <v>22</v>
      </c>
      <c r="C28" s="76" t="s">
        <v>128</v>
      </c>
      <c r="D28" s="76" t="s">
        <v>128</v>
      </c>
      <c r="E28" s="76" t="s">
        <v>128</v>
      </c>
      <c r="F28" s="76" t="s">
        <v>128</v>
      </c>
      <c r="G28" s="54" t="n">
        <v>0.5</v>
      </c>
      <c r="H28" s="54" t="n">
        <v>0.72</v>
      </c>
      <c r="I28" s="54" t="n">
        <v>0.26</v>
      </c>
      <c r="J28" s="54" t="n">
        <v>0.36</v>
      </c>
      <c r="K28" s="53" t="n">
        <f aca="false">IF(ISERROR(AVERAGE(C28:J28)),"=",AVERAGE(C28:J28))</f>
        <v>0.46</v>
      </c>
      <c r="L28" s="51"/>
    </row>
    <row r="29" customFormat="false" ht="24.95" hidden="false" customHeight="true" outlineLevel="0" collapsed="false">
      <c r="A29" s="21" t="s">
        <v>43</v>
      </c>
      <c r="B29" s="22" t="s">
        <v>22</v>
      </c>
      <c r="C29" s="76" t="s">
        <v>128</v>
      </c>
      <c r="D29" s="76" t="s">
        <v>128</v>
      </c>
      <c r="E29" s="76" t="s">
        <v>128</v>
      </c>
      <c r="F29" s="76" t="s">
        <v>128</v>
      </c>
      <c r="G29" s="54"/>
      <c r="H29" s="54"/>
      <c r="I29" s="54" t="n">
        <v>0.3</v>
      </c>
      <c r="J29" s="54" t="n">
        <v>0.3</v>
      </c>
      <c r="K29" s="53" t="n">
        <f aca="false">IF(ISERROR(AVERAGE(C29:J29)),"=",AVERAGE(C29:J29))</f>
        <v>0.3</v>
      </c>
      <c r="L29" s="51"/>
    </row>
    <row r="30" customFormat="false" ht="24.95" hidden="false" customHeight="true" outlineLevel="0" collapsed="false">
      <c r="A30" s="21" t="s">
        <v>44</v>
      </c>
      <c r="B30" s="22" t="s">
        <v>22</v>
      </c>
      <c r="C30" s="76" t="s">
        <v>128</v>
      </c>
      <c r="D30" s="76" t="s">
        <v>128</v>
      </c>
      <c r="E30" s="76" t="s">
        <v>128</v>
      </c>
      <c r="F30" s="76" t="s">
        <v>128</v>
      </c>
      <c r="G30" s="54" t="n">
        <v>0.4</v>
      </c>
      <c r="H30" s="54" t="n">
        <v>0.4</v>
      </c>
      <c r="I30" s="54" t="n">
        <v>0.25</v>
      </c>
      <c r="J30" s="54" t="n">
        <v>0.3</v>
      </c>
      <c r="K30" s="53" t="n">
        <f aca="false">IF(ISERROR(AVERAGE(C30:J30)),"=",AVERAGE(C30:J30))</f>
        <v>0.3375</v>
      </c>
      <c r="L30" s="51"/>
    </row>
    <row r="31" customFormat="false" ht="24.95" hidden="false" customHeight="true" outlineLevel="0" collapsed="false">
      <c r="A31" s="21" t="s">
        <v>45</v>
      </c>
      <c r="B31" s="22" t="s">
        <v>22</v>
      </c>
      <c r="C31" s="76" t="s">
        <v>128</v>
      </c>
      <c r="D31" s="76" t="s">
        <v>128</v>
      </c>
      <c r="E31" s="76" t="s">
        <v>128</v>
      </c>
      <c r="F31" s="76" t="s">
        <v>128</v>
      </c>
      <c r="G31" s="54" t="n">
        <v>1.5</v>
      </c>
      <c r="H31" s="54" t="n">
        <v>1.5</v>
      </c>
      <c r="I31" s="54" t="n">
        <v>1</v>
      </c>
      <c r="J31" s="54" t="n">
        <v>1</v>
      </c>
      <c r="K31" s="53" t="n">
        <f aca="false">IF(ISERROR(AVERAGE(C31:J31)),"=",AVERAGE(C31:J31))</f>
        <v>1.25</v>
      </c>
      <c r="L31" s="51"/>
    </row>
    <row r="32" customFormat="false" ht="24.95" hidden="false" customHeight="true" outlineLevel="0" collapsed="false">
      <c r="A32" s="21" t="s">
        <v>46</v>
      </c>
      <c r="B32" s="22" t="s">
        <v>22</v>
      </c>
      <c r="C32" s="76" t="s">
        <v>128</v>
      </c>
      <c r="D32" s="76" t="s">
        <v>128</v>
      </c>
      <c r="E32" s="76" t="s">
        <v>128</v>
      </c>
      <c r="F32" s="76" t="s">
        <v>128</v>
      </c>
      <c r="G32" s="54" t="n">
        <v>1.81</v>
      </c>
      <c r="H32" s="54" t="n">
        <v>1.81</v>
      </c>
      <c r="I32" s="54" t="n">
        <v>1.6</v>
      </c>
      <c r="J32" s="54" t="n">
        <v>1.6</v>
      </c>
      <c r="K32" s="53" t="n">
        <f aca="false">IF(ISERROR(AVERAGE(C32:J32)),"=",AVERAGE(C32:J32))</f>
        <v>1.705</v>
      </c>
      <c r="L32" s="51"/>
    </row>
    <row r="33" customFormat="false" ht="24.95" hidden="false" customHeight="true" outlineLevel="0" collapsed="false">
      <c r="A33" s="21" t="s">
        <v>47</v>
      </c>
      <c r="B33" s="22" t="s">
        <v>22</v>
      </c>
      <c r="C33" s="76" t="s">
        <v>128</v>
      </c>
      <c r="D33" s="76" t="s">
        <v>128</v>
      </c>
      <c r="E33" s="76" t="s">
        <v>128</v>
      </c>
      <c r="F33" s="76" t="s">
        <v>128</v>
      </c>
      <c r="G33" s="54" t="n">
        <v>1.6</v>
      </c>
      <c r="H33" s="54" t="n">
        <v>1.8</v>
      </c>
      <c r="I33" s="54" t="n">
        <v>1.1</v>
      </c>
      <c r="J33" s="54" t="n">
        <v>1.5</v>
      </c>
      <c r="K33" s="53" t="n">
        <f aca="false">IF(ISERROR(AVERAGE(C33:J33)),"=",AVERAGE(C33:J33))</f>
        <v>1.5</v>
      </c>
      <c r="L33" s="51"/>
    </row>
    <row r="34" customFormat="false" ht="24.95" hidden="false" customHeight="true" outlineLevel="0" collapsed="false">
      <c r="A34" s="21" t="s">
        <v>48</v>
      </c>
      <c r="B34" s="22" t="s">
        <v>22</v>
      </c>
      <c r="C34" s="76" t="s">
        <v>128</v>
      </c>
      <c r="D34" s="76" t="s">
        <v>128</v>
      </c>
      <c r="E34" s="76" t="s">
        <v>128</v>
      </c>
      <c r="F34" s="76" t="s">
        <v>128</v>
      </c>
      <c r="G34" s="54"/>
      <c r="H34" s="54"/>
      <c r="I34" s="54" t="n">
        <v>1.03</v>
      </c>
      <c r="J34" s="54" t="n">
        <v>1.03</v>
      </c>
      <c r="K34" s="53" t="n">
        <f aca="false">IF(ISERROR(AVERAGE(C34:J34)),"=",AVERAGE(C34:J34))</f>
        <v>1.03</v>
      </c>
      <c r="L34" s="51"/>
    </row>
    <row r="35" customFormat="false" ht="24.95" hidden="false" customHeight="true" outlineLevel="0" collapsed="false">
      <c r="A35" s="21" t="s">
        <v>49</v>
      </c>
      <c r="B35" s="22" t="s">
        <v>22</v>
      </c>
      <c r="C35" s="76" t="s">
        <v>128</v>
      </c>
      <c r="D35" s="76" t="s">
        <v>128</v>
      </c>
      <c r="E35" s="76" t="s">
        <v>128</v>
      </c>
      <c r="F35" s="76" t="s">
        <v>128</v>
      </c>
      <c r="G35" s="54"/>
      <c r="H35" s="54"/>
      <c r="I35" s="54" t="n">
        <v>0.8</v>
      </c>
      <c r="J35" s="54" t="n">
        <v>0.8</v>
      </c>
      <c r="K35" s="53" t="n">
        <f aca="false">IF(ISERROR(AVERAGE(C35:J35)),"=",AVERAGE(C35:J35))</f>
        <v>0.8</v>
      </c>
    </row>
    <row r="36" customFormat="false" ht="24.95" hidden="false" customHeight="true" outlineLevel="0" collapsed="false">
      <c r="A36" s="21" t="s">
        <v>50</v>
      </c>
      <c r="B36" s="22" t="s">
        <v>22</v>
      </c>
      <c r="C36" s="77" t="s">
        <v>128</v>
      </c>
      <c r="D36" s="77" t="s">
        <v>128</v>
      </c>
      <c r="E36" s="77" t="s">
        <v>128</v>
      </c>
      <c r="F36" s="77" t="s">
        <v>128</v>
      </c>
      <c r="G36" s="56" t="n">
        <v>0.6</v>
      </c>
      <c r="H36" s="56" t="n">
        <v>1.6</v>
      </c>
      <c r="I36" s="56" t="n">
        <v>0.7</v>
      </c>
      <c r="J36" s="56" t="n">
        <v>0.9</v>
      </c>
      <c r="K36" s="53" t="n">
        <f aca="false">IF(ISERROR(AVERAGE(C36:J36)),"=",AVERAGE(C36:J36))</f>
        <v>0.95</v>
      </c>
    </row>
    <row r="37" customFormat="false" ht="24.95" hidden="false" customHeight="true" outlineLevel="0" collapsed="false">
      <c r="A37" s="21" t="s">
        <v>51</v>
      </c>
      <c r="B37" s="22" t="s">
        <v>22</v>
      </c>
      <c r="C37" s="76" t="s">
        <v>128</v>
      </c>
      <c r="D37" s="76" t="s">
        <v>128</v>
      </c>
      <c r="E37" s="76" t="s">
        <v>128</v>
      </c>
      <c r="F37" s="76" t="s">
        <v>128</v>
      </c>
      <c r="G37" s="54" t="n">
        <v>0.7</v>
      </c>
      <c r="H37" s="54" t="n">
        <v>1.6</v>
      </c>
      <c r="I37" s="54" t="n">
        <v>0.7</v>
      </c>
      <c r="J37" s="54" t="n">
        <v>1.1</v>
      </c>
      <c r="K37" s="53" t="n">
        <f aca="false">IF(ISERROR(AVERAGE(C37:J37)),"=",AVERAGE(C37:J37))</f>
        <v>1.025</v>
      </c>
    </row>
    <row r="38" customFormat="false" ht="24.95" hidden="false" customHeight="true" outlineLevel="0" collapsed="false">
      <c r="A38" s="21" t="s">
        <v>52</v>
      </c>
      <c r="B38" s="22" t="s">
        <v>22</v>
      </c>
      <c r="C38" s="76" t="s">
        <v>128</v>
      </c>
      <c r="D38" s="76" t="s">
        <v>128</v>
      </c>
      <c r="E38" s="76" t="s">
        <v>128</v>
      </c>
      <c r="F38" s="76" t="s">
        <v>128</v>
      </c>
      <c r="G38" s="54" t="n">
        <v>1.4</v>
      </c>
      <c r="H38" s="54" t="n">
        <v>1.4</v>
      </c>
      <c r="I38" s="54" t="n">
        <v>0.5</v>
      </c>
      <c r="J38" s="54" t="n">
        <v>0.7</v>
      </c>
      <c r="K38" s="53" t="n">
        <f aca="false">IF(ISERROR(AVERAGE(C38:J38)),"=",AVERAGE(C38:J38))</f>
        <v>1</v>
      </c>
    </row>
    <row r="39" customFormat="false" ht="24.95" hidden="false" customHeight="true" outlineLevel="0" collapsed="false">
      <c r="A39" s="21" t="s">
        <v>53</v>
      </c>
      <c r="B39" s="22" t="s">
        <v>22</v>
      </c>
      <c r="C39" s="76" t="s">
        <v>128</v>
      </c>
      <c r="D39" s="76" t="s">
        <v>128</v>
      </c>
      <c r="E39" s="76" t="s">
        <v>128</v>
      </c>
      <c r="F39" s="76" t="s">
        <v>128</v>
      </c>
      <c r="G39" s="54" t="n">
        <v>0.62</v>
      </c>
      <c r="H39" s="54" t="n">
        <v>1.03</v>
      </c>
      <c r="I39" s="54" t="n">
        <v>0.7</v>
      </c>
      <c r="J39" s="54" t="n">
        <v>0.9</v>
      </c>
      <c r="K39" s="53" t="n">
        <f aca="false">IF(ISERROR(AVERAGE(C39:J39)),"=",AVERAGE(C39:J39))</f>
        <v>0.8125</v>
      </c>
    </row>
    <row r="40" customFormat="false" ht="24.95" hidden="false" customHeight="true" outlineLevel="0" collapsed="false">
      <c r="A40" s="21" t="s">
        <v>54</v>
      </c>
      <c r="B40" s="22" t="s">
        <v>22</v>
      </c>
      <c r="C40" s="77" t="s">
        <v>128</v>
      </c>
      <c r="D40" s="77" t="s">
        <v>128</v>
      </c>
      <c r="E40" s="77" t="s">
        <v>128</v>
      </c>
      <c r="F40" s="77" t="s">
        <v>128</v>
      </c>
      <c r="G40" s="56" t="n">
        <v>1.1</v>
      </c>
      <c r="H40" s="56" t="n">
        <v>1.4</v>
      </c>
      <c r="I40" s="56" t="n">
        <v>0.5</v>
      </c>
      <c r="J40" s="56" t="n">
        <v>1.2</v>
      </c>
      <c r="K40" s="53" t="n">
        <f aca="false">IF(ISERROR(AVERAGE(C40:J40)),"=",AVERAGE(C40:J40))</f>
        <v>1.05</v>
      </c>
    </row>
    <row r="41" customFormat="false" ht="24.95" hidden="false" customHeight="true" outlineLevel="0" collapsed="false">
      <c r="A41" s="21" t="s">
        <v>55</v>
      </c>
      <c r="B41" s="22" t="s">
        <v>22</v>
      </c>
      <c r="C41" s="76" t="s">
        <v>128</v>
      </c>
      <c r="D41" s="76" t="s">
        <v>128</v>
      </c>
      <c r="E41" s="76" t="s">
        <v>128</v>
      </c>
      <c r="F41" s="76" t="s">
        <v>128</v>
      </c>
      <c r="G41" s="54" t="n">
        <v>1.5</v>
      </c>
      <c r="H41" s="54" t="n">
        <v>1.8</v>
      </c>
      <c r="I41" s="54" t="n">
        <v>1</v>
      </c>
      <c r="J41" s="54" t="n">
        <v>1.6</v>
      </c>
      <c r="K41" s="53" t="n">
        <f aca="false">IF(ISERROR(AVERAGE(C41:J41)),"=",AVERAGE(C41:J41))</f>
        <v>1.475</v>
      </c>
    </row>
    <row r="42" customFormat="false" ht="24.95" hidden="false" customHeight="true" outlineLevel="0" collapsed="false">
      <c r="A42" s="21" t="s">
        <v>56</v>
      </c>
      <c r="B42" s="22" t="s">
        <v>22</v>
      </c>
      <c r="C42" s="77" t="s">
        <v>128</v>
      </c>
      <c r="D42" s="77" t="s">
        <v>128</v>
      </c>
      <c r="E42" s="77" t="s">
        <v>128</v>
      </c>
      <c r="F42" s="77" t="s">
        <v>128</v>
      </c>
      <c r="G42" s="56"/>
      <c r="H42" s="56"/>
      <c r="I42" s="56" t="n">
        <v>1.6</v>
      </c>
      <c r="J42" s="56" t="n">
        <v>1.6</v>
      </c>
      <c r="K42" s="53" t="n">
        <f aca="false">IF(ISERROR(AVERAGE(C42:J42)),"=",AVERAGE(C42:J42))</f>
        <v>1.6</v>
      </c>
    </row>
    <row r="43" customFormat="false" ht="24.95" hidden="false" customHeight="true" outlineLevel="0" collapsed="false">
      <c r="A43" s="21" t="s">
        <v>57</v>
      </c>
      <c r="B43" s="22" t="s">
        <v>22</v>
      </c>
      <c r="C43" s="76" t="s">
        <v>128</v>
      </c>
      <c r="D43" s="76" t="s">
        <v>128</v>
      </c>
      <c r="E43" s="76" t="s">
        <v>128</v>
      </c>
      <c r="F43" s="76" t="s">
        <v>128</v>
      </c>
      <c r="G43" s="54" t="n">
        <v>0.62</v>
      </c>
      <c r="H43" s="54" t="n">
        <v>0.88</v>
      </c>
      <c r="I43" s="54" t="n">
        <v>0.52</v>
      </c>
      <c r="J43" s="54" t="n">
        <v>0.83</v>
      </c>
      <c r="K43" s="53" t="n">
        <f aca="false">IF(ISERROR(AVERAGE(C43:J43)),"=",AVERAGE(C43:J43))</f>
        <v>0.7125</v>
      </c>
    </row>
    <row r="44" customFormat="false" ht="24.95" hidden="false" customHeight="true" outlineLevel="0" collapsed="false">
      <c r="A44" s="21" t="s">
        <v>58</v>
      </c>
      <c r="B44" s="22" t="s">
        <v>22</v>
      </c>
      <c r="C44" s="76" t="s">
        <v>128</v>
      </c>
      <c r="D44" s="76" t="s">
        <v>128</v>
      </c>
      <c r="E44" s="76" t="s">
        <v>128</v>
      </c>
      <c r="F44" s="76" t="s">
        <v>128</v>
      </c>
      <c r="G44" s="54"/>
      <c r="H44" s="54"/>
      <c r="I44" s="54"/>
      <c r="J44" s="54"/>
      <c r="K44" s="53" t="str">
        <f aca="false">IF(ISERROR(AVERAGE(C44:J44)),"=",AVERAGE(C44:J44))</f>
        <v>=</v>
      </c>
    </row>
    <row r="45" customFormat="false" ht="24.95" hidden="false" customHeight="true" outlineLevel="0" collapsed="false">
      <c r="A45" s="21" t="s">
        <v>59</v>
      </c>
      <c r="B45" s="22" t="s">
        <v>22</v>
      </c>
      <c r="C45" s="76" t="s">
        <v>128</v>
      </c>
      <c r="D45" s="76" t="s">
        <v>128</v>
      </c>
      <c r="E45" s="76" t="s">
        <v>128</v>
      </c>
      <c r="F45" s="76" t="s">
        <v>128</v>
      </c>
      <c r="G45" s="54" t="n">
        <v>0.55</v>
      </c>
      <c r="H45" s="54" t="n">
        <v>0.55</v>
      </c>
      <c r="I45" s="54" t="n">
        <v>0.36</v>
      </c>
      <c r="J45" s="54" t="n">
        <v>0.67</v>
      </c>
      <c r="K45" s="53" t="n">
        <f aca="false">IF(ISERROR(AVERAGE(C45:J45)),"=",AVERAGE(C45:J45))</f>
        <v>0.5325</v>
      </c>
    </row>
    <row r="46" customFormat="false" ht="24.95" hidden="false" customHeight="true" outlineLevel="0" collapsed="false">
      <c r="A46" s="21" t="s">
        <v>60</v>
      </c>
      <c r="B46" s="22" t="s">
        <v>22</v>
      </c>
      <c r="C46" s="76" t="s">
        <v>128</v>
      </c>
      <c r="D46" s="76" t="s">
        <v>128</v>
      </c>
      <c r="E46" s="76" t="s">
        <v>128</v>
      </c>
      <c r="F46" s="76" t="s">
        <v>128</v>
      </c>
      <c r="G46" s="54" t="n">
        <v>0.36</v>
      </c>
      <c r="H46" s="54" t="n">
        <v>0.36</v>
      </c>
      <c r="I46" s="54" t="n">
        <v>0.5</v>
      </c>
      <c r="J46" s="54" t="n">
        <v>0.5</v>
      </c>
      <c r="K46" s="53" t="n">
        <f aca="false">IF(ISERROR(AVERAGE(C46:J46)),"=",AVERAGE(C46:J46))</f>
        <v>0.43</v>
      </c>
    </row>
    <row r="49" customFormat="false" ht="26.25" hidden="false" customHeight="true" outlineLevel="0" collapsed="false">
      <c r="A49" s="41"/>
      <c r="B49" s="42"/>
      <c r="C49" s="43" t="s">
        <v>150</v>
      </c>
      <c r="D49" s="43"/>
      <c r="E49" s="43" t="s">
        <v>151</v>
      </c>
      <c r="F49" s="43"/>
      <c r="G49" s="43" t="s">
        <v>152</v>
      </c>
      <c r="H49" s="43"/>
      <c r="I49" s="43" t="s">
        <v>153</v>
      </c>
      <c r="J49" s="43"/>
      <c r="K49" s="44" t="s">
        <v>104</v>
      </c>
    </row>
    <row r="50" customFormat="false" ht="15.75" hidden="false" customHeight="false" outlineLevel="0" collapsed="false">
      <c r="A50" s="14"/>
      <c r="B50" s="10"/>
      <c r="C50" s="45" t="s">
        <v>105</v>
      </c>
      <c r="D50" s="45" t="s">
        <v>106</v>
      </c>
      <c r="E50" s="45" t="s">
        <v>105</v>
      </c>
      <c r="F50" s="45" t="s">
        <v>106</v>
      </c>
      <c r="G50" s="46" t="s">
        <v>105</v>
      </c>
      <c r="H50" s="46" t="s">
        <v>106</v>
      </c>
      <c r="I50" s="46" t="s">
        <v>105</v>
      </c>
      <c r="J50" s="46" t="s">
        <v>106</v>
      </c>
      <c r="K50" s="47" t="s">
        <v>154</v>
      </c>
    </row>
    <row r="51" customFormat="false" ht="27.75" hidden="false" customHeight="true" outlineLevel="0" collapsed="false">
      <c r="A51" s="57"/>
      <c r="B51" s="33" t="s">
        <v>108</v>
      </c>
      <c r="C51" s="74" t="s">
        <v>155</v>
      </c>
      <c r="D51" s="74"/>
      <c r="E51" s="74"/>
      <c r="F51" s="74"/>
      <c r="G51" s="70"/>
      <c r="H51" s="70"/>
      <c r="I51" s="70"/>
      <c r="J51" s="70"/>
    </row>
    <row r="52" customFormat="false" ht="24.95" hidden="false" customHeight="true" outlineLevel="0" collapsed="false">
      <c r="A52" s="35" t="s">
        <v>61</v>
      </c>
      <c r="B52" s="18" t="s">
        <v>20</v>
      </c>
      <c r="C52" s="75" t="s">
        <v>128</v>
      </c>
      <c r="D52" s="75" t="s">
        <v>128</v>
      </c>
      <c r="E52" s="75" t="s">
        <v>128</v>
      </c>
      <c r="F52" s="75" t="s">
        <v>128</v>
      </c>
      <c r="G52" s="71" t="n">
        <v>1.7</v>
      </c>
      <c r="H52" s="71" t="n">
        <v>1.7</v>
      </c>
      <c r="I52" s="71" t="n">
        <v>1</v>
      </c>
      <c r="J52" s="71" t="n">
        <v>1.1</v>
      </c>
      <c r="K52" s="53" t="n">
        <f aca="false">IF(ISERROR(AVERAGE(C52:J52)),"=",AVERAGE(C52:J52))</f>
        <v>1.375</v>
      </c>
    </row>
    <row r="53" customFormat="false" ht="24.95" hidden="false" customHeight="true" outlineLevel="0" collapsed="false">
      <c r="A53" s="37" t="s">
        <v>62</v>
      </c>
      <c r="B53" s="22" t="s">
        <v>22</v>
      </c>
      <c r="C53" s="76" t="s">
        <v>128</v>
      </c>
      <c r="D53" s="76" t="s">
        <v>128</v>
      </c>
      <c r="E53" s="76" t="s">
        <v>128</v>
      </c>
      <c r="F53" s="76" t="s">
        <v>128</v>
      </c>
      <c r="G53" s="72" t="n">
        <v>0.38</v>
      </c>
      <c r="H53" s="72" t="n">
        <v>0.55</v>
      </c>
      <c r="I53" s="72"/>
      <c r="J53" s="72"/>
      <c r="K53" s="53" t="n">
        <f aca="false">IF(ISERROR(AVERAGE(C53:J53)),"=",AVERAGE(C53:J53))</f>
        <v>0.465</v>
      </c>
    </row>
    <row r="54" customFormat="false" ht="24.95" hidden="false" customHeight="true" outlineLevel="0" collapsed="false">
      <c r="A54" s="37" t="s">
        <v>63</v>
      </c>
      <c r="B54" s="22" t="s">
        <v>22</v>
      </c>
      <c r="C54" s="76" t="s">
        <v>128</v>
      </c>
      <c r="D54" s="76" t="s">
        <v>128</v>
      </c>
      <c r="E54" s="76" t="s">
        <v>128</v>
      </c>
      <c r="F54" s="76" t="s">
        <v>128</v>
      </c>
      <c r="G54" s="72"/>
      <c r="H54" s="72"/>
      <c r="I54" s="72"/>
      <c r="J54" s="72"/>
      <c r="K54" s="53" t="str">
        <f aca="false">IF(ISERROR(AVERAGE(C54:J54)),"=",AVERAGE(C54:J54))</f>
        <v>=</v>
      </c>
    </row>
    <row r="55" customFormat="false" ht="24.95" hidden="false" customHeight="true" outlineLevel="0" collapsed="false">
      <c r="A55" s="37" t="s">
        <v>64</v>
      </c>
      <c r="B55" s="22" t="s">
        <v>22</v>
      </c>
      <c r="C55" s="76" t="s">
        <v>128</v>
      </c>
      <c r="D55" s="76" t="s">
        <v>128</v>
      </c>
      <c r="E55" s="76" t="s">
        <v>128</v>
      </c>
      <c r="F55" s="76" t="s">
        <v>128</v>
      </c>
      <c r="G55" s="72" t="n">
        <v>0.33</v>
      </c>
      <c r="H55" s="72" t="n">
        <v>0.39</v>
      </c>
      <c r="I55" s="72" t="n">
        <v>0.34</v>
      </c>
      <c r="J55" s="72" t="n">
        <v>0.37</v>
      </c>
      <c r="K55" s="53" t="n">
        <f aca="false">IF(ISERROR(AVERAGE(C55:J55)),"=",AVERAGE(C55:J55))</f>
        <v>0.3575</v>
      </c>
    </row>
    <row r="56" customFormat="false" ht="24.95" hidden="false" customHeight="true" outlineLevel="0" collapsed="false">
      <c r="A56" s="37" t="s">
        <v>65</v>
      </c>
      <c r="B56" s="22" t="s">
        <v>22</v>
      </c>
      <c r="C56" s="76" t="s">
        <v>128</v>
      </c>
      <c r="D56" s="76" t="s">
        <v>128</v>
      </c>
      <c r="E56" s="76" t="s">
        <v>128</v>
      </c>
      <c r="F56" s="76" t="s">
        <v>128</v>
      </c>
      <c r="G56" s="72"/>
      <c r="H56" s="72"/>
      <c r="I56" s="72"/>
      <c r="J56" s="72"/>
      <c r="K56" s="53" t="str">
        <f aca="false">IF(ISERROR(AVERAGE(C56:J56)),"=",AVERAGE(C56:J56))</f>
        <v>=</v>
      </c>
    </row>
    <row r="57" customFormat="false" ht="24.95" hidden="false" customHeight="true" outlineLevel="0" collapsed="false">
      <c r="A57" s="37" t="s">
        <v>66</v>
      </c>
      <c r="B57" s="22" t="s">
        <v>22</v>
      </c>
      <c r="C57" s="77" t="s">
        <v>128</v>
      </c>
      <c r="D57" s="77" t="s">
        <v>128</v>
      </c>
      <c r="E57" s="77" t="s">
        <v>128</v>
      </c>
      <c r="F57" s="77" t="s">
        <v>128</v>
      </c>
      <c r="G57" s="72" t="n">
        <v>0.93</v>
      </c>
      <c r="H57" s="72" t="n">
        <v>1.2</v>
      </c>
      <c r="I57" s="72" t="n">
        <v>1.2</v>
      </c>
      <c r="J57" s="72" t="n">
        <v>1.6</v>
      </c>
      <c r="K57" s="53" t="n">
        <f aca="false">IF(ISERROR(AVERAGE(C57:J57)),"=",AVERAGE(C57:J57))</f>
        <v>1.2325</v>
      </c>
    </row>
    <row r="58" customFormat="false" ht="24.95" hidden="false" customHeight="true" outlineLevel="0" collapsed="false">
      <c r="A58" s="37" t="s">
        <v>67</v>
      </c>
      <c r="B58" s="22" t="s">
        <v>22</v>
      </c>
      <c r="C58" s="76" t="s">
        <v>128</v>
      </c>
      <c r="D58" s="76" t="s">
        <v>128</v>
      </c>
      <c r="E58" s="76" t="s">
        <v>128</v>
      </c>
      <c r="F58" s="76" t="s">
        <v>128</v>
      </c>
      <c r="G58" s="72"/>
      <c r="H58" s="72"/>
      <c r="I58" s="72" t="n">
        <v>1.1</v>
      </c>
      <c r="J58" s="72" t="n">
        <v>1.1</v>
      </c>
      <c r="K58" s="53" t="n">
        <f aca="false">IF(ISERROR(AVERAGE(C58:J58)),"=",AVERAGE(C58:J58))</f>
        <v>1.1</v>
      </c>
    </row>
    <row r="59" customFormat="false" ht="24.95" hidden="false" customHeight="true" outlineLevel="0" collapsed="false">
      <c r="A59" s="37" t="s">
        <v>68</v>
      </c>
      <c r="B59" s="22" t="s">
        <v>22</v>
      </c>
      <c r="C59" s="76" t="s">
        <v>128</v>
      </c>
      <c r="D59" s="76" t="s">
        <v>128</v>
      </c>
      <c r="E59" s="76" t="s">
        <v>128</v>
      </c>
      <c r="F59" s="76" t="s">
        <v>128</v>
      </c>
      <c r="G59" s="72"/>
      <c r="H59" s="72"/>
      <c r="I59" s="72"/>
      <c r="J59" s="72"/>
      <c r="K59" s="53" t="str">
        <f aca="false">IF(ISERROR(AVERAGE(C59:J59)),"=",AVERAGE(C59:J59))</f>
        <v>=</v>
      </c>
    </row>
    <row r="60" customFormat="false" ht="24.95" hidden="false" customHeight="true" outlineLevel="0" collapsed="false">
      <c r="A60" s="37" t="s">
        <v>69</v>
      </c>
      <c r="B60" s="22" t="s">
        <v>22</v>
      </c>
      <c r="C60" s="77" t="s">
        <v>128</v>
      </c>
      <c r="D60" s="77" t="s">
        <v>128</v>
      </c>
      <c r="E60" s="77" t="s">
        <v>128</v>
      </c>
      <c r="F60" s="77" t="s">
        <v>128</v>
      </c>
      <c r="G60" s="72"/>
      <c r="H60" s="72"/>
      <c r="I60" s="72"/>
      <c r="J60" s="72"/>
      <c r="K60" s="53" t="str">
        <f aca="false">IF(ISERROR(AVERAGE(C60:J60)),"=",AVERAGE(C60:J60))</f>
        <v>=</v>
      </c>
      <c r="M60" s="27"/>
    </row>
    <row r="61" customFormat="false" ht="24.95" hidden="false" customHeight="true" outlineLevel="0" collapsed="false">
      <c r="A61" s="37" t="s">
        <v>70</v>
      </c>
      <c r="B61" s="22" t="s">
        <v>22</v>
      </c>
      <c r="C61" s="76" t="s">
        <v>128</v>
      </c>
      <c r="D61" s="76" t="s">
        <v>128</v>
      </c>
      <c r="E61" s="76" t="s">
        <v>128</v>
      </c>
      <c r="F61" s="76" t="s">
        <v>128</v>
      </c>
      <c r="G61" s="72"/>
      <c r="H61" s="72"/>
      <c r="I61" s="72" t="n">
        <v>0.9</v>
      </c>
      <c r="J61" s="72" t="n">
        <v>0.93</v>
      </c>
      <c r="K61" s="53" t="n">
        <f aca="false">IF(ISERROR(AVERAGE(C61:J61)),"=",AVERAGE(C61:J61))</f>
        <v>0.915</v>
      </c>
    </row>
    <row r="62" customFormat="false" ht="24.95" hidden="false" customHeight="true" outlineLevel="0" collapsed="false">
      <c r="A62" s="37" t="s">
        <v>71</v>
      </c>
      <c r="B62" s="22" t="s">
        <v>22</v>
      </c>
      <c r="C62" s="76" t="s">
        <v>128</v>
      </c>
      <c r="D62" s="76" t="s">
        <v>128</v>
      </c>
      <c r="E62" s="76" t="s">
        <v>128</v>
      </c>
      <c r="F62" s="76" t="s">
        <v>128</v>
      </c>
      <c r="G62" s="72"/>
      <c r="H62" s="72"/>
      <c r="I62" s="72"/>
      <c r="J62" s="72"/>
      <c r="K62" s="53" t="str">
        <f aca="false">IF(ISERROR(AVERAGE(C62:J62)),"=",AVERAGE(C62:J62))</f>
        <v>=</v>
      </c>
    </row>
    <row r="63" customFormat="false" ht="24.95" hidden="false" customHeight="true" outlineLevel="0" collapsed="false">
      <c r="A63" s="37" t="s">
        <v>72</v>
      </c>
      <c r="B63" s="22" t="s">
        <v>22</v>
      </c>
      <c r="C63" s="77" t="s">
        <v>128</v>
      </c>
      <c r="D63" s="77" t="s">
        <v>128</v>
      </c>
      <c r="E63" s="77" t="s">
        <v>128</v>
      </c>
      <c r="F63" s="77" t="s">
        <v>128</v>
      </c>
      <c r="G63" s="72" t="n">
        <v>0.4</v>
      </c>
      <c r="H63" s="72" t="n">
        <v>0.4</v>
      </c>
      <c r="I63" s="72" t="n">
        <v>0.3</v>
      </c>
      <c r="J63" s="72" t="n">
        <v>0.3</v>
      </c>
      <c r="K63" s="53" t="n">
        <f aca="false">IF(ISERROR(AVERAGE(C63:J63)),"=",AVERAGE(C63:J63))</f>
        <v>0.35</v>
      </c>
    </row>
    <row r="64" customFormat="false" ht="24.95" hidden="false" customHeight="true" outlineLevel="0" collapsed="false">
      <c r="A64" s="37" t="s">
        <v>73</v>
      </c>
      <c r="B64" s="22" t="s">
        <v>22</v>
      </c>
      <c r="C64" s="76" t="s">
        <v>128</v>
      </c>
      <c r="D64" s="76" t="s">
        <v>128</v>
      </c>
      <c r="E64" s="76" t="s">
        <v>128</v>
      </c>
      <c r="F64" s="76" t="s">
        <v>128</v>
      </c>
      <c r="G64" s="72" t="n">
        <v>1.1</v>
      </c>
      <c r="H64" s="72" t="n">
        <v>1.2</v>
      </c>
      <c r="I64" s="72" t="n">
        <v>1.1</v>
      </c>
      <c r="J64" s="72" t="n">
        <v>1.1</v>
      </c>
      <c r="K64" s="53" t="n">
        <f aca="false">IF(ISERROR(AVERAGE(C64:J64)),"=",AVERAGE(C64:J64))</f>
        <v>1.125</v>
      </c>
    </row>
    <row r="65" customFormat="false" ht="24.95" hidden="false" customHeight="true" outlineLevel="0" collapsed="false">
      <c r="A65" s="37" t="s">
        <v>74</v>
      </c>
      <c r="B65" s="22" t="s">
        <v>22</v>
      </c>
      <c r="C65" s="76" t="s">
        <v>128</v>
      </c>
      <c r="D65" s="76" t="s">
        <v>128</v>
      </c>
      <c r="E65" s="76" t="s">
        <v>128</v>
      </c>
      <c r="F65" s="76" t="s">
        <v>128</v>
      </c>
      <c r="G65" s="72" t="n">
        <v>0.8</v>
      </c>
      <c r="H65" s="72" t="n">
        <v>1.2</v>
      </c>
      <c r="I65" s="72" t="n">
        <v>0.65</v>
      </c>
      <c r="J65" s="72" t="n">
        <v>1</v>
      </c>
      <c r="K65" s="53" t="n">
        <f aca="false">IF(ISERROR(AVERAGE(C65:J65)),"=",AVERAGE(C65:J65))</f>
        <v>0.9125</v>
      </c>
    </row>
    <row r="66" customFormat="false" ht="24.95" hidden="false" customHeight="true" outlineLevel="0" collapsed="false">
      <c r="A66" s="37" t="s">
        <v>75</v>
      </c>
      <c r="B66" s="22" t="s">
        <v>22</v>
      </c>
      <c r="C66" s="76" t="s">
        <v>128</v>
      </c>
      <c r="D66" s="76" t="s">
        <v>128</v>
      </c>
      <c r="E66" s="76" t="s">
        <v>128</v>
      </c>
      <c r="F66" s="76" t="s">
        <v>128</v>
      </c>
      <c r="G66" s="72" t="n">
        <v>0.5</v>
      </c>
      <c r="H66" s="72" t="n">
        <v>0.83</v>
      </c>
      <c r="I66" s="72" t="n">
        <v>0.3</v>
      </c>
      <c r="J66" s="72" t="n">
        <v>0.75</v>
      </c>
      <c r="K66" s="53" t="n">
        <f aca="false">IF(ISERROR(AVERAGE(C66:J66)),"=",AVERAGE(C66:J66))</f>
        <v>0.595</v>
      </c>
    </row>
    <row r="67" customFormat="false" ht="24.95" hidden="false" customHeight="true" outlineLevel="0" collapsed="false">
      <c r="A67" s="37" t="s">
        <v>76</v>
      </c>
      <c r="B67" s="22" t="s">
        <v>22</v>
      </c>
      <c r="C67" s="76" t="s">
        <v>128</v>
      </c>
      <c r="D67" s="76" t="s">
        <v>128</v>
      </c>
      <c r="E67" s="76" t="s">
        <v>128</v>
      </c>
      <c r="F67" s="76" t="s">
        <v>128</v>
      </c>
      <c r="G67" s="72"/>
      <c r="H67" s="72"/>
      <c r="I67" s="72"/>
      <c r="J67" s="72"/>
      <c r="K67" s="53" t="str">
        <f aca="false">IF(ISERROR(AVERAGE(C67:J67)),"=",AVERAGE(C67:J67))</f>
        <v>=</v>
      </c>
    </row>
    <row r="68" customFormat="false" ht="24.95" hidden="false" customHeight="true" outlineLevel="0" collapsed="false">
      <c r="A68" s="37" t="s">
        <v>77</v>
      </c>
      <c r="B68" s="22" t="s">
        <v>22</v>
      </c>
      <c r="C68" s="76" t="s">
        <v>128</v>
      </c>
      <c r="D68" s="76" t="s">
        <v>128</v>
      </c>
      <c r="E68" s="76" t="s">
        <v>128</v>
      </c>
      <c r="F68" s="76" t="s">
        <v>128</v>
      </c>
      <c r="G68" s="72"/>
      <c r="H68" s="72"/>
      <c r="I68" s="72"/>
      <c r="J68" s="72"/>
      <c r="K68" s="53" t="str">
        <f aca="false">IF(ISERROR(AVERAGE(C68:J68)),"=",AVERAGE(C68:J68))</f>
        <v>=</v>
      </c>
    </row>
    <row r="69" customFormat="false" ht="24.95" hidden="false" customHeight="true" outlineLevel="0" collapsed="false">
      <c r="A69" s="37" t="s">
        <v>78</v>
      </c>
      <c r="B69" s="22" t="s">
        <v>22</v>
      </c>
      <c r="C69" s="76" t="s">
        <v>128</v>
      </c>
      <c r="D69" s="76" t="s">
        <v>128</v>
      </c>
      <c r="E69" s="76" t="s">
        <v>128</v>
      </c>
      <c r="F69" s="76" t="s">
        <v>128</v>
      </c>
      <c r="G69" s="72" t="n">
        <v>0.9</v>
      </c>
      <c r="H69" s="72" t="n">
        <v>1.5</v>
      </c>
      <c r="I69" s="72" t="n">
        <v>1</v>
      </c>
      <c r="J69" s="72" t="n">
        <v>1.15</v>
      </c>
      <c r="K69" s="53" t="n">
        <f aca="false">IF(ISERROR(AVERAGE(C69:J69)),"=",AVERAGE(C69:J69))</f>
        <v>1.1375</v>
      </c>
    </row>
    <row r="70" customFormat="false" ht="24.95" hidden="false" customHeight="true" outlineLevel="0" collapsed="false">
      <c r="A70" s="37" t="s">
        <v>79</v>
      </c>
      <c r="B70" s="22" t="s">
        <v>22</v>
      </c>
      <c r="C70" s="76" t="s">
        <v>128</v>
      </c>
      <c r="D70" s="76" t="s">
        <v>128</v>
      </c>
      <c r="E70" s="76" t="s">
        <v>128</v>
      </c>
      <c r="F70" s="76" t="s">
        <v>128</v>
      </c>
      <c r="G70" s="72" t="n">
        <v>2.07</v>
      </c>
      <c r="H70" s="72" t="n">
        <v>2.07</v>
      </c>
      <c r="I70" s="72" t="n">
        <v>1.7</v>
      </c>
      <c r="J70" s="72" t="n">
        <v>1.8</v>
      </c>
      <c r="K70" s="53" t="n">
        <f aca="false">IF(ISERROR(AVERAGE(C70:J70)),"=",AVERAGE(C70:J70))</f>
        <v>1.91</v>
      </c>
    </row>
    <row r="71" customFormat="false" ht="24.95" hidden="false" customHeight="true" outlineLevel="0" collapsed="false">
      <c r="A71" s="37" t="s">
        <v>80</v>
      </c>
      <c r="B71" s="22" t="s">
        <v>22</v>
      </c>
      <c r="C71" s="76" t="s">
        <v>128</v>
      </c>
      <c r="D71" s="76" t="s">
        <v>128</v>
      </c>
      <c r="E71" s="76" t="s">
        <v>128</v>
      </c>
      <c r="F71" s="76" t="s">
        <v>128</v>
      </c>
      <c r="G71" s="72"/>
      <c r="H71" s="72"/>
      <c r="I71" s="72"/>
      <c r="J71" s="72"/>
      <c r="K71" s="53" t="str">
        <f aca="false">IF(ISERROR(AVERAGE(C71:J71)),"=",AVERAGE(C71:J71))</f>
        <v>=</v>
      </c>
    </row>
    <row r="72" customFormat="false" ht="24.95" hidden="false" customHeight="true" outlineLevel="0" collapsed="false">
      <c r="A72" s="37" t="s">
        <v>81</v>
      </c>
      <c r="B72" s="22" t="s">
        <v>22</v>
      </c>
      <c r="C72" s="76" t="s">
        <v>128</v>
      </c>
      <c r="D72" s="76" t="s">
        <v>128</v>
      </c>
      <c r="E72" s="76" t="s">
        <v>128</v>
      </c>
      <c r="F72" s="76" t="s">
        <v>128</v>
      </c>
      <c r="G72" s="72" t="n">
        <v>1.7</v>
      </c>
      <c r="H72" s="72" t="n">
        <v>2.6</v>
      </c>
      <c r="I72" s="72" t="n">
        <v>1.3</v>
      </c>
      <c r="J72" s="72" t="n">
        <v>1.8</v>
      </c>
      <c r="K72" s="53" t="n">
        <f aca="false">IF(ISERROR(AVERAGE(C72:J72)),"=",AVERAGE(C72:J72))</f>
        <v>1.85</v>
      </c>
    </row>
    <row r="73" customFormat="false" ht="24.95" hidden="false" customHeight="true" outlineLevel="0" collapsed="false">
      <c r="A73" s="37" t="s">
        <v>82</v>
      </c>
      <c r="B73" s="22" t="s">
        <v>22</v>
      </c>
      <c r="C73" s="76" t="s">
        <v>128</v>
      </c>
      <c r="D73" s="76" t="s">
        <v>128</v>
      </c>
      <c r="E73" s="76" t="s">
        <v>128</v>
      </c>
      <c r="F73" s="76" t="s">
        <v>128</v>
      </c>
      <c r="G73" s="72"/>
      <c r="H73" s="72"/>
      <c r="I73" s="72" t="n">
        <v>1.14</v>
      </c>
      <c r="J73" s="72" t="n">
        <v>1.14</v>
      </c>
      <c r="K73" s="53" t="n">
        <f aca="false">IF(ISERROR(AVERAGE(C73:J73)),"=",AVERAGE(C73:J73))</f>
        <v>1.14</v>
      </c>
    </row>
    <row r="74" customFormat="false" ht="24.95" hidden="false" customHeight="true" outlineLevel="0" collapsed="false">
      <c r="A74" s="37" t="s">
        <v>83</v>
      </c>
      <c r="B74" s="22" t="s">
        <v>22</v>
      </c>
      <c r="C74" s="76" t="s">
        <v>128</v>
      </c>
      <c r="D74" s="76" t="s">
        <v>128</v>
      </c>
      <c r="E74" s="76" t="s">
        <v>128</v>
      </c>
      <c r="F74" s="76" t="s">
        <v>128</v>
      </c>
      <c r="G74" s="72" t="n">
        <v>0.55</v>
      </c>
      <c r="H74" s="72" t="n">
        <v>0.55</v>
      </c>
      <c r="I74" s="72" t="n">
        <v>0.5</v>
      </c>
      <c r="J74" s="72" t="n">
        <v>0.55</v>
      </c>
      <c r="K74" s="53" t="n">
        <f aca="false">IF(ISERROR(AVERAGE(C74:J74)),"=",AVERAGE(C74:J74))</f>
        <v>0.5375</v>
      </c>
    </row>
    <row r="75" customFormat="false" ht="24.95" hidden="false" customHeight="true" outlineLevel="0" collapsed="false">
      <c r="A75" s="37" t="s">
        <v>84</v>
      </c>
      <c r="B75" s="22" t="s">
        <v>22</v>
      </c>
      <c r="C75" s="76" t="s">
        <v>128</v>
      </c>
      <c r="D75" s="76" t="s">
        <v>128</v>
      </c>
      <c r="E75" s="76" t="s">
        <v>128</v>
      </c>
      <c r="F75" s="76" t="s">
        <v>128</v>
      </c>
      <c r="G75" s="72" t="n">
        <v>0.5</v>
      </c>
      <c r="H75" s="72" t="n">
        <v>0.67</v>
      </c>
      <c r="I75" s="72" t="n">
        <v>0.41</v>
      </c>
      <c r="J75" s="72" t="n">
        <v>0.52</v>
      </c>
      <c r="K75" s="53" t="n">
        <f aca="false">IF(ISERROR(AVERAGE(C75:J75)),"=",AVERAGE(C75:J75))</f>
        <v>0.525</v>
      </c>
    </row>
    <row r="76" customFormat="false" ht="24.95" hidden="false" customHeight="true" outlineLevel="0" collapsed="false">
      <c r="A76" s="37" t="s">
        <v>85</v>
      </c>
      <c r="B76" s="22" t="s">
        <v>22</v>
      </c>
      <c r="C76" s="76" t="s">
        <v>128</v>
      </c>
      <c r="D76" s="76" t="s">
        <v>128</v>
      </c>
      <c r="E76" s="76" t="s">
        <v>128</v>
      </c>
      <c r="F76" s="76" t="s">
        <v>128</v>
      </c>
      <c r="G76" s="72" t="n">
        <v>1.9</v>
      </c>
      <c r="H76" s="72" t="n">
        <v>2</v>
      </c>
      <c r="I76" s="72" t="n">
        <v>1.5</v>
      </c>
      <c r="J76" s="72" t="n">
        <v>1.6</v>
      </c>
      <c r="K76" s="53" t="n">
        <f aca="false">IF(ISERROR(AVERAGE(C76:J76)),"=",AVERAGE(C76:J76))</f>
        <v>1.75</v>
      </c>
    </row>
    <row r="77" customFormat="false" ht="24.95" hidden="false" customHeight="true" outlineLevel="0" collapsed="false">
      <c r="A77" s="37" t="s">
        <v>86</v>
      </c>
      <c r="B77" s="22" t="s">
        <v>22</v>
      </c>
      <c r="C77" s="76" t="s">
        <v>128</v>
      </c>
      <c r="D77" s="76" t="s">
        <v>128</v>
      </c>
      <c r="E77" s="76" t="s">
        <v>128</v>
      </c>
      <c r="F77" s="76" t="s">
        <v>128</v>
      </c>
      <c r="G77" s="72" t="n">
        <v>0.28</v>
      </c>
      <c r="H77" s="72" t="n">
        <v>0.4</v>
      </c>
      <c r="I77" s="72" t="n">
        <v>0.21</v>
      </c>
      <c r="J77" s="72" t="n">
        <v>0.36</v>
      </c>
      <c r="K77" s="53" t="n">
        <f aca="false">IF(ISERROR(AVERAGE(C77:J77)),"=",AVERAGE(C77:J77))</f>
        <v>0.3125</v>
      </c>
    </row>
    <row r="78" customFormat="false" ht="24.95" hidden="false" customHeight="true" outlineLevel="0" collapsed="false">
      <c r="A78" s="37" t="s">
        <v>87</v>
      </c>
      <c r="B78" s="22" t="s">
        <v>22</v>
      </c>
      <c r="C78" s="77" t="s">
        <v>128</v>
      </c>
      <c r="D78" s="77" t="s">
        <v>128</v>
      </c>
      <c r="E78" s="77" t="s">
        <v>128</v>
      </c>
      <c r="F78" s="77" t="s">
        <v>128</v>
      </c>
      <c r="G78" s="72" t="n">
        <v>0.93</v>
      </c>
      <c r="H78" s="72" t="n">
        <v>1.03</v>
      </c>
      <c r="I78" s="72" t="n">
        <v>0.7</v>
      </c>
      <c r="J78" s="72" t="n">
        <v>0.93</v>
      </c>
      <c r="K78" s="53" t="n">
        <f aca="false">IF(ISERROR(AVERAGE(C78:J78)),"=",AVERAGE(C78:J78))</f>
        <v>0.8975</v>
      </c>
    </row>
    <row r="79" customFormat="false" ht="24.95" hidden="false" customHeight="true" outlineLevel="0" collapsed="false">
      <c r="A79" s="37" t="s">
        <v>88</v>
      </c>
      <c r="B79" s="22" t="s">
        <v>22</v>
      </c>
      <c r="C79" s="76" t="s">
        <v>128</v>
      </c>
      <c r="D79" s="76" t="s">
        <v>128</v>
      </c>
      <c r="E79" s="76" t="s">
        <v>128</v>
      </c>
      <c r="F79" s="76" t="s">
        <v>128</v>
      </c>
      <c r="G79" s="72"/>
      <c r="H79" s="72"/>
      <c r="I79" s="72"/>
      <c r="J79" s="72"/>
      <c r="K79" s="53" t="str">
        <f aca="false">IF(ISERROR(AVERAGE(C79:J79)),"=",AVERAGE(C79:J79))</f>
        <v>=</v>
      </c>
    </row>
    <row r="80" customFormat="false" ht="24.95" hidden="false" customHeight="true" outlineLevel="0" collapsed="false">
      <c r="A80" s="37" t="s">
        <v>89</v>
      </c>
      <c r="B80" s="22" t="s">
        <v>22</v>
      </c>
      <c r="C80" s="76" t="s">
        <v>128</v>
      </c>
      <c r="D80" s="76" t="s">
        <v>128</v>
      </c>
      <c r="E80" s="76" t="s">
        <v>128</v>
      </c>
      <c r="F80" s="76" t="s">
        <v>128</v>
      </c>
      <c r="G80" s="72"/>
      <c r="H80" s="72"/>
      <c r="I80" s="72"/>
      <c r="J80" s="72"/>
      <c r="K80" s="53" t="str">
        <f aca="false">IF(ISERROR(AVERAGE(C80:J80)),"=",AVERAGE(C80:J80))</f>
        <v>=</v>
      </c>
    </row>
    <row r="81" customFormat="false" ht="24.95" hidden="false" customHeight="true" outlineLevel="0" collapsed="false">
      <c r="A81" s="37" t="s">
        <v>90</v>
      </c>
      <c r="B81" s="22" t="s">
        <v>22</v>
      </c>
      <c r="C81" s="76" t="s">
        <v>128</v>
      </c>
      <c r="D81" s="76" t="s">
        <v>128</v>
      </c>
      <c r="E81" s="76" t="s">
        <v>128</v>
      </c>
      <c r="F81" s="76" t="s">
        <v>128</v>
      </c>
      <c r="G81" s="72"/>
      <c r="H81" s="72"/>
      <c r="I81" s="72"/>
      <c r="J81" s="72"/>
      <c r="K81" s="53" t="str">
        <f aca="false">IF(ISERROR(AVERAGE(C81:J81)),"=",AVERAGE(C81:J81))</f>
        <v>=</v>
      </c>
    </row>
    <row r="82" customFormat="false" ht="24.95" hidden="false" customHeight="true" outlineLevel="0" collapsed="false">
      <c r="A82" s="37" t="s">
        <v>91</v>
      </c>
      <c r="B82" s="22" t="s">
        <v>22</v>
      </c>
      <c r="C82" s="77" t="s">
        <v>128</v>
      </c>
      <c r="D82" s="77" t="s">
        <v>128</v>
      </c>
      <c r="E82" s="77" t="s">
        <v>128</v>
      </c>
      <c r="F82" s="77" t="s">
        <v>128</v>
      </c>
      <c r="G82" s="72" t="n">
        <v>0.45</v>
      </c>
      <c r="H82" s="72" t="n">
        <v>0.5</v>
      </c>
      <c r="I82" s="72" t="n">
        <v>0.23</v>
      </c>
      <c r="J82" s="72" t="n">
        <v>0.4</v>
      </c>
      <c r="K82" s="53" t="n">
        <f aca="false">IF(ISERROR(AVERAGE(C82:J82)),"=",AVERAGE(C82:J82))</f>
        <v>0.395</v>
      </c>
    </row>
    <row r="83" customFormat="false" ht="24.95" hidden="false" customHeight="true" outlineLevel="0" collapsed="false">
      <c r="A83" s="37" t="s">
        <v>92</v>
      </c>
      <c r="B83" s="22" t="s">
        <v>22</v>
      </c>
      <c r="C83" s="76" t="s">
        <v>128</v>
      </c>
      <c r="D83" s="76" t="s">
        <v>128</v>
      </c>
      <c r="E83" s="76" t="s">
        <v>128</v>
      </c>
      <c r="F83" s="76" t="s">
        <v>128</v>
      </c>
      <c r="G83" s="72"/>
      <c r="H83" s="72"/>
      <c r="I83" s="72"/>
      <c r="J83" s="72"/>
      <c r="K83" s="53" t="str">
        <f aca="false">IF(ISERROR(AVERAGE(C83:J83)),"=",AVERAGE(C83:J83))</f>
        <v>=</v>
      </c>
    </row>
    <row r="84" customFormat="false" ht="24.95" hidden="false" customHeight="true" outlineLevel="0" collapsed="false">
      <c r="A84" s="37" t="s">
        <v>93</v>
      </c>
      <c r="B84" s="22" t="s">
        <v>22</v>
      </c>
      <c r="C84" s="77" t="s">
        <v>128</v>
      </c>
      <c r="D84" s="77" t="s">
        <v>128</v>
      </c>
      <c r="E84" s="77" t="s">
        <v>128</v>
      </c>
      <c r="F84" s="77" t="s">
        <v>128</v>
      </c>
      <c r="G84" s="72"/>
      <c r="H84" s="72"/>
      <c r="I84" s="72"/>
      <c r="J84" s="72"/>
      <c r="K84" s="53" t="str">
        <f aca="false">IF(ISERROR(AVERAGE(C84:J84)),"=",AVERAGE(C84:J84))</f>
        <v>=</v>
      </c>
    </row>
    <row r="85" customFormat="false" ht="24.95" hidden="false" customHeight="true" outlineLevel="0" collapsed="false">
      <c r="A85" s="37" t="s">
        <v>94</v>
      </c>
      <c r="B85" s="22" t="s">
        <v>22</v>
      </c>
      <c r="C85" s="76" t="s">
        <v>128</v>
      </c>
      <c r="D85" s="76" t="s">
        <v>128</v>
      </c>
      <c r="E85" s="76" t="s">
        <v>128</v>
      </c>
      <c r="F85" s="76" t="s">
        <v>128</v>
      </c>
      <c r="G85" s="72" t="n">
        <v>0.3</v>
      </c>
      <c r="H85" s="72" t="n">
        <v>0.3</v>
      </c>
      <c r="I85" s="72" t="n">
        <v>0.3</v>
      </c>
      <c r="J85" s="72" t="n">
        <v>0.3</v>
      </c>
      <c r="K85" s="53" t="n">
        <f aca="false">IF(ISERROR(AVERAGE(C85:J85)),"=",AVERAGE(C85:J85))</f>
        <v>0.3</v>
      </c>
    </row>
    <row r="86" customFormat="false" ht="24.95" hidden="false" customHeight="true" outlineLevel="0" collapsed="false">
      <c r="A86" s="37" t="s">
        <v>95</v>
      </c>
      <c r="B86" s="22" t="s">
        <v>22</v>
      </c>
      <c r="C86" s="76" t="s">
        <v>128</v>
      </c>
      <c r="D86" s="76" t="s">
        <v>128</v>
      </c>
      <c r="E86" s="76" t="s">
        <v>128</v>
      </c>
      <c r="F86" s="76" t="s">
        <v>128</v>
      </c>
      <c r="G86" s="72"/>
      <c r="H86" s="72"/>
      <c r="I86" s="72" t="n">
        <v>0.46</v>
      </c>
      <c r="J86" s="72" t="n">
        <v>0.57</v>
      </c>
      <c r="K86" s="53" t="n">
        <f aca="false">IF(ISERROR(AVERAGE(C86:J86)),"=",AVERAGE(C86:J86))</f>
        <v>0.515</v>
      </c>
    </row>
    <row r="87" customFormat="false" ht="24.95" hidden="false" customHeight="true" outlineLevel="0" collapsed="false">
      <c r="A87" s="37" t="s">
        <v>96</v>
      </c>
      <c r="B87" s="22" t="s">
        <v>22</v>
      </c>
      <c r="C87" s="76" t="s">
        <v>128</v>
      </c>
      <c r="D87" s="76" t="s">
        <v>128</v>
      </c>
      <c r="E87" s="76" t="s">
        <v>128</v>
      </c>
      <c r="F87" s="76" t="s">
        <v>128</v>
      </c>
      <c r="G87" s="72" t="n">
        <v>0.4</v>
      </c>
      <c r="H87" s="72" t="n">
        <v>0.52</v>
      </c>
      <c r="I87" s="72"/>
      <c r="J87" s="72"/>
      <c r="K87" s="53" t="n">
        <f aca="false">IF(ISERROR(AVERAGE(C87:J87)),"=",AVERAGE(C87:J87))</f>
        <v>0.46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C7:F7"/>
    <mergeCell ref="G7:H7"/>
    <mergeCell ref="I7:J7"/>
    <mergeCell ref="C49:D49"/>
    <mergeCell ref="E49:F49"/>
    <mergeCell ref="G49:H49"/>
    <mergeCell ref="I49:J49"/>
    <mergeCell ref="C51:F51"/>
    <mergeCell ref="G51:H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4-02-03T12:27:11Z</cp:lastPrinted>
  <dcterms:modified xsi:type="dcterms:W3CDTF">2006-12-18T15:47:52Z</dcterms:modified>
  <cp:revision>0</cp:revision>
  <dc:subject/>
  <dc:title/>
</cp:coreProperties>
</file>