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2"/>
  </bookViews>
  <sheets>
    <sheet name="prez_medi_Lusia_anno_09" sheetId="1" state="visible" r:id="rId2"/>
    <sheet name="medie Lusia gen 09" sheetId="2" state="visible" r:id="rId3"/>
    <sheet name="medie Lusia feb 09" sheetId="3" state="visible" r:id="rId4"/>
    <sheet name="medie Lusia mar 09" sheetId="4" state="visible" r:id="rId5"/>
    <sheet name="medie Lusia apr 09" sheetId="5" state="visible" r:id="rId6"/>
    <sheet name="medie Lusia mag 09" sheetId="6" state="visible" r:id="rId7"/>
    <sheet name="medie Lusia giu 09" sheetId="7" state="visible" r:id="rId8"/>
    <sheet name="medie Lusia lug 09" sheetId="8" state="visible" r:id="rId9"/>
    <sheet name="medie Lusia ago 09" sheetId="9" state="visible" r:id="rId10"/>
    <sheet name="medie Lusia set 09" sheetId="10" state="visible" r:id="rId11"/>
    <sheet name="medie Lusia ott 09" sheetId="11" state="visible" r:id="rId12"/>
    <sheet name="medie Lusia nov 09" sheetId="12" state="visible" r:id="rId13"/>
    <sheet name="medie Lusia dic 09" sheetId="13" state="visible" r:id="rId14"/>
  </sheets>
  <externalReferences>
    <externalReference r:id="rId15"/>
    <externalReference r:id="rId16"/>
  </externalReferences>
  <definedNames>
    <definedName function="false" hidden="false" localSheetId="2" name="_xlnm.Print_Titles" vbProcedure="false">'medie Lusia feb 09'!$1:$3</definedName>
    <definedName function="false" hidden="false" localSheetId="1" name="_xlnm.Print_Titles" vbProcedure="false">'medie Lusia gen 09'!$1:$3</definedName>
    <definedName function="false" hidden="false" localSheetId="3" name="_xlnm.Print_Titles" vbProcedure="false">'medie Lusia mar 09'!$1:$3</definedName>
    <definedName function="false" hidden="false" localSheetId="0" name="_xlnm.Print_Titles" vbProcedure="false">prez_medi_Lusia_anno_09!$1:$3</definedName>
    <definedName function="false" hidden="false" name="A" vbProcedure="false">'[1]'!$IQ$4018</definedName>
    <definedName function="false" hidden="false" name="APRILE" vbProcedure="false">'[1]'!$IR$5028:$IV$5147</definedName>
    <definedName function="false" hidden="false" name="Area_stampa_MI" vbProcedure="false">'[1]'!$A$199:$H$201</definedName>
    <definedName function="false" hidden="false" name="CER" vbProcedure="false">'[1]'!$IR$6815</definedName>
    <definedName function="false" hidden="false" name="D" vbProcedure="false">'[1]'!$A$17:$XFD$6815</definedName>
    <definedName function="false" hidden="false" name="DIC" vbProcedure="false">'[1]'!$N$20:$IV$6815</definedName>
    <definedName function="false" hidden="false" name="DICEMBRE" vbProcedure="false">'[1]'!$IQ$4435:$IV$4661</definedName>
    <definedName function="false" hidden="false" name="f" vbProcedure="false">'[2]'!$A$17:$XFD$6815</definedName>
    <definedName function="false" hidden="false" name="g" vbProcedure="false">#REF!</definedName>
    <definedName function="false" hidden="false" name="GIUGNO" vbProcedure="false">'[1]'!$N$20:$IV$6815</definedName>
    <definedName function="false" hidden="false" name="GRANO" vbProcedure="false">'[1]'!$IR$5147</definedName>
    <definedName function="false" hidden="false" name="MAIS" vbProcedure="false">'[1]'!$IR$6815</definedName>
    <definedName function="false" hidden="false" name="monica" vbProcedure="false">'[1]'!$IR$4661</definedName>
    <definedName function="false" hidden="false" name="NOVEMBRE" vbProcedure="false">'[1]'!$IR$4661</definedName>
    <definedName function="false" hidden="false" name="PREZZO" vbProcedure="false">'[1]'!$IQ$4435</definedName>
    <definedName function="false" hidden="false" name="V" vbProcedure="false">'[1]'!$A$5:$XFD$5147</definedName>
    <definedName function="false" hidden="false" name="_1" vbProcedure="false">'[1]'!$IQ$3565</definedName>
    <definedName function="false" hidden="false" name="_12" vbProcedure="false">'[1]'!$IR$6815</definedName>
    <definedName function="false" hidden="false" name="_2" vbProcedure="false">'[1]'!$IQ$3790</definedName>
    <definedName function="false" hidden="false" localSheetId="0" name="A" vbProcedure="false">prez_medi_Lusia_anno_09!$HU$3896</definedName>
    <definedName function="false" hidden="false" localSheetId="0" name="APRILE" vbProcedure="false">prez_medi_Lusia_anno_09!$HV$4906:$IV$5025</definedName>
    <definedName function="false" hidden="false" localSheetId="0" name="Area_stampa_MI" vbProcedure="false">prez_medi_Lusia_anno_09!$B$7:$F$106</definedName>
    <definedName function="false" hidden="false" localSheetId="0" name="CER" vbProcedure="false">prez_medi_Lusia_anno_09!$HV$6693</definedName>
    <definedName function="false" hidden="false" localSheetId="0" name="D" vbProcedure="false">prez_medi_Lusia_anno_09!$7:$6693</definedName>
    <definedName function="false" hidden="false" localSheetId="0" name="DIC" vbProcedure="false">prez_medi_Lusia_anno_09!$G$7:$IV$6693</definedName>
    <definedName function="false" hidden="false" localSheetId="0" name="DICEMBRE" vbProcedure="false">prez_medi_Lusia_anno_09!$HU$4313:$IV$4539</definedName>
    <definedName function="false" hidden="false" localSheetId="0" name="GIUGNO" vbProcedure="false">prez_medi_Lusia_anno_09!$G$7:$IV$6693</definedName>
    <definedName function="false" hidden="false" localSheetId="0" name="GRANO" vbProcedure="false">prez_medi_Lusia_anno_09!$HV$5025</definedName>
    <definedName function="false" hidden="false" localSheetId="0" name="MAIS" vbProcedure="false">prez_medi_Lusia_anno_09!$HV$6693</definedName>
    <definedName function="false" hidden="false" localSheetId="0" name="NOVEMBRE" vbProcedure="false">prez_medi_Lusia_anno_09!$HV$4539</definedName>
    <definedName function="false" hidden="false" localSheetId="0" name="PREZZO" vbProcedure="false">prez_medi_Lusia_anno_09!$HU$4313</definedName>
    <definedName function="false" hidden="false" localSheetId="0" name="V" vbProcedure="false">prez_medi_Lusia_anno_09!$7:$5025</definedName>
    <definedName function="false" hidden="false" localSheetId="0" name="_1" vbProcedure="false">prez_medi_Lusia_anno_09!$HU$3443</definedName>
    <definedName function="false" hidden="false" localSheetId="0" name="_12" vbProcedure="false">prez_medi_Lusia_anno_09!$HV$6693</definedName>
    <definedName function="false" hidden="false" localSheetId="0" name="_2" vbProcedure="false">prez_medi_Lusia_anno_09!$HU$3668</definedName>
    <definedName function="false" hidden="false" localSheetId="0" name="_Regression_Int" vbProcedure="false">1</definedName>
    <definedName function="false" hidden="false" localSheetId="1" name="A" vbProcedure="false">'[1]'!$IQ$4018</definedName>
    <definedName function="false" hidden="false" localSheetId="1" name="APRILE" vbProcedure="false">'[1]'!$IR$5028:$IV$5147</definedName>
    <definedName function="false" hidden="false" localSheetId="1" name="Area_stampa_MI" vbProcedure="false">'[1]'!$A$199:$H$201</definedName>
    <definedName function="false" hidden="false" localSheetId="1" name="CER" vbProcedure="false">'[1]'!$IR$6815</definedName>
    <definedName function="false" hidden="false" localSheetId="1" name="D" vbProcedure="false">'[1]'!$A$17:$XFD$6815</definedName>
    <definedName function="false" hidden="false" localSheetId="1" name="DIC" vbProcedure="false">'[1]'!$N$20:$IV$6815</definedName>
    <definedName function="false" hidden="false" localSheetId="1" name="DICEMBRE" vbProcedure="false">'[1]'!$IQ$4435:$IV$4661</definedName>
    <definedName function="false" hidden="false" localSheetId="1" name="GIUGNO" vbProcedure="false">'[1]'!$N$20:$IV$6815</definedName>
    <definedName function="false" hidden="false" localSheetId="1" name="GRANO" vbProcedure="false">'[1]'!$IR$5147</definedName>
    <definedName function="false" hidden="false" localSheetId="1" name="MAIS" vbProcedure="false">'[1]'!$IR$6815</definedName>
    <definedName function="false" hidden="false" localSheetId="1" name="monica" vbProcedure="false">'[1]'!$IR$4661</definedName>
    <definedName function="false" hidden="false" localSheetId="1" name="NOVEMBRE" vbProcedure="false">'[1]'!$IR$4661</definedName>
    <definedName function="false" hidden="false" localSheetId="1" name="PREZZO" vbProcedure="false">'[1]'!$IQ$4435</definedName>
    <definedName function="false" hidden="false" localSheetId="1" name="V" vbProcedure="false">'[1]'!$A$5:$XFD$5147</definedName>
    <definedName function="false" hidden="false" localSheetId="1" name="_1" vbProcedure="false">'[1]'!$IQ$3565</definedName>
    <definedName function="false" hidden="false" localSheetId="1" name="_12" vbProcedure="false">'[1]'!$IR$6815</definedName>
    <definedName function="false" hidden="false" localSheetId="1" name="_2" vbProcedure="false">'[1]'!$IQ$3790</definedName>
    <definedName function="false" hidden="false" localSheetId="2" name="A" vbProcedure="false">'[1]'!$IQ$4018</definedName>
    <definedName function="false" hidden="false" localSheetId="2" name="APRILE" vbProcedure="false">'[1]'!$IR$5028:$IV$5147</definedName>
    <definedName function="false" hidden="false" localSheetId="2" name="Area_stampa_MI" vbProcedure="false">'[1]'!$A$199:$H$201</definedName>
    <definedName function="false" hidden="false" localSheetId="2" name="CER" vbProcedure="false">'[1]'!$IR$6815</definedName>
    <definedName function="false" hidden="false" localSheetId="2" name="D" vbProcedure="false">'[1]'!$A$17:$XFD$6815</definedName>
    <definedName function="false" hidden="false" localSheetId="2" name="DIC" vbProcedure="false">'[1]'!$N$20:$IV$6815</definedName>
    <definedName function="false" hidden="false" localSheetId="2" name="DICEMBRE" vbProcedure="false">'[1]'!$IQ$4435:$IV$4661</definedName>
    <definedName function="false" hidden="false" localSheetId="2" name="GIUGNO" vbProcedure="false">'[1]'!$N$20:$IV$6815</definedName>
    <definedName function="false" hidden="false" localSheetId="2" name="GRANO" vbProcedure="false">'[1]'!$IR$5147</definedName>
    <definedName function="false" hidden="false" localSheetId="2" name="MAIS" vbProcedure="false">'[1]'!$IR$6815</definedName>
    <definedName function="false" hidden="false" localSheetId="2" name="monica" vbProcedure="false">'[1]'!$IR$4661</definedName>
    <definedName function="false" hidden="false" localSheetId="2" name="NOVEMBRE" vbProcedure="false">'[1]'!$IR$4661</definedName>
    <definedName function="false" hidden="false" localSheetId="2" name="PREZZO" vbProcedure="false">'[1]'!$IQ$4435</definedName>
    <definedName function="false" hidden="false" localSheetId="2" name="V" vbProcedure="false">'[1]'!$A$5:$XFD$5147</definedName>
    <definedName function="false" hidden="false" localSheetId="2" name="_1" vbProcedure="false">'[1]'!$IQ$3565</definedName>
    <definedName function="false" hidden="false" localSheetId="2" name="_12" vbProcedure="false">'[1]'!$IR$6815</definedName>
    <definedName function="false" hidden="false" localSheetId="2" name="_2" vbProcedure="false">'[1]'!$IQ$3790</definedName>
    <definedName function="false" hidden="false" localSheetId="3" name="A" vbProcedure="false">'[1]'!$IQ$4018</definedName>
    <definedName function="false" hidden="false" localSheetId="3" name="APRILE" vbProcedure="false">'[1]'!$IR$5028:$IV$5147</definedName>
    <definedName function="false" hidden="false" localSheetId="3" name="Area_stampa_MI" vbProcedure="false">'[1]'!$A$199:$H$201</definedName>
    <definedName function="false" hidden="false" localSheetId="3" name="CER" vbProcedure="false">'[1]'!$IR$6815</definedName>
    <definedName function="false" hidden="false" localSheetId="3" name="D" vbProcedure="false">'[1]'!$A$17:$XFD$6815</definedName>
    <definedName function="false" hidden="false" localSheetId="3" name="DIC" vbProcedure="false">'[1]'!$N$20:$IV$6815</definedName>
    <definedName function="false" hidden="false" localSheetId="3" name="DICEMBRE" vbProcedure="false">'[1]'!$IQ$4435:$IV$4661</definedName>
    <definedName function="false" hidden="false" localSheetId="3" name="GIUGNO" vbProcedure="false">'[1]'!$N$20:$IV$6815</definedName>
    <definedName function="false" hidden="false" localSheetId="3" name="GRANO" vbProcedure="false">'[1]'!$IR$5147</definedName>
    <definedName function="false" hidden="false" localSheetId="3" name="MAIS" vbProcedure="false">'[1]'!$IR$6815</definedName>
    <definedName function="false" hidden="false" localSheetId="3" name="monica" vbProcedure="false">'[1]'!$IR$4661</definedName>
    <definedName function="false" hidden="false" localSheetId="3" name="NOVEMBRE" vbProcedure="false">'[1]'!$IR$4661</definedName>
    <definedName function="false" hidden="false" localSheetId="3" name="PREZZO" vbProcedure="false">'[1]'!$IQ$4435</definedName>
    <definedName function="false" hidden="false" localSheetId="3" name="V" vbProcedure="false">'[1]'!$A$5:$XFD$5147</definedName>
    <definedName function="false" hidden="false" localSheetId="3" name="_1" vbProcedure="false">'[1]'!$IQ$3565</definedName>
    <definedName function="false" hidden="false" localSheetId="3" name="_12" vbProcedure="false">'[1]'!$IR$6815</definedName>
    <definedName function="false" hidden="false" localSheetId="3" name="_2" vbProcedure="false">'[1]'!$IQ$37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9" uniqueCount="203">
  <si>
    <t xml:space="preserve">MERCATO ORTOFRUTTICOLO DI LUSIA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09</t>
    </r>
  </si>
  <si>
    <t xml:space="preserve">(Prezzi minimi, massimi, prevalenti al netto di tara e comprensivi del costo dell'imballaggio. I prezzi hanno solo valore indicativo e sono stati rilevati escludendo picchi anomali e quotazioni riferite a quantitativi trascurabili)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09</t>
  </si>
  <si>
    <t xml:space="preserve">AGLIO in grappolo</t>
  </si>
  <si>
    <t xml:space="preserve">€/Kg.</t>
  </si>
  <si>
    <t xml:space="preserve">AGLIO in grappolo lungo</t>
  </si>
  <si>
    <t xml:space="preserve">=</t>
  </si>
  <si>
    <t xml:space="preserve">AGLIO in treccia</t>
  </si>
  <si>
    <t xml:space="preserve">"</t>
  </si>
  <si>
    <t xml:space="preserve">AGLIO in treccia lunga</t>
  </si>
  <si>
    <t xml:space="preserve">AGLIO verde in mazzo</t>
  </si>
  <si>
    <t xml:space="preserve">ASPARAGI bianchi</t>
  </si>
  <si>
    <t xml:space="preserve">BARBA del FRATE</t>
  </si>
  <si>
    <t xml:space="preserve">BARBABIETOLE rosse</t>
  </si>
  <si>
    <t xml:space="preserve">BASILICO</t>
  </si>
  <si>
    <t xml:space="preserve">BIANCA di milano</t>
  </si>
  <si>
    <t xml:space="preserve">BIETA da costa</t>
  </si>
  <si>
    <t xml:space="preserve">BIETA da taglio</t>
  </si>
  <si>
    <t xml:space="preserve">CAROTE con foglia</t>
  </si>
  <si>
    <t xml:space="preserve">CAROTE defogliate </t>
  </si>
  <si>
    <t xml:space="preserve">CATALOGNA</t>
  </si>
  <si>
    <t xml:space="preserve">CAVOLFIORE mezzafoglia</t>
  </si>
  <si>
    <t xml:space="preserve">CAVOLFIORE romano</t>
  </si>
  <si>
    <t xml:space="preserve">CAVOLFIORE rosso</t>
  </si>
  <si>
    <t xml:space="preserve">CAVOLFIORE verde </t>
  </si>
  <si>
    <t xml:space="preserve">CAVOLI Broccolo</t>
  </si>
  <si>
    <t xml:space="preserve">CAVOLI cappucci (krauti)</t>
  </si>
  <si>
    <t xml:space="preserve">CAVOLI cappucci Cuore di bue</t>
  </si>
  <si>
    <t xml:space="preserve">CAVOLI cappucci Viola</t>
  </si>
  <si>
    <t xml:space="preserve">CAVOLI cinesi</t>
  </si>
  <si>
    <t xml:space="preserve">CAVOLI verza</t>
  </si>
  <si>
    <t xml:space="preserve">CAVOLI verza rossa</t>
  </si>
  <si>
    <t xml:space="preserve">CETRIOLI</t>
  </si>
  <si>
    <t xml:space="preserve">CIPOLLE bianche</t>
  </si>
  <si>
    <t xml:space="preserve">CIPOLLE gialle </t>
  </si>
  <si>
    <t xml:space="preserve">CIPOLLE rosse</t>
  </si>
  <si>
    <t xml:space="preserve">CIPOLLE scalogno</t>
  </si>
  <si>
    <t xml:space="preserve">CIPOLLE tipo Tropea</t>
  </si>
  <si>
    <t xml:space="preserve">CIPOLLOTTI</t>
  </si>
  <si>
    <t xml:space="preserve">ERBETTE rosse</t>
  </si>
  <si>
    <t xml:space="preserve">FAGIOLI freschi</t>
  </si>
  <si>
    <t xml:space="preserve">FAGIOLINI boby</t>
  </si>
  <si>
    <t xml:space="preserve">FAGIOLINI marconi</t>
  </si>
  <si>
    <t xml:space="preserve">FINOCCHI veneti</t>
  </si>
  <si>
    <t xml:space="preserve">INDIVIA riccia</t>
  </si>
  <si>
    <t xml:space="preserve">INDIVIA scarola</t>
  </si>
  <si>
    <t xml:space="preserve">LATTUGA batavia</t>
  </si>
  <si>
    <t xml:space="preserve">LATTUGA brasiliana</t>
  </si>
  <si>
    <t xml:space="preserve">LATTUGA cappuccia</t>
  </si>
  <si>
    <t xml:space="preserve">LATTUGA gentile</t>
  </si>
  <si>
    <t xml:space="preserve">LATTUGA gentile ros.</t>
  </si>
  <si>
    <t xml:space="preserve">LATTUGA romana</t>
  </si>
  <si>
    <t xml:space="preserve">MELANZANE lunghe</t>
  </si>
  <si>
    <t xml:space="preserve">MELANZANE tonde</t>
  </si>
  <si>
    <t xml:space="preserve">MELANZANE violetto</t>
  </si>
  <si>
    <t xml:space="preserve">PATATE dolci americane</t>
  </si>
  <si>
    <t xml:space="preserve">PATATE lunghe</t>
  </si>
  <si>
    <t xml:space="preserve">PATATE novelle lav.</t>
  </si>
  <si>
    <t xml:space="preserve">PATATE rosse</t>
  </si>
  <si>
    <t xml:space="preserve">PATATE tonde</t>
  </si>
  <si>
    <t xml:space="preserve">PEPERONCINI</t>
  </si>
  <si>
    <t xml:space="preserve">PEPERONCINI tondi</t>
  </si>
  <si>
    <t xml:space="preserve">PEPERONI gialli e rossi</t>
  </si>
  <si>
    <t xml:space="preserve">PEPERONI verdi</t>
  </si>
  <si>
    <t xml:space="preserve">PISELLI</t>
  </si>
  <si>
    <t xml:space="preserve">POMODORO a grappolo</t>
  </si>
  <si>
    <t xml:space="preserve">POMODORO Ciliegino</t>
  </si>
  <si>
    <t xml:space="preserve">POMODORO Cuore di bue</t>
  </si>
  <si>
    <t xml:space="preserve">POMODORO lungo insal.</t>
  </si>
  <si>
    <t xml:space="preserve">POMODORO S.Marzano</t>
  </si>
  <si>
    <t xml:space="preserve">POMODORO tondo liscio</t>
  </si>
  <si>
    <t xml:space="preserve">PORRO</t>
  </si>
  <si>
    <t xml:space="preserve">PREZZEMOLO</t>
  </si>
  <si>
    <t xml:space="preserve">PREZZEMOLO riccio</t>
  </si>
  <si>
    <t xml:space="preserve">RADICCHIO Castelfranco</t>
  </si>
  <si>
    <t xml:space="preserve">RADICCHIO da campo</t>
  </si>
  <si>
    <t xml:space="preserve">RADICCHIO rosso (Chioggia)</t>
  </si>
  <si>
    <t xml:space="preserve">RADICCHIO rosso (Treviso)</t>
  </si>
  <si>
    <t xml:space="preserve">RADICCHIO rosso (Verona)</t>
  </si>
  <si>
    <t xml:space="preserve">RADICCHIO varieg. aperto</t>
  </si>
  <si>
    <t xml:space="preserve">RADICCHIO varieg. di Lusia</t>
  </si>
  <si>
    <t xml:space="preserve">RAVANELLI</t>
  </si>
  <si>
    <t xml:space="preserve">SEDANO bianco</t>
  </si>
  <si>
    <t xml:space="preserve">SEDANO verde</t>
  </si>
  <si>
    <t xml:space="preserve">SPINACI veneti</t>
  </si>
  <si>
    <t xml:space="preserve">ZUCCHE</t>
  </si>
  <si>
    <t xml:space="preserve">ZUCCHE Delica</t>
  </si>
  <si>
    <t xml:space="preserve">ZUCCHE ornamentali</t>
  </si>
  <si>
    <t xml:space="preserve">ZUCCHE violine</t>
  </si>
  <si>
    <t xml:space="preserve">ZUCCHINI tondi</t>
  </si>
  <si>
    <t xml:space="preserve">ZUCCHINI veneti</t>
  </si>
  <si>
    <t xml:space="preserve">COCOMERI</t>
  </si>
  <si>
    <t xml:space="preserve">FRAGOLE</t>
  </si>
  <si>
    <t xml:space="preserve">KIWI</t>
  </si>
  <si>
    <t xml:space="preserve">MELE</t>
  </si>
  <si>
    <t xml:space="preserve">MELONI lisci</t>
  </si>
  <si>
    <t xml:space="preserve">MELONI retati</t>
  </si>
  <si>
    <t xml:space="preserve">PERE</t>
  </si>
  <si>
    <t xml:space="preserve">PESCHE</t>
  </si>
  <si>
    <t xml:space="preserve">PESCHE nettarine</t>
  </si>
  <si>
    <t xml:space="preserve">PRUG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09</t>
    </r>
  </si>
  <si>
    <t xml:space="preserve">( Prezzi minimi, massimi, prevalenti al netto di tara e comprensivi del costo dell'imballaggio.
I prezzi hanno solo valore indicativo e sono stati rilevati escludendo picchi anomali e quotazioni riferite a quantitativi trascurabili )</t>
  </si>
  <si>
    <t xml:space="preserve">lunedì
5 gennaio 2009</t>
  </si>
  <si>
    <t xml:space="preserve">lunedì
12 gennaio 2009</t>
  </si>
  <si>
    <t xml:space="preserve">lunedì
19 gennaio 2009</t>
  </si>
  <si>
    <t xml:space="preserve">lunedì
26 gennaio 2009</t>
  </si>
  <si>
    <t xml:space="preserve">Media</t>
  </si>
  <si>
    <t xml:space="preserve">min.</t>
  </si>
  <si>
    <t xml:space="preserve">max</t>
  </si>
  <si>
    <t xml:space="preserve">GEN. 2009</t>
  </si>
  <si>
    <t xml:space="preserve">RILEVAZ. NON EFFETTUATA DALLA CAMERA PER PONTE NATALIZI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09</t>
    </r>
  </si>
  <si>
    <t xml:space="preserve">lunedì
2 febbraio 2009</t>
  </si>
  <si>
    <t xml:space="preserve">lunedì
9 febbraio 2009</t>
  </si>
  <si>
    <t xml:space="preserve">lunedì
16 febbraio 2009</t>
  </si>
  <si>
    <t xml:space="preserve">lunedì
23 febbraio 2009</t>
  </si>
  <si>
    <t xml:space="preserve">FEB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09</t>
    </r>
  </si>
  <si>
    <t xml:space="preserve">lunedì
2 marzo 2009</t>
  </si>
  <si>
    <t xml:space="preserve">lunedì
9 marzo 2009</t>
  </si>
  <si>
    <t xml:space="preserve">lunedì
16 marzo 2009</t>
  </si>
  <si>
    <t xml:space="preserve">lunedì
23 marzo 2009</t>
  </si>
  <si>
    <t xml:space="preserve">lunedì
30 marzo 2009</t>
  </si>
  <si>
    <t xml:space="preserve">MAR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09</t>
    </r>
  </si>
  <si>
    <t xml:space="preserve">lunedì
6 aprile 2009</t>
  </si>
  <si>
    <t xml:space="preserve">lunedì
13 aprile 2009</t>
  </si>
  <si>
    <t xml:space="preserve">lunedì
20 aprile 2009</t>
  </si>
  <si>
    <t xml:space="preserve">lunedì
27 aprile 2009</t>
  </si>
  <si>
    <t xml:space="preserve">APR. 2009</t>
  </si>
  <si>
    <t xml:space="preserve">Quotazioni non rilevate perché giorno festiv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09</t>
    </r>
  </si>
  <si>
    <t xml:space="preserve">lunedì
4 maggio 2009</t>
  </si>
  <si>
    <t xml:space="preserve">lunedì
11 maggio 2009</t>
  </si>
  <si>
    <t xml:space="preserve">lunedì
18 maggio 2009</t>
  </si>
  <si>
    <t xml:space="preserve">lunedì
25 maggio 2009</t>
  </si>
  <si>
    <t xml:space="preserve">MAG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09</t>
    </r>
  </si>
  <si>
    <t xml:space="preserve">lunedì
1 giugno 2009</t>
  </si>
  <si>
    <t xml:space="preserve">lunedì
8 giugno 2009</t>
  </si>
  <si>
    <t xml:space="preserve">lunedì
15 giugno 2009</t>
  </si>
  <si>
    <t xml:space="preserve">lunedì
22 giugno 2009</t>
  </si>
  <si>
    <t xml:space="preserve">lunedì
29 giugno 2009</t>
  </si>
  <si>
    <t xml:space="preserve">GIU. 2009</t>
  </si>
  <si>
    <t xml:space="preserve">RILEVAZIONE NON EFFETTUATA DALLA CAMERA (2 GIUGNO FESTA DELLA REPUBBLICA)</t>
  </si>
  <si>
    <t xml:space="preserve">0,72,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09</t>
    </r>
  </si>
  <si>
    <t xml:space="preserve">lunedì
6 luglio 2009</t>
  </si>
  <si>
    <t xml:space="preserve">lunedì
13 luglio 2009</t>
  </si>
  <si>
    <t xml:space="preserve">lunedì
20 luglio 2009</t>
  </si>
  <si>
    <t xml:space="preserve">lunedì
27 luglio 2009</t>
  </si>
  <si>
    <t xml:space="preserve">LUG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09</t>
    </r>
  </si>
  <si>
    <t xml:space="preserve">lunedì
3 agosto 2009</t>
  </si>
  <si>
    <t xml:space="preserve">lunedì
10 agosto 2009</t>
  </si>
  <si>
    <t xml:space="preserve">lunedì
17 agosto 2009</t>
  </si>
  <si>
    <t xml:space="preserve">lunedì
24 agosto 2009</t>
  </si>
  <si>
    <t xml:space="preserve">lunedì
31 agosto 2009</t>
  </si>
  <si>
    <t xml:space="preserve">AGO. 2009</t>
  </si>
  <si>
    <t xml:space="preserve">RILEVAZ. NON EFFETTUATA DALLA CAMERA PER PONTE FERRAGOSTO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09</t>
    </r>
  </si>
  <si>
    <t xml:space="preserve">lunedì
7 settembre 2009</t>
  </si>
  <si>
    <t xml:space="preserve">lunedì
14 settembre 2009</t>
  </si>
  <si>
    <t xml:space="preserve">lunedì
21 settembre 2009</t>
  </si>
  <si>
    <t xml:space="preserve">lunedì
28 settembre 2009</t>
  </si>
  <si>
    <t xml:space="preserve">SET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09</t>
    </r>
  </si>
  <si>
    <t xml:space="preserve">lunedì
5 ottobre 2009</t>
  </si>
  <si>
    <t xml:space="preserve">lunedì
12 ottobre 2009</t>
  </si>
  <si>
    <t xml:space="preserve">lunedì
19 ottobre 2009</t>
  </si>
  <si>
    <t xml:space="preserve">lunedì
26 ottobre 2009</t>
  </si>
  <si>
    <t xml:space="preserve">OTT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09</t>
    </r>
  </si>
  <si>
    <t xml:space="preserve">lunedì
2 novembre 2009</t>
  </si>
  <si>
    <t xml:space="preserve">lunedì
9 novembre 2009</t>
  </si>
  <si>
    <t xml:space="preserve">lunedì
16 novembre 2009</t>
  </si>
  <si>
    <t xml:space="preserve">lunedì
23 novembre 2009</t>
  </si>
  <si>
    <t xml:space="preserve">lunedì
30 novembre 2009</t>
  </si>
  <si>
    <t xml:space="preserve">NOV. 2009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09</t>
    </r>
  </si>
  <si>
    <t xml:space="preserve">lunedì
7 dicembre 2009</t>
  </si>
  <si>
    <t xml:space="preserve">lunedì
14 dicembre 2009</t>
  </si>
  <si>
    <t xml:space="preserve">lunedì
21 dicembre 2009</t>
  </si>
  <si>
    <t xml:space="preserve">lunedì
28 dicembre 2009</t>
  </si>
  <si>
    <t xml:space="preserve">DIC. 2009</t>
  </si>
  <si>
    <t xml:space="preserve">RILEVAZ. NON EFFETTUATA DALLA CAMERA PER FESTIVITA' IMMACOLATA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0.00"/>
    <numFmt numFmtId="171" formatCode="#,##0.00_);\(#,##0.00\)"/>
  </numFmts>
  <fonts count="2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sz val="14"/>
      <name val="Arial Narrow"/>
      <family val="2"/>
    </font>
    <font>
      <sz val="10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sz val="9"/>
      <color rgb="FFFF0000"/>
      <name val="Arial"/>
      <family val="2"/>
    </font>
    <font>
      <sz val="8"/>
      <name val="Arial"/>
      <family val="2"/>
    </font>
    <font>
      <sz val="10"/>
      <color rgb="FFFF0000"/>
      <name val="Courier New"/>
      <family val="0"/>
    </font>
    <font>
      <b val="true"/>
      <sz val="14"/>
      <color rgb="FF336666"/>
      <name val="Arial"/>
      <family val="2"/>
    </font>
    <font>
      <b val="true"/>
      <u val="single"/>
      <sz val="7"/>
      <name val="Arial"/>
      <family val="2"/>
    </font>
    <font>
      <b val="true"/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(0)" xfId="21"/>
    <cellStyle name="Normale_listino_prezzi_merc_LUSIA" xfId="22"/>
    <cellStyle name="Normale_listino_prezzi_merc_LUSIA_medie_Lusia_2007" xfId="23"/>
    <cellStyle name="Valuta (0)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mercatolusia.it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1160</xdr:colOff>
      <xdr:row>0</xdr:row>
      <xdr:rowOff>0</xdr:rowOff>
    </xdr:from>
    <xdr:to>
      <xdr:col>5</xdr:col>
      <xdr:colOff>152640</xdr:colOff>
      <xdr:row>1</xdr:row>
      <xdr:rowOff>77040</xdr:rowOff>
    </xdr:to>
    <xdr:pic>
      <xdr:nvPicPr>
        <xdr:cNvPr id="0" name="Picture 1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4302360" y="0"/>
          <a:ext cx="5716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9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10" name="Picture 5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11" name="Picture 5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9480</xdr:colOff>
      <xdr:row>0</xdr:row>
      <xdr:rowOff>57240</xdr:rowOff>
    </xdr:from>
    <xdr:to>
      <xdr:col>1</xdr:col>
      <xdr:colOff>360</xdr:colOff>
      <xdr:row>1</xdr:row>
      <xdr:rowOff>133920</xdr:rowOff>
    </xdr:to>
    <xdr:pic>
      <xdr:nvPicPr>
        <xdr:cNvPr id="12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419480" y="57240"/>
          <a:ext cx="46620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1" name="Picture 5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2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3" name="Picture 4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4" name="Picture 3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5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6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8200</xdr:colOff>
      <xdr:row>0</xdr:row>
      <xdr:rowOff>0</xdr:rowOff>
    </xdr:from>
    <xdr:to>
      <xdr:col>1</xdr:col>
      <xdr:colOff>200160</xdr:colOff>
      <xdr:row>1</xdr:row>
      <xdr:rowOff>77040</xdr:rowOff>
    </xdr:to>
    <xdr:pic>
      <xdr:nvPicPr>
        <xdr:cNvPr id="7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1618200" y="0"/>
          <a:ext cx="467280" cy="3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080</xdr:rowOff>
    </xdr:from>
    <xdr:to>
      <xdr:col>2</xdr:col>
      <xdr:colOff>466920</xdr:colOff>
      <xdr:row>1</xdr:row>
      <xdr:rowOff>94680</xdr:rowOff>
    </xdr:to>
    <xdr:pic>
      <xdr:nvPicPr>
        <xdr:cNvPr id="8" name="Picture 2" descr="Mercato Ortofrutticolo di Lusia">
          <a:hlinkClick r:id="rId1"/>
        </xdr:cNvPr>
        <xdr:cNvPicPr/>
      </xdr:nvPicPr>
      <xdr:blipFill>
        <a:blip r:embed="rId2"/>
        <a:stretch/>
      </xdr:blipFill>
      <xdr:spPr>
        <a:xfrm>
          <a:off x="2294280" y="19080"/>
          <a:ext cx="466920" cy="33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edie_Rosolina_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2KRO1/User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6"/>
      <sheetName val="medie_Rosol_gen_06"/>
      <sheetName val="medie_Rosol_feb_06"/>
      <sheetName val="medie_Rosol_mar_06"/>
      <sheetName val="medie_Rosol_apr_06"/>
      <sheetName val="medie_Rosol_mag_06"/>
      <sheetName val="medie_Rosol_giu_06"/>
      <sheetName val="medie_Rosol_lug_06"/>
      <sheetName val="medie_Rosol_ago_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0" width="7.62"/>
    <col collapsed="false" customWidth="true" hidden="false" outlineLevel="0" max="17" min="3" style="0" width="10.37"/>
    <col collapsed="false" customWidth="true" hidden="false" outlineLevel="0" max="18" min="18" style="0" width="3.62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2" hidden="false" customHeight="true" outlineLevel="0" collapsed="false">
      <c r="A4" s="5"/>
      <c r="B4" s="6"/>
      <c r="C4" s="6"/>
      <c r="D4" s="6"/>
      <c r="E4" s="6"/>
      <c r="F4" s="6"/>
    </row>
    <row r="5" customFormat="false" ht="17.25" hidden="false" customHeight="false" outlineLevel="0" collapsed="false">
      <c r="B5" s="7"/>
      <c r="C5" s="8" t="s">
        <v>3</v>
      </c>
      <c r="D5" s="8" t="s">
        <v>3</v>
      </c>
      <c r="E5" s="8" t="s">
        <v>3</v>
      </c>
      <c r="F5" s="8" t="s">
        <v>3</v>
      </c>
      <c r="G5" s="8" t="s">
        <v>3</v>
      </c>
      <c r="H5" s="8" t="s">
        <v>3</v>
      </c>
      <c r="I5" s="8" t="s">
        <v>3</v>
      </c>
      <c r="J5" s="8" t="s">
        <v>3</v>
      </c>
      <c r="K5" s="8" t="s">
        <v>3</v>
      </c>
      <c r="L5" s="8" t="s">
        <v>3</v>
      </c>
      <c r="M5" s="8" t="s">
        <v>3</v>
      </c>
      <c r="N5" s="8" t="s">
        <v>3</v>
      </c>
      <c r="O5" s="8" t="s">
        <v>3</v>
      </c>
      <c r="P5" s="8" t="s">
        <v>3</v>
      </c>
      <c r="Q5" s="8" t="s">
        <v>3</v>
      </c>
    </row>
    <row r="6" customFormat="false" ht="16.5" hidden="false" customHeight="false" outlineLevel="0" collapsed="false">
      <c r="A6" s="9"/>
      <c r="B6" s="10"/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1" t="s">
        <v>10</v>
      </c>
      <c r="J6" s="11" t="s">
        <v>11</v>
      </c>
      <c r="K6" s="11" t="s">
        <v>12</v>
      </c>
      <c r="L6" s="11" t="s">
        <v>13</v>
      </c>
      <c r="M6" s="11" t="s">
        <v>14</v>
      </c>
      <c r="N6" s="11" t="s">
        <v>15</v>
      </c>
      <c r="O6" s="11" t="s">
        <v>16</v>
      </c>
      <c r="P6" s="11" t="s">
        <v>17</v>
      </c>
      <c r="Q6" s="12" t="s">
        <v>18</v>
      </c>
    </row>
    <row r="7" customFormat="false" ht="15.75" hidden="false" customHeight="false" outlineLevel="0" collapsed="false">
      <c r="A7" s="13"/>
      <c r="B7" s="10"/>
      <c r="C7" s="14"/>
      <c r="D7" s="14"/>
      <c r="E7" s="14"/>
      <c r="F7" s="14"/>
      <c r="G7" s="14"/>
      <c r="H7" s="14"/>
      <c r="I7" s="15"/>
      <c r="O7" s="16"/>
      <c r="P7" s="16"/>
      <c r="Q7" s="16"/>
    </row>
    <row r="8" customFormat="false" ht="20.1" hidden="false" customHeight="true" outlineLevel="0" collapsed="false">
      <c r="A8" s="17" t="s">
        <v>19</v>
      </c>
      <c r="B8" s="18" t="s">
        <v>20</v>
      </c>
      <c r="C8" s="19" t="n">
        <v>1.925</v>
      </c>
      <c r="D8" s="20" t="n">
        <v>1.93333333333333</v>
      </c>
      <c r="E8" s="20" t="n">
        <v>2.25</v>
      </c>
      <c r="F8" s="20" t="n">
        <v>2.425</v>
      </c>
      <c r="G8" s="20" t="n">
        <v>2.05</v>
      </c>
      <c r="H8" s="20" t="n">
        <v>1.41875</v>
      </c>
      <c r="I8" s="20" t="n">
        <v>2.0375</v>
      </c>
      <c r="J8" s="20" t="n">
        <v>2.31666666666667</v>
      </c>
      <c r="K8" s="20" t="n">
        <v>2.43125</v>
      </c>
      <c r="L8" s="20" t="n">
        <v>2.6</v>
      </c>
      <c r="M8" s="20" t="n">
        <v>2.16</v>
      </c>
      <c r="N8" s="20" t="n">
        <v>2</v>
      </c>
      <c r="O8" s="20" t="n">
        <f aca="false">IF(ISERROR(AVERAGE(C8:H8)),"=",AVERAGE(C8:H8))</f>
        <v>2.00034722222222</v>
      </c>
      <c r="P8" s="20" t="n">
        <f aca="false">IF(ISERROR(AVERAGE(I8:N8)),"=",AVERAGE(I8:N8))</f>
        <v>2.25756944444444</v>
      </c>
      <c r="Q8" s="20" t="n">
        <f aca="false">IF(ISERROR(AVERAGE(C8:N8)),"=",AVERAGE(C8:N8))</f>
        <v>2.12895833333333</v>
      </c>
    </row>
    <row r="9" customFormat="false" ht="20.1" hidden="false" customHeight="true" outlineLevel="0" collapsed="false">
      <c r="A9" s="17" t="s">
        <v>21</v>
      </c>
      <c r="B9" s="18" t="s">
        <v>20</v>
      </c>
      <c r="C9" s="20" t="n">
        <v>2.5</v>
      </c>
      <c r="D9" s="20" t="s">
        <v>22</v>
      </c>
      <c r="E9" s="20" t="s">
        <v>22</v>
      </c>
      <c r="F9" s="20" t="s">
        <v>22</v>
      </c>
      <c r="G9" s="20" t="s">
        <v>22</v>
      </c>
      <c r="H9" s="20" t="s">
        <v>22</v>
      </c>
      <c r="I9" s="20" t="n">
        <v>2.7</v>
      </c>
      <c r="J9" s="20" t="s">
        <v>22</v>
      </c>
      <c r="K9" s="20" t="n">
        <v>3.2</v>
      </c>
      <c r="L9" s="20" t="s">
        <v>22</v>
      </c>
      <c r="M9" s="20" t="s">
        <v>22</v>
      </c>
      <c r="N9" s="20" t="s">
        <v>22</v>
      </c>
      <c r="O9" s="20" t="n">
        <f aca="false">IF(ISERROR(AVERAGE(C9:H9)),"=",AVERAGE(C9:H9))</f>
        <v>2.5</v>
      </c>
      <c r="P9" s="20" t="n">
        <f aca="false">IF(ISERROR(AVERAGE(I9:N9)),"=",AVERAGE(I9:N9))</f>
        <v>2.95</v>
      </c>
      <c r="Q9" s="20" t="n">
        <f aca="false">IF(ISERROR(AVERAGE(C9:N9)),"=",AVERAGE(C9:N9))</f>
        <v>2.8</v>
      </c>
    </row>
    <row r="10" customFormat="false" ht="20.1" hidden="false" customHeight="true" outlineLevel="0" collapsed="false">
      <c r="A10" s="21" t="s">
        <v>23</v>
      </c>
      <c r="B10" s="22" t="s">
        <v>24</v>
      </c>
      <c r="C10" s="19" t="n">
        <v>2.15</v>
      </c>
      <c r="D10" s="20" t="n">
        <v>2.03333333333333</v>
      </c>
      <c r="E10" s="23" t="n">
        <v>2.36666666666667</v>
      </c>
      <c r="F10" s="23" t="s">
        <v>22</v>
      </c>
      <c r="G10" s="23" t="s">
        <v>22</v>
      </c>
      <c r="H10" s="23" t="s">
        <v>22</v>
      </c>
      <c r="I10" s="24" t="n">
        <v>2.1</v>
      </c>
      <c r="J10" s="24" t="n">
        <v>2.31666666666667</v>
      </c>
      <c r="K10" s="24" t="n">
        <v>2.6</v>
      </c>
      <c r="L10" s="24" t="n">
        <v>3.03333333333333</v>
      </c>
      <c r="M10" s="24" t="n">
        <v>2.2</v>
      </c>
      <c r="N10" s="24" t="n">
        <v>2.9</v>
      </c>
      <c r="O10" s="20" t="n">
        <f aca="false">IF(ISERROR(AVERAGE(C10:H10)),"=",AVERAGE(C10:H10))</f>
        <v>2.18333333333333</v>
      </c>
      <c r="P10" s="20" t="n">
        <f aca="false">IF(ISERROR(AVERAGE(I10:N10)),"=",AVERAGE(I10:N10))</f>
        <v>2.525</v>
      </c>
      <c r="Q10" s="20" t="n">
        <f aca="false">IF(ISERROR(AVERAGE(C10:N10)),"=",AVERAGE(C10:N10))</f>
        <v>2.41111111111111</v>
      </c>
    </row>
    <row r="11" customFormat="false" ht="20.1" hidden="false" customHeight="true" outlineLevel="0" collapsed="false">
      <c r="A11" s="21" t="s">
        <v>25</v>
      </c>
      <c r="B11" s="22" t="s">
        <v>24</v>
      </c>
      <c r="C11" s="19" t="s">
        <v>22</v>
      </c>
      <c r="D11" s="20" t="s">
        <v>22</v>
      </c>
      <c r="E11" s="23" t="n">
        <v>3.1</v>
      </c>
      <c r="F11" s="23" t="s">
        <v>22</v>
      </c>
      <c r="G11" s="23" t="s">
        <v>22</v>
      </c>
      <c r="H11" s="23" t="s">
        <v>22</v>
      </c>
      <c r="I11" s="24" t="s">
        <v>22</v>
      </c>
      <c r="J11" s="24" t="n">
        <v>2.8</v>
      </c>
      <c r="K11" s="24" t="n">
        <v>3.175</v>
      </c>
      <c r="L11" s="24" t="s">
        <v>22</v>
      </c>
      <c r="M11" s="24" t="s">
        <v>22</v>
      </c>
      <c r="N11" s="24" t="s">
        <v>22</v>
      </c>
      <c r="O11" s="20" t="n">
        <f aca="false">IF(ISERROR(AVERAGE(C11:H11)),"=",AVERAGE(C11:H11))</f>
        <v>3.1</v>
      </c>
      <c r="P11" s="20" t="n">
        <f aca="false">IF(ISERROR(AVERAGE(I11:N11)),"=",AVERAGE(I11:N11))</f>
        <v>2.9875</v>
      </c>
      <c r="Q11" s="20" t="n">
        <f aca="false">IF(ISERROR(AVERAGE(C11:N11)),"=",AVERAGE(C11:N11))</f>
        <v>3.025</v>
      </c>
    </row>
    <row r="12" customFormat="false" ht="20.1" hidden="false" customHeight="true" outlineLevel="0" collapsed="false">
      <c r="A12" s="21" t="s">
        <v>26</v>
      </c>
      <c r="B12" s="22" t="s">
        <v>24</v>
      </c>
      <c r="C12" s="19" t="s">
        <v>22</v>
      </c>
      <c r="D12" s="20" t="s">
        <v>22</v>
      </c>
      <c r="E12" s="23" t="s">
        <v>22</v>
      </c>
      <c r="F12" s="23" t="s">
        <v>22</v>
      </c>
      <c r="G12" s="23" t="n">
        <v>1.55833333333333</v>
      </c>
      <c r="H12" s="23" t="n">
        <v>1.35</v>
      </c>
      <c r="I12" s="23" t="n">
        <v>1.9375</v>
      </c>
      <c r="J12" s="24" t="s">
        <v>22</v>
      </c>
      <c r="K12" s="24" t="s">
        <v>22</v>
      </c>
      <c r="L12" s="24" t="s">
        <v>22</v>
      </c>
      <c r="M12" s="24" t="s">
        <v>22</v>
      </c>
      <c r="N12" s="24" t="s">
        <v>22</v>
      </c>
      <c r="O12" s="20" t="n">
        <f aca="false">IF(ISERROR(AVERAGE(C12:H12)),"=",AVERAGE(C12:H12))</f>
        <v>1.45416666666667</v>
      </c>
      <c r="P12" s="20" t="n">
        <f aca="false">IF(ISERROR(AVERAGE(I12:N12)),"=",AVERAGE(I12:N12))</f>
        <v>1.9375</v>
      </c>
      <c r="Q12" s="20" t="n">
        <f aca="false">IF(ISERROR(AVERAGE(C12:N12)),"=",AVERAGE(C12:N12))</f>
        <v>1.61527777777778</v>
      </c>
    </row>
    <row r="13" customFormat="false" ht="20.1" hidden="false" customHeight="true" outlineLevel="0" collapsed="false">
      <c r="A13" s="21" t="s">
        <v>27</v>
      </c>
      <c r="B13" s="22" t="s">
        <v>24</v>
      </c>
      <c r="C13" s="19" t="s">
        <v>22</v>
      </c>
      <c r="D13" s="20" t="s">
        <v>22</v>
      </c>
      <c r="E13" s="23" t="s">
        <v>22</v>
      </c>
      <c r="F13" s="23" t="s">
        <v>22</v>
      </c>
      <c r="G13" s="23" t="s">
        <v>22</v>
      </c>
      <c r="H13" s="23" t="s">
        <v>22</v>
      </c>
      <c r="I13" s="24" t="s">
        <v>22</v>
      </c>
      <c r="J13" s="24" t="s">
        <v>22</v>
      </c>
      <c r="K13" s="24" t="s">
        <v>22</v>
      </c>
      <c r="L13" s="24" t="s">
        <v>22</v>
      </c>
      <c r="M13" s="24" t="s">
        <v>22</v>
      </c>
      <c r="N13" s="24" t="s">
        <v>22</v>
      </c>
      <c r="O13" s="20" t="str">
        <f aca="false">IF(ISERROR(AVERAGE(C13:H13)),"=",AVERAGE(C13:H13))</f>
        <v>=</v>
      </c>
      <c r="P13" s="20" t="str">
        <f aca="false">IF(ISERROR(AVERAGE(I13:N13)),"=",AVERAGE(I13:N13))</f>
        <v>=</v>
      </c>
      <c r="Q13" s="20" t="str">
        <f aca="false">IF(ISERROR(AVERAGE(C13:N13)),"=",AVERAGE(C13:N13))</f>
        <v>=</v>
      </c>
    </row>
    <row r="14" customFormat="false" ht="20.1" hidden="false" customHeight="true" outlineLevel="0" collapsed="false">
      <c r="A14" s="21" t="s">
        <v>28</v>
      </c>
      <c r="B14" s="22" t="s">
        <v>24</v>
      </c>
      <c r="C14" s="19" t="s">
        <v>22</v>
      </c>
      <c r="D14" s="20" t="s">
        <v>22</v>
      </c>
      <c r="E14" s="23" t="s">
        <v>22</v>
      </c>
      <c r="F14" s="23" t="n">
        <v>0.6</v>
      </c>
      <c r="G14" s="23" t="n">
        <v>0.583333333333333</v>
      </c>
      <c r="H14" s="23" t="s">
        <v>22</v>
      </c>
      <c r="I14" s="23" t="s">
        <v>22</v>
      </c>
      <c r="J14" s="24" t="s">
        <v>22</v>
      </c>
      <c r="K14" s="24" t="s">
        <v>22</v>
      </c>
      <c r="L14" s="24" t="n">
        <v>0.575</v>
      </c>
      <c r="M14" s="24" t="s">
        <v>22</v>
      </c>
      <c r="N14" s="24" t="s">
        <v>22</v>
      </c>
      <c r="O14" s="20" t="n">
        <f aca="false">IF(ISERROR(AVERAGE(C14:H14)),"=",AVERAGE(C14:H14))</f>
        <v>0.591666666666667</v>
      </c>
      <c r="P14" s="20" t="n">
        <f aca="false">IF(ISERROR(AVERAGE(I14:N14)),"=",AVERAGE(I14:N14))</f>
        <v>0.575</v>
      </c>
      <c r="Q14" s="20" t="n">
        <f aca="false">IF(ISERROR(AVERAGE(C14:N14)),"=",AVERAGE(C14:N14))</f>
        <v>0.586111111111111</v>
      </c>
    </row>
    <row r="15" customFormat="false" ht="20.1" hidden="false" customHeight="true" outlineLevel="0" collapsed="false">
      <c r="A15" s="21" t="s">
        <v>29</v>
      </c>
      <c r="B15" s="22" t="s">
        <v>24</v>
      </c>
      <c r="C15" s="19" t="s">
        <v>22</v>
      </c>
      <c r="D15" s="20" t="s">
        <v>22</v>
      </c>
      <c r="E15" s="23" t="s">
        <v>22</v>
      </c>
      <c r="F15" s="23" t="n">
        <v>0.725</v>
      </c>
      <c r="G15" s="23" t="n">
        <v>1.3625</v>
      </c>
      <c r="H15" s="23" t="n">
        <v>0.52125</v>
      </c>
      <c r="I15" s="23" t="n">
        <v>0.5</v>
      </c>
      <c r="J15" s="24" t="s">
        <v>22</v>
      </c>
      <c r="K15" s="24" t="n">
        <v>0.566666666666667</v>
      </c>
      <c r="L15" s="24" t="n">
        <v>0.5</v>
      </c>
      <c r="M15" s="24" t="n">
        <v>0.436666666666667</v>
      </c>
      <c r="N15" s="24" t="s">
        <v>22</v>
      </c>
      <c r="O15" s="20" t="n">
        <f aca="false">IF(ISERROR(AVERAGE(C15:H15)),"=",AVERAGE(C15:H15))</f>
        <v>0.869583333333333</v>
      </c>
      <c r="P15" s="20" t="n">
        <f aca="false">IF(ISERROR(AVERAGE(I15:N15)),"=",AVERAGE(I15:N15))</f>
        <v>0.500833333333333</v>
      </c>
      <c r="Q15" s="20" t="n">
        <f aca="false">IF(ISERROR(AVERAGE(C15:N15)),"=",AVERAGE(C15:N15))</f>
        <v>0.658869047619048</v>
      </c>
    </row>
    <row r="16" customFormat="false" ht="20.1" hidden="false" customHeight="true" outlineLevel="0" collapsed="false">
      <c r="A16" s="21" t="s">
        <v>30</v>
      </c>
      <c r="B16" s="22" t="s">
        <v>24</v>
      </c>
      <c r="C16" s="19" t="s">
        <v>22</v>
      </c>
      <c r="D16" s="20" t="s">
        <v>22</v>
      </c>
      <c r="E16" s="23" t="s">
        <v>22</v>
      </c>
      <c r="F16" s="23" t="s">
        <v>22</v>
      </c>
      <c r="G16" s="23" t="s">
        <v>22</v>
      </c>
      <c r="H16" s="23" t="n">
        <v>1.2</v>
      </c>
      <c r="I16" s="24" t="s">
        <v>22</v>
      </c>
      <c r="J16" s="24" t="s">
        <v>22</v>
      </c>
      <c r="K16" s="24" t="s">
        <v>22</v>
      </c>
      <c r="L16" s="24" t="s">
        <v>22</v>
      </c>
      <c r="M16" s="24" t="s">
        <v>22</v>
      </c>
      <c r="N16" s="24" t="s">
        <v>22</v>
      </c>
      <c r="O16" s="20" t="n">
        <f aca="false">IF(ISERROR(AVERAGE(C16:H16)),"=",AVERAGE(C16:H16))</f>
        <v>1.2</v>
      </c>
      <c r="P16" s="20" t="str">
        <f aca="false">IF(ISERROR(AVERAGE(I16:N16)),"=",AVERAGE(I16:N16))</f>
        <v>=</v>
      </c>
      <c r="Q16" s="20" t="n">
        <f aca="false">IF(ISERROR(AVERAGE(C16:N16)),"=",AVERAGE(C16:N16))</f>
        <v>1.2</v>
      </c>
    </row>
    <row r="17" customFormat="false" ht="20.1" hidden="false" customHeight="true" outlineLevel="0" collapsed="false">
      <c r="A17" s="21" t="s">
        <v>31</v>
      </c>
      <c r="B17" s="22" t="s">
        <v>24</v>
      </c>
      <c r="C17" s="19" t="s">
        <v>22</v>
      </c>
      <c r="D17" s="20" t="s">
        <v>22</v>
      </c>
      <c r="E17" s="23" t="s">
        <v>22</v>
      </c>
      <c r="F17" s="23" t="n">
        <v>2.4</v>
      </c>
      <c r="G17" s="23" t="n">
        <v>1.4925</v>
      </c>
      <c r="H17" s="23" t="n">
        <v>0.68</v>
      </c>
      <c r="I17" s="24" t="n">
        <v>0.52</v>
      </c>
      <c r="J17" s="24" t="s">
        <v>22</v>
      </c>
      <c r="K17" s="24" t="n">
        <v>0.7</v>
      </c>
      <c r="L17" s="24" t="n">
        <v>0.39375</v>
      </c>
      <c r="M17" s="24" t="n">
        <v>0.35</v>
      </c>
      <c r="N17" s="24" t="n">
        <v>0.385</v>
      </c>
      <c r="O17" s="20" t="n">
        <f aca="false">IF(ISERROR(AVERAGE(C17:H17)),"=",AVERAGE(C17:H17))</f>
        <v>1.52416666666667</v>
      </c>
      <c r="P17" s="20" t="n">
        <f aca="false">IF(ISERROR(AVERAGE(I17:N17)),"=",AVERAGE(I17:N17))</f>
        <v>0.46975</v>
      </c>
      <c r="Q17" s="20" t="n">
        <f aca="false">IF(ISERROR(AVERAGE(C17:N17)),"=",AVERAGE(C17:N17))</f>
        <v>0.86515625</v>
      </c>
    </row>
    <row r="18" customFormat="false" ht="20.1" hidden="false" customHeight="true" outlineLevel="0" collapsed="false">
      <c r="A18" s="21" t="s">
        <v>32</v>
      </c>
      <c r="B18" s="22" t="s">
        <v>24</v>
      </c>
      <c r="C18" s="19" t="n">
        <v>0.616666666666667</v>
      </c>
      <c r="D18" s="20" t="n">
        <v>0.585</v>
      </c>
      <c r="E18" s="23" t="n">
        <v>0.506</v>
      </c>
      <c r="F18" s="23" t="n">
        <v>0.411666666666667</v>
      </c>
      <c r="G18" s="23" t="n">
        <v>0.63125</v>
      </c>
      <c r="H18" s="23" t="n">
        <v>0.445</v>
      </c>
      <c r="I18" s="24" t="n">
        <v>0.31875</v>
      </c>
      <c r="J18" s="24" t="n">
        <v>0.408333333333333</v>
      </c>
      <c r="K18" s="24" t="n">
        <v>0.51375</v>
      </c>
      <c r="L18" s="24" t="n">
        <v>0.3775</v>
      </c>
      <c r="M18" s="24" t="n">
        <v>0.334</v>
      </c>
      <c r="N18" s="24" t="n">
        <v>0.365</v>
      </c>
      <c r="O18" s="20" t="n">
        <f aca="false">IF(ISERROR(AVERAGE(C18:H18)),"=",AVERAGE(C18:H18))</f>
        <v>0.532597222222222</v>
      </c>
      <c r="P18" s="20" t="n">
        <f aca="false">IF(ISERROR(AVERAGE(I18:N18)),"=",AVERAGE(I18:N18))</f>
        <v>0.386222222222222</v>
      </c>
      <c r="Q18" s="20" t="n">
        <f aca="false">IF(ISERROR(AVERAGE(C18:N18)),"=",AVERAGE(C18:N18))</f>
        <v>0.459409722222222</v>
      </c>
    </row>
    <row r="19" customFormat="false" ht="20.1" hidden="false" customHeight="true" outlineLevel="0" collapsed="false">
      <c r="A19" s="21" t="s">
        <v>33</v>
      </c>
      <c r="B19" s="22" t="s">
        <v>24</v>
      </c>
      <c r="C19" s="19" t="s">
        <v>22</v>
      </c>
      <c r="D19" s="20" t="s">
        <v>22</v>
      </c>
      <c r="E19" s="25" t="n">
        <v>1.3</v>
      </c>
      <c r="F19" s="25" t="n">
        <v>1.18333333333333</v>
      </c>
      <c r="G19" s="25" t="n">
        <v>1.05</v>
      </c>
      <c r="H19" s="25" t="n">
        <v>0.58375</v>
      </c>
      <c r="I19" s="25" t="n">
        <v>0.5525</v>
      </c>
      <c r="J19" s="25" t="n">
        <v>0.7</v>
      </c>
      <c r="K19" s="26" t="n">
        <v>0.8875</v>
      </c>
      <c r="L19" s="26" t="n">
        <v>0.64125</v>
      </c>
      <c r="M19" s="26" t="n">
        <v>0.8875</v>
      </c>
      <c r="N19" s="26" t="s">
        <v>22</v>
      </c>
      <c r="O19" s="20" t="n">
        <f aca="false">IF(ISERROR(AVERAGE(C19:H19)),"=",AVERAGE(C19:H19))</f>
        <v>1.02927083333333</v>
      </c>
      <c r="P19" s="20" t="n">
        <f aca="false">IF(ISERROR(AVERAGE(I19:N19)),"=",AVERAGE(I19:N19))</f>
        <v>0.73375</v>
      </c>
      <c r="Q19" s="20" t="n">
        <f aca="false">IF(ISERROR(AVERAGE(C19:N19)),"=",AVERAGE(C19:N19))</f>
        <v>0.865092592592593</v>
      </c>
    </row>
    <row r="20" customFormat="false" ht="20.1" hidden="false" customHeight="true" outlineLevel="0" collapsed="false">
      <c r="A20" s="21" t="s">
        <v>34</v>
      </c>
      <c r="B20" s="22" t="s">
        <v>24</v>
      </c>
      <c r="C20" s="19" t="n">
        <v>0.966666666666667</v>
      </c>
      <c r="D20" s="20" t="n">
        <v>1.05375</v>
      </c>
      <c r="E20" s="23" t="n">
        <v>1.18</v>
      </c>
      <c r="F20" s="23" t="n">
        <v>1.075</v>
      </c>
      <c r="G20" s="23" t="n">
        <v>1.13125</v>
      </c>
      <c r="H20" s="23" t="n">
        <v>0.81375</v>
      </c>
      <c r="I20" s="25" t="n">
        <v>0.68375</v>
      </c>
      <c r="J20" s="25" t="n">
        <v>0.708333333333333</v>
      </c>
      <c r="K20" s="26" t="n">
        <v>0.75375</v>
      </c>
      <c r="L20" s="26" t="n">
        <v>0.645</v>
      </c>
      <c r="M20" s="26" t="n">
        <v>0.684</v>
      </c>
      <c r="N20" s="26" t="n">
        <v>0.925</v>
      </c>
      <c r="O20" s="20" t="n">
        <f aca="false">IF(ISERROR(AVERAGE(C20:H20)),"=",AVERAGE(C20:H20))</f>
        <v>1.03673611111111</v>
      </c>
      <c r="P20" s="20" t="n">
        <f aca="false">IF(ISERROR(AVERAGE(I20:N20)),"=",AVERAGE(I20:N20))</f>
        <v>0.733305555555556</v>
      </c>
      <c r="Q20" s="20" t="n">
        <f aca="false">IF(ISERROR(AVERAGE(C20:N20)),"=",AVERAGE(C20:N20))</f>
        <v>0.885020833333333</v>
      </c>
    </row>
    <row r="21" customFormat="false" ht="20.1" hidden="false" customHeight="true" outlineLevel="0" collapsed="false">
      <c r="A21" s="21" t="s">
        <v>35</v>
      </c>
      <c r="B21" s="22" t="s">
        <v>24</v>
      </c>
      <c r="C21" s="19" t="n">
        <v>0.3</v>
      </c>
      <c r="D21" s="20" t="n">
        <v>0.305</v>
      </c>
      <c r="E21" s="23" t="n">
        <v>0.33</v>
      </c>
      <c r="F21" s="23" t="n">
        <v>0.435</v>
      </c>
      <c r="G21" s="23" t="s">
        <v>22</v>
      </c>
      <c r="H21" s="23" t="n">
        <v>0.3225</v>
      </c>
      <c r="I21" s="25" t="n">
        <v>0.26875</v>
      </c>
      <c r="J21" s="25" t="s">
        <v>22</v>
      </c>
      <c r="K21" s="26" t="n">
        <v>0.255</v>
      </c>
      <c r="L21" s="26" t="n">
        <v>0.225</v>
      </c>
      <c r="M21" s="26" t="n">
        <v>0.2425</v>
      </c>
      <c r="N21" s="26" t="n">
        <v>0.2825</v>
      </c>
      <c r="O21" s="20" t="n">
        <f aca="false">IF(ISERROR(AVERAGE(C21:H21)),"=",AVERAGE(C21:H21))</f>
        <v>0.3385</v>
      </c>
      <c r="P21" s="20" t="n">
        <f aca="false">IF(ISERROR(AVERAGE(I21:N21)),"=",AVERAGE(I21:N21))</f>
        <v>0.25475</v>
      </c>
      <c r="Q21" s="20" t="n">
        <f aca="false">IF(ISERROR(AVERAGE(C21:N21)),"=",AVERAGE(C21:N21))</f>
        <v>0.296625</v>
      </c>
    </row>
    <row r="22" customFormat="false" ht="20.1" hidden="false" customHeight="true" outlineLevel="0" collapsed="false">
      <c r="A22" s="21" t="s">
        <v>36</v>
      </c>
      <c r="B22" s="22" t="s">
        <v>24</v>
      </c>
      <c r="C22" s="19" t="n">
        <v>0.625</v>
      </c>
      <c r="D22" s="20" t="n">
        <v>0.59375</v>
      </c>
      <c r="E22" s="23" t="n">
        <v>0.615</v>
      </c>
      <c r="F22" s="23" t="n">
        <v>0.701666666666667</v>
      </c>
      <c r="G22" s="23" t="n">
        <v>0.59125</v>
      </c>
      <c r="H22" s="23" t="n">
        <v>0.3775</v>
      </c>
      <c r="I22" s="25" t="n">
        <v>0.28375</v>
      </c>
      <c r="J22" s="25" t="n">
        <v>0.295</v>
      </c>
      <c r="K22" s="26" t="n">
        <v>0.47125</v>
      </c>
      <c r="L22" s="26" t="n">
        <v>0.39</v>
      </c>
      <c r="M22" s="26" t="n">
        <v>0.471</v>
      </c>
      <c r="N22" s="26" t="n">
        <v>0.625</v>
      </c>
      <c r="O22" s="20" t="n">
        <f aca="false">IF(ISERROR(AVERAGE(C22:H22)),"=",AVERAGE(C22:H22))</f>
        <v>0.584027777777778</v>
      </c>
      <c r="P22" s="20" t="n">
        <f aca="false">IF(ISERROR(AVERAGE(I22:N22)),"=",AVERAGE(I22:N22))</f>
        <v>0.422666666666667</v>
      </c>
      <c r="Q22" s="20" t="n">
        <f aca="false">IF(ISERROR(AVERAGE(C22:N22)),"=",AVERAGE(C22:N22))</f>
        <v>0.503347222222222</v>
      </c>
    </row>
    <row r="23" customFormat="false" ht="20.1" hidden="false" customHeight="true" outlineLevel="0" collapsed="false">
      <c r="A23" s="21" t="s">
        <v>37</v>
      </c>
      <c r="B23" s="22" t="s">
        <v>24</v>
      </c>
      <c r="C23" s="19" t="n">
        <v>0.5</v>
      </c>
      <c r="D23" s="20" t="n">
        <v>0.6125</v>
      </c>
      <c r="E23" s="23" t="n">
        <v>0.91375</v>
      </c>
      <c r="F23" s="23" t="n">
        <v>0.59</v>
      </c>
      <c r="G23" s="23" t="n">
        <v>0.95</v>
      </c>
      <c r="H23" s="23" t="n">
        <v>0.93125</v>
      </c>
      <c r="I23" s="25" t="n">
        <v>0.50875</v>
      </c>
      <c r="J23" s="25" t="n">
        <v>0.611666666666667</v>
      </c>
      <c r="K23" s="26" t="n">
        <v>0.9525</v>
      </c>
      <c r="L23" s="26" t="n">
        <v>0.91125</v>
      </c>
      <c r="M23" s="26" t="n">
        <v>0.513</v>
      </c>
      <c r="N23" s="26" t="n">
        <v>0.6</v>
      </c>
      <c r="O23" s="20" t="n">
        <f aca="false">IF(ISERROR(AVERAGE(C23:H23)),"=",AVERAGE(C23:H23))</f>
        <v>0.749583333333333</v>
      </c>
      <c r="P23" s="20" t="n">
        <f aca="false">IF(ISERROR(AVERAGE(I23:N23)),"=",AVERAGE(I23:N23))</f>
        <v>0.682861111111111</v>
      </c>
      <c r="Q23" s="20" t="n">
        <f aca="false">IF(ISERROR(AVERAGE(C23:N23)),"=",AVERAGE(C23:N23))</f>
        <v>0.716222222222222</v>
      </c>
      <c r="S23" s="27"/>
    </row>
    <row r="24" customFormat="false" ht="20.1" hidden="false" customHeight="true" outlineLevel="0" collapsed="false">
      <c r="A24" s="21" t="s">
        <v>38</v>
      </c>
      <c r="B24" s="22" t="s">
        <v>24</v>
      </c>
      <c r="C24" s="19" t="n">
        <v>1</v>
      </c>
      <c r="D24" s="20" t="s">
        <v>22</v>
      </c>
      <c r="E24" s="23" t="s">
        <v>22</v>
      </c>
      <c r="F24" s="23" t="s">
        <v>22</v>
      </c>
      <c r="G24" s="23" t="s">
        <v>22</v>
      </c>
      <c r="H24" s="23" t="s">
        <v>22</v>
      </c>
      <c r="I24" s="25" t="s">
        <v>22</v>
      </c>
      <c r="J24" s="25" t="s">
        <v>22</v>
      </c>
      <c r="K24" s="26" t="s">
        <v>22</v>
      </c>
      <c r="L24" s="26" t="n">
        <v>1.05</v>
      </c>
      <c r="M24" s="26" t="n">
        <v>0.805</v>
      </c>
      <c r="N24" s="26" t="s">
        <v>22</v>
      </c>
      <c r="O24" s="20" t="n">
        <f aca="false">IF(ISERROR(AVERAGE(C24:H24)),"=",AVERAGE(C24:H24))</f>
        <v>1</v>
      </c>
      <c r="P24" s="20" t="n">
        <f aca="false">IF(ISERROR(AVERAGE(I24:N24)),"=",AVERAGE(I24:N24))</f>
        <v>0.9275</v>
      </c>
      <c r="Q24" s="20" t="n">
        <f aca="false">IF(ISERROR(AVERAGE(C24:N24)),"=",AVERAGE(C24:N24))</f>
        <v>0.951666666666667</v>
      </c>
    </row>
    <row r="25" customFormat="false" ht="20.1" hidden="false" customHeight="true" outlineLevel="0" collapsed="false">
      <c r="A25" s="21" t="s">
        <v>39</v>
      </c>
      <c r="B25" s="22" t="s">
        <v>24</v>
      </c>
      <c r="C25" s="19" t="s">
        <v>22</v>
      </c>
      <c r="D25" s="20" t="s">
        <v>22</v>
      </c>
      <c r="E25" s="23" t="s">
        <v>22</v>
      </c>
      <c r="F25" s="23" t="s">
        <v>22</v>
      </c>
      <c r="G25" s="23" t="s">
        <v>22</v>
      </c>
      <c r="H25" s="23" t="s">
        <v>22</v>
      </c>
      <c r="I25" s="25" t="n">
        <v>0.45</v>
      </c>
      <c r="J25" s="25" t="s">
        <v>22</v>
      </c>
      <c r="K25" s="26" t="s">
        <v>22</v>
      </c>
      <c r="L25" s="26" t="s">
        <v>22</v>
      </c>
      <c r="M25" s="26" t="s">
        <v>22</v>
      </c>
      <c r="N25" s="26" t="s">
        <v>22</v>
      </c>
      <c r="O25" s="20" t="str">
        <f aca="false">IF(ISERROR(AVERAGE(C25:H25)),"=",AVERAGE(C25:H25))</f>
        <v>=</v>
      </c>
      <c r="P25" s="20" t="n">
        <f aca="false">IF(ISERROR(AVERAGE(I25:N25)),"=",AVERAGE(I25:N25))</f>
        <v>0.45</v>
      </c>
      <c r="Q25" s="20" t="n">
        <f aca="false">IF(ISERROR(AVERAGE(C25:N25)),"=",AVERAGE(C25:N25))</f>
        <v>0.45</v>
      </c>
    </row>
    <row r="26" customFormat="false" ht="20.1" hidden="false" customHeight="true" outlineLevel="0" collapsed="false">
      <c r="A26" s="21" t="s">
        <v>40</v>
      </c>
      <c r="B26" s="22" t="s">
        <v>24</v>
      </c>
      <c r="C26" s="19" t="s">
        <v>22</v>
      </c>
      <c r="D26" s="20" t="n">
        <v>0.85</v>
      </c>
      <c r="E26" s="24" t="s">
        <v>22</v>
      </c>
      <c r="F26" s="24" t="s">
        <v>22</v>
      </c>
      <c r="G26" s="24" t="s">
        <v>22</v>
      </c>
      <c r="H26" s="24" t="n">
        <v>0.6</v>
      </c>
      <c r="I26" s="24" t="s">
        <v>22</v>
      </c>
      <c r="J26" s="24" t="s">
        <v>22</v>
      </c>
      <c r="K26" s="24" t="s">
        <v>22</v>
      </c>
      <c r="L26" s="24" t="s">
        <v>22</v>
      </c>
      <c r="M26" s="24" t="n">
        <v>0.8</v>
      </c>
      <c r="N26" s="24" t="s">
        <v>22</v>
      </c>
      <c r="O26" s="20" t="n">
        <f aca="false">IF(ISERROR(AVERAGE(C26:H26)),"=",AVERAGE(C26:H26))</f>
        <v>0.725</v>
      </c>
      <c r="P26" s="20" t="n">
        <f aca="false">IF(ISERROR(AVERAGE(I26:N26)),"=",AVERAGE(I26:N26))</f>
        <v>0.8</v>
      </c>
      <c r="Q26" s="20" t="n">
        <f aca="false">IF(ISERROR(AVERAGE(C26:N26)),"=",AVERAGE(C26:N26))</f>
        <v>0.75</v>
      </c>
    </row>
    <row r="27" customFormat="false" ht="20.1" hidden="false" customHeight="true" outlineLevel="0" collapsed="false">
      <c r="A27" s="21" t="s">
        <v>41</v>
      </c>
      <c r="B27" s="22" t="s">
        <v>24</v>
      </c>
      <c r="C27" s="19" t="s">
        <v>22</v>
      </c>
      <c r="D27" s="20" t="n">
        <v>0.833333333333334</v>
      </c>
      <c r="E27" s="20" t="s">
        <v>22</v>
      </c>
      <c r="F27" s="20" t="s">
        <v>22</v>
      </c>
      <c r="G27" s="20" t="n">
        <v>1.3</v>
      </c>
      <c r="H27" s="20" t="n">
        <v>1.3</v>
      </c>
      <c r="I27" s="20" t="s">
        <v>22</v>
      </c>
      <c r="J27" s="20" t="s">
        <v>22</v>
      </c>
      <c r="K27" s="24" t="n">
        <v>0.95625</v>
      </c>
      <c r="L27" s="24" t="n">
        <v>0.95625</v>
      </c>
      <c r="M27" s="24" t="n">
        <v>0.752</v>
      </c>
      <c r="N27" s="24" t="s">
        <v>22</v>
      </c>
      <c r="O27" s="20" t="n">
        <f aca="false">IF(ISERROR(AVERAGE(C27:H27)),"=",AVERAGE(C27:H27))</f>
        <v>1.14444444444444</v>
      </c>
      <c r="P27" s="20" t="n">
        <f aca="false">IF(ISERROR(AVERAGE(I27:N27)),"=",AVERAGE(I27:N27))</f>
        <v>0.888166666666667</v>
      </c>
      <c r="Q27" s="20" t="n">
        <f aca="false">IF(ISERROR(AVERAGE(C27:N27)),"=",AVERAGE(C27:N27))</f>
        <v>1.01630555555556</v>
      </c>
    </row>
    <row r="28" customFormat="false" ht="20.1" hidden="false" customHeight="true" outlineLevel="0" collapsed="false">
      <c r="A28" s="21" t="s">
        <v>42</v>
      </c>
      <c r="B28" s="22" t="s">
        <v>24</v>
      </c>
      <c r="C28" s="19" t="n">
        <v>0.278333333333333</v>
      </c>
      <c r="D28" s="20" t="n">
        <v>0.2625</v>
      </c>
      <c r="E28" s="23" t="n">
        <v>0.29</v>
      </c>
      <c r="F28" s="23" t="n">
        <v>0.445</v>
      </c>
      <c r="G28" s="23" t="n">
        <v>0.4575</v>
      </c>
      <c r="H28" s="23" t="n">
        <v>0.29125</v>
      </c>
      <c r="I28" s="23" t="n">
        <v>0.26875</v>
      </c>
      <c r="J28" s="24" t="n">
        <v>0.321666666666667</v>
      </c>
      <c r="K28" s="24" t="n">
        <v>0.35125</v>
      </c>
      <c r="L28" s="24" t="n">
        <v>0.32875</v>
      </c>
      <c r="M28" s="24" t="n">
        <v>0.32</v>
      </c>
      <c r="N28" s="24" t="n">
        <v>0.355</v>
      </c>
      <c r="O28" s="20" t="n">
        <f aca="false">IF(ISERROR(AVERAGE(C28:H28)),"=",AVERAGE(C28:H28))</f>
        <v>0.337430555555556</v>
      </c>
      <c r="P28" s="20" t="n">
        <f aca="false">IF(ISERROR(AVERAGE(I28:N28)),"=",AVERAGE(I28:N28))</f>
        <v>0.324236111111111</v>
      </c>
      <c r="Q28" s="20" t="n">
        <f aca="false">IF(ISERROR(AVERAGE(C28:N28)),"=",AVERAGE(C28:N28))</f>
        <v>0.330833333333333</v>
      </c>
    </row>
    <row r="29" customFormat="false" ht="20.1" hidden="false" customHeight="true" outlineLevel="0" collapsed="false">
      <c r="A29" s="21" t="s">
        <v>43</v>
      </c>
      <c r="B29" s="22" t="s">
        <v>24</v>
      </c>
      <c r="C29" s="19" t="s">
        <v>22</v>
      </c>
      <c r="D29" s="20" t="s">
        <v>22</v>
      </c>
      <c r="E29" s="23" t="s">
        <v>22</v>
      </c>
      <c r="F29" s="23" t="n">
        <v>1.1</v>
      </c>
      <c r="G29" s="23" t="n">
        <v>0.765</v>
      </c>
      <c r="H29" s="23" t="n">
        <v>0.31375</v>
      </c>
      <c r="I29" s="23" t="n">
        <v>0.28625</v>
      </c>
      <c r="J29" s="24" t="n">
        <v>0.443333333333333</v>
      </c>
      <c r="K29" s="24" t="n">
        <v>0.581666666666667</v>
      </c>
      <c r="L29" s="24" t="n">
        <v>0.515</v>
      </c>
      <c r="M29" s="24" t="n">
        <v>0.491</v>
      </c>
      <c r="N29" s="24" t="n">
        <v>0.45</v>
      </c>
      <c r="O29" s="20"/>
      <c r="P29" s="20" t="n">
        <f aca="false">IF(ISERROR(AVERAGE(I29:N29)),"=",AVERAGE(I29:N29))</f>
        <v>0.461208333333333</v>
      </c>
      <c r="Q29" s="20" t="n">
        <f aca="false">IF(ISERROR(AVERAGE(C29:N29)),"=",AVERAGE(C29:N29))</f>
        <v>0.549555555555556</v>
      </c>
    </row>
    <row r="30" customFormat="false" ht="20.1" hidden="false" customHeight="true" outlineLevel="0" collapsed="false">
      <c r="A30" s="21" t="s">
        <v>44</v>
      </c>
      <c r="B30" s="22" t="s">
        <v>24</v>
      </c>
      <c r="C30" s="19" t="n">
        <v>0.298333333333333</v>
      </c>
      <c r="D30" s="20" t="n">
        <v>0.315</v>
      </c>
      <c r="E30" s="23" t="n">
        <v>0.456666666666667</v>
      </c>
      <c r="F30" s="23" t="n">
        <v>0.5</v>
      </c>
      <c r="G30" s="23" t="n">
        <v>0.498333333333333</v>
      </c>
      <c r="H30" s="23" t="n">
        <v>0.40125</v>
      </c>
      <c r="I30" s="23" t="n">
        <v>0.27125</v>
      </c>
      <c r="J30" s="24" t="n">
        <v>0.245</v>
      </c>
      <c r="K30" s="24" t="n">
        <v>0.393333333333333</v>
      </c>
      <c r="L30" s="24" t="n">
        <v>0.37875</v>
      </c>
      <c r="M30" s="24" t="n">
        <v>0.409</v>
      </c>
      <c r="N30" s="24" t="n">
        <v>0.44</v>
      </c>
      <c r="O30" s="20" t="n">
        <f aca="false">IF(ISERROR(AVERAGE(C30:H30)),"=",AVERAGE(C30:H30))</f>
        <v>0.411597222222222</v>
      </c>
      <c r="P30" s="20" t="n">
        <f aca="false">IF(ISERROR(AVERAGE(I30:N30)),"=",AVERAGE(I30:N30))</f>
        <v>0.356222222222222</v>
      </c>
      <c r="Q30" s="20" t="n">
        <f aca="false">IF(ISERROR(AVERAGE(C30:N30)),"=",AVERAGE(C30:N30))</f>
        <v>0.383909722222222</v>
      </c>
    </row>
    <row r="31" customFormat="false" ht="20.1" hidden="false" customHeight="true" outlineLevel="0" collapsed="false">
      <c r="A31" s="21" t="s">
        <v>45</v>
      </c>
      <c r="B31" s="22" t="s">
        <v>24</v>
      </c>
      <c r="C31" s="19" t="n">
        <v>0.486666666666667</v>
      </c>
      <c r="D31" s="20" t="n">
        <v>0.3975</v>
      </c>
      <c r="E31" s="23" t="n">
        <v>0.46</v>
      </c>
      <c r="F31" s="23" t="n">
        <v>0.475</v>
      </c>
      <c r="G31" s="23" t="n">
        <v>0.47</v>
      </c>
      <c r="H31" s="23" t="n">
        <v>0.425</v>
      </c>
      <c r="I31" s="24" t="n">
        <v>0.425</v>
      </c>
      <c r="J31" s="24" t="n">
        <v>0.51</v>
      </c>
      <c r="K31" s="24" t="n">
        <v>0.511666666666667</v>
      </c>
      <c r="L31" s="24" t="n">
        <v>0.278333333333333</v>
      </c>
      <c r="M31" s="24" t="n">
        <v>0.322</v>
      </c>
      <c r="N31" s="24" t="n">
        <v>0.3</v>
      </c>
      <c r="O31" s="20" t="n">
        <f aca="false">IF(ISERROR(AVERAGE(C31:H31)),"=",AVERAGE(C31:H31))</f>
        <v>0.452361111111111</v>
      </c>
      <c r="P31" s="20" t="n">
        <f aca="false">IF(ISERROR(AVERAGE(I31:N31)),"=",AVERAGE(I31:N31))</f>
        <v>0.391166666666667</v>
      </c>
      <c r="Q31" s="20" t="n">
        <f aca="false">IF(ISERROR(AVERAGE(C31:N31)),"=",AVERAGE(C31:N31))</f>
        <v>0.421763888888889</v>
      </c>
    </row>
    <row r="32" customFormat="false" ht="20.1" hidden="false" customHeight="true" outlineLevel="0" collapsed="false">
      <c r="A32" s="21" t="s">
        <v>46</v>
      </c>
      <c r="B32" s="22" t="s">
        <v>24</v>
      </c>
      <c r="C32" s="19" t="n">
        <v>0.448333333333333</v>
      </c>
      <c r="D32" s="20" t="n">
        <v>0.39</v>
      </c>
      <c r="E32" s="26" t="n">
        <v>0.38375</v>
      </c>
      <c r="F32" s="26" t="n">
        <v>0.455</v>
      </c>
      <c r="G32" s="26" t="n">
        <v>1.055</v>
      </c>
      <c r="H32" s="26" t="n">
        <v>0.3275</v>
      </c>
      <c r="I32" s="26" t="n">
        <v>0.2925</v>
      </c>
      <c r="J32" s="26" t="n">
        <v>0.35</v>
      </c>
      <c r="K32" s="26" t="n">
        <v>0.39</v>
      </c>
      <c r="L32" s="26" t="n">
        <v>0.3725</v>
      </c>
      <c r="M32" s="26" t="n">
        <v>0.382</v>
      </c>
      <c r="N32" s="26" t="n">
        <v>0.49</v>
      </c>
      <c r="O32" s="20" t="n">
        <f aca="false">IF(ISERROR(AVERAGE(C32:H32)),"=",AVERAGE(C32:H32))</f>
        <v>0.509930555555556</v>
      </c>
      <c r="P32" s="20" t="n">
        <f aca="false">IF(ISERROR(AVERAGE(I32:N32)),"=",AVERAGE(I32:N32))</f>
        <v>0.3795</v>
      </c>
      <c r="Q32" s="20" t="n">
        <f aca="false">IF(ISERROR(AVERAGE(C32:N32)),"=",AVERAGE(C32:N32))</f>
        <v>0.444715277777778</v>
      </c>
    </row>
    <row r="33" customFormat="false" ht="20.1" hidden="false" customHeight="true" outlineLevel="0" collapsed="false">
      <c r="A33" s="21" t="s">
        <v>47</v>
      </c>
      <c r="B33" s="22" t="s">
        <v>24</v>
      </c>
      <c r="C33" s="19" t="n">
        <v>0.33</v>
      </c>
      <c r="D33" s="20" t="s">
        <v>22</v>
      </c>
      <c r="E33" s="26" t="s">
        <v>22</v>
      </c>
      <c r="F33" s="26" t="n">
        <v>0.52</v>
      </c>
      <c r="G33" s="26" t="s">
        <v>22</v>
      </c>
      <c r="H33" s="26" t="s">
        <v>22</v>
      </c>
      <c r="I33" s="26" t="s">
        <v>22</v>
      </c>
      <c r="J33" s="26" t="s">
        <v>22</v>
      </c>
      <c r="K33" s="26" t="s">
        <v>22</v>
      </c>
      <c r="L33" s="26" t="s">
        <v>22</v>
      </c>
      <c r="M33" s="26" t="n">
        <v>0.385</v>
      </c>
      <c r="N33" s="26" t="s">
        <v>22</v>
      </c>
      <c r="O33" s="20" t="n">
        <f aca="false">IF(ISERROR(AVERAGE(C33:H33)),"=",AVERAGE(C33:H33))</f>
        <v>0.425</v>
      </c>
      <c r="P33" s="20" t="n">
        <f aca="false">IF(ISERROR(AVERAGE(I33:N33)),"=",AVERAGE(I33:N33))</f>
        <v>0.385</v>
      </c>
      <c r="Q33" s="20" t="n">
        <f aca="false">IF(ISERROR(AVERAGE(C33:N33)),"=",AVERAGE(C33:N33))</f>
        <v>0.411666666666667</v>
      </c>
    </row>
    <row r="34" customFormat="false" ht="20.1" hidden="false" customHeight="true" outlineLevel="0" collapsed="false">
      <c r="A34" s="21" t="s">
        <v>48</v>
      </c>
      <c r="B34" s="22" t="s">
        <v>24</v>
      </c>
      <c r="C34" s="19" t="s">
        <v>22</v>
      </c>
      <c r="D34" s="20" t="s">
        <v>22</v>
      </c>
      <c r="E34" s="25" t="s">
        <v>22</v>
      </c>
      <c r="F34" s="25" t="n">
        <v>0.975</v>
      </c>
      <c r="G34" s="25" t="n">
        <v>0.615</v>
      </c>
      <c r="H34" s="25" t="n">
        <v>0.475</v>
      </c>
      <c r="I34" s="26" t="n">
        <v>0.435</v>
      </c>
      <c r="J34" s="26" t="n">
        <v>0.535</v>
      </c>
      <c r="K34" s="26" t="n">
        <v>0.9975</v>
      </c>
      <c r="L34" s="26" t="n">
        <v>0.41</v>
      </c>
      <c r="M34" s="26" t="s">
        <v>22</v>
      </c>
      <c r="N34" s="26" t="s">
        <v>22</v>
      </c>
      <c r="O34" s="20" t="n">
        <f aca="false">IF(ISERROR(AVERAGE(C34:H34)),"=",AVERAGE(C34:H34))</f>
        <v>0.688333333333333</v>
      </c>
      <c r="P34" s="20" t="n">
        <f aca="false">IF(ISERROR(AVERAGE(I34:N34)),"=",AVERAGE(I34:N34))</f>
        <v>0.594375</v>
      </c>
      <c r="Q34" s="20" t="n">
        <f aca="false">IF(ISERROR(AVERAGE(C34:N34)),"=",AVERAGE(C34:N34))</f>
        <v>0.634642857142857</v>
      </c>
      <c r="S34" s="27"/>
    </row>
    <row r="35" customFormat="false" ht="20.1" hidden="false" customHeight="true" outlineLevel="0" collapsed="false">
      <c r="A35" s="21" t="s">
        <v>49</v>
      </c>
      <c r="B35" s="22" t="s">
        <v>24</v>
      </c>
      <c r="C35" s="19" t="n">
        <v>0.6</v>
      </c>
      <c r="D35" s="20" t="s">
        <v>22</v>
      </c>
      <c r="E35" s="25" t="s">
        <v>22</v>
      </c>
      <c r="F35" s="25" t="s">
        <v>22</v>
      </c>
      <c r="G35" s="25" t="n">
        <v>0.916666666666667</v>
      </c>
      <c r="H35" s="25" t="n">
        <v>0.523333333333333</v>
      </c>
      <c r="I35" s="26" t="n">
        <v>0.676666666666667</v>
      </c>
      <c r="J35" s="26" t="n">
        <v>0.5875</v>
      </c>
      <c r="K35" s="26" t="n">
        <v>0.4725</v>
      </c>
      <c r="L35" s="26" t="n">
        <v>0.4</v>
      </c>
      <c r="M35" s="26" t="n">
        <v>0.35625</v>
      </c>
      <c r="N35" s="26" t="n">
        <v>0.3</v>
      </c>
      <c r="O35" s="20" t="n">
        <f aca="false">IF(ISERROR(AVERAGE(C35:H35)),"=",AVERAGE(C35:H35))</f>
        <v>0.68</v>
      </c>
      <c r="P35" s="20" t="n">
        <f aca="false">IF(ISERROR(AVERAGE(I35:N35)),"=",AVERAGE(I35:N35))</f>
        <v>0.465486111111111</v>
      </c>
      <c r="Q35" s="20" t="n">
        <f aca="false">IF(ISERROR(AVERAGE(C35:N35)),"=",AVERAGE(C35:N35))</f>
        <v>0.536990740740741</v>
      </c>
    </row>
    <row r="36" customFormat="false" ht="20.1" hidden="false" customHeight="true" outlineLevel="0" collapsed="false">
      <c r="A36" s="21" t="s">
        <v>50</v>
      </c>
      <c r="B36" s="22" t="s">
        <v>24</v>
      </c>
      <c r="C36" s="19" t="n">
        <v>0.5075</v>
      </c>
      <c r="D36" s="20" t="s">
        <v>22</v>
      </c>
      <c r="E36" s="26" t="s">
        <v>22</v>
      </c>
      <c r="F36" s="26" t="s">
        <v>22</v>
      </c>
      <c r="G36" s="26" t="n">
        <v>0.35</v>
      </c>
      <c r="H36" s="26" t="s">
        <v>22</v>
      </c>
      <c r="I36" s="26" t="n">
        <v>0.475</v>
      </c>
      <c r="J36" s="26" t="n">
        <v>0.4</v>
      </c>
      <c r="K36" s="26" t="n">
        <v>0.285</v>
      </c>
      <c r="L36" s="26" t="n">
        <v>0.468333333333333</v>
      </c>
      <c r="M36" s="26" t="n">
        <v>0.375</v>
      </c>
      <c r="N36" s="26" t="s">
        <v>22</v>
      </c>
      <c r="O36" s="20" t="n">
        <f aca="false">IF(ISERROR(AVERAGE(C36:H36)),"=",AVERAGE(C36:H36))</f>
        <v>0.42875</v>
      </c>
      <c r="P36" s="20" t="n">
        <f aca="false">IF(ISERROR(AVERAGE(I36:N36)),"=",AVERAGE(I36:N36))</f>
        <v>0.400666666666667</v>
      </c>
      <c r="Q36" s="20" t="n">
        <f aca="false">IF(ISERROR(AVERAGE(C36:N36)),"=",AVERAGE(C36:N36))</f>
        <v>0.408690476190476</v>
      </c>
    </row>
    <row r="37" customFormat="false" ht="20.1" hidden="false" customHeight="true" outlineLevel="0" collapsed="false">
      <c r="A37" s="21" t="s">
        <v>51</v>
      </c>
      <c r="B37" s="22" t="s">
        <v>24</v>
      </c>
      <c r="C37" s="19" t="s">
        <v>22</v>
      </c>
      <c r="D37" s="20" t="s">
        <v>22</v>
      </c>
      <c r="E37" s="26" t="s">
        <v>22</v>
      </c>
      <c r="F37" s="26" t="s">
        <v>22</v>
      </c>
      <c r="G37" s="26" t="s">
        <v>22</v>
      </c>
      <c r="H37" s="26" t="s">
        <v>22</v>
      </c>
      <c r="I37" s="26" t="n">
        <v>0.7</v>
      </c>
      <c r="J37" s="26" t="n">
        <v>0.36</v>
      </c>
      <c r="K37" s="26" t="n">
        <v>0.6125</v>
      </c>
      <c r="L37" s="26" t="n">
        <v>0.5</v>
      </c>
      <c r="M37" s="26" t="n">
        <v>0.43</v>
      </c>
      <c r="N37" s="26" t="s">
        <v>22</v>
      </c>
      <c r="O37" s="20" t="str">
        <f aca="false">IF(ISERROR(AVERAGE(C37:H37)),"=",AVERAGE(C37:H37))</f>
        <v>=</v>
      </c>
      <c r="P37" s="20" t="n">
        <f aca="false">IF(ISERROR(AVERAGE(I37:N37)),"=",AVERAGE(I37:N37))</f>
        <v>0.5205</v>
      </c>
      <c r="Q37" s="20" t="n">
        <f aca="false">IF(ISERROR(AVERAGE(C37:N37)),"=",AVERAGE(C37:N37))</f>
        <v>0.5205</v>
      </c>
    </row>
    <row r="38" customFormat="false" ht="20.1" hidden="false" customHeight="true" outlineLevel="0" collapsed="false">
      <c r="A38" s="21" t="s">
        <v>52</v>
      </c>
      <c r="B38" s="22" t="s">
        <v>24</v>
      </c>
      <c r="C38" s="19" t="s">
        <v>22</v>
      </c>
      <c r="D38" s="20" t="s">
        <v>22</v>
      </c>
      <c r="E38" s="26" t="s">
        <v>22</v>
      </c>
      <c r="F38" s="26" t="s">
        <v>22</v>
      </c>
      <c r="G38" s="26" t="s">
        <v>22</v>
      </c>
      <c r="H38" s="26" t="s">
        <v>22</v>
      </c>
      <c r="I38" s="26" t="n">
        <v>1.525</v>
      </c>
      <c r="J38" s="26" t="n">
        <v>1.7</v>
      </c>
      <c r="K38" s="26" t="s">
        <v>22</v>
      </c>
      <c r="L38" s="26" t="s">
        <v>22</v>
      </c>
      <c r="M38" s="26" t="s">
        <v>22</v>
      </c>
      <c r="N38" s="26" t="s">
        <v>22</v>
      </c>
      <c r="O38" s="20" t="str">
        <f aca="false">IF(ISERROR(AVERAGE(C38:H38)),"=",AVERAGE(C38:H38))</f>
        <v>=</v>
      </c>
      <c r="P38" s="20" t="n">
        <f aca="false">IF(ISERROR(AVERAGE(I38:N38)),"=",AVERAGE(I38:N38))</f>
        <v>1.6125</v>
      </c>
      <c r="Q38" s="20" t="n">
        <f aca="false">IF(ISERROR(AVERAGE(C38:N38)),"=",AVERAGE(C38:N38))</f>
        <v>1.6125</v>
      </c>
    </row>
    <row r="39" customFormat="false" ht="20.1" hidden="false" customHeight="true" outlineLevel="0" collapsed="false">
      <c r="A39" s="21" t="s">
        <v>53</v>
      </c>
      <c r="B39" s="22" t="s">
        <v>24</v>
      </c>
      <c r="C39" s="19" t="s">
        <v>22</v>
      </c>
      <c r="D39" s="20" t="s">
        <v>22</v>
      </c>
      <c r="E39" s="26" t="s">
        <v>22</v>
      </c>
      <c r="F39" s="26" t="s">
        <v>22</v>
      </c>
      <c r="G39" s="26" t="s">
        <v>22</v>
      </c>
      <c r="H39" s="26" t="s">
        <v>22</v>
      </c>
      <c r="I39" s="26" t="s">
        <v>22</v>
      </c>
      <c r="J39" s="26" t="s">
        <v>22</v>
      </c>
      <c r="K39" s="26" t="s">
        <v>22</v>
      </c>
      <c r="L39" s="26" t="s">
        <v>22</v>
      </c>
      <c r="M39" s="26" t="s">
        <v>22</v>
      </c>
      <c r="N39" s="26" t="s">
        <v>22</v>
      </c>
      <c r="O39" s="20" t="str">
        <f aca="false">IF(ISERROR(AVERAGE(C39:H39)),"=",AVERAGE(C39:H39))</f>
        <v>=</v>
      </c>
      <c r="P39" s="20" t="str">
        <f aca="false">IF(ISERROR(AVERAGE(I39:N39)),"=",AVERAGE(I39:N39))</f>
        <v>=</v>
      </c>
      <c r="Q39" s="20" t="str">
        <f aca="false">IF(ISERROR(AVERAGE(C39:N39)),"=",AVERAGE(C39:N39))</f>
        <v>=</v>
      </c>
    </row>
    <row r="40" customFormat="false" ht="20.1" hidden="false" customHeight="true" outlineLevel="0" collapsed="false">
      <c r="A40" s="21" t="s">
        <v>54</v>
      </c>
      <c r="B40" s="22" t="s">
        <v>24</v>
      </c>
      <c r="C40" s="19" t="s">
        <v>22</v>
      </c>
      <c r="D40" s="20" t="n">
        <v>1.75</v>
      </c>
      <c r="E40" s="25" t="n">
        <v>1.64</v>
      </c>
      <c r="F40" s="25" t="n">
        <v>1.51666666666667</v>
      </c>
      <c r="G40" s="25" t="n">
        <v>1.2125</v>
      </c>
      <c r="H40" s="25" t="n">
        <v>1.2</v>
      </c>
      <c r="I40" s="26" t="s">
        <v>22</v>
      </c>
      <c r="J40" s="26" t="s">
        <v>22</v>
      </c>
      <c r="K40" s="26" t="s">
        <v>22</v>
      </c>
      <c r="L40" s="26" t="s">
        <v>22</v>
      </c>
      <c r="M40" s="26" t="s">
        <v>22</v>
      </c>
      <c r="N40" s="26" t="s">
        <v>22</v>
      </c>
      <c r="O40" s="20" t="n">
        <f aca="false">IF(ISERROR(AVERAGE(C40:H40)),"=",AVERAGE(C40:H40))</f>
        <v>1.46383333333333</v>
      </c>
      <c r="P40" s="20" t="str">
        <f aca="false">IF(ISERROR(AVERAGE(I40:N40)),"=",AVERAGE(I40:N40))</f>
        <v>=</v>
      </c>
      <c r="Q40" s="20" t="n">
        <f aca="false">IF(ISERROR(AVERAGE(C40:N40)),"=",AVERAGE(C40:N40))</f>
        <v>1.46383333333333</v>
      </c>
    </row>
    <row r="41" customFormat="false" ht="20.1" hidden="false" customHeight="true" outlineLevel="0" collapsed="false">
      <c r="A41" s="21" t="s">
        <v>55</v>
      </c>
      <c r="B41" s="22" t="s">
        <v>24</v>
      </c>
      <c r="C41" s="19" t="s">
        <v>22</v>
      </c>
      <c r="D41" s="20" t="s">
        <v>22</v>
      </c>
      <c r="E41" s="25" t="s">
        <v>22</v>
      </c>
      <c r="F41" s="25" t="n">
        <v>0.75</v>
      </c>
      <c r="G41" s="25" t="s">
        <v>22</v>
      </c>
      <c r="H41" s="25" t="n">
        <v>0.633333333333333</v>
      </c>
      <c r="I41" s="26" t="n">
        <v>0.5125</v>
      </c>
      <c r="J41" s="26" t="s">
        <v>22</v>
      </c>
      <c r="K41" s="26" t="n">
        <v>0.9</v>
      </c>
      <c r="L41" s="26" t="n">
        <v>0.675</v>
      </c>
      <c r="M41" s="26" t="s">
        <v>22</v>
      </c>
      <c r="N41" s="26" t="s">
        <v>22</v>
      </c>
      <c r="O41" s="20" t="n">
        <f aca="false">IF(ISERROR(AVERAGE(C41:H41)),"=",AVERAGE(C41:H41))</f>
        <v>0.691666666666667</v>
      </c>
      <c r="P41" s="20" t="n">
        <f aca="false">IF(ISERROR(AVERAGE(I41:N41)),"=",AVERAGE(I41:N41))</f>
        <v>0.695833333333333</v>
      </c>
      <c r="Q41" s="20" t="n">
        <f aca="false">IF(ISERROR(AVERAGE(C41:N41)),"=",AVERAGE(C41:N41))</f>
        <v>0.694166666666667</v>
      </c>
    </row>
    <row r="42" customFormat="false" ht="20.1" hidden="false" customHeight="true" outlineLevel="0" collapsed="false">
      <c r="A42" s="21" t="s">
        <v>56</v>
      </c>
      <c r="B42" s="22" t="s">
        <v>24</v>
      </c>
      <c r="C42" s="19" t="s">
        <v>22</v>
      </c>
      <c r="D42" s="20" t="s">
        <v>22</v>
      </c>
      <c r="E42" s="25" t="s">
        <v>22</v>
      </c>
      <c r="F42" s="25" t="s">
        <v>22</v>
      </c>
      <c r="G42" s="25" t="s">
        <v>22</v>
      </c>
      <c r="H42" s="25" t="n">
        <v>1.475</v>
      </c>
      <c r="I42" s="26" t="n">
        <v>1.23125</v>
      </c>
      <c r="J42" s="26" t="n">
        <v>1.0875</v>
      </c>
      <c r="K42" s="26" t="n">
        <v>1.1375</v>
      </c>
      <c r="L42" s="26" t="n">
        <v>1.075</v>
      </c>
      <c r="M42" s="26" t="n">
        <v>0.8</v>
      </c>
      <c r="N42" s="26" t="s">
        <v>22</v>
      </c>
      <c r="O42" s="20" t="n">
        <f aca="false">IF(ISERROR(AVERAGE(C42:H42)),"=",AVERAGE(C42:H42))</f>
        <v>1.475</v>
      </c>
      <c r="P42" s="20" t="n">
        <f aca="false">IF(ISERROR(AVERAGE(I42:N42)),"=",AVERAGE(I42:N42))</f>
        <v>1.06625</v>
      </c>
      <c r="Q42" s="20" t="n">
        <f aca="false">IF(ISERROR(AVERAGE(C42:N42)),"=",AVERAGE(C42:N42))</f>
        <v>1.134375</v>
      </c>
    </row>
    <row r="43" customFormat="false" ht="20.1" hidden="false" customHeight="true" outlineLevel="0" collapsed="false">
      <c r="A43" s="21" t="s">
        <v>57</v>
      </c>
      <c r="B43" s="22" t="s">
        <v>24</v>
      </c>
      <c r="C43" s="19" t="s">
        <v>22</v>
      </c>
      <c r="D43" s="20" t="s">
        <v>22</v>
      </c>
      <c r="E43" s="26" t="s">
        <v>22</v>
      </c>
      <c r="F43" s="25" t="s">
        <v>22</v>
      </c>
      <c r="G43" s="26" t="n">
        <v>1.775</v>
      </c>
      <c r="H43" s="25" t="n">
        <v>1.275</v>
      </c>
      <c r="I43" s="26" t="n">
        <v>0.78125</v>
      </c>
      <c r="J43" s="26" t="n">
        <v>0.92</v>
      </c>
      <c r="K43" s="26" t="n">
        <v>1.21875</v>
      </c>
      <c r="L43" s="26" t="n">
        <v>0.921666666666667</v>
      </c>
      <c r="M43" s="26" t="s">
        <v>22</v>
      </c>
      <c r="N43" s="26" t="s">
        <v>22</v>
      </c>
      <c r="O43" s="20" t="n">
        <f aca="false">IF(ISERROR(AVERAGE(C43:H43)),"=",AVERAGE(C43:H43))</f>
        <v>1.525</v>
      </c>
      <c r="P43" s="20" t="n">
        <f aca="false">IF(ISERROR(AVERAGE(I43:N43)),"=",AVERAGE(I43:N43))</f>
        <v>0.960416666666667</v>
      </c>
      <c r="Q43" s="20" t="n">
        <f aca="false">IF(ISERROR(AVERAGE(C43:N43)),"=",AVERAGE(C43:N43))</f>
        <v>1.14861111111111</v>
      </c>
    </row>
    <row r="44" customFormat="false" ht="20.1" hidden="false" customHeight="true" outlineLevel="0" collapsed="false">
      <c r="A44" s="21" t="s">
        <v>58</v>
      </c>
      <c r="B44" s="22" t="s">
        <v>24</v>
      </c>
      <c r="C44" s="19" t="s">
        <v>22</v>
      </c>
      <c r="D44" s="20" t="s">
        <v>22</v>
      </c>
      <c r="E44" s="25" t="s">
        <v>22</v>
      </c>
      <c r="F44" s="25" t="s">
        <v>22</v>
      </c>
      <c r="G44" s="25" t="n">
        <v>1.5</v>
      </c>
      <c r="H44" s="25" t="n">
        <v>1.3</v>
      </c>
      <c r="I44" s="26" t="n">
        <v>0.9</v>
      </c>
      <c r="J44" s="26" t="s">
        <v>22</v>
      </c>
      <c r="K44" s="26" t="s">
        <v>22</v>
      </c>
      <c r="L44" s="26" t="s">
        <v>22</v>
      </c>
      <c r="M44" s="26" t="s">
        <v>22</v>
      </c>
      <c r="N44" s="26" t="s">
        <v>22</v>
      </c>
      <c r="O44" s="20" t="n">
        <f aca="false">IF(ISERROR(AVERAGE(C44:H44)),"=",AVERAGE(C44:H44))</f>
        <v>1.4</v>
      </c>
      <c r="P44" s="20" t="n">
        <f aca="false">IF(ISERROR(AVERAGE(I44:N44)),"=",AVERAGE(I44:N44))</f>
        <v>0.9</v>
      </c>
      <c r="Q44" s="20" t="n">
        <f aca="false">IF(ISERROR(AVERAGE(C44:N44)),"=",AVERAGE(C44:N44))</f>
        <v>1.23333333333333</v>
      </c>
    </row>
    <row r="45" customFormat="false" ht="20.1" hidden="false" customHeight="true" outlineLevel="0" collapsed="false">
      <c r="A45" s="21" t="s">
        <v>59</v>
      </c>
      <c r="B45" s="22" t="s">
        <v>24</v>
      </c>
      <c r="C45" s="19" t="n">
        <v>1.05</v>
      </c>
      <c r="D45" s="20" t="n">
        <v>0.91875</v>
      </c>
      <c r="E45" s="25" t="s">
        <v>22</v>
      </c>
      <c r="F45" s="25" t="n">
        <v>1.8625</v>
      </c>
      <c r="G45" s="25" t="n">
        <v>1.5875</v>
      </c>
      <c r="H45" s="25" t="n">
        <v>0.63875</v>
      </c>
      <c r="I45" s="26" t="s">
        <v>22</v>
      </c>
      <c r="J45" s="26" t="s">
        <v>22</v>
      </c>
      <c r="K45" s="26" t="n">
        <v>0.9125</v>
      </c>
      <c r="L45" s="26" t="n">
        <v>0.54375</v>
      </c>
      <c r="M45" s="26" t="n">
        <v>0.543</v>
      </c>
      <c r="N45" s="26" t="n">
        <v>0.85</v>
      </c>
      <c r="O45" s="20" t="n">
        <f aca="false">IF(ISERROR(AVERAGE(C45:H45)),"=",AVERAGE(C45:H45))</f>
        <v>1.2115</v>
      </c>
      <c r="P45" s="20" t="n">
        <f aca="false">IF(ISERROR(AVERAGE(I45:N45)),"=",AVERAGE(I45:N45))</f>
        <v>0.7123125</v>
      </c>
      <c r="Q45" s="20" t="n">
        <f aca="false">IF(ISERROR(AVERAGE(C45:N45)),"=",AVERAGE(C45:N45))</f>
        <v>0.989638888888889</v>
      </c>
    </row>
    <row r="46" customFormat="false" ht="20.1" hidden="false" customHeight="true" outlineLevel="0" collapsed="false">
      <c r="A46" s="21" t="s">
        <v>60</v>
      </c>
      <c r="B46" s="22" t="s">
        <v>24</v>
      </c>
      <c r="C46" s="19" t="n">
        <v>1.6125</v>
      </c>
      <c r="D46" s="20" t="n">
        <v>1.875</v>
      </c>
      <c r="E46" s="25" t="s">
        <v>22</v>
      </c>
      <c r="F46" s="25" t="n">
        <v>1.945</v>
      </c>
      <c r="G46" s="25" t="n">
        <v>1.5125</v>
      </c>
      <c r="H46" s="25" t="n">
        <v>1.25625</v>
      </c>
      <c r="I46" s="26" t="n">
        <v>1.09166666666667</v>
      </c>
      <c r="J46" s="26" t="s">
        <v>22</v>
      </c>
      <c r="K46" s="26" t="n">
        <v>1.35</v>
      </c>
      <c r="L46" s="26" t="n">
        <v>0.966666666666667</v>
      </c>
      <c r="M46" s="26" t="n">
        <v>0.86875</v>
      </c>
      <c r="N46" s="26" t="s">
        <v>22</v>
      </c>
      <c r="O46" s="20" t="n">
        <f aca="false">IF(ISERROR(AVERAGE(C46:H46)),"=",AVERAGE(C46:H46))</f>
        <v>1.64025</v>
      </c>
      <c r="P46" s="20" t="n">
        <f aca="false">IF(ISERROR(AVERAGE(I46:N46)),"=",AVERAGE(I46:N46))</f>
        <v>1.06927083333333</v>
      </c>
      <c r="Q46" s="20" t="n">
        <f aca="false">IF(ISERROR(AVERAGE(C46:N46)),"=",AVERAGE(C46:N46))</f>
        <v>1.38648148148148</v>
      </c>
    </row>
    <row r="47" customFormat="false" ht="20.1" hidden="false" customHeight="true" outlineLevel="0" collapsed="false">
      <c r="A47" s="21" t="s">
        <v>61</v>
      </c>
      <c r="B47" s="22" t="s">
        <v>24</v>
      </c>
      <c r="C47" s="19" t="n">
        <v>1.6125</v>
      </c>
      <c r="D47" s="20" t="n">
        <v>1.825</v>
      </c>
      <c r="E47" s="25" t="n">
        <v>2</v>
      </c>
      <c r="F47" s="25" t="n">
        <v>1.9325</v>
      </c>
      <c r="G47" s="25" t="n">
        <v>1.2875</v>
      </c>
      <c r="H47" s="25" t="n">
        <v>1</v>
      </c>
      <c r="I47" s="26" t="n">
        <v>0.8225</v>
      </c>
      <c r="J47" s="26" t="n">
        <v>0.6</v>
      </c>
      <c r="K47" s="26" t="n">
        <v>1.0125</v>
      </c>
      <c r="L47" s="26" t="n">
        <v>0.89625</v>
      </c>
      <c r="M47" s="26" t="n">
        <v>0.7775</v>
      </c>
      <c r="N47" s="26" t="s">
        <v>22</v>
      </c>
      <c r="O47" s="20" t="n">
        <f aca="false">IF(ISERROR(AVERAGE(C47:H47)),"=",AVERAGE(C47:H47))</f>
        <v>1.60958333333333</v>
      </c>
      <c r="P47" s="20" t="n">
        <f aca="false">IF(ISERROR(AVERAGE(I47:N47)),"=",AVERAGE(I47:N47))</f>
        <v>0.82175</v>
      </c>
      <c r="Q47" s="20" t="n">
        <f aca="false">IF(ISERROR(AVERAGE(C47:N47)),"=",AVERAGE(C47:N47))</f>
        <v>1.25147727272727</v>
      </c>
    </row>
    <row r="48" customFormat="false" ht="20.1" hidden="false" customHeight="true" outlineLevel="0" collapsed="false">
      <c r="A48" s="21" t="s">
        <v>62</v>
      </c>
      <c r="B48" s="22" t="s">
        <v>24</v>
      </c>
      <c r="C48" s="19" t="s">
        <v>22</v>
      </c>
      <c r="D48" s="20" t="s">
        <v>22</v>
      </c>
      <c r="E48" s="25" t="n">
        <v>1.05</v>
      </c>
      <c r="F48" s="25" t="n">
        <v>1.025</v>
      </c>
      <c r="G48" s="25" t="n">
        <v>0.675</v>
      </c>
      <c r="H48" s="25" t="n">
        <v>0.4875</v>
      </c>
      <c r="I48" s="26" t="n">
        <v>0.41625</v>
      </c>
      <c r="J48" s="26" t="n">
        <v>0.38</v>
      </c>
      <c r="K48" s="26" t="n">
        <v>0.745</v>
      </c>
      <c r="L48" s="26" t="n">
        <v>0.54</v>
      </c>
      <c r="M48" s="26" t="n">
        <v>0.44</v>
      </c>
      <c r="N48" s="26" t="s">
        <v>22</v>
      </c>
      <c r="O48" s="20" t="n">
        <f aca="false">IF(ISERROR(AVERAGE(C48:H48)),"=",AVERAGE(C48:H48))</f>
        <v>0.809375</v>
      </c>
      <c r="P48" s="20" t="n">
        <f aca="false">IF(ISERROR(AVERAGE(I48:N48)),"=",AVERAGE(I48:N48))</f>
        <v>0.50425</v>
      </c>
      <c r="Q48" s="20" t="n">
        <f aca="false">IF(ISERROR(AVERAGE(C48:N48)),"=",AVERAGE(C48:N48))</f>
        <v>0.639861111111111</v>
      </c>
    </row>
    <row r="49" customFormat="false" ht="20.1" hidden="false" customHeight="true" outlineLevel="0" collapsed="false">
      <c r="A49" s="21" t="s">
        <v>63</v>
      </c>
      <c r="B49" s="22" t="s">
        <v>24</v>
      </c>
      <c r="C49" s="19" t="s">
        <v>22</v>
      </c>
      <c r="D49" s="20" t="s">
        <v>22</v>
      </c>
      <c r="E49" s="25" t="n">
        <v>1.68125</v>
      </c>
      <c r="F49" s="25" t="n">
        <v>0.988333333333333</v>
      </c>
      <c r="G49" s="25" t="n">
        <v>0.6125</v>
      </c>
      <c r="H49" s="25" t="n">
        <v>0.584285714285714</v>
      </c>
      <c r="I49" s="26" t="n">
        <v>0.73875</v>
      </c>
      <c r="J49" s="26" t="n">
        <v>0.833333333333333</v>
      </c>
      <c r="K49" s="26" t="n">
        <v>0.74375</v>
      </c>
      <c r="L49" s="26" t="n">
        <v>0.56625</v>
      </c>
      <c r="M49" s="26" t="n">
        <v>0.715</v>
      </c>
      <c r="N49" s="26" t="n">
        <v>0.8</v>
      </c>
      <c r="O49" s="20" t="n">
        <f aca="false">IF(ISERROR(AVERAGE(C49:H49)),"=",AVERAGE(C49:H49))</f>
        <v>0.966592261904762</v>
      </c>
      <c r="P49" s="20" t="n">
        <f aca="false">IF(ISERROR(AVERAGE(I49:N49)),"=",AVERAGE(I49:N49))</f>
        <v>0.732847222222222</v>
      </c>
      <c r="Q49" s="20" t="n">
        <f aca="false">IF(ISERROR(AVERAGE(C49:N49)),"=",AVERAGE(C49:N49))</f>
        <v>0.826345238095238</v>
      </c>
    </row>
    <row r="50" customFormat="false" ht="20.1" hidden="false" customHeight="true" outlineLevel="0" collapsed="false">
      <c r="A50" s="21" t="s">
        <v>64</v>
      </c>
      <c r="B50" s="22" t="s">
        <v>24</v>
      </c>
      <c r="C50" s="19" t="n">
        <v>1.6</v>
      </c>
      <c r="D50" s="20" t="n">
        <v>2.35</v>
      </c>
      <c r="E50" s="26" t="n">
        <v>1.315</v>
      </c>
      <c r="F50" s="26" t="n">
        <v>0.775</v>
      </c>
      <c r="G50" s="26" t="n">
        <v>0.76</v>
      </c>
      <c r="H50" s="26" t="n">
        <v>0.56625</v>
      </c>
      <c r="I50" s="26" t="n">
        <v>0.725</v>
      </c>
      <c r="J50" s="26" t="n">
        <v>0.748333333333333</v>
      </c>
      <c r="K50" s="26" t="n">
        <v>1.0625</v>
      </c>
      <c r="L50" s="26" t="n">
        <v>0.7375</v>
      </c>
      <c r="M50" s="26" t="n">
        <v>0.781</v>
      </c>
      <c r="N50" s="26" t="n">
        <v>0.9575</v>
      </c>
      <c r="O50" s="20" t="n">
        <f aca="false">IF(ISERROR(AVERAGE(C50:H50)),"=",AVERAGE(C50:H50))</f>
        <v>1.22770833333333</v>
      </c>
      <c r="P50" s="20" t="n">
        <f aca="false">IF(ISERROR(AVERAGE(I50:N50)),"=",AVERAGE(I50:N50))</f>
        <v>0.835305555555556</v>
      </c>
      <c r="Q50" s="20" t="n">
        <f aca="false">IF(ISERROR(AVERAGE(C50:N50)),"=",AVERAGE(C50:N50))</f>
        <v>1.03150694444444</v>
      </c>
    </row>
    <row r="51" customFormat="false" ht="20.1" hidden="false" customHeight="true" outlineLevel="0" collapsed="false">
      <c r="A51" s="21" t="s">
        <v>65</v>
      </c>
      <c r="B51" s="22" t="s">
        <v>24</v>
      </c>
      <c r="C51" s="19" t="n">
        <v>2.10833333333333</v>
      </c>
      <c r="D51" s="20" t="n">
        <v>2.5125</v>
      </c>
      <c r="E51" s="25" t="n">
        <v>1.415</v>
      </c>
      <c r="F51" s="25" t="n">
        <v>0.868333333333333</v>
      </c>
      <c r="G51" s="25" t="n">
        <v>0.8875</v>
      </c>
      <c r="H51" s="25" t="n">
        <v>0.445</v>
      </c>
      <c r="I51" s="26" t="n">
        <v>0.53</v>
      </c>
      <c r="J51" s="26" t="n">
        <v>0.5775</v>
      </c>
      <c r="K51" s="26" t="n">
        <v>1.09</v>
      </c>
      <c r="L51" s="26" t="n">
        <v>0.625</v>
      </c>
      <c r="M51" s="26" t="n">
        <v>0.788</v>
      </c>
      <c r="N51" s="26" t="n">
        <v>1.1125</v>
      </c>
      <c r="O51" s="20" t="n">
        <f aca="false">IF(ISERROR(AVERAGE(C51:H51)),"=",AVERAGE(C51:H51))</f>
        <v>1.37277777777778</v>
      </c>
      <c r="P51" s="20" t="n">
        <f aca="false">IF(ISERROR(AVERAGE(I51:N51)),"=",AVERAGE(I51:N51))</f>
        <v>0.787166666666667</v>
      </c>
      <c r="Q51" s="20" t="n">
        <f aca="false">IF(ISERROR(AVERAGE(C51:N51)),"=",AVERAGE(C51:N51))</f>
        <v>1.07997222222222</v>
      </c>
    </row>
    <row r="52" customFormat="false" ht="20.1" hidden="false" customHeight="true" outlineLevel="0" collapsed="false">
      <c r="A52" s="21" t="s">
        <v>66</v>
      </c>
      <c r="B52" s="22" t="s">
        <v>24</v>
      </c>
      <c r="C52" s="19" t="s">
        <v>22</v>
      </c>
      <c r="D52" s="20" t="s">
        <v>22</v>
      </c>
      <c r="E52" s="25" t="s">
        <v>22</v>
      </c>
      <c r="F52" s="25" t="n">
        <v>1.055</v>
      </c>
      <c r="G52" s="25" t="n">
        <v>1.125</v>
      </c>
      <c r="H52" s="25" t="n">
        <v>0.91</v>
      </c>
      <c r="I52" s="26" t="n">
        <v>0.683333333333334</v>
      </c>
      <c r="J52" s="26" t="s">
        <v>22</v>
      </c>
      <c r="K52" s="26" t="n">
        <v>1.4</v>
      </c>
      <c r="L52" s="26" t="n">
        <v>1</v>
      </c>
      <c r="M52" s="26" t="n">
        <v>0.75</v>
      </c>
      <c r="N52" s="26" t="s">
        <v>22</v>
      </c>
      <c r="O52" s="20" t="n">
        <f aca="false">IF(ISERROR(AVERAGE(C52:H52)),"=",AVERAGE(C52:H52))</f>
        <v>1.03</v>
      </c>
      <c r="P52" s="20" t="n">
        <f aca="false">IF(ISERROR(AVERAGE(I52:N52)),"=",AVERAGE(I52:N52))</f>
        <v>0.958333333333333</v>
      </c>
      <c r="Q52" s="20" t="n">
        <f aca="false">IF(ISERROR(AVERAGE(C52:N52)),"=",AVERAGE(C52:N52))</f>
        <v>0.989047619047619</v>
      </c>
    </row>
    <row r="53" customFormat="false" ht="20.1" hidden="false" customHeight="true" outlineLevel="0" collapsed="false">
      <c r="A53" s="21" t="s">
        <v>67</v>
      </c>
      <c r="B53" s="22" t="s">
        <v>24</v>
      </c>
      <c r="C53" s="19" t="s">
        <v>22</v>
      </c>
      <c r="D53" s="20" t="s">
        <v>22</v>
      </c>
      <c r="E53" s="26" t="n">
        <v>1.19166666666667</v>
      </c>
      <c r="F53" s="26" t="n">
        <v>0.693333333333333</v>
      </c>
      <c r="G53" s="26" t="n">
        <v>0.6325</v>
      </c>
      <c r="H53" s="26" t="n">
        <v>0.5625</v>
      </c>
      <c r="I53" s="26" t="n">
        <v>0.44125</v>
      </c>
      <c r="J53" s="26" t="n">
        <v>0.431666666666667</v>
      </c>
      <c r="K53" s="26" t="n">
        <v>0.64</v>
      </c>
      <c r="L53" s="26" t="n">
        <v>0.55</v>
      </c>
      <c r="M53" s="26" t="n">
        <v>0.854</v>
      </c>
      <c r="N53" s="26" t="s">
        <v>22</v>
      </c>
      <c r="O53" s="20" t="n">
        <f aca="false">IF(ISERROR(AVERAGE(C53:H53)),"=",AVERAGE(C53:H53))</f>
        <v>0.77</v>
      </c>
      <c r="P53" s="20" t="n">
        <f aca="false">IF(ISERROR(AVERAGE(I53:N53)),"=",AVERAGE(I53:N53))</f>
        <v>0.583383333333333</v>
      </c>
      <c r="Q53" s="20" t="n">
        <f aca="false">IF(ISERROR(AVERAGE(C53:N53)),"=",AVERAGE(C53:N53))</f>
        <v>0.666324074074074</v>
      </c>
    </row>
    <row r="54" customFormat="false" ht="20.1" hidden="false" customHeight="true" outlineLevel="0" collapsed="false">
      <c r="A54" s="21" t="s">
        <v>68</v>
      </c>
      <c r="B54" s="22" t="s">
        <v>24</v>
      </c>
      <c r="C54" s="19" t="s">
        <v>22</v>
      </c>
      <c r="D54" s="20" t="s">
        <v>22</v>
      </c>
      <c r="E54" s="25" t="s">
        <v>22</v>
      </c>
      <c r="F54" s="25" t="s">
        <v>22</v>
      </c>
      <c r="G54" s="25" t="s">
        <v>22</v>
      </c>
      <c r="H54" s="25" t="n">
        <v>0.675</v>
      </c>
      <c r="I54" s="26" t="n">
        <v>0.6125</v>
      </c>
      <c r="J54" s="26" t="n">
        <v>0.36</v>
      </c>
      <c r="K54" s="26" t="n">
        <v>0.6</v>
      </c>
      <c r="L54" s="26" t="s">
        <v>22</v>
      </c>
      <c r="M54" s="26" t="s">
        <v>22</v>
      </c>
      <c r="N54" s="26" t="s">
        <v>22</v>
      </c>
      <c r="O54" s="20" t="n">
        <f aca="false">IF(ISERROR(AVERAGE(C54:H54)),"=",AVERAGE(C54:H54))</f>
        <v>0.675</v>
      </c>
      <c r="P54" s="20" t="n">
        <f aca="false">IF(ISERROR(AVERAGE(I54:N54)),"=",AVERAGE(I54:N54))</f>
        <v>0.524166666666667</v>
      </c>
      <c r="Q54" s="20" t="n">
        <f aca="false">IF(ISERROR(AVERAGE(C54:N54)),"=",AVERAGE(C54:N54))</f>
        <v>0.561875</v>
      </c>
    </row>
    <row r="55" customFormat="false" ht="20.1" hidden="false" customHeight="true" outlineLevel="0" collapsed="false">
      <c r="A55" s="21" t="s">
        <v>69</v>
      </c>
      <c r="B55" s="22" t="s">
        <v>24</v>
      </c>
      <c r="C55" s="19" t="s">
        <v>22</v>
      </c>
      <c r="D55" s="20" t="s">
        <v>22</v>
      </c>
      <c r="E55" s="25" t="s">
        <v>22</v>
      </c>
      <c r="F55" s="25" t="s">
        <v>22</v>
      </c>
      <c r="G55" s="25" t="s">
        <v>22</v>
      </c>
      <c r="H55" s="25" t="n">
        <v>0.725</v>
      </c>
      <c r="I55" s="26" t="n">
        <v>0.49</v>
      </c>
      <c r="J55" s="26" t="n">
        <v>0.3</v>
      </c>
      <c r="K55" s="26" t="n">
        <v>0.475</v>
      </c>
      <c r="L55" s="26" t="n">
        <v>0.45</v>
      </c>
      <c r="M55" s="26" t="n">
        <v>0.63625</v>
      </c>
      <c r="N55" s="26" t="s">
        <v>22</v>
      </c>
      <c r="O55" s="20" t="n">
        <f aca="false">IF(ISERROR(AVERAGE(C55:H55)),"=",AVERAGE(C55:H55))</f>
        <v>0.725</v>
      </c>
      <c r="P55" s="20" t="n">
        <f aca="false">IF(ISERROR(AVERAGE(I55:N55)),"=",AVERAGE(I55:N55))</f>
        <v>0.47025</v>
      </c>
      <c r="Q55" s="20" t="n">
        <f aca="false">IF(ISERROR(AVERAGE(C55:N55)),"=",AVERAGE(C55:N55))</f>
        <v>0.512708333333333</v>
      </c>
    </row>
    <row r="56" customFormat="false" ht="20.1" hidden="false" customHeight="true" outlineLevel="0" collapsed="false">
      <c r="A56" s="21" t="s">
        <v>70</v>
      </c>
      <c r="B56" s="22" t="s">
        <v>24</v>
      </c>
      <c r="C56" s="19" t="s">
        <v>22</v>
      </c>
      <c r="D56" s="20" t="s">
        <v>22</v>
      </c>
      <c r="E56" s="25" t="s">
        <v>22</v>
      </c>
      <c r="F56" s="25" t="s">
        <v>22</v>
      </c>
      <c r="G56" s="25" t="s">
        <v>22</v>
      </c>
      <c r="H56" s="25" t="s">
        <v>22</v>
      </c>
      <c r="I56" s="26" t="n">
        <v>0.55</v>
      </c>
      <c r="J56" s="26" t="n">
        <v>0.48</v>
      </c>
      <c r="K56" s="26" t="n">
        <v>0.5</v>
      </c>
      <c r="L56" s="26" t="n">
        <v>0.5</v>
      </c>
      <c r="M56" s="26" t="s">
        <v>22</v>
      </c>
      <c r="N56" s="26" t="s">
        <v>22</v>
      </c>
      <c r="O56" s="20" t="str">
        <f aca="false">IF(ISERROR(AVERAGE(C56:H56)),"=",AVERAGE(C56:H56))</f>
        <v>=</v>
      </c>
      <c r="P56" s="20" t="n">
        <f aca="false">IF(ISERROR(AVERAGE(I56:N56)),"=",AVERAGE(I56:N56))</f>
        <v>0.5075</v>
      </c>
      <c r="Q56" s="20" t="n">
        <f aca="false">IF(ISERROR(AVERAGE(C56:N56)),"=",AVERAGE(C56:N56))</f>
        <v>0.5075</v>
      </c>
    </row>
    <row r="57" customFormat="false" ht="13.5" hidden="false" customHeight="false" outlineLevel="0" collapsed="false">
      <c r="B57" s="28"/>
      <c r="C57" s="29"/>
      <c r="D57" s="29"/>
      <c r="E57" s="29"/>
      <c r="F57" s="29"/>
      <c r="G57" s="29"/>
      <c r="H57" s="29"/>
    </row>
    <row r="58" customFormat="false" ht="17.25" hidden="false" customHeight="false" outlineLevel="0" collapsed="false">
      <c r="B58" s="7"/>
      <c r="C58" s="30" t="s">
        <v>3</v>
      </c>
      <c r="D58" s="30" t="s">
        <v>3</v>
      </c>
      <c r="E58" s="30" t="s">
        <v>3</v>
      </c>
      <c r="F58" s="30" t="s">
        <v>3</v>
      </c>
      <c r="G58" s="30" t="s">
        <v>3</v>
      </c>
      <c r="H58" s="30" t="s">
        <v>3</v>
      </c>
      <c r="I58" s="30" t="s">
        <v>3</v>
      </c>
      <c r="J58" s="30" t="s">
        <v>3</v>
      </c>
      <c r="K58" s="30" t="s">
        <v>3</v>
      </c>
      <c r="L58" s="30" t="s">
        <v>3</v>
      </c>
      <c r="M58" s="30" t="s">
        <v>3</v>
      </c>
      <c r="N58" s="30" t="s">
        <v>3</v>
      </c>
      <c r="O58" s="30" t="s">
        <v>3</v>
      </c>
      <c r="P58" s="30" t="s">
        <v>3</v>
      </c>
      <c r="Q58" s="30" t="s">
        <v>3</v>
      </c>
    </row>
    <row r="59" customFormat="false" ht="24" hidden="false" customHeight="true" outlineLevel="0" collapsed="false">
      <c r="B59" s="10"/>
      <c r="C59" s="11" t="s">
        <v>4</v>
      </c>
      <c r="D59" s="11" t="s">
        <v>5</v>
      </c>
      <c r="E59" s="11" t="s">
        <v>6</v>
      </c>
      <c r="F59" s="11" t="s">
        <v>7</v>
      </c>
      <c r="G59" s="11" t="s">
        <v>8</v>
      </c>
      <c r="H59" s="11" t="s">
        <v>9</v>
      </c>
      <c r="I59" s="11" t="s">
        <v>10</v>
      </c>
      <c r="J59" s="11" t="s">
        <v>11</v>
      </c>
      <c r="K59" s="11" t="s">
        <v>12</v>
      </c>
      <c r="L59" s="11" t="s">
        <v>13</v>
      </c>
      <c r="M59" s="11" t="s">
        <v>14</v>
      </c>
      <c r="N59" s="11" t="s">
        <v>15</v>
      </c>
      <c r="O59" s="11" t="s">
        <v>16</v>
      </c>
      <c r="P59" s="11" t="s">
        <v>17</v>
      </c>
      <c r="Q59" s="12" t="s">
        <v>18</v>
      </c>
    </row>
    <row r="60" customFormat="false" ht="20.25" hidden="false" customHeight="true" outlineLevel="0" collapsed="false">
      <c r="A60" s="9"/>
      <c r="B60" s="31"/>
      <c r="C60" s="32"/>
      <c r="D60" s="32"/>
      <c r="E60" s="32"/>
      <c r="F60" s="32"/>
      <c r="G60" s="32"/>
      <c r="H60" s="32"/>
      <c r="I60" s="33"/>
      <c r="J60" s="16"/>
      <c r="K60" s="16"/>
      <c r="L60" s="16"/>
      <c r="M60" s="16"/>
      <c r="N60" s="16"/>
      <c r="O60" s="16"/>
      <c r="P60" s="16"/>
      <c r="Q60" s="16"/>
    </row>
    <row r="61" customFormat="false" ht="12.75" hidden="false" customHeight="false" outlineLevel="0" collapsed="false">
      <c r="A61" s="13"/>
      <c r="B61" s="34"/>
      <c r="C61" s="35"/>
      <c r="D61" s="35"/>
      <c r="E61" s="35"/>
      <c r="F61" s="35"/>
      <c r="G61" s="35"/>
      <c r="H61" s="35"/>
    </row>
    <row r="62" customFormat="false" ht="20.1" hidden="false" customHeight="true" outlineLevel="0" collapsed="false">
      <c r="A62" s="36" t="s">
        <v>71</v>
      </c>
      <c r="B62" s="18" t="s">
        <v>20</v>
      </c>
      <c r="C62" s="19" t="s">
        <v>22</v>
      </c>
      <c r="D62" s="20" t="s">
        <v>22</v>
      </c>
      <c r="E62" s="37" t="s">
        <v>22</v>
      </c>
      <c r="F62" s="37" t="s">
        <v>22</v>
      </c>
      <c r="G62" s="37" t="s">
        <v>22</v>
      </c>
      <c r="H62" s="37" t="s">
        <v>22</v>
      </c>
      <c r="I62" s="37" t="s">
        <v>22</v>
      </c>
      <c r="J62" s="37" t="n">
        <v>1.11</v>
      </c>
      <c r="K62" s="37" t="n">
        <v>1.23333333333333</v>
      </c>
      <c r="L62" s="37" t="n">
        <v>0.99375</v>
      </c>
      <c r="M62" s="37" t="n">
        <v>0.8</v>
      </c>
      <c r="N62" s="37" t="n">
        <v>0.7</v>
      </c>
      <c r="O62" s="20" t="str">
        <f aca="false">IF(ISERROR(AVERAGE(C62:H62)),"=",AVERAGE(C62:H62))</f>
        <v>=</v>
      </c>
      <c r="P62" s="20" t="n">
        <f aca="false">IF(ISERROR(AVERAGE(I62:N62)),"=",AVERAGE(I62:N62))</f>
        <v>0.967416666666667</v>
      </c>
      <c r="Q62" s="20" t="n">
        <f aca="false">IF(ISERROR(AVERAGE(C62:N62)),"=",AVERAGE(C62:N62))</f>
        <v>0.967416666666667</v>
      </c>
    </row>
    <row r="63" customFormat="false" ht="20.1" hidden="false" customHeight="true" outlineLevel="0" collapsed="false">
      <c r="A63" s="38" t="s">
        <v>72</v>
      </c>
      <c r="B63" s="22" t="s">
        <v>24</v>
      </c>
      <c r="C63" s="19" t="s">
        <v>22</v>
      </c>
      <c r="D63" s="20" t="s">
        <v>22</v>
      </c>
      <c r="E63" s="25" t="s">
        <v>22</v>
      </c>
      <c r="F63" s="25" t="s">
        <v>22</v>
      </c>
      <c r="G63" s="25" t="n">
        <v>0.5</v>
      </c>
      <c r="H63" s="25" t="n">
        <v>0.32875</v>
      </c>
      <c r="I63" s="25" t="n">
        <v>0.31125</v>
      </c>
      <c r="J63" s="25" t="n">
        <v>0.258333333333333</v>
      </c>
      <c r="K63" s="25" t="n">
        <v>0.41</v>
      </c>
      <c r="L63" s="25" t="n">
        <v>0.5625</v>
      </c>
      <c r="M63" s="25" t="n">
        <v>0.245</v>
      </c>
      <c r="N63" s="25" t="s">
        <v>22</v>
      </c>
      <c r="O63" s="20" t="n">
        <f aca="false">IF(ISERROR(AVERAGE(C63:H63)),"=",AVERAGE(C63:H63))</f>
        <v>0.414375</v>
      </c>
      <c r="P63" s="20" t="n">
        <f aca="false">IF(ISERROR(AVERAGE(I63:N63)),"=",AVERAGE(I63:N63))</f>
        <v>0.357416666666667</v>
      </c>
      <c r="Q63" s="20" t="n">
        <f aca="false">IF(ISERROR(AVERAGE(C63:N63)),"=",AVERAGE(C63:N63))</f>
        <v>0.373690476190476</v>
      </c>
    </row>
    <row r="64" customFormat="false" ht="20.1" hidden="false" customHeight="true" outlineLevel="0" collapsed="false">
      <c r="A64" s="38" t="s">
        <v>73</v>
      </c>
      <c r="B64" s="22" t="s">
        <v>24</v>
      </c>
      <c r="C64" s="19" t="s">
        <v>22</v>
      </c>
      <c r="D64" s="20" t="s">
        <v>22</v>
      </c>
      <c r="E64" s="25" t="s">
        <v>22</v>
      </c>
      <c r="F64" s="25" t="s">
        <v>22</v>
      </c>
      <c r="G64" s="25" t="s">
        <v>22</v>
      </c>
      <c r="H64" s="25" t="s">
        <v>22</v>
      </c>
      <c r="I64" s="25" t="s">
        <v>22</v>
      </c>
      <c r="J64" s="25" t="s">
        <v>22</v>
      </c>
      <c r="K64" s="25" t="s">
        <v>22</v>
      </c>
      <c r="L64" s="25" t="s">
        <v>22</v>
      </c>
      <c r="M64" s="25" t="s">
        <v>22</v>
      </c>
      <c r="N64" s="25" t="s">
        <v>22</v>
      </c>
      <c r="O64" s="20" t="str">
        <f aca="false">IF(ISERROR(AVERAGE(C64:H64)),"=",AVERAGE(C64:H64))</f>
        <v>=</v>
      </c>
      <c r="P64" s="20" t="str">
        <f aca="false">IF(ISERROR(AVERAGE(I64:N64)),"=",AVERAGE(I64:N64))</f>
        <v>=</v>
      </c>
      <c r="Q64" s="20" t="str">
        <f aca="false">IF(ISERROR(AVERAGE(C64:N64)),"=",AVERAGE(C64:N64))</f>
        <v>=</v>
      </c>
    </row>
    <row r="65" customFormat="false" ht="20.1" hidden="false" customHeight="true" outlineLevel="0" collapsed="false">
      <c r="A65" s="38" t="s">
        <v>74</v>
      </c>
      <c r="B65" s="22" t="s">
        <v>24</v>
      </c>
      <c r="C65" s="19" t="s">
        <v>22</v>
      </c>
      <c r="D65" s="20" t="s">
        <v>22</v>
      </c>
      <c r="E65" s="25" t="s">
        <v>22</v>
      </c>
      <c r="F65" s="25" t="s">
        <v>22</v>
      </c>
      <c r="G65" s="25" t="s">
        <v>22</v>
      </c>
      <c r="H65" s="25" t="n">
        <v>0.5025</v>
      </c>
      <c r="I65" s="25" t="n">
        <v>0.4275</v>
      </c>
      <c r="J65" s="25" t="n">
        <v>0.255</v>
      </c>
      <c r="K65" s="25" t="n">
        <v>0.3</v>
      </c>
      <c r="L65" s="25" t="s">
        <v>22</v>
      </c>
      <c r="M65" s="25" t="s">
        <v>22</v>
      </c>
      <c r="N65" s="25" t="s">
        <v>22</v>
      </c>
      <c r="O65" s="20" t="n">
        <f aca="false">IF(ISERROR(AVERAGE(C65:H65)),"=",AVERAGE(C65:H65))</f>
        <v>0.5025</v>
      </c>
      <c r="P65" s="20" t="n">
        <f aca="false">IF(ISERROR(AVERAGE(I65:N65)),"=",AVERAGE(I65:N65))</f>
        <v>0.3275</v>
      </c>
      <c r="Q65" s="20" t="n">
        <f aca="false">IF(ISERROR(AVERAGE(C65:N65)),"=",AVERAGE(C65:N65))</f>
        <v>0.37125</v>
      </c>
    </row>
    <row r="66" customFormat="false" ht="20.1" hidden="false" customHeight="true" outlineLevel="0" collapsed="false">
      <c r="A66" s="38" t="s">
        <v>75</v>
      </c>
      <c r="B66" s="22" t="s">
        <v>24</v>
      </c>
      <c r="C66" s="19" t="n">
        <v>0.35</v>
      </c>
      <c r="D66" s="20" t="n">
        <v>0.4</v>
      </c>
      <c r="E66" s="25" t="s">
        <v>22</v>
      </c>
      <c r="F66" s="25" t="s">
        <v>22</v>
      </c>
      <c r="G66" s="25" t="n">
        <v>0.425</v>
      </c>
      <c r="H66" s="25" t="n">
        <v>0.29875</v>
      </c>
      <c r="I66" s="25" t="n">
        <v>0.25</v>
      </c>
      <c r="J66" s="25" t="n">
        <v>0.216666666666667</v>
      </c>
      <c r="K66" s="25" t="n">
        <v>0.265</v>
      </c>
      <c r="L66" s="25" t="n">
        <v>0.45</v>
      </c>
      <c r="M66" s="25" t="n">
        <v>0.295</v>
      </c>
      <c r="N66" s="25" t="s">
        <v>22</v>
      </c>
      <c r="O66" s="20" t="n">
        <f aca="false">IF(ISERROR(AVERAGE(C66:H66)),"=",AVERAGE(C66:H66))</f>
        <v>0.3684375</v>
      </c>
      <c r="P66" s="20" t="n">
        <f aca="false">IF(ISERROR(AVERAGE(I66:N66)),"=",AVERAGE(I66:N66))</f>
        <v>0.295333333333333</v>
      </c>
      <c r="Q66" s="20" t="n">
        <f aca="false">IF(ISERROR(AVERAGE(C66:N66)),"=",AVERAGE(C66:N66))</f>
        <v>0.327824074074074</v>
      </c>
    </row>
    <row r="67" customFormat="false" ht="20.1" hidden="false" customHeight="true" outlineLevel="0" collapsed="false">
      <c r="A67" s="38" t="s">
        <v>76</v>
      </c>
      <c r="B67" s="22" t="s">
        <v>24</v>
      </c>
      <c r="C67" s="19" t="s">
        <v>22</v>
      </c>
      <c r="D67" s="20" t="s">
        <v>22</v>
      </c>
      <c r="E67" s="24" t="s">
        <v>22</v>
      </c>
      <c r="F67" s="24" t="s">
        <v>22</v>
      </c>
      <c r="G67" s="24" t="s">
        <v>22</v>
      </c>
      <c r="H67" s="24" t="n">
        <v>0.75</v>
      </c>
      <c r="I67" s="24" t="n">
        <v>1.425</v>
      </c>
      <c r="J67" s="24" t="n">
        <v>0.495</v>
      </c>
      <c r="K67" s="24" t="n">
        <v>1.45</v>
      </c>
      <c r="L67" s="24" t="n">
        <v>1</v>
      </c>
      <c r="M67" s="24" t="s">
        <v>22</v>
      </c>
      <c r="N67" s="24" t="s">
        <v>22</v>
      </c>
      <c r="O67" s="20" t="n">
        <f aca="false">IF(ISERROR(AVERAGE(C67:H67)),"=",AVERAGE(C67:H67))</f>
        <v>0.75</v>
      </c>
      <c r="P67" s="20" t="n">
        <f aca="false">IF(ISERROR(AVERAGE(I67:N67)),"=",AVERAGE(I67:N67))</f>
        <v>1.0925</v>
      </c>
      <c r="Q67" s="20" t="n">
        <f aca="false">IF(ISERROR(AVERAGE(C67:N67)),"=",AVERAGE(C67:N67))</f>
        <v>1.024</v>
      </c>
    </row>
    <row r="68" customFormat="false" ht="20.1" hidden="false" customHeight="true" outlineLevel="0" collapsed="false">
      <c r="A68" s="38" t="s">
        <v>77</v>
      </c>
      <c r="B68" s="22" t="s">
        <v>24</v>
      </c>
      <c r="C68" s="19" t="s">
        <v>22</v>
      </c>
      <c r="D68" s="20" t="s">
        <v>22</v>
      </c>
      <c r="E68" s="23" t="s">
        <v>22</v>
      </c>
      <c r="F68" s="23" t="s">
        <v>22</v>
      </c>
      <c r="G68" s="23" t="s">
        <v>22</v>
      </c>
      <c r="H68" s="23" t="s">
        <v>22</v>
      </c>
      <c r="I68" s="24" t="n">
        <v>1.425</v>
      </c>
      <c r="J68" s="24" t="n">
        <v>0.833333333333334</v>
      </c>
      <c r="K68" s="24" t="n">
        <v>1.1</v>
      </c>
      <c r="L68" s="24" t="n">
        <v>0.9</v>
      </c>
      <c r="M68" s="24" t="n">
        <v>0.6</v>
      </c>
      <c r="N68" s="24" t="s">
        <v>22</v>
      </c>
      <c r="O68" s="20" t="str">
        <f aca="false">IF(ISERROR(AVERAGE(C68:H68)),"=",AVERAGE(C68:H68))</f>
        <v>=</v>
      </c>
      <c r="P68" s="20" t="n">
        <f aca="false">IF(ISERROR(AVERAGE(I68:N68)),"=",AVERAGE(I68:N68))</f>
        <v>0.971666666666667</v>
      </c>
      <c r="Q68" s="20" t="n">
        <f aca="false">IF(ISERROR(AVERAGE(C68:N68)),"=",AVERAGE(C68:N68))</f>
        <v>0.971666666666667</v>
      </c>
    </row>
    <row r="69" customFormat="false" ht="20.1" hidden="false" customHeight="true" outlineLevel="0" collapsed="false">
      <c r="A69" s="38" t="s">
        <v>78</v>
      </c>
      <c r="B69" s="22" t="s">
        <v>24</v>
      </c>
      <c r="C69" s="19" t="s">
        <v>22</v>
      </c>
      <c r="D69" s="20" t="s">
        <v>22</v>
      </c>
      <c r="E69" s="23" t="s">
        <v>22</v>
      </c>
      <c r="F69" s="23" t="s">
        <v>22</v>
      </c>
      <c r="G69" s="23" t="s">
        <v>22</v>
      </c>
      <c r="H69" s="23" t="s">
        <v>22</v>
      </c>
      <c r="I69" s="23" t="n">
        <v>0.9</v>
      </c>
      <c r="J69" s="23" t="n">
        <v>0.65</v>
      </c>
      <c r="K69" s="23" t="n">
        <v>0.57625</v>
      </c>
      <c r="L69" s="23" t="n">
        <v>0.93125</v>
      </c>
      <c r="M69" s="23" t="n">
        <v>0.931</v>
      </c>
      <c r="N69" s="23" t="s">
        <v>22</v>
      </c>
      <c r="O69" s="20" t="str">
        <f aca="false">IF(ISERROR(AVERAGE(C69:H69)),"=",AVERAGE(C69:H69))</f>
        <v>=</v>
      </c>
      <c r="P69" s="20" t="n">
        <f aca="false">IF(ISERROR(AVERAGE(I69:N69)),"=",AVERAGE(I69:N69))</f>
        <v>0.7977</v>
      </c>
      <c r="Q69" s="20" t="n">
        <f aca="false">IF(ISERROR(AVERAGE(C69:N69)),"=",AVERAGE(C69:N69))</f>
        <v>0.7977</v>
      </c>
    </row>
    <row r="70" customFormat="false" ht="20.1" hidden="false" customHeight="true" outlineLevel="0" collapsed="false">
      <c r="A70" s="38" t="s">
        <v>79</v>
      </c>
      <c r="B70" s="22" t="s">
        <v>24</v>
      </c>
      <c r="C70" s="19" t="s">
        <v>22</v>
      </c>
      <c r="D70" s="20" t="s">
        <v>22</v>
      </c>
      <c r="E70" s="23" t="s">
        <v>22</v>
      </c>
      <c r="F70" s="23" t="s">
        <v>22</v>
      </c>
      <c r="G70" s="23" t="s">
        <v>22</v>
      </c>
      <c r="H70" s="23" t="s">
        <v>22</v>
      </c>
      <c r="I70" s="23" t="n">
        <v>0.4475</v>
      </c>
      <c r="J70" s="23" t="n">
        <v>0.55</v>
      </c>
      <c r="K70" s="23" t="n">
        <v>0.696666666666667</v>
      </c>
      <c r="L70" s="23" t="n">
        <v>0.6</v>
      </c>
      <c r="M70" s="23" t="s">
        <v>22</v>
      </c>
      <c r="N70" s="23" t="s">
        <v>22</v>
      </c>
      <c r="O70" s="20" t="str">
        <f aca="false">IF(ISERROR(AVERAGE(C70:H70)),"=",AVERAGE(C70:H70))</f>
        <v>=</v>
      </c>
      <c r="P70" s="20" t="n">
        <f aca="false">IF(ISERROR(AVERAGE(I70:N70)),"=",AVERAGE(I70:N70))</f>
        <v>0.573541666666667</v>
      </c>
      <c r="Q70" s="20" t="n">
        <f aca="false">IF(ISERROR(AVERAGE(C70:N70)),"=",AVERAGE(C70:N70))</f>
        <v>0.573541666666667</v>
      </c>
    </row>
    <row r="71" customFormat="false" ht="20.1" hidden="false" customHeight="true" outlineLevel="0" collapsed="false">
      <c r="A71" s="38" t="s">
        <v>80</v>
      </c>
      <c r="B71" s="22" t="s">
        <v>24</v>
      </c>
      <c r="C71" s="19" t="s">
        <v>22</v>
      </c>
      <c r="D71" s="20" t="s">
        <v>22</v>
      </c>
      <c r="E71" s="23" t="s">
        <v>22</v>
      </c>
      <c r="F71" s="23" t="n">
        <v>1.75</v>
      </c>
      <c r="G71" s="23" t="n">
        <v>1.525</v>
      </c>
      <c r="H71" s="23" t="n">
        <v>1.5875</v>
      </c>
      <c r="I71" s="23" t="s">
        <v>22</v>
      </c>
      <c r="J71" s="23" t="s">
        <v>22</v>
      </c>
      <c r="K71" s="23" t="s">
        <v>22</v>
      </c>
      <c r="L71" s="23" t="s">
        <v>22</v>
      </c>
      <c r="M71" s="23" t="s">
        <v>22</v>
      </c>
      <c r="N71" s="23" t="s">
        <v>22</v>
      </c>
      <c r="O71" s="20" t="n">
        <f aca="false">IF(ISERROR(AVERAGE(C71:H71)),"=",AVERAGE(C71:H71))</f>
        <v>1.62083333333333</v>
      </c>
      <c r="P71" s="20" t="str">
        <f aca="false">IF(ISERROR(AVERAGE(I71:N71)),"=",AVERAGE(I71:N71))</f>
        <v>=</v>
      </c>
      <c r="Q71" s="20" t="n">
        <f aca="false">IF(ISERROR(AVERAGE(C71:N71)),"=",AVERAGE(C71:N71))</f>
        <v>1.62083333333333</v>
      </c>
    </row>
    <row r="72" customFormat="false" ht="20.1" hidden="false" customHeight="true" outlineLevel="0" collapsed="false">
      <c r="A72" s="38" t="s">
        <v>81</v>
      </c>
      <c r="B72" s="22" t="s">
        <v>24</v>
      </c>
      <c r="C72" s="19" t="s">
        <v>22</v>
      </c>
      <c r="D72" s="20" t="s">
        <v>22</v>
      </c>
      <c r="E72" s="23" t="s">
        <v>22</v>
      </c>
      <c r="F72" s="23" t="s">
        <v>22</v>
      </c>
      <c r="G72" s="23" t="s">
        <v>22</v>
      </c>
      <c r="H72" s="23" t="s">
        <v>22</v>
      </c>
      <c r="I72" s="23" t="n">
        <v>0.3925</v>
      </c>
      <c r="J72" s="23" t="n">
        <v>0.4</v>
      </c>
      <c r="K72" s="23" t="n">
        <v>0.4475</v>
      </c>
      <c r="L72" s="23" t="s">
        <v>22</v>
      </c>
      <c r="M72" s="23" t="s">
        <v>22</v>
      </c>
      <c r="N72" s="23" t="s">
        <v>22</v>
      </c>
      <c r="O72" s="20" t="str">
        <f aca="false">IF(ISERROR(AVERAGE(C72:H72)),"=",AVERAGE(C72:H72))</f>
        <v>=</v>
      </c>
      <c r="P72" s="20" t="n">
        <f aca="false">IF(ISERROR(AVERAGE(I72:N72)),"=",AVERAGE(I72:N72))</f>
        <v>0.413333333333333</v>
      </c>
      <c r="Q72" s="20" t="n">
        <f aca="false">IF(ISERROR(AVERAGE(C72:N72)),"=",AVERAGE(C72:N72))</f>
        <v>0.413333333333333</v>
      </c>
    </row>
    <row r="73" customFormat="false" ht="20.1" hidden="false" customHeight="true" outlineLevel="0" collapsed="false">
      <c r="A73" s="38" t="s">
        <v>82</v>
      </c>
      <c r="B73" s="22" t="s">
        <v>24</v>
      </c>
      <c r="C73" s="19" t="s">
        <v>22</v>
      </c>
      <c r="D73" s="20" t="s">
        <v>22</v>
      </c>
      <c r="E73" s="23" t="s">
        <v>22</v>
      </c>
      <c r="F73" s="23" t="s">
        <v>22</v>
      </c>
      <c r="G73" s="23" t="s">
        <v>22</v>
      </c>
      <c r="H73" s="23" t="n">
        <v>1.75</v>
      </c>
      <c r="I73" s="23" t="n">
        <v>1.73333333333333</v>
      </c>
      <c r="J73" s="23" t="n">
        <v>0.7</v>
      </c>
      <c r="K73" s="23" t="n">
        <v>1.3</v>
      </c>
      <c r="L73" s="23" t="n">
        <v>1.2875</v>
      </c>
      <c r="M73" s="23" t="s">
        <v>22</v>
      </c>
      <c r="N73" s="23" t="s">
        <v>22</v>
      </c>
      <c r="O73" s="20" t="n">
        <f aca="false">IF(ISERROR(AVERAGE(C73:H73)),"=",AVERAGE(C73:H73))</f>
        <v>1.75</v>
      </c>
      <c r="P73" s="20" t="n">
        <f aca="false">IF(ISERROR(AVERAGE(I73:N73)),"=",AVERAGE(I73:N73))</f>
        <v>1.25520833333333</v>
      </c>
      <c r="Q73" s="20" t="n">
        <f aca="false">IF(ISERROR(AVERAGE(C73:N73)),"=",AVERAGE(C73:N73))</f>
        <v>1.35416666666667</v>
      </c>
    </row>
    <row r="74" customFormat="false" ht="20.1" hidden="false" customHeight="true" outlineLevel="0" collapsed="false">
      <c r="A74" s="38" t="s">
        <v>83</v>
      </c>
      <c r="B74" s="22" t="s">
        <v>24</v>
      </c>
      <c r="C74" s="19" t="s">
        <v>22</v>
      </c>
      <c r="D74" s="20" t="s">
        <v>22</v>
      </c>
      <c r="E74" s="23" t="s">
        <v>22</v>
      </c>
      <c r="F74" s="23" t="s">
        <v>22</v>
      </c>
      <c r="G74" s="23" t="n">
        <v>1.8</v>
      </c>
      <c r="H74" s="23" t="n">
        <v>0.9925</v>
      </c>
      <c r="I74" s="23" t="n">
        <v>0.56</v>
      </c>
      <c r="J74" s="23" t="n">
        <v>0.483333333333333</v>
      </c>
      <c r="K74" s="23" t="n">
        <v>1.13</v>
      </c>
      <c r="L74" s="23" t="n">
        <v>1.2</v>
      </c>
      <c r="M74" s="23" t="s">
        <v>22</v>
      </c>
      <c r="N74" s="23" t="s">
        <v>22</v>
      </c>
      <c r="O74" s="20" t="n">
        <f aca="false">IF(ISERROR(AVERAGE(C74:H74)),"=",AVERAGE(C74:H74))</f>
        <v>1.39625</v>
      </c>
      <c r="P74" s="20" t="n">
        <f aca="false">IF(ISERROR(AVERAGE(I74:N74)),"=",AVERAGE(I74:N74))</f>
        <v>0.843333333333333</v>
      </c>
      <c r="Q74" s="20" t="n">
        <f aca="false">IF(ISERROR(AVERAGE(C74:N74)),"=",AVERAGE(C74:N74))</f>
        <v>1.02763888888889</v>
      </c>
    </row>
    <row r="75" customFormat="false" ht="20.1" hidden="false" customHeight="true" outlineLevel="0" collapsed="false">
      <c r="A75" s="38" t="s">
        <v>84</v>
      </c>
      <c r="B75" s="22" t="s">
        <v>24</v>
      </c>
      <c r="C75" s="19" t="s">
        <v>22</v>
      </c>
      <c r="D75" s="20" t="s">
        <v>22</v>
      </c>
      <c r="E75" s="23" t="s">
        <v>22</v>
      </c>
      <c r="F75" s="23" t="s">
        <v>22</v>
      </c>
      <c r="G75" s="23" t="s">
        <v>22</v>
      </c>
      <c r="H75" s="23" t="n">
        <v>0.666666666666667</v>
      </c>
      <c r="I75" s="23" t="n">
        <v>0.59</v>
      </c>
      <c r="J75" s="23" t="n">
        <v>0.44</v>
      </c>
      <c r="K75" s="23" t="s">
        <v>22</v>
      </c>
      <c r="L75" s="23" t="s">
        <v>22</v>
      </c>
      <c r="M75" s="23" t="s">
        <v>22</v>
      </c>
      <c r="N75" s="23" t="s">
        <v>22</v>
      </c>
      <c r="O75" s="20" t="n">
        <f aca="false">IF(ISERROR(AVERAGE(C75:H75)),"=",AVERAGE(C75:H75))</f>
        <v>0.666666666666667</v>
      </c>
      <c r="P75" s="20" t="n">
        <f aca="false">IF(ISERROR(AVERAGE(I75:N75)),"=",AVERAGE(I75:N75))</f>
        <v>0.515</v>
      </c>
      <c r="Q75" s="20" t="n">
        <f aca="false">IF(ISERROR(AVERAGE(C75:N75)),"=",AVERAGE(C75:N75))</f>
        <v>0.565555555555556</v>
      </c>
    </row>
    <row r="76" customFormat="false" ht="20.1" hidden="false" customHeight="true" outlineLevel="0" collapsed="false">
      <c r="A76" s="38" t="s">
        <v>85</v>
      </c>
      <c r="B76" s="22" t="s">
        <v>24</v>
      </c>
      <c r="C76" s="19" t="s">
        <v>22</v>
      </c>
      <c r="D76" s="20" t="s">
        <v>22</v>
      </c>
      <c r="E76" s="23" t="s">
        <v>22</v>
      </c>
      <c r="F76" s="23" t="s">
        <v>22</v>
      </c>
      <c r="G76" s="23" t="s">
        <v>22</v>
      </c>
      <c r="H76" s="23" t="s">
        <v>22</v>
      </c>
      <c r="I76" s="23" t="n">
        <v>0.3</v>
      </c>
      <c r="J76" s="23" t="n">
        <v>0.2425</v>
      </c>
      <c r="K76" s="23" t="n">
        <v>0.2525</v>
      </c>
      <c r="L76" s="23" t="s">
        <v>22</v>
      </c>
      <c r="M76" s="23" t="s">
        <v>22</v>
      </c>
      <c r="N76" s="23" t="s">
        <v>22</v>
      </c>
      <c r="O76" s="20" t="str">
        <f aca="false">IF(ISERROR(AVERAGE(C76:H76)),"=",AVERAGE(C76:H76))</f>
        <v>=</v>
      </c>
      <c r="P76" s="20" t="n">
        <f aca="false">IF(ISERROR(AVERAGE(I76:N76)),"=",AVERAGE(I76:N76))</f>
        <v>0.265</v>
      </c>
      <c r="Q76" s="20" t="n">
        <f aca="false">IF(ISERROR(AVERAGE(C76:N76)),"=",AVERAGE(C76:N76))</f>
        <v>0.265</v>
      </c>
    </row>
    <row r="77" customFormat="false" ht="20.1" hidden="false" customHeight="true" outlineLevel="0" collapsed="false">
      <c r="A77" s="38" t="s">
        <v>86</v>
      </c>
      <c r="B77" s="22" t="s">
        <v>24</v>
      </c>
      <c r="C77" s="19" t="s">
        <v>22</v>
      </c>
      <c r="D77" s="20" t="s">
        <v>22</v>
      </c>
      <c r="E77" s="23" t="s">
        <v>22</v>
      </c>
      <c r="F77" s="23" t="s">
        <v>22</v>
      </c>
      <c r="G77" s="23" t="n">
        <v>1.3</v>
      </c>
      <c r="H77" s="23" t="n">
        <v>0.7125</v>
      </c>
      <c r="I77" s="23" t="n">
        <v>0.7325</v>
      </c>
      <c r="J77" s="23" t="n">
        <v>0.455</v>
      </c>
      <c r="K77" s="23" t="n">
        <v>1.21666666666667</v>
      </c>
      <c r="L77" s="23" t="n">
        <v>1.2</v>
      </c>
      <c r="M77" s="23" t="n">
        <v>1.2</v>
      </c>
      <c r="N77" s="23" t="s">
        <v>22</v>
      </c>
      <c r="O77" s="20" t="n">
        <f aca="false">IF(ISERROR(AVERAGE(C77:H77)),"=",AVERAGE(C77:H77))</f>
        <v>1.00625</v>
      </c>
      <c r="P77" s="20" t="n">
        <f aca="false">IF(ISERROR(AVERAGE(I77:N77)),"=",AVERAGE(I77:N77))</f>
        <v>0.960833333333333</v>
      </c>
      <c r="Q77" s="20" t="n">
        <f aca="false">IF(ISERROR(AVERAGE(C77:N77)),"=",AVERAGE(C77:N77))</f>
        <v>0.973809523809524</v>
      </c>
    </row>
    <row r="78" customFormat="false" ht="20.1" hidden="false" customHeight="true" outlineLevel="0" collapsed="false">
      <c r="A78" s="38" t="s">
        <v>87</v>
      </c>
      <c r="B78" s="22" t="s">
        <v>24</v>
      </c>
      <c r="C78" s="19" t="n">
        <v>0.951666666666667</v>
      </c>
      <c r="D78" s="20" t="n">
        <v>0.8175</v>
      </c>
      <c r="E78" s="25" t="n">
        <v>0.805</v>
      </c>
      <c r="F78" s="25" t="n">
        <v>0.765</v>
      </c>
      <c r="G78" s="25" t="n">
        <v>1.1375</v>
      </c>
      <c r="H78" s="25" t="n">
        <v>0.84125</v>
      </c>
      <c r="I78" s="25" t="n">
        <v>0.6575</v>
      </c>
      <c r="J78" s="25" t="n">
        <v>0.608333333333333</v>
      </c>
      <c r="K78" s="25" t="n">
        <v>0.64625</v>
      </c>
      <c r="L78" s="25" t="n">
        <v>0.7</v>
      </c>
      <c r="M78" s="25" t="n">
        <v>0.648</v>
      </c>
      <c r="N78" s="25" t="n">
        <v>0.6125</v>
      </c>
      <c r="O78" s="20" t="n">
        <f aca="false">IF(ISERROR(AVERAGE(C78:H78)),"=",AVERAGE(C78:H78))</f>
        <v>0.886319444444445</v>
      </c>
      <c r="P78" s="20" t="n">
        <f aca="false">IF(ISERROR(AVERAGE(I78:N78)),"=",AVERAGE(I78:N78))</f>
        <v>0.645430555555556</v>
      </c>
      <c r="Q78" s="20" t="n">
        <f aca="false">IF(ISERROR(AVERAGE(C78:N78)),"=",AVERAGE(C78:N78))</f>
        <v>0.765875</v>
      </c>
    </row>
    <row r="79" customFormat="false" ht="20.1" hidden="false" customHeight="true" outlineLevel="0" collapsed="false">
      <c r="A79" s="38" t="s">
        <v>88</v>
      </c>
      <c r="B79" s="22" t="s">
        <v>24</v>
      </c>
      <c r="C79" s="19" t="n">
        <v>1.85</v>
      </c>
      <c r="D79" s="20" t="s">
        <v>22</v>
      </c>
      <c r="E79" s="23" t="s">
        <v>22</v>
      </c>
      <c r="F79" s="23" t="n">
        <v>1.95</v>
      </c>
      <c r="G79" s="23" t="n">
        <v>1.9625</v>
      </c>
      <c r="H79" s="23" t="n">
        <v>0.7825</v>
      </c>
      <c r="I79" s="23" t="n">
        <v>0.62125</v>
      </c>
      <c r="J79" s="23" t="n">
        <v>0.95</v>
      </c>
      <c r="K79" s="23" t="n">
        <v>0.875</v>
      </c>
      <c r="L79" s="23" t="n">
        <v>0.70125</v>
      </c>
      <c r="M79" s="23" t="n">
        <v>0.85</v>
      </c>
      <c r="N79" s="23" t="n">
        <v>0.9575</v>
      </c>
      <c r="O79" s="20" t="n">
        <f aca="false">IF(ISERROR(AVERAGE(C79:H79)),"=",AVERAGE(C79:H79))</f>
        <v>1.63625</v>
      </c>
      <c r="P79" s="20" t="n">
        <f aca="false">IF(ISERROR(AVERAGE(I79:N79)),"=",AVERAGE(I79:N79))</f>
        <v>0.825833333333333</v>
      </c>
      <c r="Q79" s="20" t="n">
        <f aca="false">IF(ISERROR(AVERAGE(C79:N79)),"=",AVERAGE(C79:N79))</f>
        <v>1.15</v>
      </c>
    </row>
    <row r="80" customFormat="false" ht="20.1" hidden="false" customHeight="true" outlineLevel="0" collapsed="false">
      <c r="A80" s="38" t="s">
        <v>89</v>
      </c>
      <c r="B80" s="22" t="s">
        <v>24</v>
      </c>
      <c r="C80" s="39" t="s">
        <v>22</v>
      </c>
      <c r="D80" s="24" t="s">
        <v>22</v>
      </c>
      <c r="E80" s="24" t="s">
        <v>22</v>
      </c>
      <c r="F80" s="24" t="s">
        <v>22</v>
      </c>
      <c r="G80" s="24" t="n">
        <v>1.8</v>
      </c>
      <c r="H80" s="24" t="n">
        <v>0.8</v>
      </c>
      <c r="I80" s="24" t="s">
        <v>22</v>
      </c>
      <c r="J80" s="20" t="n">
        <v>0.8</v>
      </c>
      <c r="K80" s="23" t="s">
        <v>22</v>
      </c>
      <c r="L80" s="23" t="s">
        <v>22</v>
      </c>
      <c r="M80" s="23" t="s">
        <v>22</v>
      </c>
      <c r="N80" s="23" t="s">
        <v>22</v>
      </c>
      <c r="O80" s="20" t="n">
        <f aca="false">IF(ISERROR(AVERAGE(C80:H80)),"=",AVERAGE(C80:H80))</f>
        <v>1.3</v>
      </c>
      <c r="P80" s="20" t="n">
        <f aca="false">IF(ISERROR(AVERAGE(I80:N80)),"=",AVERAGE(I80:N80))</f>
        <v>0.8</v>
      </c>
      <c r="Q80" s="20" t="n">
        <f aca="false">IF(ISERROR(AVERAGE(C80:N80)),"=",AVERAGE(C80:N80))</f>
        <v>1.13333333333333</v>
      </c>
    </row>
    <row r="81" customFormat="false" ht="20.1" hidden="false" customHeight="true" outlineLevel="0" collapsed="false">
      <c r="A81" s="38" t="s">
        <v>90</v>
      </c>
      <c r="B81" s="22" t="s">
        <v>24</v>
      </c>
      <c r="C81" s="19" t="n">
        <v>1.19</v>
      </c>
      <c r="D81" s="20" t="s">
        <v>22</v>
      </c>
      <c r="E81" s="23" t="s">
        <v>22</v>
      </c>
      <c r="F81" s="23" t="s">
        <v>22</v>
      </c>
      <c r="G81" s="23" t="s">
        <v>22</v>
      </c>
      <c r="H81" s="23" t="s">
        <v>22</v>
      </c>
      <c r="I81" s="23" t="s">
        <v>22</v>
      </c>
      <c r="J81" s="23" t="s">
        <v>22</v>
      </c>
      <c r="K81" s="23" t="s">
        <v>22</v>
      </c>
      <c r="L81" s="23" t="s">
        <v>22</v>
      </c>
      <c r="M81" s="23" t="s">
        <v>22</v>
      </c>
      <c r="N81" s="23" t="s">
        <v>22</v>
      </c>
      <c r="O81" s="20" t="n">
        <f aca="false">IF(ISERROR(AVERAGE(C81:H81)),"=",AVERAGE(C81:H81))</f>
        <v>1.19</v>
      </c>
      <c r="P81" s="20" t="str">
        <f aca="false">IF(ISERROR(AVERAGE(I81:N81)),"=",AVERAGE(I81:N81))</f>
        <v>=</v>
      </c>
      <c r="Q81" s="20" t="n">
        <f aca="false">IF(ISERROR(AVERAGE(C81:N81)),"=",AVERAGE(C81:N81))</f>
        <v>1.19</v>
      </c>
    </row>
    <row r="82" customFormat="false" ht="20.1" hidden="false" customHeight="true" outlineLevel="0" collapsed="false">
      <c r="A82" s="38" t="s">
        <v>91</v>
      </c>
      <c r="B82" s="22" t="s">
        <v>24</v>
      </c>
      <c r="C82" s="19" t="s">
        <v>22</v>
      </c>
      <c r="D82" s="20" t="n">
        <v>2.625</v>
      </c>
      <c r="E82" s="23" t="n">
        <v>2.13</v>
      </c>
      <c r="F82" s="23" t="n">
        <v>2.25</v>
      </c>
      <c r="G82" s="23" t="s">
        <v>22</v>
      </c>
      <c r="H82" s="23" t="s">
        <v>22</v>
      </c>
      <c r="I82" s="23" t="s">
        <v>22</v>
      </c>
      <c r="J82" s="23" t="s">
        <v>22</v>
      </c>
      <c r="K82" s="23" t="s">
        <v>22</v>
      </c>
      <c r="L82" s="23" t="s">
        <v>22</v>
      </c>
      <c r="M82" s="23" t="s">
        <v>22</v>
      </c>
      <c r="N82" s="23" t="s">
        <v>22</v>
      </c>
      <c r="O82" s="20" t="n">
        <f aca="false">IF(ISERROR(AVERAGE(C82:H82)),"=",AVERAGE(C82:H82))</f>
        <v>2.335</v>
      </c>
      <c r="P82" s="20" t="str">
        <f aca="false">IF(ISERROR(AVERAGE(I82:N82)),"=",AVERAGE(I82:N82))</f>
        <v>=</v>
      </c>
      <c r="Q82" s="20" t="n">
        <f aca="false">IF(ISERROR(AVERAGE(C82:N82)),"=",AVERAGE(C82:N82))</f>
        <v>2.335</v>
      </c>
    </row>
    <row r="83" customFormat="false" ht="20.1" hidden="false" customHeight="true" outlineLevel="0" collapsed="false">
      <c r="A83" s="38" t="s">
        <v>92</v>
      </c>
      <c r="B83" s="22" t="s">
        <v>24</v>
      </c>
      <c r="C83" s="19" t="n">
        <v>0.661666666666667</v>
      </c>
      <c r="D83" s="20" t="n">
        <v>0.73</v>
      </c>
      <c r="E83" s="23" t="n">
        <v>1.83333333333333</v>
      </c>
      <c r="F83" s="23" t="n">
        <v>2.95</v>
      </c>
      <c r="G83" s="23" t="n">
        <v>1.78333333333333</v>
      </c>
      <c r="H83" s="23" t="n">
        <v>1.1725</v>
      </c>
      <c r="I83" s="23" t="n">
        <v>1.21666666666667</v>
      </c>
      <c r="J83" s="23" t="s">
        <v>22</v>
      </c>
      <c r="K83" s="23" t="n">
        <v>1.15</v>
      </c>
      <c r="L83" s="23" t="n">
        <v>0.75625</v>
      </c>
      <c r="M83" s="23" t="n">
        <v>0.599</v>
      </c>
      <c r="N83" s="23" t="n">
        <v>0.6825</v>
      </c>
      <c r="O83" s="20" t="n">
        <f aca="false">IF(ISERROR(AVERAGE(C83:H83)),"=",AVERAGE(C83:H83))</f>
        <v>1.52180555555556</v>
      </c>
      <c r="P83" s="20" t="n">
        <f aca="false">IF(ISERROR(AVERAGE(I83:N83)),"=",AVERAGE(I83:N83))</f>
        <v>0.880883333333333</v>
      </c>
      <c r="Q83" s="20" t="n">
        <f aca="false">IF(ISERROR(AVERAGE(C83:N83)),"=",AVERAGE(C83:N83))</f>
        <v>1.23047727272727</v>
      </c>
    </row>
    <row r="84" customFormat="false" ht="20.1" hidden="false" customHeight="true" outlineLevel="0" collapsed="false">
      <c r="A84" s="38" t="s">
        <v>93</v>
      </c>
      <c r="B84" s="22" t="s">
        <v>24</v>
      </c>
      <c r="C84" s="19" t="n">
        <v>1.03333333333333</v>
      </c>
      <c r="D84" s="20" t="n">
        <v>1.25</v>
      </c>
      <c r="E84" s="23" t="n">
        <v>1.81666666666667</v>
      </c>
      <c r="F84" s="23" t="n">
        <v>3.225</v>
      </c>
      <c r="G84" s="23" t="n">
        <v>2.9625</v>
      </c>
      <c r="H84" s="23" t="n">
        <v>1.36666666666667</v>
      </c>
      <c r="I84" s="23" t="n">
        <v>0.95</v>
      </c>
      <c r="J84" s="23" t="n">
        <v>1</v>
      </c>
      <c r="K84" s="23" t="n">
        <v>0.36</v>
      </c>
      <c r="L84" s="23" t="n">
        <v>0.56625</v>
      </c>
      <c r="M84" s="23" t="n">
        <v>0.5975</v>
      </c>
      <c r="N84" s="23" t="n">
        <v>0.85</v>
      </c>
      <c r="O84" s="20" t="n">
        <f aca="false">IF(ISERROR(AVERAGE(C84:H84)),"=",AVERAGE(C84:H84))</f>
        <v>1.94236111111111</v>
      </c>
      <c r="P84" s="20" t="n">
        <f aca="false">IF(ISERROR(AVERAGE(I84:N84)),"=",AVERAGE(I84:N84))</f>
        <v>0.720625</v>
      </c>
      <c r="Q84" s="20" t="n">
        <f aca="false">IF(ISERROR(AVERAGE(C84:N84)),"=",AVERAGE(C84:N84))</f>
        <v>1.33149305555556</v>
      </c>
    </row>
    <row r="85" customFormat="false" ht="20.1" hidden="false" customHeight="true" outlineLevel="0" collapsed="false">
      <c r="A85" s="38" t="s">
        <v>94</v>
      </c>
      <c r="B85" s="22" t="s">
        <v>24</v>
      </c>
      <c r="C85" s="19" t="n">
        <v>1.075</v>
      </c>
      <c r="D85" s="20" t="n">
        <v>1.28333333333333</v>
      </c>
      <c r="E85" s="23" t="n">
        <v>1.45</v>
      </c>
      <c r="F85" s="23" t="n">
        <v>2</v>
      </c>
      <c r="G85" s="23" t="n">
        <v>4</v>
      </c>
      <c r="H85" s="23" t="n">
        <v>1.55</v>
      </c>
      <c r="I85" s="23" t="s">
        <v>22</v>
      </c>
      <c r="J85" s="23" t="s">
        <v>22</v>
      </c>
      <c r="K85" s="23" t="s">
        <v>22</v>
      </c>
      <c r="L85" s="23" t="n">
        <v>0.975</v>
      </c>
      <c r="M85" s="23" t="n">
        <v>0.6825</v>
      </c>
      <c r="N85" s="23" t="n">
        <v>0.8</v>
      </c>
      <c r="O85" s="20" t="n">
        <f aca="false">IF(ISERROR(AVERAGE(C85:H85)),"=",AVERAGE(C85:H85))</f>
        <v>1.89305555555556</v>
      </c>
      <c r="P85" s="20" t="n">
        <f aca="false">IF(ISERROR(AVERAGE(I85:N85)),"=",AVERAGE(I85:N85))</f>
        <v>0.819166666666667</v>
      </c>
      <c r="Q85" s="20" t="n">
        <f aca="false">IF(ISERROR(AVERAGE(C85:N85)),"=",AVERAGE(C85:N85))</f>
        <v>1.53509259259259</v>
      </c>
    </row>
    <row r="86" customFormat="false" ht="20.1" hidden="false" customHeight="true" outlineLevel="0" collapsed="false">
      <c r="A86" s="38" t="s">
        <v>95</v>
      </c>
      <c r="B86" s="22" t="s">
        <v>24</v>
      </c>
      <c r="C86" s="23" t="s">
        <v>22</v>
      </c>
      <c r="D86" s="23" t="s">
        <v>22</v>
      </c>
      <c r="E86" s="23" t="s">
        <v>22</v>
      </c>
      <c r="F86" s="23" t="s">
        <v>22</v>
      </c>
      <c r="G86" s="23" t="s">
        <v>22</v>
      </c>
      <c r="H86" s="23" t="s">
        <v>22</v>
      </c>
      <c r="I86" s="23" t="s">
        <v>22</v>
      </c>
      <c r="J86" s="23" t="s">
        <v>22</v>
      </c>
      <c r="K86" s="23" t="n">
        <v>0.7</v>
      </c>
      <c r="L86" s="23" t="n">
        <v>1</v>
      </c>
      <c r="M86" s="23" t="n">
        <v>0.937</v>
      </c>
      <c r="N86" s="23" t="n">
        <v>1.03</v>
      </c>
      <c r="O86" s="20" t="str">
        <f aca="false">IF(ISERROR(AVERAGE(C86:H86)),"=",AVERAGE(C86:H86))</f>
        <v>=</v>
      </c>
      <c r="P86" s="20" t="n">
        <f aca="false">IF(ISERROR(AVERAGE(I86:N86)),"=",AVERAGE(I86:N86))</f>
        <v>0.91675</v>
      </c>
      <c r="Q86" s="20" t="n">
        <f aca="false">IF(ISERROR(AVERAGE(C86:N86)),"=",AVERAGE(C86:N86))</f>
        <v>0.91675</v>
      </c>
    </row>
    <row r="87" customFormat="false" ht="20.1" hidden="false" customHeight="true" outlineLevel="0" collapsed="false">
      <c r="A87" s="38" t="s">
        <v>96</v>
      </c>
      <c r="B87" s="22" t="s">
        <v>24</v>
      </c>
      <c r="C87" s="19" t="n">
        <v>0.905</v>
      </c>
      <c r="D87" s="20" t="n">
        <v>1.15</v>
      </c>
      <c r="E87" s="23" t="n">
        <v>1.58625</v>
      </c>
      <c r="F87" s="23" t="n">
        <v>2.495</v>
      </c>
      <c r="G87" s="23" t="n">
        <v>2.71875</v>
      </c>
      <c r="H87" s="23" t="n">
        <v>1.43625</v>
      </c>
      <c r="I87" s="23" t="n">
        <v>1.0375</v>
      </c>
      <c r="J87" s="23" t="n">
        <v>1.76666666666667</v>
      </c>
      <c r="K87" s="23" t="n">
        <v>1.5125</v>
      </c>
      <c r="L87" s="23" t="n">
        <v>0.88625</v>
      </c>
      <c r="M87" s="23" t="n">
        <v>0.728</v>
      </c>
      <c r="N87" s="23" t="n">
        <v>0.7875</v>
      </c>
      <c r="O87" s="20" t="n">
        <f aca="false">IF(ISERROR(AVERAGE(C87:H87)),"=",AVERAGE(C87:H87))</f>
        <v>1.71520833333333</v>
      </c>
      <c r="P87" s="20" t="n">
        <f aca="false">IF(ISERROR(AVERAGE(I87:N87)),"=",AVERAGE(I87:N87))</f>
        <v>1.11973611111111</v>
      </c>
      <c r="Q87" s="20" t="n">
        <f aca="false">IF(ISERROR(AVERAGE(C87:N87)),"=",AVERAGE(C87:N87))</f>
        <v>1.41747222222222</v>
      </c>
    </row>
    <row r="88" customFormat="false" ht="20.1" hidden="false" customHeight="true" outlineLevel="0" collapsed="false">
      <c r="A88" s="38" t="s">
        <v>97</v>
      </c>
      <c r="B88" s="22" t="s">
        <v>24</v>
      </c>
      <c r="C88" s="19" t="s">
        <v>22</v>
      </c>
      <c r="D88" s="20" t="s">
        <v>22</v>
      </c>
      <c r="E88" s="23" t="n">
        <v>1.525</v>
      </c>
      <c r="F88" s="23" t="n">
        <v>1.2</v>
      </c>
      <c r="G88" s="23" t="n">
        <v>1.21666666666667</v>
      </c>
      <c r="H88" s="23" t="n">
        <v>1.23333333333333</v>
      </c>
      <c r="I88" s="23" t="n">
        <v>1.1</v>
      </c>
      <c r="J88" s="23" t="n">
        <v>1.3</v>
      </c>
      <c r="K88" s="23" t="n">
        <v>1.2</v>
      </c>
      <c r="L88" s="23" t="n">
        <v>1.2</v>
      </c>
      <c r="M88" s="23" t="n">
        <v>1.15</v>
      </c>
      <c r="N88" s="23" t="s">
        <v>22</v>
      </c>
      <c r="O88" s="20" t="n">
        <f aca="false">IF(ISERROR(AVERAGE(C88:H88)),"=",AVERAGE(C88:H88))</f>
        <v>1.29375</v>
      </c>
      <c r="P88" s="20" t="n">
        <f aca="false">IF(ISERROR(AVERAGE(I88:N88)),"=",AVERAGE(I88:N88))</f>
        <v>1.19</v>
      </c>
      <c r="Q88" s="20" t="n">
        <f aca="false">IF(ISERROR(AVERAGE(C88:N88)),"=",AVERAGE(C88:N88))</f>
        <v>1.23611111111111</v>
      </c>
    </row>
    <row r="89" customFormat="false" ht="20.1" hidden="false" customHeight="true" outlineLevel="0" collapsed="false">
      <c r="A89" s="38" t="s">
        <v>98</v>
      </c>
      <c r="B89" s="22" t="s">
        <v>24</v>
      </c>
      <c r="C89" s="19" t="s">
        <v>22</v>
      </c>
      <c r="D89" s="20" t="s">
        <v>22</v>
      </c>
      <c r="E89" s="24" t="n">
        <v>1</v>
      </c>
      <c r="F89" s="24" t="n">
        <v>0.685</v>
      </c>
      <c r="G89" s="24" t="n">
        <v>0.76875</v>
      </c>
      <c r="H89" s="24" t="n">
        <v>1.1625</v>
      </c>
      <c r="I89" s="24" t="n">
        <v>0.7375</v>
      </c>
      <c r="J89" s="24" t="n">
        <v>0.7</v>
      </c>
      <c r="K89" s="24" t="n">
        <v>0.85</v>
      </c>
      <c r="L89" s="24" t="n">
        <v>0.55625</v>
      </c>
      <c r="M89" s="24" t="n">
        <v>0.592</v>
      </c>
      <c r="N89" s="24" t="n">
        <v>0.55</v>
      </c>
      <c r="O89" s="20" t="n">
        <f aca="false">IF(ISERROR(AVERAGE(C89:H89)),"=",AVERAGE(C89:H89))</f>
        <v>0.9040625</v>
      </c>
      <c r="P89" s="20" t="n">
        <f aca="false">IF(ISERROR(AVERAGE(I89:N89)),"=",AVERAGE(I89:N89))</f>
        <v>0.664291666666667</v>
      </c>
      <c r="Q89" s="20" t="n">
        <f aca="false">IF(ISERROR(AVERAGE(C89:N89)),"=",AVERAGE(C89:N89))</f>
        <v>0.7602</v>
      </c>
    </row>
    <row r="90" customFormat="false" ht="20.1" hidden="false" customHeight="true" outlineLevel="0" collapsed="false">
      <c r="A90" s="38" t="s">
        <v>99</v>
      </c>
      <c r="B90" s="22" t="s">
        <v>24</v>
      </c>
      <c r="C90" s="19" t="n">
        <v>0.588333333333333</v>
      </c>
      <c r="D90" s="20" t="n">
        <v>0.6775</v>
      </c>
      <c r="E90" s="23" t="n">
        <v>0.60125</v>
      </c>
      <c r="F90" s="23" t="n">
        <v>0.645</v>
      </c>
      <c r="G90" s="23" t="n">
        <v>0.65</v>
      </c>
      <c r="H90" s="23" t="n">
        <v>0.58875</v>
      </c>
      <c r="I90" s="24" t="n">
        <v>0.42</v>
      </c>
      <c r="J90" s="24" t="n">
        <v>0.468333333333333</v>
      </c>
      <c r="K90" s="24" t="n">
        <v>0.4675</v>
      </c>
      <c r="L90" s="24" t="n">
        <v>0.43125</v>
      </c>
      <c r="M90" s="24" t="n">
        <v>0.338</v>
      </c>
      <c r="N90" s="24" t="n">
        <v>0.44</v>
      </c>
      <c r="O90" s="20" t="n">
        <f aca="false">IF(ISERROR(AVERAGE(C90:H90)),"=",AVERAGE(C90:H90))</f>
        <v>0.625138888888889</v>
      </c>
      <c r="P90" s="20" t="n">
        <f aca="false">IF(ISERROR(AVERAGE(I90:N90)),"=",AVERAGE(I90:N90))</f>
        <v>0.427513888888889</v>
      </c>
      <c r="Q90" s="20" t="n">
        <f aca="false">IF(ISERROR(AVERAGE(C90:N90)),"=",AVERAGE(C90:N90))</f>
        <v>0.526326388888889</v>
      </c>
    </row>
    <row r="91" customFormat="false" ht="20.1" hidden="false" customHeight="true" outlineLevel="0" collapsed="false">
      <c r="A91" s="38" t="s">
        <v>100</v>
      </c>
      <c r="B91" s="22" t="s">
        <v>24</v>
      </c>
      <c r="C91" s="19" t="s">
        <v>22</v>
      </c>
      <c r="D91" s="20" t="n">
        <v>1.53333333333333</v>
      </c>
      <c r="E91" s="23" t="n">
        <v>1.225</v>
      </c>
      <c r="F91" s="23" t="n">
        <v>1.15</v>
      </c>
      <c r="G91" s="23" t="n">
        <v>0.9625</v>
      </c>
      <c r="H91" s="23" t="n">
        <v>0.86875</v>
      </c>
      <c r="I91" s="23" t="n">
        <v>0.865</v>
      </c>
      <c r="J91" s="23" t="n">
        <v>1.15</v>
      </c>
      <c r="K91" s="23" t="n">
        <v>1.1725</v>
      </c>
      <c r="L91" s="23" t="n">
        <v>0.68875</v>
      </c>
      <c r="M91" s="23" t="n">
        <v>0.702</v>
      </c>
      <c r="N91" s="23" t="n">
        <v>0.915</v>
      </c>
      <c r="O91" s="20" t="n">
        <f aca="false">IF(ISERROR(AVERAGE(C91:H91)),"=",AVERAGE(C91:H91))</f>
        <v>1.14791666666667</v>
      </c>
      <c r="P91" s="20" t="n">
        <f aca="false">IF(ISERROR(AVERAGE(I91:N91)),"=",AVERAGE(I91:N91))</f>
        <v>0.915541666666667</v>
      </c>
      <c r="Q91" s="20" t="n">
        <f aca="false">IF(ISERROR(AVERAGE(C91:N91)),"=",AVERAGE(C91:N91))</f>
        <v>1.02116666666667</v>
      </c>
    </row>
    <row r="92" customFormat="false" ht="20.1" hidden="false" customHeight="true" outlineLevel="0" collapsed="false">
      <c r="A92" s="38" t="s">
        <v>101</v>
      </c>
      <c r="B92" s="22" t="s">
        <v>24</v>
      </c>
      <c r="C92" s="19" t="s">
        <v>22</v>
      </c>
      <c r="D92" s="20" t="s">
        <v>22</v>
      </c>
      <c r="E92" s="23" t="s">
        <v>22</v>
      </c>
      <c r="F92" s="23" t="s">
        <v>22</v>
      </c>
      <c r="G92" s="23" t="s">
        <v>22</v>
      </c>
      <c r="H92" s="23" t="n">
        <v>0.4</v>
      </c>
      <c r="I92" s="23" t="s">
        <v>22</v>
      </c>
      <c r="J92" s="23" t="s">
        <v>22</v>
      </c>
      <c r="K92" s="23" t="s">
        <v>22</v>
      </c>
      <c r="L92" s="23" t="s">
        <v>22</v>
      </c>
      <c r="M92" s="23" t="s">
        <v>22</v>
      </c>
      <c r="N92" s="23" t="s">
        <v>22</v>
      </c>
      <c r="O92" s="20" t="n">
        <f aca="false">IF(ISERROR(AVERAGE(C92:H92)),"=",AVERAGE(C92:H92))</f>
        <v>0.4</v>
      </c>
      <c r="P92" s="20" t="str">
        <f aca="false">IF(ISERROR(AVERAGE(I92:N92)),"=",AVERAGE(I92:N92))</f>
        <v>=</v>
      </c>
      <c r="Q92" s="20" t="n">
        <f aca="false">IF(ISERROR(AVERAGE(C92:N92)),"=",AVERAGE(C92:N92))</f>
        <v>0.4</v>
      </c>
    </row>
    <row r="93" customFormat="false" ht="20.1" hidden="false" customHeight="true" outlineLevel="0" collapsed="false">
      <c r="A93" s="38" t="s">
        <v>102</v>
      </c>
      <c r="B93" s="22" t="s">
        <v>24</v>
      </c>
      <c r="C93" s="19" t="s">
        <v>22</v>
      </c>
      <c r="D93" s="20" t="s">
        <v>22</v>
      </c>
      <c r="E93" s="23" t="s">
        <v>22</v>
      </c>
      <c r="F93" s="23" t="s">
        <v>22</v>
      </c>
      <c r="G93" s="23" t="s">
        <v>22</v>
      </c>
      <c r="H93" s="23" t="s">
        <v>22</v>
      </c>
      <c r="I93" s="23" t="n">
        <v>0.41</v>
      </c>
      <c r="J93" s="23" t="n">
        <v>0.25</v>
      </c>
      <c r="K93" s="23" t="n">
        <v>0.271666666666667</v>
      </c>
      <c r="L93" s="23" t="n">
        <v>0.328333333333333</v>
      </c>
      <c r="M93" s="23" t="n">
        <v>0.325</v>
      </c>
      <c r="N93" s="23" t="s">
        <v>22</v>
      </c>
      <c r="O93" s="20" t="str">
        <f aca="false">IF(ISERROR(AVERAGE(C93:H93)),"=",AVERAGE(C93:H93))</f>
        <v>=</v>
      </c>
      <c r="P93" s="20" t="n">
        <f aca="false">IF(ISERROR(AVERAGE(I93:N93)),"=",AVERAGE(I93:N93))</f>
        <v>0.317</v>
      </c>
      <c r="Q93" s="20" t="n">
        <f aca="false">IF(ISERROR(AVERAGE(C93:N93)),"=",AVERAGE(C93:N93))</f>
        <v>0.317</v>
      </c>
    </row>
    <row r="94" customFormat="false" ht="20.1" hidden="false" customHeight="true" outlineLevel="0" collapsed="false">
      <c r="A94" s="38" t="s">
        <v>103</v>
      </c>
      <c r="B94" s="22" t="s">
        <v>24</v>
      </c>
      <c r="C94" s="19" t="s">
        <v>22</v>
      </c>
      <c r="D94" s="20" t="s">
        <v>22</v>
      </c>
      <c r="E94" s="23" t="s">
        <v>22</v>
      </c>
      <c r="F94" s="23" t="s">
        <v>22</v>
      </c>
      <c r="G94" s="23" t="s">
        <v>22</v>
      </c>
      <c r="H94" s="23" t="s">
        <v>22</v>
      </c>
      <c r="I94" s="23" t="n">
        <v>0.5675</v>
      </c>
      <c r="J94" s="23" t="n">
        <v>0.225</v>
      </c>
      <c r="K94" s="23" t="s">
        <v>22</v>
      </c>
      <c r="L94" s="23" t="n">
        <v>0.5</v>
      </c>
      <c r="M94" s="23" t="s">
        <v>22</v>
      </c>
      <c r="N94" s="23" t="s">
        <v>22</v>
      </c>
      <c r="O94" s="20" t="str">
        <f aca="false">IF(ISERROR(AVERAGE(C94:H94)),"=",AVERAGE(C94:H94))</f>
        <v>=</v>
      </c>
      <c r="P94" s="20" t="n">
        <f aca="false">IF(ISERROR(AVERAGE(I94:N94)),"=",AVERAGE(I94:N94))</f>
        <v>0.430833333333333</v>
      </c>
      <c r="Q94" s="20" t="n">
        <f aca="false">IF(ISERROR(AVERAGE(C94:N94)),"=",AVERAGE(C94:N94))</f>
        <v>0.430833333333333</v>
      </c>
    </row>
    <row r="95" customFormat="false" ht="20.1" hidden="false" customHeight="true" outlineLevel="0" collapsed="false">
      <c r="A95" s="38" t="s">
        <v>104</v>
      </c>
      <c r="B95" s="22" t="s">
        <v>24</v>
      </c>
      <c r="C95" s="19" t="s">
        <v>22</v>
      </c>
      <c r="D95" s="20" t="s">
        <v>22</v>
      </c>
      <c r="E95" s="23" t="s">
        <v>22</v>
      </c>
      <c r="F95" s="23" t="s">
        <v>22</v>
      </c>
      <c r="G95" s="23" t="s">
        <v>22</v>
      </c>
      <c r="H95" s="23" t="s">
        <v>22</v>
      </c>
      <c r="I95" s="23" t="n">
        <v>0.641666666666667</v>
      </c>
      <c r="J95" s="23" t="n">
        <v>0.2375</v>
      </c>
      <c r="K95" s="23" t="n">
        <v>0.2575</v>
      </c>
      <c r="L95" s="23" t="n">
        <v>0.2725</v>
      </c>
      <c r="M95" s="23" t="n">
        <v>0.33</v>
      </c>
      <c r="N95" s="23" t="n">
        <v>0.6</v>
      </c>
      <c r="O95" s="20" t="str">
        <f aca="false">IF(ISERROR(AVERAGE(C95:H95)),"=",AVERAGE(C95:H95))</f>
        <v>=</v>
      </c>
      <c r="P95" s="20" t="n">
        <f aca="false">IF(ISERROR(AVERAGE(I95:N95)),"=",AVERAGE(I95:N95))</f>
        <v>0.389861111111111</v>
      </c>
      <c r="Q95" s="20" t="n">
        <f aca="false">IF(ISERROR(AVERAGE(C95:N95)),"=",AVERAGE(C95:N95))</f>
        <v>0.389861111111111</v>
      </c>
    </row>
    <row r="96" customFormat="false" ht="20.1" hidden="false" customHeight="true" outlineLevel="0" collapsed="false">
      <c r="A96" s="38" t="s">
        <v>105</v>
      </c>
      <c r="B96" s="22" t="s">
        <v>24</v>
      </c>
      <c r="C96" s="19" t="s">
        <v>22</v>
      </c>
      <c r="D96" s="20" t="s">
        <v>22</v>
      </c>
      <c r="E96" s="23" t="s">
        <v>22</v>
      </c>
      <c r="F96" s="23" t="s">
        <v>22</v>
      </c>
      <c r="G96" s="23" t="n">
        <v>0.875</v>
      </c>
      <c r="H96" s="23" t="n">
        <v>0.88</v>
      </c>
      <c r="I96" s="23" t="n">
        <v>0.33375</v>
      </c>
      <c r="J96" s="23" t="n">
        <v>0.4</v>
      </c>
      <c r="K96" s="23" t="n">
        <v>0.63125</v>
      </c>
      <c r="L96" s="23" t="n">
        <v>0.70625</v>
      </c>
      <c r="M96" s="23" t="n">
        <v>1.5</v>
      </c>
      <c r="N96" s="23" t="s">
        <v>22</v>
      </c>
      <c r="O96" s="20" t="n">
        <f aca="false">IF(ISERROR(AVERAGE(C96:H96)),"=",AVERAGE(C96:H96))</f>
        <v>0.8775</v>
      </c>
      <c r="P96" s="20" t="n">
        <f aca="false">IF(ISERROR(AVERAGE(I96:N96)),"=",AVERAGE(I96:N96))</f>
        <v>0.71425</v>
      </c>
      <c r="Q96" s="20" t="n">
        <f aca="false">IF(ISERROR(AVERAGE(C96:N96)),"=",AVERAGE(C96:N96))</f>
        <v>0.760892857142857</v>
      </c>
      <c r="S96" s="40"/>
    </row>
    <row r="97" customFormat="false" ht="20.1" hidden="false" customHeight="true" outlineLevel="0" collapsed="false">
      <c r="A97" s="38" t="s">
        <v>106</v>
      </c>
      <c r="B97" s="22" t="s">
        <v>24</v>
      </c>
      <c r="C97" s="19" t="n">
        <v>1.55</v>
      </c>
      <c r="D97" s="20" t="s">
        <v>22</v>
      </c>
      <c r="E97" s="23" t="s">
        <v>22</v>
      </c>
      <c r="F97" s="23" t="s">
        <v>22</v>
      </c>
      <c r="G97" s="23" t="n">
        <v>0.91875</v>
      </c>
      <c r="H97" s="23" t="n">
        <v>0.61</v>
      </c>
      <c r="I97" s="23" t="n">
        <v>0.8625</v>
      </c>
      <c r="J97" s="23" t="s">
        <v>22</v>
      </c>
      <c r="K97" s="23" t="s">
        <v>22</v>
      </c>
      <c r="L97" s="23" t="s">
        <v>22</v>
      </c>
      <c r="M97" s="23" t="s">
        <v>22</v>
      </c>
      <c r="N97" s="23" t="s">
        <v>22</v>
      </c>
      <c r="O97" s="20" t="n">
        <f aca="false">IF(ISERROR(AVERAGE(C97:H97)),"=",AVERAGE(C97:H97))</f>
        <v>1.02625</v>
      </c>
      <c r="P97" s="20" t="n">
        <f aca="false">IF(ISERROR(AVERAGE(I97:N97)),"=",AVERAGE(I97:N97))</f>
        <v>0.8625</v>
      </c>
      <c r="Q97" s="20" t="n">
        <f aca="false">IF(ISERROR(AVERAGE(C97:N97)),"=",AVERAGE(C97:N97))</f>
        <v>0.9853125</v>
      </c>
      <c r="S97" s="40"/>
    </row>
    <row r="98" customFormat="false" ht="20.1" hidden="false" customHeight="true" outlineLevel="0" collapsed="false">
      <c r="A98" s="38" t="s">
        <v>107</v>
      </c>
      <c r="B98" s="22" t="s">
        <v>24</v>
      </c>
      <c r="C98" s="19" t="s">
        <v>22</v>
      </c>
      <c r="D98" s="20" t="s">
        <v>22</v>
      </c>
      <c r="E98" s="23" t="s">
        <v>22</v>
      </c>
      <c r="F98" s="23" t="s">
        <v>22</v>
      </c>
      <c r="G98" s="23" t="s">
        <v>22</v>
      </c>
      <c r="H98" s="23" t="n">
        <v>0.4</v>
      </c>
      <c r="I98" s="23" t="n">
        <v>0.265</v>
      </c>
      <c r="J98" s="23" t="n">
        <v>0.241666666666667</v>
      </c>
      <c r="K98" s="23" t="n">
        <v>0.275</v>
      </c>
      <c r="L98" s="23" t="s">
        <v>22</v>
      </c>
      <c r="M98" s="23" t="s">
        <v>22</v>
      </c>
      <c r="N98" s="23" t="s">
        <v>22</v>
      </c>
      <c r="O98" s="20" t="n">
        <f aca="false">IF(ISERROR(AVERAGE(C98:H98)),"=",AVERAGE(C98:H98))</f>
        <v>0.4</v>
      </c>
      <c r="P98" s="20" t="n">
        <f aca="false">IF(ISERROR(AVERAGE(I98:N98)),"=",AVERAGE(I98:N98))</f>
        <v>0.260555555555556</v>
      </c>
      <c r="Q98" s="20" t="n">
        <f aca="false">IF(ISERROR(AVERAGE(C98:N98)),"=",AVERAGE(C98:N98))</f>
        <v>0.295416666666667</v>
      </c>
    </row>
    <row r="99" customFormat="false" ht="20.1" hidden="false" customHeight="true" outlineLevel="0" collapsed="false">
      <c r="A99" s="38" t="s">
        <v>108</v>
      </c>
      <c r="B99" s="22" t="s">
        <v>24</v>
      </c>
      <c r="C99" s="19" t="s">
        <v>22</v>
      </c>
      <c r="D99" s="20" t="s">
        <v>22</v>
      </c>
      <c r="E99" s="23" t="s">
        <v>22</v>
      </c>
      <c r="F99" s="23" t="n">
        <v>0.875</v>
      </c>
      <c r="G99" s="23" t="n">
        <v>1.6325</v>
      </c>
      <c r="H99" s="23" t="n">
        <v>1.135</v>
      </c>
      <c r="I99" s="23" t="s">
        <v>22</v>
      </c>
      <c r="J99" s="23" t="s">
        <v>22</v>
      </c>
      <c r="K99" s="23" t="s">
        <v>22</v>
      </c>
      <c r="L99" s="23" t="s">
        <v>22</v>
      </c>
      <c r="M99" s="23" t="s">
        <v>22</v>
      </c>
      <c r="N99" s="23" t="s">
        <v>22</v>
      </c>
      <c r="O99" s="20" t="n">
        <f aca="false">IF(ISERROR(AVERAGE(C99:H99)),"=",AVERAGE(C99:H99))</f>
        <v>1.21416666666667</v>
      </c>
      <c r="P99" s="20" t="str">
        <f aca="false">IF(ISERROR(AVERAGE(I99:N99)),"=",AVERAGE(I99:N99))</f>
        <v>=</v>
      </c>
      <c r="Q99" s="20" t="n">
        <f aca="false">IF(ISERROR(AVERAGE(C99:N99)),"=",AVERAGE(C99:N99))</f>
        <v>1.21416666666667</v>
      </c>
    </row>
    <row r="100" customFormat="false" ht="20.1" hidden="false" customHeight="true" outlineLevel="0" collapsed="false">
      <c r="A100" s="38" t="s">
        <v>109</v>
      </c>
      <c r="B100" s="22" t="s">
        <v>24</v>
      </c>
      <c r="C100" s="19" t="n">
        <v>0.88</v>
      </c>
      <c r="D100" s="20" t="n">
        <v>0.9</v>
      </c>
      <c r="E100" s="23" t="s">
        <v>22</v>
      </c>
      <c r="F100" s="23" t="s">
        <v>22</v>
      </c>
      <c r="G100" s="23" t="s">
        <v>22</v>
      </c>
      <c r="H100" s="23" t="s">
        <v>22</v>
      </c>
      <c r="I100" s="23" t="s">
        <v>22</v>
      </c>
      <c r="J100" s="23" t="s">
        <v>22</v>
      </c>
      <c r="K100" s="23" t="s">
        <v>22</v>
      </c>
      <c r="L100" s="23" t="n">
        <v>1</v>
      </c>
      <c r="M100" s="23" t="n">
        <v>0.85</v>
      </c>
      <c r="N100" s="23" t="s">
        <v>22</v>
      </c>
      <c r="O100" s="20" t="n">
        <f aca="false">IF(ISERROR(AVERAGE(C100:H100)),"=",AVERAGE(C100:H100))</f>
        <v>0.89</v>
      </c>
      <c r="P100" s="20" t="n">
        <f aca="false">IF(ISERROR(AVERAGE(I100:N100)),"=",AVERAGE(I100:N100))</f>
        <v>0.925</v>
      </c>
      <c r="Q100" s="20" t="n">
        <f aca="false">IF(ISERROR(AVERAGE(C100:N100)),"=",AVERAGE(C100:N100))</f>
        <v>0.9075</v>
      </c>
    </row>
    <row r="101" customFormat="false" ht="20.1" hidden="false" customHeight="true" outlineLevel="0" collapsed="false">
      <c r="A101" s="38" t="s">
        <v>110</v>
      </c>
      <c r="B101" s="22" t="s">
        <v>24</v>
      </c>
      <c r="C101" s="19" t="n">
        <v>0.5025</v>
      </c>
      <c r="D101" s="20" t="n">
        <v>0.525</v>
      </c>
      <c r="E101" s="23" t="n">
        <v>0.69125</v>
      </c>
      <c r="F101" s="23" t="n">
        <v>0.7875</v>
      </c>
      <c r="G101" s="23" t="n">
        <v>0.65</v>
      </c>
      <c r="H101" s="23" t="n">
        <v>0.65</v>
      </c>
      <c r="I101" s="23" t="n">
        <v>0.575</v>
      </c>
      <c r="J101" s="23" t="n">
        <v>0.446666666666667</v>
      </c>
      <c r="K101" s="23" t="n">
        <v>0.3925</v>
      </c>
      <c r="L101" s="23" t="n">
        <v>0.3925</v>
      </c>
      <c r="M101" s="23" t="n">
        <v>0.38</v>
      </c>
      <c r="N101" s="23" t="n">
        <v>0.625</v>
      </c>
      <c r="O101" s="20" t="n">
        <f aca="false">IF(ISERROR(AVERAGE(C101:H101)),"=",AVERAGE(C101:H101))</f>
        <v>0.634375</v>
      </c>
      <c r="P101" s="20" t="n">
        <f aca="false">IF(ISERROR(AVERAGE(I101:N101)),"=",AVERAGE(I101:N101))</f>
        <v>0.468611111111111</v>
      </c>
      <c r="Q101" s="20" t="n">
        <f aca="false">IF(ISERROR(AVERAGE(C101:N101)),"=",AVERAGE(C101:N101))</f>
        <v>0.551493055555556</v>
      </c>
    </row>
    <row r="102" customFormat="false" ht="20.1" hidden="false" customHeight="true" outlineLevel="0" collapsed="false">
      <c r="A102" s="38" t="s">
        <v>111</v>
      </c>
      <c r="B102" s="22" t="s">
        <v>24</v>
      </c>
      <c r="C102" s="19" t="s">
        <v>22</v>
      </c>
      <c r="D102" s="20" t="s">
        <v>22</v>
      </c>
      <c r="E102" s="25" t="s">
        <v>22</v>
      </c>
      <c r="F102" s="25" t="s">
        <v>22</v>
      </c>
      <c r="G102" s="25" t="s">
        <v>22</v>
      </c>
      <c r="H102" s="25" t="n">
        <v>1.1</v>
      </c>
      <c r="I102" s="25" t="n">
        <v>0.388333333333333</v>
      </c>
      <c r="J102" s="25" t="n">
        <v>0.375</v>
      </c>
      <c r="K102" s="25" t="n">
        <v>0.98</v>
      </c>
      <c r="L102" s="25" t="s">
        <v>22</v>
      </c>
      <c r="M102" s="25" t="s">
        <v>22</v>
      </c>
      <c r="N102" s="25" t="s">
        <v>22</v>
      </c>
      <c r="O102" s="20" t="n">
        <f aca="false">IF(ISERROR(AVERAGE(C102:H102)),"=",AVERAGE(C102:H102))</f>
        <v>1.1</v>
      </c>
      <c r="P102" s="20" t="n">
        <f aca="false">IF(ISERROR(AVERAGE(I102:N102)),"=",AVERAGE(I102:N102))</f>
        <v>0.581111111111111</v>
      </c>
      <c r="Q102" s="20" t="n">
        <f aca="false">IF(ISERROR(AVERAGE(C102:N102)),"=",AVERAGE(C102:N102))</f>
        <v>0.710833333333333</v>
      </c>
    </row>
    <row r="103" customFormat="false" ht="20.1" hidden="false" customHeight="true" outlineLevel="0" collapsed="false">
      <c r="A103" s="38" t="s">
        <v>112</v>
      </c>
      <c r="B103" s="22" t="s">
        <v>24</v>
      </c>
      <c r="C103" s="19" t="s">
        <v>22</v>
      </c>
      <c r="D103" s="20" t="s">
        <v>22</v>
      </c>
      <c r="E103" s="25" t="s">
        <v>22</v>
      </c>
      <c r="F103" s="25" t="s">
        <v>22</v>
      </c>
      <c r="G103" s="25" t="s">
        <v>22</v>
      </c>
      <c r="H103" s="25" t="n">
        <v>0.8325</v>
      </c>
      <c r="I103" s="25" t="n">
        <v>0.39375</v>
      </c>
      <c r="J103" s="25" t="n">
        <v>0.35</v>
      </c>
      <c r="K103" s="25" t="s">
        <v>22</v>
      </c>
      <c r="L103" s="25" t="s">
        <v>22</v>
      </c>
      <c r="M103" s="25" t="s">
        <v>22</v>
      </c>
      <c r="N103" s="25" t="s">
        <v>22</v>
      </c>
      <c r="O103" s="20" t="n">
        <f aca="false">IF(ISERROR(AVERAGE(C103:H103)),"=",AVERAGE(C103:H103))</f>
        <v>0.8325</v>
      </c>
      <c r="P103" s="20" t="n">
        <f aca="false">IF(ISERROR(AVERAGE(I103:N103)),"=",AVERAGE(I103:N103))</f>
        <v>0.371875</v>
      </c>
      <c r="Q103" s="20" t="n">
        <f aca="false">IF(ISERROR(AVERAGE(C103:N103)),"=",AVERAGE(C103:N103))</f>
        <v>0.525416666666667</v>
      </c>
    </row>
    <row r="104" customFormat="false" ht="20.1" hidden="false" customHeight="true" outlineLevel="0" collapsed="false">
      <c r="A104" s="38" t="s">
        <v>113</v>
      </c>
      <c r="B104" s="22" t="s">
        <v>24</v>
      </c>
      <c r="C104" s="19" t="n">
        <v>1</v>
      </c>
      <c r="D104" s="20" t="s">
        <v>22</v>
      </c>
      <c r="E104" s="25" t="n">
        <v>0.9</v>
      </c>
      <c r="F104" s="25" t="s">
        <v>22</v>
      </c>
      <c r="G104" s="25" t="s">
        <v>22</v>
      </c>
      <c r="H104" s="25" t="s">
        <v>22</v>
      </c>
      <c r="I104" s="25" t="n">
        <v>0.25</v>
      </c>
      <c r="J104" s="25" t="n">
        <v>0.52</v>
      </c>
      <c r="K104" s="25" t="n">
        <v>0.6325</v>
      </c>
      <c r="L104" s="25" t="n">
        <v>0.5</v>
      </c>
      <c r="M104" s="25" t="n">
        <v>1</v>
      </c>
      <c r="N104" s="25" t="s">
        <v>22</v>
      </c>
      <c r="O104" s="20" t="n">
        <f aca="false">IF(ISERROR(AVERAGE(C104:H104)),"=",AVERAGE(C104:H104))</f>
        <v>0.95</v>
      </c>
      <c r="P104" s="20" t="n">
        <f aca="false">IF(ISERROR(AVERAGE(I104:N104)),"=",AVERAGE(I104:N104))</f>
        <v>0.5805</v>
      </c>
      <c r="Q104" s="20" t="n">
        <f aca="false">IF(ISERROR(AVERAGE(C104:N104)),"=",AVERAGE(C104:N104))</f>
        <v>0.686071428571429</v>
      </c>
    </row>
    <row r="105" customFormat="false" ht="20.1" hidden="false" customHeight="true" outlineLevel="0" collapsed="false">
      <c r="A105" s="38" t="s">
        <v>114</v>
      </c>
      <c r="B105" s="22" t="s">
        <v>24</v>
      </c>
      <c r="C105" s="19" t="s">
        <v>22</v>
      </c>
      <c r="D105" s="20" t="s">
        <v>22</v>
      </c>
      <c r="E105" s="25" t="s">
        <v>22</v>
      </c>
      <c r="F105" s="25" t="s">
        <v>22</v>
      </c>
      <c r="G105" s="25" t="s">
        <v>22</v>
      </c>
      <c r="H105" s="25" t="n">
        <v>0.555</v>
      </c>
      <c r="I105" s="25" t="n">
        <v>0.45625</v>
      </c>
      <c r="J105" s="25" t="n">
        <v>0.55</v>
      </c>
      <c r="K105" s="25" t="s">
        <v>22</v>
      </c>
      <c r="L105" s="25" t="s">
        <v>22</v>
      </c>
      <c r="M105" s="25" t="s">
        <v>22</v>
      </c>
      <c r="N105" s="25" t="s">
        <v>22</v>
      </c>
      <c r="O105" s="20" t="n">
        <f aca="false">IF(ISERROR(AVERAGE(C105:H105)),"=",AVERAGE(C105:H105))</f>
        <v>0.555</v>
      </c>
      <c r="P105" s="20" t="n">
        <f aca="false">IF(ISERROR(AVERAGE(I105:N105)),"=",AVERAGE(I105:N105))</f>
        <v>0.503125</v>
      </c>
      <c r="Q105" s="20" t="n">
        <f aca="false">IF(ISERROR(AVERAGE(C105:N105)),"=",AVERAGE(C105:N105))</f>
        <v>0.520416666666667</v>
      </c>
    </row>
    <row r="106" customFormat="false" ht="20.1" hidden="false" customHeight="true" outlineLevel="0" collapsed="false">
      <c r="A106" s="38" t="s">
        <v>115</v>
      </c>
      <c r="B106" s="22" t="s">
        <v>24</v>
      </c>
      <c r="C106" s="19" t="s">
        <v>22</v>
      </c>
      <c r="D106" s="20" t="s">
        <v>22</v>
      </c>
      <c r="E106" s="25" t="s">
        <v>22</v>
      </c>
      <c r="F106" s="25" t="s">
        <v>22</v>
      </c>
      <c r="G106" s="25" t="s">
        <v>22</v>
      </c>
      <c r="H106" s="25" t="n">
        <v>1.2875</v>
      </c>
      <c r="I106" s="25" t="n">
        <v>0.53875</v>
      </c>
      <c r="J106" s="25" t="n">
        <v>0.45</v>
      </c>
      <c r="K106" s="25" t="n">
        <v>0.9</v>
      </c>
      <c r="L106" s="25" t="s">
        <v>22</v>
      </c>
      <c r="M106" s="25" t="s">
        <v>22</v>
      </c>
      <c r="N106" s="25" t="s">
        <v>22</v>
      </c>
      <c r="O106" s="20" t="n">
        <f aca="false">IF(ISERROR(AVERAGE(C106:H106)),"=",AVERAGE(C106:H106))</f>
        <v>1.2875</v>
      </c>
      <c r="P106" s="20" t="n">
        <f aca="false">IF(ISERROR(AVERAGE(I106:N106)),"=",AVERAGE(I106:N106))</f>
        <v>0.629583333333333</v>
      </c>
      <c r="Q106" s="20" t="n">
        <f aca="false">IF(ISERROR(AVERAGE(C106:N106)),"=",AVERAGE(C106:N106))</f>
        <v>0.7940625</v>
      </c>
    </row>
    <row r="107" customFormat="false" ht="20.1" hidden="false" customHeight="true" outlineLevel="0" collapsed="false">
      <c r="A107" s="38" t="s">
        <v>116</v>
      </c>
      <c r="B107" s="22" t="s">
        <v>24</v>
      </c>
      <c r="C107" s="19" t="s">
        <v>22</v>
      </c>
      <c r="D107" s="20" t="s">
        <v>22</v>
      </c>
      <c r="E107" s="25" t="s">
        <v>22</v>
      </c>
      <c r="F107" s="25" t="s">
        <v>22</v>
      </c>
      <c r="G107" s="25" t="s">
        <v>22</v>
      </c>
      <c r="H107" s="25" t="s">
        <v>22</v>
      </c>
      <c r="I107" s="25" t="n">
        <v>0.5</v>
      </c>
      <c r="J107" s="25" t="n">
        <v>0.7</v>
      </c>
      <c r="K107" s="25" t="n">
        <v>0.8625</v>
      </c>
      <c r="L107" s="25" t="n">
        <v>1.0375</v>
      </c>
      <c r="M107" s="25" t="n">
        <v>1.15</v>
      </c>
      <c r="N107" s="25" t="s">
        <v>22</v>
      </c>
      <c r="O107" s="20" t="str">
        <f aca="false">IF(ISERROR(AVERAGE(C107:H107)),"=",AVERAGE(C107:H107))</f>
        <v>=</v>
      </c>
      <c r="P107" s="20" t="n">
        <f aca="false">IF(ISERROR(AVERAGE(I107:N107)),"=",AVERAGE(I107:N107))</f>
        <v>0.85</v>
      </c>
      <c r="Q107" s="20" t="n">
        <f aca="false">IF(ISERROR(AVERAGE(C107:N107)),"=",AVERAGE(C107:N107))</f>
        <v>0.85</v>
      </c>
    </row>
  </sheetData>
  <mergeCells count="3">
    <mergeCell ref="A1:Q1"/>
    <mergeCell ref="A2:Q2"/>
    <mergeCell ref="A3:Q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78</v>
      </c>
      <c r="D5" s="46"/>
      <c r="E5" s="46" t="s">
        <v>179</v>
      </c>
      <c r="F5" s="46"/>
      <c r="G5" s="46" t="s">
        <v>180</v>
      </c>
      <c r="H5" s="46"/>
      <c r="I5" s="46" t="s">
        <v>181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82</v>
      </c>
    </row>
    <row r="7" customFormat="false" ht="30.75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2.15</v>
      </c>
      <c r="D8" s="56" t="n">
        <v>2.8</v>
      </c>
      <c r="E8" s="57" t="n">
        <v>2.2</v>
      </c>
      <c r="F8" s="57" t="n">
        <v>2.8</v>
      </c>
      <c r="G8" s="56" t="n">
        <v>2.1</v>
      </c>
      <c r="H8" s="56" t="n">
        <v>3</v>
      </c>
      <c r="I8" s="56" t="n">
        <v>2</v>
      </c>
      <c r="J8" s="56" t="n">
        <v>2.4</v>
      </c>
      <c r="K8" s="58" t="n">
        <f aca="false">IF(ISERROR(AVERAGE(C8:J8)),"=",AVERAGE(C8:J8))</f>
        <v>2.43125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n">
        <v>3.2</v>
      </c>
      <c r="D9" s="56" t="n">
        <v>3.2</v>
      </c>
      <c r="E9" s="60" t="s">
        <v>22</v>
      </c>
      <c r="F9" s="60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8" t="n">
        <f aca="false">IF(ISERROR(AVERAGE(C9:J9)),"=",AVERAGE(C9:J9))</f>
        <v>3.2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60" t="s">
        <v>22</v>
      </c>
      <c r="F10" s="60" t="s">
        <v>22</v>
      </c>
      <c r="G10" s="56" t="s">
        <v>22</v>
      </c>
      <c r="H10" s="56" t="s">
        <v>22</v>
      </c>
      <c r="I10" s="60" t="n">
        <v>2.2</v>
      </c>
      <c r="J10" s="60" t="n">
        <v>3</v>
      </c>
      <c r="K10" s="58" t="n">
        <f aca="false">IF(ISERROR(AVERAGE(C10:J10)),"=",AVERAGE(C10:J10))</f>
        <v>2.6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n">
        <v>2.9</v>
      </c>
      <c r="D11" s="56" t="n">
        <v>4</v>
      </c>
      <c r="E11" s="60" t="s">
        <v>22</v>
      </c>
      <c r="F11" s="60" t="s">
        <v>22</v>
      </c>
      <c r="G11" s="56" t="n">
        <v>2.9</v>
      </c>
      <c r="H11" s="56" t="n">
        <v>2.9</v>
      </c>
      <c r="I11" s="60" t="s">
        <v>22</v>
      </c>
      <c r="J11" s="60" t="s">
        <v>22</v>
      </c>
      <c r="K11" s="58" t="n">
        <f aca="false">IF(ISERROR(AVERAGE(C11:J11)),"=",AVERAGE(C11:J11))</f>
        <v>3.175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60" t="s">
        <v>22</v>
      </c>
      <c r="F12" s="60" t="s">
        <v>22</v>
      </c>
      <c r="G12" s="56" t="s">
        <v>22</v>
      </c>
      <c r="H12" s="56" t="s">
        <v>22</v>
      </c>
      <c r="I12" s="60" t="s">
        <v>22</v>
      </c>
      <c r="J12" s="60" t="s">
        <v>22</v>
      </c>
      <c r="K12" s="58" t="str">
        <f aca="false">IF(ISERROR(AVERAGE(C12:J12)),"=",AVERAGE(C12:J12))</f>
        <v>=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60" t="s">
        <v>22</v>
      </c>
      <c r="F13" s="60" t="s">
        <v>22</v>
      </c>
      <c r="G13" s="56" t="s">
        <v>22</v>
      </c>
      <c r="H13" s="56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60" t="s">
        <v>22</v>
      </c>
      <c r="F14" s="60" t="s">
        <v>22</v>
      </c>
      <c r="G14" s="56" t="s">
        <v>22</v>
      </c>
      <c r="H14" s="56" t="s">
        <v>22</v>
      </c>
      <c r="I14" s="60" t="s">
        <v>22</v>
      </c>
      <c r="J14" s="60" t="s">
        <v>22</v>
      </c>
      <c r="K14" s="58" t="str">
        <f aca="false">IF(ISERROR(AVERAGE(C14:J14)),"=",AVERAGE(C14:J14))</f>
        <v>=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n">
        <v>0.6</v>
      </c>
      <c r="D15" s="56" t="n">
        <v>0.6</v>
      </c>
      <c r="E15" s="57" t="n">
        <v>0.6</v>
      </c>
      <c r="F15" s="57" t="n">
        <v>0.6</v>
      </c>
      <c r="G15" s="56" t="s">
        <v>22</v>
      </c>
      <c r="H15" s="56" t="s">
        <v>22</v>
      </c>
      <c r="I15" s="60" t="n">
        <v>0.5</v>
      </c>
      <c r="J15" s="60" t="n">
        <v>0.5</v>
      </c>
      <c r="K15" s="58" t="n">
        <f aca="false">IF(ISERROR(AVERAGE(C15:J15)),"=",AVERAGE(C15:J15))</f>
        <v>0.566666666666667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60" t="s">
        <v>22</v>
      </c>
      <c r="F16" s="60" t="s">
        <v>22</v>
      </c>
      <c r="G16" s="56" t="s">
        <v>22</v>
      </c>
      <c r="H16" s="56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n">
        <v>0.65</v>
      </c>
      <c r="F17" s="57" t="n">
        <v>0.7</v>
      </c>
      <c r="G17" s="56" t="n">
        <v>0.8</v>
      </c>
      <c r="H17" s="56" t="n">
        <v>0.8</v>
      </c>
      <c r="I17" s="60" t="n">
        <v>0.55</v>
      </c>
      <c r="J17" s="60" t="n">
        <v>0.7</v>
      </c>
      <c r="K17" s="58" t="n">
        <f aca="false">IF(ISERROR(AVERAGE(C17:J17)),"=",AVERAGE(C17:J17))</f>
        <v>0.7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41</v>
      </c>
      <c r="D18" s="56" t="n">
        <v>0.6</v>
      </c>
      <c r="E18" s="57" t="n">
        <v>0.52</v>
      </c>
      <c r="F18" s="57" t="n">
        <v>0.75</v>
      </c>
      <c r="G18" s="56" t="n">
        <v>0.35</v>
      </c>
      <c r="H18" s="56" t="n">
        <v>0.7</v>
      </c>
      <c r="I18" s="60" t="n">
        <v>0.23</v>
      </c>
      <c r="J18" s="60" t="n">
        <v>0.55</v>
      </c>
      <c r="K18" s="58" t="n">
        <f aca="false">IF(ISERROR(AVERAGE(C18:J18)),"=",AVERAGE(C18:J18))</f>
        <v>0.51375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0.7</v>
      </c>
      <c r="D19" s="56" t="n">
        <v>0.9</v>
      </c>
      <c r="E19" s="57" t="n">
        <v>0.77</v>
      </c>
      <c r="F19" s="57" t="n">
        <v>0.8</v>
      </c>
      <c r="G19" s="56" t="n">
        <v>1</v>
      </c>
      <c r="H19" s="56" t="n">
        <v>1.1</v>
      </c>
      <c r="I19" s="60" t="n">
        <v>0.8</v>
      </c>
      <c r="J19" s="60" t="n">
        <v>1.03</v>
      </c>
      <c r="K19" s="58" t="n">
        <f aca="false">IF(ISERROR(AVERAGE(C19:J19)),"=",AVERAGE(C19:J19))</f>
        <v>0.8875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5</v>
      </c>
      <c r="D20" s="56" t="n">
        <v>1</v>
      </c>
      <c r="E20" s="57" t="n">
        <v>0.65</v>
      </c>
      <c r="F20" s="57" t="n">
        <v>1.03</v>
      </c>
      <c r="G20" s="56" t="n">
        <v>0.55</v>
      </c>
      <c r="H20" s="56" t="n">
        <v>1</v>
      </c>
      <c r="I20" s="60" t="n">
        <v>0.3</v>
      </c>
      <c r="J20" s="60" t="n">
        <v>1</v>
      </c>
      <c r="K20" s="58" t="n">
        <f aca="false">IF(ISERROR(AVERAGE(C20:J20)),"=",AVERAGE(C20:J20))</f>
        <v>0.7537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n">
        <v>0.21</v>
      </c>
      <c r="D21" s="56" t="n">
        <v>0.21</v>
      </c>
      <c r="E21" s="60" t="s">
        <v>22</v>
      </c>
      <c r="F21" s="60" t="s">
        <v>22</v>
      </c>
      <c r="G21" s="56" t="s">
        <v>22</v>
      </c>
      <c r="H21" s="56" t="s">
        <v>22</v>
      </c>
      <c r="I21" s="60" t="n">
        <v>0.3</v>
      </c>
      <c r="J21" s="60" t="n">
        <v>0.3</v>
      </c>
      <c r="K21" s="58" t="n">
        <f aca="false">IF(ISERROR(AVERAGE(C21:J21)),"=",AVERAGE(C21:J21))</f>
        <v>0.255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31</v>
      </c>
      <c r="D22" s="56" t="n">
        <v>0.5</v>
      </c>
      <c r="E22" s="57" t="n">
        <v>0.36</v>
      </c>
      <c r="F22" s="57" t="n">
        <v>0.7</v>
      </c>
      <c r="G22" s="56" t="n">
        <v>0.4</v>
      </c>
      <c r="H22" s="56" t="n">
        <v>0.7</v>
      </c>
      <c r="I22" s="60" t="n">
        <v>0.3</v>
      </c>
      <c r="J22" s="60" t="n">
        <v>0.5</v>
      </c>
      <c r="K22" s="58" t="n">
        <f aca="false">IF(ISERROR(AVERAGE(C22:J22)),"=",AVERAGE(C22:J22))</f>
        <v>0.47125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72</v>
      </c>
      <c r="D23" s="56" t="n">
        <v>1.2</v>
      </c>
      <c r="E23" s="57" t="n">
        <v>0.6</v>
      </c>
      <c r="F23" s="57" t="n">
        <v>1.3</v>
      </c>
      <c r="G23" s="56" t="n">
        <v>0.7</v>
      </c>
      <c r="H23" s="56" t="n">
        <v>1.1</v>
      </c>
      <c r="I23" s="60" t="n">
        <v>0.7</v>
      </c>
      <c r="J23" s="60" t="n">
        <v>1.3</v>
      </c>
      <c r="K23" s="58" t="n">
        <f aca="false">IF(ISERROR(AVERAGE(C23:J23)),"=",AVERAGE(C23:J23))</f>
        <v>0.9525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60" t="s">
        <v>22</v>
      </c>
      <c r="F24" s="60" t="s">
        <v>22</v>
      </c>
      <c r="G24" s="56" t="s">
        <v>22</v>
      </c>
      <c r="H24" s="56" t="s">
        <v>22</v>
      </c>
      <c r="I24" s="60" t="s">
        <v>22</v>
      </c>
      <c r="J24" s="60" t="s">
        <v>22</v>
      </c>
      <c r="K24" s="58" t="str">
        <f aca="false">IF(ISERROR(AVERAGE(C24:J24)),"=",AVERAGE(C24:J24))</f>
        <v>=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60" t="s">
        <v>22</v>
      </c>
      <c r="F25" s="60" t="s">
        <v>22</v>
      </c>
      <c r="G25" s="56" t="s">
        <v>22</v>
      </c>
      <c r="H25" s="56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60" t="s">
        <v>22</v>
      </c>
      <c r="F26" s="60" t="s">
        <v>22</v>
      </c>
      <c r="G26" s="56" t="s">
        <v>22</v>
      </c>
      <c r="H26" s="56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n">
        <v>0.7</v>
      </c>
      <c r="D27" s="56" t="n">
        <v>0.7</v>
      </c>
      <c r="E27" s="57" t="n">
        <v>0.65</v>
      </c>
      <c r="F27" s="57" t="n">
        <v>1</v>
      </c>
      <c r="G27" s="56" t="n">
        <v>1.5</v>
      </c>
      <c r="H27" s="56" t="n">
        <v>1.5</v>
      </c>
      <c r="I27" s="60" t="n">
        <v>0.6</v>
      </c>
      <c r="J27" s="60" t="n">
        <v>1</v>
      </c>
      <c r="K27" s="58" t="n">
        <f aca="false">IF(ISERROR(AVERAGE(C27:J27)),"=",AVERAGE(C27:J27))</f>
        <v>0.95625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25</v>
      </c>
      <c r="D28" s="56" t="n">
        <v>0.5</v>
      </c>
      <c r="E28" s="57" t="n">
        <v>0.26</v>
      </c>
      <c r="F28" s="57" t="n">
        <v>0.55</v>
      </c>
      <c r="G28" s="56" t="n">
        <v>0.2</v>
      </c>
      <c r="H28" s="56" t="n">
        <v>0.45</v>
      </c>
      <c r="I28" s="60" t="n">
        <v>0.2</v>
      </c>
      <c r="J28" s="60" t="n">
        <v>0.4</v>
      </c>
      <c r="K28" s="58" t="n">
        <f aca="false">IF(ISERROR(AVERAGE(C28:J28)),"=",AVERAGE(C28:J28))</f>
        <v>0.3512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0.52</v>
      </c>
      <c r="D29" s="56" t="n">
        <v>0.9</v>
      </c>
      <c r="E29" s="60" t="s">
        <v>22</v>
      </c>
      <c r="F29" s="60" t="s">
        <v>22</v>
      </c>
      <c r="G29" s="56" t="n">
        <v>0.4</v>
      </c>
      <c r="H29" s="56" t="n">
        <v>0.72</v>
      </c>
      <c r="I29" s="60" t="n">
        <v>0.45</v>
      </c>
      <c r="J29" s="60" t="n">
        <v>0.5</v>
      </c>
      <c r="K29" s="58" t="n">
        <f aca="false">IF(ISERROR(AVERAGE(C29:J29)),"=",AVERAGE(C29:J29))</f>
        <v>0.581666666666667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s">
        <v>22</v>
      </c>
      <c r="D30" s="56" t="s">
        <v>22</v>
      </c>
      <c r="E30" s="57" t="n">
        <v>0.38</v>
      </c>
      <c r="F30" s="57" t="n">
        <v>0.38</v>
      </c>
      <c r="G30" s="56" t="n">
        <v>0.41</v>
      </c>
      <c r="H30" s="56" t="n">
        <v>0.45</v>
      </c>
      <c r="I30" s="60" t="n">
        <v>0.33</v>
      </c>
      <c r="J30" s="60" t="n">
        <v>0.41</v>
      </c>
      <c r="K30" s="58" t="n">
        <f aca="false">IF(ISERROR(AVERAGE(C30:J30)),"=",AVERAGE(C30:J30))</f>
        <v>0.393333333333333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n">
        <v>0.52</v>
      </c>
      <c r="D31" s="56" t="n">
        <v>0.6</v>
      </c>
      <c r="E31" s="60" t="s">
        <v>22</v>
      </c>
      <c r="F31" s="60" t="s">
        <v>22</v>
      </c>
      <c r="G31" s="56" t="n">
        <v>0.4</v>
      </c>
      <c r="H31" s="56" t="n">
        <v>0.55</v>
      </c>
      <c r="I31" s="60" t="n">
        <v>0.3</v>
      </c>
      <c r="J31" s="60" t="n">
        <v>0.7</v>
      </c>
      <c r="K31" s="58" t="n">
        <f aca="false">IF(ISERROR(AVERAGE(C31:J31)),"=",AVERAGE(C31:J31))</f>
        <v>0.511666666666667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25</v>
      </c>
      <c r="D32" s="56" t="n">
        <v>0.36</v>
      </c>
      <c r="E32" s="57" t="n">
        <v>0.36</v>
      </c>
      <c r="F32" s="57" t="n">
        <v>0.55</v>
      </c>
      <c r="G32" s="56" t="n">
        <v>0.3</v>
      </c>
      <c r="H32" s="56" t="n">
        <v>0.55</v>
      </c>
      <c r="I32" s="60" t="n">
        <v>0.3</v>
      </c>
      <c r="J32" s="60" t="n">
        <v>0.45</v>
      </c>
      <c r="K32" s="58" t="n">
        <f aca="false">IF(ISERROR(AVERAGE(C32:J32)),"=",AVERAGE(C32:J32))</f>
        <v>0.39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60" t="s">
        <v>22</v>
      </c>
      <c r="F33" s="60" t="s">
        <v>22</v>
      </c>
      <c r="G33" s="56" t="s">
        <v>22</v>
      </c>
      <c r="H33" s="56" t="s">
        <v>22</v>
      </c>
      <c r="I33" s="60" t="s">
        <v>22</v>
      </c>
      <c r="J33" s="60" t="s">
        <v>22</v>
      </c>
      <c r="K33" s="58" t="str">
        <f aca="false">IF(ISERROR(AVERAGE(C33:J33)),"=",AVERAGE(C33:J33))</f>
        <v>=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n">
        <v>0.8</v>
      </c>
      <c r="D34" s="56" t="n">
        <v>1.19</v>
      </c>
      <c r="E34" s="57" t="n">
        <v>1</v>
      </c>
      <c r="F34" s="57" t="n">
        <v>1</v>
      </c>
      <c r="G34" s="56" t="s">
        <v>22</v>
      </c>
      <c r="H34" s="56" t="s">
        <v>22</v>
      </c>
      <c r="I34" s="60" t="s">
        <v>22</v>
      </c>
      <c r="J34" s="60" t="s">
        <v>22</v>
      </c>
      <c r="K34" s="58" t="n">
        <f aca="false">IF(ISERROR(AVERAGE(C34:J34)),"=",AVERAGE(C34:J34))</f>
        <v>0.9975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n">
        <v>0.36</v>
      </c>
      <c r="D35" s="56" t="n">
        <v>0.5</v>
      </c>
      <c r="E35" s="57" t="n">
        <v>0.45</v>
      </c>
      <c r="F35" s="57" t="n">
        <v>0.6</v>
      </c>
      <c r="G35" s="56" t="n">
        <v>0.35</v>
      </c>
      <c r="H35" s="56" t="n">
        <v>0.52</v>
      </c>
      <c r="I35" s="60" t="n">
        <v>0.5</v>
      </c>
      <c r="J35" s="60" t="n">
        <v>0.5</v>
      </c>
      <c r="K35" s="58" t="n">
        <f aca="false">IF(ISERROR(AVERAGE(C35:J35)),"=",AVERAGE(C35:J35))</f>
        <v>0.4725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n">
        <v>0.21</v>
      </c>
      <c r="D36" s="56" t="n">
        <v>0.31</v>
      </c>
      <c r="E36" s="57" t="n">
        <v>0.21</v>
      </c>
      <c r="F36" s="57" t="n">
        <v>0.35</v>
      </c>
      <c r="G36" s="56" t="n">
        <v>0.2</v>
      </c>
      <c r="H36" s="56" t="n">
        <v>0.3</v>
      </c>
      <c r="I36" s="60" t="n">
        <v>0.2</v>
      </c>
      <c r="J36" s="60" t="n">
        <v>0.5</v>
      </c>
      <c r="K36" s="58" t="n">
        <f aca="false">IF(ISERROR(AVERAGE(C36:J36)),"=",AVERAGE(C36:J36))</f>
        <v>0.285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n">
        <v>0.25</v>
      </c>
      <c r="D37" s="56" t="n">
        <v>0.6</v>
      </c>
      <c r="E37" s="57" t="n">
        <v>0.7</v>
      </c>
      <c r="F37" s="57" t="n">
        <v>0.9</v>
      </c>
      <c r="G37" s="56" t="s">
        <v>22</v>
      </c>
      <c r="H37" s="56" t="s">
        <v>22</v>
      </c>
      <c r="I37" s="60" t="s">
        <v>22</v>
      </c>
      <c r="J37" s="60" t="s">
        <v>22</v>
      </c>
      <c r="K37" s="58" t="n">
        <f aca="false">IF(ISERROR(AVERAGE(C37:J37)),"=",AVERAGE(C37:J37))</f>
        <v>0.6125</v>
      </c>
      <c r="L37" s="53"/>
    </row>
    <row r="38" customFormat="false" ht="24.95" hidden="false" customHeight="true" outlineLevel="0" collapsed="false">
      <c r="A38" s="59" t="s">
        <v>52</v>
      </c>
      <c r="B38" s="22" t="s">
        <v>24</v>
      </c>
      <c r="C38" s="55" t="s">
        <v>22</v>
      </c>
      <c r="D38" s="56" t="s">
        <v>22</v>
      </c>
      <c r="E38" s="60" t="s">
        <v>22</v>
      </c>
      <c r="F38" s="56" t="s">
        <v>22</v>
      </c>
      <c r="G38" s="56" t="s">
        <v>22</v>
      </c>
      <c r="H38" s="56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  <c r="L38" s="53"/>
    </row>
    <row r="39" customFormat="false" ht="24.95" hidden="false" customHeight="true" outlineLevel="0" collapsed="false">
      <c r="A39" s="38" t="s">
        <v>53</v>
      </c>
      <c r="B39" s="22" t="s">
        <v>24</v>
      </c>
      <c r="C39" s="55" t="s">
        <v>22</v>
      </c>
      <c r="D39" s="56" t="s">
        <v>22</v>
      </c>
      <c r="E39" s="56" t="s">
        <v>22</v>
      </c>
      <c r="F39" s="56" t="s">
        <v>22</v>
      </c>
      <c r="G39" s="56" t="s">
        <v>22</v>
      </c>
      <c r="H39" s="56" t="s">
        <v>22</v>
      </c>
      <c r="I39" s="60" t="s">
        <v>22</v>
      </c>
      <c r="J39" s="60" t="s">
        <v>22</v>
      </c>
      <c r="K39" s="58" t="str">
        <f aca="false">IF(ISERROR(AVERAGE(C39:J39)),"=",AVERAGE(C39:J39))</f>
        <v>=</v>
      </c>
    </row>
    <row r="40" customFormat="false" ht="24.95" hidden="false" customHeight="true" outlineLevel="0" collapsed="false">
      <c r="A40" s="59" t="s">
        <v>54</v>
      </c>
      <c r="B40" s="22" t="s">
        <v>24</v>
      </c>
      <c r="C40" s="55" t="s">
        <v>22</v>
      </c>
      <c r="D40" s="56" t="s">
        <v>22</v>
      </c>
      <c r="E40" s="56" t="s">
        <v>22</v>
      </c>
      <c r="F40" s="56" t="s">
        <v>22</v>
      </c>
      <c r="G40" s="56" t="s">
        <v>22</v>
      </c>
      <c r="H40" s="56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5</v>
      </c>
      <c r="B41" s="22" t="s">
        <v>24</v>
      </c>
      <c r="C41" s="55" t="s">
        <v>22</v>
      </c>
      <c r="D41" s="56" t="s">
        <v>22</v>
      </c>
      <c r="E41" s="56" t="s">
        <v>22</v>
      </c>
      <c r="F41" s="56" t="s">
        <v>22</v>
      </c>
      <c r="G41" s="56" t="n">
        <v>0.9</v>
      </c>
      <c r="H41" s="56" t="n">
        <v>0.9</v>
      </c>
      <c r="I41" s="60" t="s">
        <v>22</v>
      </c>
      <c r="J41" s="60" t="s">
        <v>22</v>
      </c>
      <c r="K41" s="58" t="n">
        <f aca="false">IF(ISERROR(AVERAGE(C41:J41)),"=",AVERAGE(C41:J41))</f>
        <v>0.9</v>
      </c>
      <c r="L41" s="53"/>
    </row>
    <row r="42" customFormat="false" ht="24.95" hidden="false" customHeight="true" outlineLevel="0" collapsed="false">
      <c r="A42" s="59" t="s">
        <v>56</v>
      </c>
      <c r="B42" s="22" t="s">
        <v>24</v>
      </c>
      <c r="C42" s="55" t="n">
        <v>0.9</v>
      </c>
      <c r="D42" s="56" t="n">
        <v>1.3</v>
      </c>
      <c r="E42" s="57" t="n">
        <v>0.9</v>
      </c>
      <c r="F42" s="57" t="n">
        <v>1.35</v>
      </c>
      <c r="G42" s="56" t="n">
        <v>1</v>
      </c>
      <c r="H42" s="56" t="n">
        <v>1.35</v>
      </c>
      <c r="I42" s="60" t="n">
        <v>1.15</v>
      </c>
      <c r="J42" s="60" t="n">
        <v>1.15</v>
      </c>
      <c r="K42" s="58" t="n">
        <f aca="false">IF(ISERROR(AVERAGE(C42:J42)),"=",AVERAGE(C42:J42))</f>
        <v>1.1375</v>
      </c>
      <c r="L42" s="53"/>
    </row>
    <row r="43" customFormat="false" ht="24.95" hidden="false" customHeight="true" outlineLevel="0" collapsed="false">
      <c r="A43" s="59" t="s">
        <v>57</v>
      </c>
      <c r="B43" s="22" t="s">
        <v>24</v>
      </c>
      <c r="C43" s="55" t="n">
        <v>1</v>
      </c>
      <c r="D43" s="56" t="n">
        <v>1.4</v>
      </c>
      <c r="E43" s="57" t="n">
        <v>0.95</v>
      </c>
      <c r="F43" s="57" t="n">
        <v>1.5</v>
      </c>
      <c r="G43" s="56" t="n">
        <v>0.8</v>
      </c>
      <c r="H43" s="56" t="n">
        <v>1.55</v>
      </c>
      <c r="I43" s="60" t="n">
        <v>1</v>
      </c>
      <c r="J43" s="60" t="n">
        <v>1.55</v>
      </c>
      <c r="K43" s="58" t="n">
        <f aca="false">IF(ISERROR(AVERAGE(C43:J43)),"=",AVERAGE(C43:J43))</f>
        <v>1.21875</v>
      </c>
      <c r="L43" s="53"/>
    </row>
    <row r="44" customFormat="false" ht="24.95" hidden="false" customHeight="true" outlineLevel="0" collapsed="false">
      <c r="A44" s="59" t="s">
        <v>58</v>
      </c>
      <c r="B44" s="22" t="s">
        <v>24</v>
      </c>
      <c r="C44" s="55" t="s">
        <v>22</v>
      </c>
      <c r="D44" s="56" t="s">
        <v>22</v>
      </c>
      <c r="E44" s="60" t="s">
        <v>22</v>
      </c>
      <c r="F44" s="56" t="s">
        <v>22</v>
      </c>
      <c r="G44" s="56" t="s">
        <v>22</v>
      </c>
      <c r="H44" s="56" t="s">
        <v>22</v>
      </c>
      <c r="I44" s="60" t="s">
        <v>22</v>
      </c>
      <c r="J44" s="60" t="s">
        <v>22</v>
      </c>
      <c r="K44" s="58" t="str">
        <f aca="false">IF(ISERROR(AVERAGE(C44:J44)),"=",AVERAGE(C44:J44))</f>
        <v>=</v>
      </c>
      <c r="L44" s="53"/>
    </row>
    <row r="45" customFormat="false" ht="24.95" hidden="false" customHeight="true" outlineLevel="0" collapsed="false">
      <c r="A45" s="59" t="s">
        <v>59</v>
      </c>
      <c r="B45" s="22" t="s">
        <v>24</v>
      </c>
      <c r="C45" s="55" t="s">
        <v>22</v>
      </c>
      <c r="D45" s="56" t="s">
        <v>22</v>
      </c>
      <c r="E45" s="60" t="s">
        <v>22</v>
      </c>
      <c r="F45" s="56" t="s">
        <v>22</v>
      </c>
      <c r="G45" s="56" t="n">
        <v>1.2</v>
      </c>
      <c r="H45" s="56" t="n">
        <v>1.2</v>
      </c>
      <c r="I45" s="60" t="n">
        <v>0.5</v>
      </c>
      <c r="J45" s="60" t="n">
        <v>0.75</v>
      </c>
      <c r="K45" s="58" t="n">
        <f aca="false">IF(ISERROR(AVERAGE(C45:J45)),"=",AVERAGE(C45:J45))</f>
        <v>0.9125</v>
      </c>
    </row>
    <row r="46" customFormat="false" ht="24.95" hidden="false" customHeight="true" outlineLevel="0" collapsed="false">
      <c r="A46" s="59" t="s">
        <v>60</v>
      </c>
      <c r="B46" s="22" t="s">
        <v>24</v>
      </c>
      <c r="C46" s="55" t="s">
        <v>22</v>
      </c>
      <c r="D46" s="56" t="s">
        <v>22</v>
      </c>
      <c r="E46" s="57" t="n">
        <v>1.3</v>
      </c>
      <c r="F46" s="57" t="n">
        <v>1.3</v>
      </c>
      <c r="G46" s="56" t="n">
        <v>1.7</v>
      </c>
      <c r="H46" s="56" t="n">
        <v>1.7</v>
      </c>
      <c r="I46" s="60" t="n">
        <v>0.9</v>
      </c>
      <c r="J46" s="60" t="n">
        <v>1.2</v>
      </c>
      <c r="K46" s="58" t="n">
        <f aca="false">IF(ISERROR(AVERAGE(C46:J46)),"=",AVERAGE(C46:J46))</f>
        <v>1.35</v>
      </c>
    </row>
    <row r="47" customFormat="false" ht="24.95" hidden="false" customHeight="true" outlineLevel="0" collapsed="false">
      <c r="A47" s="59" t="s">
        <v>61</v>
      </c>
      <c r="B47" s="22" t="s">
        <v>24</v>
      </c>
      <c r="C47" s="55" t="n">
        <v>0.6</v>
      </c>
      <c r="D47" s="56" t="n">
        <v>0.6</v>
      </c>
      <c r="E47" s="57" t="n">
        <v>0.8</v>
      </c>
      <c r="F47" s="57" t="n">
        <v>1.7</v>
      </c>
      <c r="G47" s="56" t="n">
        <v>0.9</v>
      </c>
      <c r="H47" s="56" t="n">
        <v>1</v>
      </c>
      <c r="I47" s="60" t="n">
        <v>0.8</v>
      </c>
      <c r="J47" s="60" t="n">
        <v>1.7</v>
      </c>
      <c r="K47" s="58" t="n">
        <f aca="false">IF(ISERROR(AVERAGE(C47:J47)),"=",AVERAGE(C47:J47))</f>
        <v>1.0125</v>
      </c>
    </row>
    <row r="48" customFormat="false" ht="24.95" hidden="false" customHeight="true" outlineLevel="0" collapsed="false">
      <c r="A48" s="59" t="s">
        <v>62</v>
      </c>
      <c r="B48" s="22" t="s">
        <v>24</v>
      </c>
      <c r="C48" s="55" t="n">
        <v>0.5</v>
      </c>
      <c r="D48" s="56" t="n">
        <v>0.5</v>
      </c>
      <c r="E48" s="57" t="n">
        <v>1.03</v>
      </c>
      <c r="F48" s="57" t="n">
        <v>1.1</v>
      </c>
      <c r="G48" s="56" t="n">
        <v>0.6</v>
      </c>
      <c r="H48" s="56" t="n">
        <v>0.7</v>
      </c>
      <c r="I48" s="60" t="n">
        <v>0.7</v>
      </c>
      <c r="J48" s="60" t="n">
        <v>0.83</v>
      </c>
      <c r="K48" s="58" t="n">
        <f aca="false">IF(ISERROR(AVERAGE(C48:J48)),"=",AVERAGE(C48:J48))</f>
        <v>0.745</v>
      </c>
    </row>
    <row r="49" customFormat="false" ht="24.95" hidden="false" customHeight="true" outlineLevel="0" collapsed="false">
      <c r="A49" s="59" t="s">
        <v>63</v>
      </c>
      <c r="B49" s="22" t="s">
        <v>24</v>
      </c>
      <c r="C49" s="55" t="n">
        <v>0.65</v>
      </c>
      <c r="D49" s="56" t="n">
        <v>1</v>
      </c>
      <c r="E49" s="57" t="n">
        <v>0.7</v>
      </c>
      <c r="F49" s="57" t="n">
        <v>0.8</v>
      </c>
      <c r="G49" s="56" t="n">
        <v>0.7</v>
      </c>
      <c r="H49" s="56" t="n">
        <v>0.8</v>
      </c>
      <c r="I49" s="60" t="n">
        <v>0.5</v>
      </c>
      <c r="J49" s="60" t="n">
        <v>0.8</v>
      </c>
      <c r="K49" s="58" t="n">
        <f aca="false">IF(ISERROR(AVERAGE(C49:J49)),"=",AVERAGE(C49:J49))</f>
        <v>0.74375</v>
      </c>
    </row>
    <row r="50" customFormat="false" ht="24.95" hidden="false" customHeight="true" outlineLevel="0" collapsed="false">
      <c r="A50" s="59" t="s">
        <v>64</v>
      </c>
      <c r="B50" s="22" t="s">
        <v>24</v>
      </c>
      <c r="C50" s="55" t="n">
        <v>0.7</v>
      </c>
      <c r="D50" s="56" t="n">
        <v>1.3</v>
      </c>
      <c r="E50" s="57" t="n">
        <v>1.1</v>
      </c>
      <c r="F50" s="57" t="n">
        <v>1.6</v>
      </c>
      <c r="G50" s="56" t="n">
        <v>0.7</v>
      </c>
      <c r="H50" s="56" t="n">
        <v>1.3</v>
      </c>
      <c r="I50" s="60" t="n">
        <v>0.6</v>
      </c>
      <c r="J50" s="60" t="n">
        <v>1.2</v>
      </c>
      <c r="K50" s="58" t="n">
        <f aca="false">IF(ISERROR(AVERAGE(C50:J50)),"=",AVERAGE(C50:J50))</f>
        <v>1.0625</v>
      </c>
    </row>
    <row r="51" customFormat="false" ht="24.95" hidden="false" customHeight="true" outlineLevel="0" collapsed="false">
      <c r="A51" s="59" t="s">
        <v>65</v>
      </c>
      <c r="B51" s="22" t="s">
        <v>24</v>
      </c>
      <c r="C51" s="55" t="n">
        <v>0.8</v>
      </c>
      <c r="D51" s="56" t="n">
        <v>1.3</v>
      </c>
      <c r="E51" s="57" t="n">
        <v>0.9</v>
      </c>
      <c r="F51" s="57" t="n">
        <v>1.5</v>
      </c>
      <c r="G51" s="56" t="n">
        <v>0.62</v>
      </c>
      <c r="H51" s="56" t="n">
        <v>1.4</v>
      </c>
      <c r="I51" s="60" t="n">
        <v>0.6</v>
      </c>
      <c r="J51" s="60" t="n">
        <v>1.6</v>
      </c>
      <c r="K51" s="58" t="n">
        <f aca="false">IF(ISERROR(AVERAGE(C51:J51)),"=",AVERAGE(C51:J51))</f>
        <v>1.09</v>
      </c>
    </row>
    <row r="52" customFormat="false" ht="24.95" hidden="false" customHeight="true" outlineLevel="0" collapsed="false">
      <c r="A52" s="59" t="s">
        <v>66</v>
      </c>
      <c r="B52" s="22" t="s">
        <v>24</v>
      </c>
      <c r="C52" s="55" t="s">
        <v>22</v>
      </c>
      <c r="D52" s="56" t="s">
        <v>22</v>
      </c>
      <c r="E52" s="57" t="n">
        <v>1.5</v>
      </c>
      <c r="F52" s="57" t="n">
        <v>1.5</v>
      </c>
      <c r="G52" s="56" t="s">
        <v>22</v>
      </c>
      <c r="H52" s="56" t="s">
        <v>22</v>
      </c>
      <c r="I52" s="60" t="n">
        <v>1.3</v>
      </c>
      <c r="J52" s="60" t="n">
        <v>1.3</v>
      </c>
      <c r="K52" s="58" t="n">
        <f aca="false">IF(ISERROR(AVERAGE(C52:J52)),"=",AVERAGE(C52:J52))</f>
        <v>1.4</v>
      </c>
    </row>
    <row r="53" customFormat="false" ht="24.95" hidden="false" customHeight="true" outlineLevel="0" collapsed="false">
      <c r="A53" s="59" t="s">
        <v>67</v>
      </c>
      <c r="B53" s="22" t="s">
        <v>24</v>
      </c>
      <c r="C53" s="55" t="n">
        <v>0.45</v>
      </c>
      <c r="D53" s="56" t="n">
        <v>0.9</v>
      </c>
      <c r="E53" s="60" t="s">
        <v>22</v>
      </c>
      <c r="F53" s="56" t="s">
        <v>22</v>
      </c>
      <c r="G53" s="56" t="n">
        <v>0.41</v>
      </c>
      <c r="H53" s="56" t="n">
        <v>0.7</v>
      </c>
      <c r="I53" s="60" t="n">
        <v>0.45</v>
      </c>
      <c r="J53" s="60" t="n">
        <v>0.93</v>
      </c>
      <c r="K53" s="58" t="n">
        <f aca="false">IF(ISERROR(AVERAGE(C53:J53)),"=",AVERAGE(C53:J53))</f>
        <v>0.64</v>
      </c>
    </row>
    <row r="54" customFormat="false" ht="24.95" hidden="false" customHeight="true" outlineLevel="0" collapsed="false">
      <c r="A54" s="59" t="s">
        <v>68</v>
      </c>
      <c r="B54" s="22" t="s">
        <v>24</v>
      </c>
      <c r="C54" s="55" t="n">
        <v>0.6</v>
      </c>
      <c r="D54" s="56" t="n">
        <v>0.6</v>
      </c>
      <c r="E54" s="60" t="s">
        <v>22</v>
      </c>
      <c r="F54" s="56" t="s">
        <v>22</v>
      </c>
      <c r="G54" s="56" t="s">
        <v>22</v>
      </c>
      <c r="H54" s="56" t="s">
        <v>22</v>
      </c>
      <c r="I54" s="60" t="s">
        <v>22</v>
      </c>
      <c r="J54" s="60" t="s">
        <v>22</v>
      </c>
      <c r="K54" s="58" t="n">
        <f aca="false">IF(ISERROR(AVERAGE(C54:J54)),"=",AVERAGE(C54:J54))</f>
        <v>0.6</v>
      </c>
    </row>
    <row r="55" customFormat="false" ht="24.95" hidden="false" customHeight="true" outlineLevel="0" collapsed="false">
      <c r="A55" s="59" t="s">
        <v>69</v>
      </c>
      <c r="B55" s="22" t="s">
        <v>24</v>
      </c>
      <c r="C55" s="55" t="s">
        <v>22</v>
      </c>
      <c r="D55" s="56" t="s">
        <v>22</v>
      </c>
      <c r="E55" s="60" t="s">
        <v>22</v>
      </c>
      <c r="F55" s="56" t="s">
        <v>22</v>
      </c>
      <c r="G55" s="56" t="n">
        <v>0.5</v>
      </c>
      <c r="H55" s="56" t="n">
        <v>0.5</v>
      </c>
      <c r="I55" s="60" t="n">
        <v>0.3</v>
      </c>
      <c r="J55" s="60" t="n">
        <v>0.6</v>
      </c>
      <c r="K55" s="58" t="n">
        <f aca="false">IF(ISERROR(AVERAGE(C55:J55)),"=",AVERAGE(C55:J55))</f>
        <v>0.475</v>
      </c>
    </row>
    <row r="56" customFormat="false" ht="24.95" hidden="false" customHeight="true" outlineLevel="0" collapsed="false">
      <c r="A56" s="59" t="s">
        <v>70</v>
      </c>
      <c r="B56" s="22" t="s">
        <v>24</v>
      </c>
      <c r="C56" s="55" t="n">
        <v>0.5</v>
      </c>
      <c r="D56" s="56" t="n">
        <v>0.5</v>
      </c>
      <c r="E56" s="60" t="s">
        <v>22</v>
      </c>
      <c r="F56" s="56" t="s">
        <v>22</v>
      </c>
      <c r="G56" s="56" t="s">
        <v>22</v>
      </c>
      <c r="H56" s="56" t="s">
        <v>22</v>
      </c>
      <c r="I56" s="60" t="s">
        <v>22</v>
      </c>
      <c r="J56" s="60" t="s">
        <v>22</v>
      </c>
      <c r="K56" s="58" t="n">
        <f aca="false">IF(ISERROR(AVERAGE(C56:J56)),"=",AVERAGE(C56:J56))</f>
        <v>0.5</v>
      </c>
    </row>
    <row r="59" customFormat="false" ht="26.25" hidden="false" customHeight="true" outlineLevel="0" collapsed="false">
      <c r="A59" s="44"/>
      <c r="B59" s="45"/>
      <c r="C59" s="46" t="s">
        <v>178</v>
      </c>
      <c r="D59" s="46"/>
      <c r="E59" s="46" t="s">
        <v>179</v>
      </c>
      <c r="F59" s="46"/>
      <c r="G59" s="46" t="s">
        <v>180</v>
      </c>
      <c r="H59" s="46"/>
      <c r="I59" s="46" t="s">
        <v>181</v>
      </c>
      <c r="J59" s="46"/>
      <c r="K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50" t="s">
        <v>182</v>
      </c>
    </row>
    <row r="61" customFormat="false" ht="30" hidden="false" customHeight="true" outlineLevel="0" collapsed="false">
      <c r="B61" s="7"/>
      <c r="C61" s="52"/>
      <c r="D61" s="52"/>
      <c r="E61" s="52"/>
      <c r="F61" s="52"/>
      <c r="G61" s="52"/>
      <c r="H61" s="52"/>
      <c r="I61" s="52"/>
      <c r="J61" s="52"/>
      <c r="K61" s="61"/>
      <c r="L61" s="53"/>
    </row>
    <row r="62" customFormat="false" ht="24.95" hidden="false" customHeight="true" outlineLevel="0" collapsed="false">
      <c r="A62" s="36" t="s">
        <v>71</v>
      </c>
      <c r="B62" s="18" t="s">
        <v>20</v>
      </c>
      <c r="C62" s="55" t="n">
        <v>1</v>
      </c>
      <c r="D62" s="56" t="n">
        <v>1.5</v>
      </c>
      <c r="E62" s="56" t="s">
        <v>22</v>
      </c>
      <c r="F62" s="56" t="s">
        <v>22</v>
      </c>
      <c r="G62" s="56" t="n">
        <v>1</v>
      </c>
      <c r="H62" s="56" t="n">
        <v>1.3</v>
      </c>
      <c r="I62" s="62" t="n">
        <v>1.3</v>
      </c>
      <c r="J62" s="62" t="n">
        <v>1.3</v>
      </c>
      <c r="K62" s="58" t="n">
        <f aca="false">IF(ISERROR(AVERAGE(C62:J62)),"=",AVERAGE(C62:J62))</f>
        <v>1.23333333333333</v>
      </c>
    </row>
    <row r="63" customFormat="false" ht="24.95" hidden="false" customHeight="true" outlineLevel="0" collapsed="false">
      <c r="A63" s="38" t="s">
        <v>72</v>
      </c>
      <c r="B63" s="22" t="s">
        <v>24</v>
      </c>
      <c r="C63" s="55" t="s">
        <v>22</v>
      </c>
      <c r="D63" s="56" t="s">
        <v>22</v>
      </c>
      <c r="E63" s="60" t="s">
        <v>22</v>
      </c>
      <c r="F63" s="60" t="s">
        <v>22</v>
      </c>
      <c r="G63" s="56" t="n">
        <v>0.41</v>
      </c>
      <c r="H63" s="56" t="n">
        <v>0.41</v>
      </c>
      <c r="I63" s="63" t="s">
        <v>22</v>
      </c>
      <c r="J63" s="63" t="s">
        <v>22</v>
      </c>
      <c r="K63" s="58" t="n">
        <f aca="false">IF(ISERROR(AVERAGE(C63:J63)),"=",AVERAGE(C63:J63))</f>
        <v>0.41</v>
      </c>
    </row>
    <row r="64" customFormat="false" ht="24.95" hidden="false" customHeight="true" outlineLevel="0" collapsed="false">
      <c r="A64" s="38" t="s">
        <v>73</v>
      </c>
      <c r="B64" s="22" t="s">
        <v>24</v>
      </c>
      <c r="C64" s="55" t="s">
        <v>22</v>
      </c>
      <c r="D64" s="56" t="s">
        <v>22</v>
      </c>
      <c r="E64" s="60" t="s">
        <v>22</v>
      </c>
      <c r="F64" s="60" t="s">
        <v>22</v>
      </c>
      <c r="G64" s="56" t="s">
        <v>22</v>
      </c>
      <c r="H64" s="56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4</v>
      </c>
      <c r="B65" s="22" t="s">
        <v>24</v>
      </c>
      <c r="C65" s="55" t="n">
        <v>0.3</v>
      </c>
      <c r="D65" s="56" t="n">
        <v>0.3</v>
      </c>
      <c r="E65" s="60" t="s">
        <v>22</v>
      </c>
      <c r="F65" s="60" t="s">
        <v>22</v>
      </c>
      <c r="G65" s="56" t="s">
        <v>22</v>
      </c>
      <c r="H65" s="56" t="s">
        <v>22</v>
      </c>
      <c r="I65" s="63" t="s">
        <v>22</v>
      </c>
      <c r="J65" s="63" t="s">
        <v>22</v>
      </c>
      <c r="K65" s="58" t="n">
        <f aca="false">IF(ISERROR(AVERAGE(C65:J65)),"=",AVERAGE(C65:J65))</f>
        <v>0.3</v>
      </c>
    </row>
    <row r="66" customFormat="false" ht="24.95" hidden="false" customHeight="true" outlineLevel="0" collapsed="false">
      <c r="A66" s="38" t="s">
        <v>75</v>
      </c>
      <c r="B66" s="22" t="s">
        <v>24</v>
      </c>
      <c r="C66" s="55" t="n">
        <v>0.22</v>
      </c>
      <c r="D66" s="56" t="n">
        <v>0.23</v>
      </c>
      <c r="E66" s="60" t="s">
        <v>22</v>
      </c>
      <c r="F66" s="60" t="s">
        <v>22</v>
      </c>
      <c r="G66" s="56" t="n">
        <v>0.27</v>
      </c>
      <c r="H66" s="56" t="n">
        <v>0.27</v>
      </c>
      <c r="I66" s="63" t="n">
        <v>0.3</v>
      </c>
      <c r="J66" s="63" t="n">
        <v>0.3</v>
      </c>
      <c r="K66" s="58" t="n">
        <f aca="false">IF(ISERROR(AVERAGE(C66:J66)),"=",AVERAGE(C66:J66))</f>
        <v>0.265</v>
      </c>
    </row>
    <row r="67" customFormat="false" ht="24.95" hidden="false" customHeight="true" outlineLevel="0" collapsed="false">
      <c r="A67" s="38" t="s">
        <v>76</v>
      </c>
      <c r="B67" s="22" t="s">
        <v>24</v>
      </c>
      <c r="C67" s="55" t="n">
        <v>1.3</v>
      </c>
      <c r="D67" s="56" t="n">
        <v>1.5</v>
      </c>
      <c r="E67" s="60" t="s">
        <v>22</v>
      </c>
      <c r="F67" s="60" t="s">
        <v>22</v>
      </c>
      <c r="G67" s="56" t="n">
        <v>1.5</v>
      </c>
      <c r="H67" s="56" t="n">
        <v>1.5</v>
      </c>
      <c r="I67" s="63" t="s">
        <v>22</v>
      </c>
      <c r="J67" s="63" t="s">
        <v>22</v>
      </c>
      <c r="K67" s="58" t="n">
        <f aca="false">IF(ISERROR(AVERAGE(C67:J67)),"=",AVERAGE(C67:J67))</f>
        <v>1.45</v>
      </c>
    </row>
    <row r="68" customFormat="false" ht="24.95" hidden="false" customHeight="true" outlineLevel="0" collapsed="false">
      <c r="A68" s="38" t="s">
        <v>77</v>
      </c>
      <c r="B68" s="22" t="s">
        <v>24</v>
      </c>
      <c r="C68" s="55" t="n">
        <v>1</v>
      </c>
      <c r="D68" s="56" t="n">
        <v>1</v>
      </c>
      <c r="E68" s="60" t="s">
        <v>22</v>
      </c>
      <c r="F68" s="60" t="s">
        <v>22</v>
      </c>
      <c r="G68" s="56" t="n">
        <v>1.2</v>
      </c>
      <c r="H68" s="56" t="n">
        <v>1.2</v>
      </c>
      <c r="I68" s="63" t="s">
        <v>22</v>
      </c>
      <c r="J68" s="63" t="s">
        <v>22</v>
      </c>
      <c r="K68" s="58" t="n">
        <f aca="false">IF(ISERROR(AVERAGE(C68:J68)),"=",AVERAGE(C68:J68))</f>
        <v>1.1</v>
      </c>
    </row>
    <row r="69" customFormat="false" ht="24.95" hidden="false" customHeight="true" outlineLevel="0" collapsed="false">
      <c r="A69" s="38" t="s">
        <v>78</v>
      </c>
      <c r="B69" s="22" t="s">
        <v>24</v>
      </c>
      <c r="C69" s="55" t="n">
        <v>0.2</v>
      </c>
      <c r="D69" s="56" t="n">
        <v>0.31</v>
      </c>
      <c r="E69" s="57" t="n">
        <v>0.4</v>
      </c>
      <c r="F69" s="57" t="n">
        <v>0.9</v>
      </c>
      <c r="G69" s="56" t="n">
        <v>0.5</v>
      </c>
      <c r="H69" s="56" t="n">
        <v>0.7</v>
      </c>
      <c r="I69" s="63" t="n">
        <v>0.8</v>
      </c>
      <c r="J69" s="63" t="n">
        <v>0.8</v>
      </c>
      <c r="K69" s="58" t="n">
        <f aca="false">IF(ISERROR(AVERAGE(C69:J69)),"=",AVERAGE(C69:J69))</f>
        <v>0.57625</v>
      </c>
    </row>
    <row r="70" customFormat="false" ht="24.95" hidden="false" customHeight="true" outlineLevel="0" collapsed="false">
      <c r="A70" s="38" t="s">
        <v>79</v>
      </c>
      <c r="B70" s="22" t="s">
        <v>24</v>
      </c>
      <c r="C70" s="55" t="s">
        <v>22</v>
      </c>
      <c r="D70" s="56" t="s">
        <v>22</v>
      </c>
      <c r="E70" s="57" t="n">
        <v>0.7</v>
      </c>
      <c r="F70" s="57" t="n">
        <v>0.8</v>
      </c>
      <c r="G70" s="56" t="n">
        <v>0.65</v>
      </c>
      <c r="H70" s="56" t="n">
        <v>0.67</v>
      </c>
      <c r="I70" s="63" t="n">
        <v>0.68</v>
      </c>
      <c r="J70" s="63" t="n">
        <v>0.68</v>
      </c>
      <c r="K70" s="58" t="n">
        <f aca="false">IF(ISERROR(AVERAGE(C70:J70)),"=",AVERAGE(C70:J70))</f>
        <v>0.696666666666667</v>
      </c>
    </row>
    <row r="71" customFormat="false" ht="24.95" hidden="false" customHeight="true" outlineLevel="0" collapsed="false">
      <c r="A71" s="38" t="s">
        <v>80</v>
      </c>
      <c r="B71" s="22" t="s">
        <v>24</v>
      </c>
      <c r="C71" s="55" t="s">
        <v>22</v>
      </c>
      <c r="D71" s="56" t="s">
        <v>22</v>
      </c>
      <c r="E71" s="60" t="s">
        <v>22</v>
      </c>
      <c r="F71" s="60" t="s">
        <v>22</v>
      </c>
      <c r="G71" s="56" t="s">
        <v>22</v>
      </c>
      <c r="H71" s="56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1</v>
      </c>
      <c r="B72" s="22" t="s">
        <v>24</v>
      </c>
      <c r="C72" s="55" t="n">
        <v>0.45</v>
      </c>
      <c r="D72" s="56" t="n">
        <v>0.45</v>
      </c>
      <c r="E72" s="60" t="s">
        <v>22</v>
      </c>
      <c r="F72" s="60" t="s">
        <v>22</v>
      </c>
      <c r="G72" s="56" t="s">
        <v>22</v>
      </c>
      <c r="H72" s="56" t="s">
        <v>22</v>
      </c>
      <c r="I72" s="63" t="n">
        <v>0.4</v>
      </c>
      <c r="J72" s="63" t="n">
        <v>0.49</v>
      </c>
      <c r="K72" s="58" t="n">
        <f aca="false">IF(ISERROR(AVERAGE(C72:J72)),"=",AVERAGE(C72:J72))</f>
        <v>0.4475</v>
      </c>
    </row>
    <row r="73" customFormat="false" ht="24.95" hidden="false" customHeight="true" outlineLevel="0" collapsed="false">
      <c r="A73" s="38" t="s">
        <v>82</v>
      </c>
      <c r="B73" s="22" t="s">
        <v>24</v>
      </c>
      <c r="C73" s="55" t="s">
        <v>22</v>
      </c>
      <c r="D73" s="56" t="s">
        <v>22</v>
      </c>
      <c r="E73" s="57" t="n">
        <v>1.5</v>
      </c>
      <c r="F73" s="57" t="n">
        <v>1.5</v>
      </c>
      <c r="G73" s="56" t="s">
        <v>22</v>
      </c>
      <c r="H73" s="56" t="s">
        <v>22</v>
      </c>
      <c r="I73" s="63" t="n">
        <v>0.7</v>
      </c>
      <c r="J73" s="63" t="n">
        <v>1.5</v>
      </c>
      <c r="K73" s="58" t="n">
        <f aca="false">IF(ISERROR(AVERAGE(C73:J73)),"=",AVERAGE(C73:J73))</f>
        <v>1.3</v>
      </c>
    </row>
    <row r="74" customFormat="false" ht="24.95" hidden="false" customHeight="true" outlineLevel="0" collapsed="false">
      <c r="A74" s="38" t="s">
        <v>83</v>
      </c>
      <c r="B74" s="22" t="s">
        <v>24</v>
      </c>
      <c r="C74" s="55" t="n">
        <v>1.29</v>
      </c>
      <c r="D74" s="56" t="n">
        <v>1.3</v>
      </c>
      <c r="E74" s="57" t="n">
        <v>0.5</v>
      </c>
      <c r="F74" s="57" t="n">
        <v>0.9</v>
      </c>
      <c r="G74" s="56" t="n">
        <v>1.2</v>
      </c>
      <c r="H74" s="56" t="n">
        <v>1.2</v>
      </c>
      <c r="I74" s="63" t="n">
        <v>1.2</v>
      </c>
      <c r="J74" s="63" t="n">
        <v>1.45</v>
      </c>
      <c r="K74" s="58" t="n">
        <f aca="false">IF(ISERROR(AVERAGE(C74:J74)),"=",AVERAGE(C74:J74))</f>
        <v>1.13</v>
      </c>
    </row>
    <row r="75" customFormat="false" ht="24.95" hidden="false" customHeight="true" outlineLevel="0" collapsed="false">
      <c r="A75" s="38" t="s">
        <v>84</v>
      </c>
      <c r="B75" s="22" t="s">
        <v>24</v>
      </c>
      <c r="C75" s="55" t="s">
        <v>22</v>
      </c>
      <c r="D75" s="56" t="s">
        <v>22</v>
      </c>
      <c r="E75" s="60" t="s">
        <v>22</v>
      </c>
      <c r="F75" s="60" t="s">
        <v>22</v>
      </c>
      <c r="G75" s="56" t="s">
        <v>22</v>
      </c>
      <c r="H75" s="56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5</v>
      </c>
      <c r="B76" s="22" t="s">
        <v>24</v>
      </c>
      <c r="C76" s="55" t="n">
        <v>0.21</v>
      </c>
      <c r="D76" s="56" t="n">
        <v>0.22</v>
      </c>
      <c r="E76" s="57" t="n">
        <v>0.23</v>
      </c>
      <c r="F76" s="57" t="n">
        <v>0.35</v>
      </c>
      <c r="G76" s="56" t="s">
        <v>22</v>
      </c>
      <c r="H76" s="56" t="s">
        <v>22</v>
      </c>
      <c r="I76" s="63" t="s">
        <v>22</v>
      </c>
      <c r="J76" s="63" t="s">
        <v>22</v>
      </c>
      <c r="K76" s="58" t="n">
        <f aca="false">IF(ISERROR(AVERAGE(C76:J76)),"=",AVERAGE(C76:J76))</f>
        <v>0.2525</v>
      </c>
    </row>
    <row r="77" customFormat="false" ht="24.95" hidden="false" customHeight="true" outlineLevel="0" collapsed="false">
      <c r="A77" s="38" t="s">
        <v>86</v>
      </c>
      <c r="B77" s="22" t="s">
        <v>24</v>
      </c>
      <c r="C77" s="55" t="n">
        <v>0.9</v>
      </c>
      <c r="D77" s="56" t="n">
        <v>1</v>
      </c>
      <c r="E77" s="57" t="n">
        <v>1.3</v>
      </c>
      <c r="F77" s="57" t="n">
        <v>1.3</v>
      </c>
      <c r="G77" s="56" t="s">
        <v>22</v>
      </c>
      <c r="H77" s="56" t="s">
        <v>22</v>
      </c>
      <c r="I77" s="63" t="n">
        <v>1.3</v>
      </c>
      <c r="J77" s="63" t="n">
        <v>1.5</v>
      </c>
      <c r="K77" s="58" t="n">
        <f aca="false">IF(ISERROR(AVERAGE(C77:J77)),"=",AVERAGE(C77:J77))</f>
        <v>1.21666666666667</v>
      </c>
    </row>
    <row r="78" customFormat="false" ht="24.95" hidden="false" customHeight="true" outlineLevel="0" collapsed="false">
      <c r="A78" s="38" t="s">
        <v>87</v>
      </c>
      <c r="B78" s="22" t="s">
        <v>24</v>
      </c>
      <c r="C78" s="55" t="n">
        <v>0.4</v>
      </c>
      <c r="D78" s="56" t="n">
        <v>0.9</v>
      </c>
      <c r="E78" s="57" t="n">
        <v>0.31</v>
      </c>
      <c r="F78" s="57" t="n">
        <v>0.93</v>
      </c>
      <c r="G78" s="56" t="n">
        <v>0.4</v>
      </c>
      <c r="H78" s="56" t="n">
        <v>0.9</v>
      </c>
      <c r="I78" s="60" t="n">
        <v>0.4</v>
      </c>
      <c r="J78" s="60" t="n">
        <v>0.93</v>
      </c>
      <c r="K78" s="58" t="n">
        <f aca="false">IF(ISERROR(AVERAGE(C78:J78)),"=",AVERAGE(C78:J78))</f>
        <v>0.64625</v>
      </c>
    </row>
    <row r="79" customFormat="false" ht="24.95" hidden="false" customHeight="true" outlineLevel="0" collapsed="false">
      <c r="A79" s="38" t="s">
        <v>88</v>
      </c>
      <c r="B79" s="22" t="s">
        <v>24</v>
      </c>
      <c r="C79" s="55" t="n">
        <v>0.8</v>
      </c>
      <c r="D79" s="56" t="n">
        <v>1.2</v>
      </c>
      <c r="E79" s="57" t="n">
        <v>0.9</v>
      </c>
      <c r="F79" s="57" t="n">
        <v>1.2</v>
      </c>
      <c r="G79" s="56" t="n">
        <v>0.5</v>
      </c>
      <c r="H79" s="56" t="n">
        <v>1.1</v>
      </c>
      <c r="I79" s="60" t="n">
        <v>0.4</v>
      </c>
      <c r="J79" s="60" t="n">
        <v>0.9</v>
      </c>
      <c r="K79" s="58" t="n">
        <f aca="false">IF(ISERROR(AVERAGE(C79:J79)),"=",AVERAGE(C79:J79))</f>
        <v>0.875</v>
      </c>
    </row>
    <row r="80" customFormat="false" ht="24.95" hidden="false" customHeight="true" outlineLevel="0" collapsed="false">
      <c r="A80" s="38" t="s">
        <v>89</v>
      </c>
      <c r="B80" s="22" t="s">
        <v>24</v>
      </c>
      <c r="C80" s="55" t="s">
        <v>22</v>
      </c>
      <c r="D80" s="56" t="s">
        <v>22</v>
      </c>
      <c r="E80" s="60" t="s">
        <v>22</v>
      </c>
      <c r="F80" s="60" t="s">
        <v>22</v>
      </c>
      <c r="G80" s="56" t="s">
        <v>22</v>
      </c>
      <c r="H80" s="56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0</v>
      </c>
      <c r="B81" s="22" t="s">
        <v>24</v>
      </c>
      <c r="C81" s="55" t="s">
        <v>22</v>
      </c>
      <c r="D81" s="56" t="s">
        <v>22</v>
      </c>
      <c r="E81" s="60" t="s">
        <v>22</v>
      </c>
      <c r="F81" s="60" t="s">
        <v>22</v>
      </c>
      <c r="G81" s="56" t="s">
        <v>22</v>
      </c>
      <c r="H81" s="56" t="s">
        <v>22</v>
      </c>
      <c r="I81" s="60" t="s">
        <v>22</v>
      </c>
      <c r="J81" s="60" t="s">
        <v>22</v>
      </c>
      <c r="K81" s="58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1</v>
      </c>
      <c r="B82" s="22" t="s">
        <v>24</v>
      </c>
      <c r="C82" s="55" t="s">
        <v>22</v>
      </c>
      <c r="D82" s="56" t="s">
        <v>22</v>
      </c>
      <c r="E82" s="60" t="s">
        <v>22</v>
      </c>
      <c r="F82" s="60" t="s">
        <v>22</v>
      </c>
      <c r="G82" s="56" t="s">
        <v>22</v>
      </c>
      <c r="H82" s="56" t="s">
        <v>22</v>
      </c>
      <c r="I82" s="60" t="s">
        <v>22</v>
      </c>
      <c r="J82" s="60" t="s">
        <v>22</v>
      </c>
      <c r="K82" s="58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92</v>
      </c>
      <c r="B83" s="22" t="s">
        <v>24</v>
      </c>
      <c r="C83" s="55" t="s">
        <v>22</v>
      </c>
      <c r="D83" s="56" t="s">
        <v>22</v>
      </c>
      <c r="E83" s="57" t="n">
        <v>1</v>
      </c>
      <c r="F83" s="57" t="n">
        <v>1.2</v>
      </c>
      <c r="G83" s="56" t="s">
        <v>22</v>
      </c>
      <c r="H83" s="56" t="s">
        <v>22</v>
      </c>
      <c r="I83" s="60" t="n">
        <v>1.2</v>
      </c>
      <c r="J83" s="60" t="n">
        <v>1.2</v>
      </c>
      <c r="K83" s="58" t="n">
        <f aca="false">IF(ISERROR(AVERAGE(C83:J83)),"=",AVERAGE(C83:J83))</f>
        <v>1.15</v>
      </c>
    </row>
    <row r="84" customFormat="false" ht="24.95" hidden="false" customHeight="true" outlineLevel="0" collapsed="false">
      <c r="A84" s="38" t="s">
        <v>93</v>
      </c>
      <c r="B84" s="22" t="s">
        <v>24</v>
      </c>
      <c r="C84" s="55" t="s">
        <v>22</v>
      </c>
      <c r="D84" s="56" t="s">
        <v>22</v>
      </c>
      <c r="E84" s="60" t="s">
        <v>22</v>
      </c>
      <c r="F84" s="60" t="s">
        <v>22</v>
      </c>
      <c r="G84" s="56" t="s">
        <v>22</v>
      </c>
      <c r="H84" s="56" t="s">
        <v>22</v>
      </c>
      <c r="I84" s="60" t="n">
        <v>0.36</v>
      </c>
      <c r="J84" s="60" t="n">
        <v>0.36</v>
      </c>
      <c r="K84" s="58" t="n">
        <f aca="false">IF(ISERROR(AVERAGE(C84:J84)),"=",AVERAGE(C84:J84))</f>
        <v>0.36</v>
      </c>
    </row>
    <row r="85" customFormat="false" ht="24.95" hidden="false" customHeight="true" outlineLevel="0" collapsed="false">
      <c r="A85" s="38" t="s">
        <v>94</v>
      </c>
      <c r="B85" s="22" t="s">
        <v>24</v>
      </c>
      <c r="C85" s="55" t="s">
        <v>22</v>
      </c>
      <c r="D85" s="56" t="s">
        <v>22</v>
      </c>
      <c r="E85" s="60" t="s">
        <v>22</v>
      </c>
      <c r="F85" s="60" t="s">
        <v>22</v>
      </c>
      <c r="G85" s="56" t="s">
        <v>22</v>
      </c>
      <c r="H85" s="56" t="s">
        <v>22</v>
      </c>
      <c r="I85" s="60" t="s">
        <v>22</v>
      </c>
      <c r="J85" s="60" t="s">
        <v>22</v>
      </c>
      <c r="K85" s="58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95</v>
      </c>
      <c r="B86" s="22" t="s">
        <v>24</v>
      </c>
      <c r="C86" s="55" t="s">
        <v>22</v>
      </c>
      <c r="D86" s="56" t="s">
        <v>22</v>
      </c>
      <c r="E86" s="60" t="s">
        <v>22</v>
      </c>
      <c r="F86" s="60" t="s">
        <v>22</v>
      </c>
      <c r="G86" s="56" t="s">
        <v>22</v>
      </c>
      <c r="H86" s="56" t="s">
        <v>22</v>
      </c>
      <c r="I86" s="60" t="n">
        <v>0.7</v>
      </c>
      <c r="J86" s="60" t="n">
        <v>0.7</v>
      </c>
      <c r="K86" s="58" t="n">
        <f aca="false">IF(ISERROR(AVERAGE(C86:J86)),"=",AVERAGE(C86:J86))</f>
        <v>0.7</v>
      </c>
    </row>
    <row r="87" customFormat="false" ht="24.95" hidden="false" customHeight="true" outlineLevel="0" collapsed="false">
      <c r="A87" s="38" t="s">
        <v>96</v>
      </c>
      <c r="B87" s="22" t="s">
        <v>24</v>
      </c>
      <c r="C87" s="55" t="n">
        <v>1</v>
      </c>
      <c r="D87" s="56" t="n">
        <v>2.3</v>
      </c>
      <c r="E87" s="57" t="n">
        <v>1.2</v>
      </c>
      <c r="F87" s="57" t="n">
        <v>2</v>
      </c>
      <c r="G87" s="56" t="n">
        <v>1.5</v>
      </c>
      <c r="H87" s="56" t="n">
        <v>2</v>
      </c>
      <c r="I87" s="60" t="n">
        <v>0.9</v>
      </c>
      <c r="J87" s="60" t="n">
        <v>1.2</v>
      </c>
      <c r="K87" s="58" t="n">
        <f aca="false">IF(ISERROR(AVERAGE(C87:J87)),"=",AVERAGE(C87:J87))</f>
        <v>1.5125</v>
      </c>
    </row>
    <row r="88" customFormat="false" ht="24.95" hidden="false" customHeight="true" outlineLevel="0" collapsed="false">
      <c r="A88" s="38" t="s">
        <v>97</v>
      </c>
      <c r="B88" s="22" t="s">
        <v>24</v>
      </c>
      <c r="C88" s="55" t="n">
        <v>1.2</v>
      </c>
      <c r="D88" s="56" t="n">
        <v>1.2</v>
      </c>
      <c r="E88" s="60" t="s">
        <v>22</v>
      </c>
      <c r="F88" s="60" t="s">
        <v>22</v>
      </c>
      <c r="G88" s="56" t="s">
        <v>22</v>
      </c>
      <c r="H88" s="56" t="s">
        <v>22</v>
      </c>
      <c r="I88" s="60" t="n">
        <v>1.2</v>
      </c>
      <c r="J88" s="60" t="n">
        <v>1.2</v>
      </c>
      <c r="K88" s="58" t="n">
        <f aca="false">IF(ISERROR(AVERAGE(C88:J88)),"=",AVERAGE(C88:J88))</f>
        <v>1.2</v>
      </c>
    </row>
    <row r="89" customFormat="false" ht="24.95" hidden="false" customHeight="true" outlineLevel="0" collapsed="false">
      <c r="A89" s="38" t="s">
        <v>98</v>
      </c>
      <c r="B89" s="22" t="s">
        <v>24</v>
      </c>
      <c r="C89" s="55" t="n">
        <v>0.8</v>
      </c>
      <c r="D89" s="56" t="n">
        <v>0.8</v>
      </c>
      <c r="E89" s="60" t="s">
        <v>22</v>
      </c>
      <c r="F89" s="60" t="s">
        <v>22</v>
      </c>
      <c r="G89" s="56" t="n">
        <v>1</v>
      </c>
      <c r="H89" s="56" t="n">
        <v>1</v>
      </c>
      <c r="I89" s="60" t="n">
        <v>0.7</v>
      </c>
      <c r="J89" s="60" t="n">
        <v>0.8</v>
      </c>
      <c r="K89" s="58" t="n">
        <f aca="false">IF(ISERROR(AVERAGE(C89:J89)),"=",AVERAGE(C89:J89))</f>
        <v>0.85</v>
      </c>
    </row>
    <row r="90" customFormat="false" ht="24.95" hidden="false" customHeight="true" outlineLevel="0" collapsed="false">
      <c r="A90" s="38" t="s">
        <v>99</v>
      </c>
      <c r="B90" s="22" t="s">
        <v>24</v>
      </c>
      <c r="C90" s="55" t="n">
        <v>0.41</v>
      </c>
      <c r="D90" s="56" t="n">
        <v>0.6</v>
      </c>
      <c r="E90" s="57" t="n">
        <v>0.41</v>
      </c>
      <c r="F90" s="57" t="n">
        <v>0.72</v>
      </c>
      <c r="G90" s="56" t="n">
        <v>0.2</v>
      </c>
      <c r="H90" s="56" t="n">
        <v>0.6</v>
      </c>
      <c r="I90" s="60" t="n">
        <v>0.3</v>
      </c>
      <c r="J90" s="60" t="n">
        <v>0.5</v>
      </c>
      <c r="K90" s="58" t="n">
        <f aca="false">IF(ISERROR(AVERAGE(C90:J90)),"=",AVERAGE(C90:J90))</f>
        <v>0.4675</v>
      </c>
    </row>
    <row r="91" customFormat="false" ht="24.95" hidden="false" customHeight="true" outlineLevel="0" collapsed="false">
      <c r="A91" s="38" t="s">
        <v>100</v>
      </c>
      <c r="B91" s="22" t="s">
        <v>24</v>
      </c>
      <c r="C91" s="55" t="n">
        <v>1</v>
      </c>
      <c r="D91" s="56" t="n">
        <v>1</v>
      </c>
      <c r="E91" s="57" t="n">
        <v>1.6</v>
      </c>
      <c r="F91" s="57" t="n">
        <v>1.6</v>
      </c>
      <c r="G91" s="56" t="n">
        <v>1</v>
      </c>
      <c r="H91" s="56" t="n">
        <v>1.4</v>
      </c>
      <c r="I91" s="60" t="n">
        <v>0.75</v>
      </c>
      <c r="J91" s="60" t="n">
        <v>1.03</v>
      </c>
      <c r="K91" s="58" t="n">
        <f aca="false">IF(ISERROR(AVERAGE(C91:J91)),"=",AVERAGE(C91:J91))</f>
        <v>1.1725</v>
      </c>
    </row>
    <row r="92" customFormat="false" ht="24.95" hidden="false" customHeight="true" outlineLevel="0" collapsed="false">
      <c r="A92" s="38" t="s">
        <v>101</v>
      </c>
      <c r="B92" s="22" t="s">
        <v>24</v>
      </c>
      <c r="C92" s="55" t="s">
        <v>22</v>
      </c>
      <c r="D92" s="56" t="s">
        <v>22</v>
      </c>
      <c r="E92" s="60" t="s">
        <v>22</v>
      </c>
      <c r="F92" s="60" t="s">
        <v>22</v>
      </c>
      <c r="G92" s="56" t="s">
        <v>22</v>
      </c>
      <c r="H92" s="56" t="s">
        <v>22</v>
      </c>
      <c r="I92" s="60" t="s">
        <v>22</v>
      </c>
      <c r="J92" s="60" t="s">
        <v>22</v>
      </c>
      <c r="K92" s="58" t="str">
        <f aca="false">IF(ISERROR(AVERAGE(C92:J92)),"=",AVERAGE(C92:J92))</f>
        <v>=</v>
      </c>
    </row>
    <row r="93" customFormat="false" ht="24.95" hidden="false" customHeight="true" outlineLevel="0" collapsed="false">
      <c r="A93" s="38" t="s">
        <v>102</v>
      </c>
      <c r="B93" s="22" t="s">
        <v>24</v>
      </c>
      <c r="C93" s="55" t="n">
        <v>0.25</v>
      </c>
      <c r="D93" s="56" t="n">
        <v>0.3</v>
      </c>
      <c r="E93" s="57" t="n">
        <v>0.23</v>
      </c>
      <c r="F93" s="57" t="n">
        <v>0.25</v>
      </c>
      <c r="G93" s="56" t="n">
        <v>0.3</v>
      </c>
      <c r="H93" s="56" t="n">
        <v>0.3</v>
      </c>
      <c r="I93" s="60" t="s">
        <v>22</v>
      </c>
      <c r="J93" s="60" t="s">
        <v>22</v>
      </c>
      <c r="K93" s="58" t="n">
        <f aca="false">IF(ISERROR(AVERAGE(C93:J93)),"=",AVERAGE(C93:J93))</f>
        <v>0.271666666666667</v>
      </c>
    </row>
    <row r="94" customFormat="false" ht="24.95" hidden="false" customHeight="true" outlineLevel="0" collapsed="false">
      <c r="A94" s="38" t="s">
        <v>103</v>
      </c>
      <c r="B94" s="22" t="s">
        <v>24</v>
      </c>
      <c r="C94" s="55" t="s">
        <v>22</v>
      </c>
      <c r="D94" s="56" t="s">
        <v>22</v>
      </c>
      <c r="E94" s="60" t="s">
        <v>22</v>
      </c>
      <c r="F94" s="60" t="s">
        <v>22</v>
      </c>
      <c r="G94" s="56" t="s">
        <v>22</v>
      </c>
      <c r="H94" s="56" t="s">
        <v>22</v>
      </c>
      <c r="I94" s="60" t="s">
        <v>22</v>
      </c>
      <c r="J94" s="60" t="s">
        <v>22</v>
      </c>
      <c r="K94" s="58" t="str">
        <f aca="false">IF(ISERROR(AVERAGE(C94:J94)),"=",AVERAGE(C94:J94))</f>
        <v>=</v>
      </c>
    </row>
    <row r="95" customFormat="false" ht="24.95" hidden="false" customHeight="true" outlineLevel="0" collapsed="false">
      <c r="A95" s="38" t="s">
        <v>104</v>
      </c>
      <c r="B95" s="22" t="s">
        <v>24</v>
      </c>
      <c r="C95" s="55" t="n">
        <v>0.2</v>
      </c>
      <c r="D95" s="56" t="n">
        <v>0.36</v>
      </c>
      <c r="E95" s="57" t="n">
        <v>0.21</v>
      </c>
      <c r="F95" s="57" t="n">
        <v>0.36</v>
      </c>
      <c r="G95" s="56" t="n">
        <v>0.23</v>
      </c>
      <c r="H95" s="56" t="n">
        <v>0.3</v>
      </c>
      <c r="I95" s="60" t="n">
        <v>0.2</v>
      </c>
      <c r="J95" s="60" t="n">
        <v>0.2</v>
      </c>
      <c r="K95" s="58" t="n">
        <f aca="false">IF(ISERROR(AVERAGE(C95:J95)),"=",AVERAGE(C95:J95))</f>
        <v>0.2575</v>
      </c>
    </row>
    <row r="96" customFormat="false" ht="24.95" hidden="false" customHeight="true" outlineLevel="0" collapsed="false">
      <c r="A96" s="38" t="s">
        <v>106</v>
      </c>
      <c r="B96" s="22" t="s">
        <v>24</v>
      </c>
      <c r="C96" s="55" t="n">
        <v>0.2</v>
      </c>
      <c r="D96" s="56" t="n">
        <v>0.6</v>
      </c>
      <c r="E96" s="57" t="n">
        <v>0.35</v>
      </c>
      <c r="F96" s="57" t="n">
        <v>0.8</v>
      </c>
      <c r="G96" s="56" t="n">
        <v>0.8</v>
      </c>
      <c r="H96" s="56" t="n">
        <v>1</v>
      </c>
      <c r="I96" s="60" t="n">
        <v>0.5</v>
      </c>
      <c r="J96" s="60" t="n">
        <v>0.8</v>
      </c>
      <c r="K96" s="58" t="n">
        <f aca="false">IF(ISERROR(AVERAGE(C96:J96)),"=",AVERAGE(C96:J96))</f>
        <v>0.63125</v>
      </c>
    </row>
    <row r="97" customFormat="false" ht="24.95" hidden="false" customHeight="true" outlineLevel="0" collapsed="false">
      <c r="A97" s="38" t="s">
        <v>105</v>
      </c>
      <c r="B97" s="22" t="s">
        <v>24</v>
      </c>
      <c r="C97" s="55" t="s">
        <v>22</v>
      </c>
      <c r="D97" s="56" t="s">
        <v>22</v>
      </c>
      <c r="E97" s="60" t="s">
        <v>22</v>
      </c>
      <c r="F97" s="60" t="s">
        <v>22</v>
      </c>
      <c r="G97" s="56" t="s">
        <v>22</v>
      </c>
      <c r="H97" s="56" t="s">
        <v>22</v>
      </c>
      <c r="I97" s="60" t="s">
        <v>22</v>
      </c>
      <c r="J97" s="60" t="s">
        <v>22</v>
      </c>
      <c r="K97" s="58" t="str">
        <f aca="false">IF(ISERROR(AVERAGE(C97:J97)),"=",AVERAGE(C97:J97))</f>
        <v>=</v>
      </c>
    </row>
    <row r="98" customFormat="false" ht="24.95" hidden="false" customHeight="true" outlineLevel="0" collapsed="false">
      <c r="A98" s="38" t="s">
        <v>107</v>
      </c>
      <c r="B98" s="22" t="s">
        <v>24</v>
      </c>
      <c r="C98" s="55" t="n">
        <v>0.2</v>
      </c>
      <c r="D98" s="56" t="n">
        <v>0.2</v>
      </c>
      <c r="E98" s="57" t="n">
        <v>0.35</v>
      </c>
      <c r="F98" s="57" t="n">
        <v>0.35</v>
      </c>
      <c r="G98" s="56" t="s">
        <v>22</v>
      </c>
      <c r="H98" s="56" t="s">
        <v>22</v>
      </c>
      <c r="I98" s="60" t="s">
        <v>22</v>
      </c>
      <c r="J98" s="60" t="s">
        <v>22</v>
      </c>
      <c r="K98" s="58" t="n">
        <f aca="false">IF(ISERROR(AVERAGE(C98:J98)),"=",AVERAGE(C98:J98))</f>
        <v>0.275</v>
      </c>
    </row>
    <row r="99" customFormat="false" ht="24.95" hidden="false" customHeight="true" outlineLevel="0" collapsed="false">
      <c r="A99" s="38" t="s">
        <v>108</v>
      </c>
      <c r="B99" s="22" t="s">
        <v>24</v>
      </c>
      <c r="C99" s="55" t="s">
        <v>22</v>
      </c>
      <c r="D99" s="56" t="s">
        <v>22</v>
      </c>
      <c r="E99" s="60" t="s">
        <v>22</v>
      </c>
      <c r="F99" s="60" t="s">
        <v>22</v>
      </c>
      <c r="G99" s="56" t="s">
        <v>22</v>
      </c>
      <c r="H99" s="56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09</v>
      </c>
      <c r="B100" s="22" t="s">
        <v>24</v>
      </c>
      <c r="C100" s="55" t="s">
        <v>22</v>
      </c>
      <c r="D100" s="56" t="s">
        <v>22</v>
      </c>
      <c r="E100" s="60" t="s">
        <v>22</v>
      </c>
      <c r="F100" s="60" t="s">
        <v>22</v>
      </c>
      <c r="G100" s="56" t="s">
        <v>22</v>
      </c>
      <c r="H100" s="56" t="s">
        <v>22</v>
      </c>
      <c r="I100" s="60" t="s">
        <v>22</v>
      </c>
      <c r="J100" s="60" t="s">
        <v>22</v>
      </c>
      <c r="K100" s="58" t="str">
        <f aca="false">IF(ISERROR(AVERAGE(C100:J100)),"=",AVERAGE(C100:J100))</f>
        <v>=</v>
      </c>
    </row>
    <row r="101" customFormat="false" ht="24.95" hidden="false" customHeight="true" outlineLevel="0" collapsed="false">
      <c r="A101" s="38" t="s">
        <v>110</v>
      </c>
      <c r="B101" s="22" t="s">
        <v>24</v>
      </c>
      <c r="C101" s="55" t="n">
        <v>0.33</v>
      </c>
      <c r="D101" s="56" t="n">
        <v>0.5</v>
      </c>
      <c r="E101" s="57" t="n">
        <v>0.35</v>
      </c>
      <c r="F101" s="57" t="n">
        <v>0.4</v>
      </c>
      <c r="G101" s="56" t="n">
        <v>0.35</v>
      </c>
      <c r="H101" s="56" t="n">
        <v>0.45</v>
      </c>
      <c r="I101" s="60" t="n">
        <v>0.26</v>
      </c>
      <c r="J101" s="60" t="n">
        <v>0.5</v>
      </c>
      <c r="K101" s="58" t="n">
        <f aca="false">IF(ISERROR(AVERAGE(C101:J101)),"=",AVERAGE(C101:J101))</f>
        <v>0.3925</v>
      </c>
    </row>
    <row r="102" customFormat="false" ht="24.95" hidden="false" customHeight="true" outlineLevel="0" collapsed="false">
      <c r="A102" s="38" t="s">
        <v>111</v>
      </c>
      <c r="B102" s="22" t="s">
        <v>24</v>
      </c>
      <c r="C102" s="55" t="n">
        <v>0.98</v>
      </c>
      <c r="D102" s="56" t="n">
        <v>0.98</v>
      </c>
      <c r="E102" s="60" t="s">
        <v>22</v>
      </c>
      <c r="F102" s="60" t="s">
        <v>22</v>
      </c>
      <c r="G102" s="56" t="s">
        <v>22</v>
      </c>
      <c r="H102" s="56" t="s">
        <v>22</v>
      </c>
      <c r="I102" s="60" t="s">
        <v>22</v>
      </c>
      <c r="J102" s="60" t="s">
        <v>22</v>
      </c>
      <c r="K102" s="58" t="n">
        <f aca="false">IF(ISERROR(AVERAGE(C102:J102)),"=",AVERAGE(C102:J102))</f>
        <v>0.98</v>
      </c>
    </row>
    <row r="103" customFormat="false" ht="24.95" hidden="false" customHeight="true" outlineLevel="0" collapsed="false">
      <c r="A103" s="38" t="s">
        <v>112</v>
      </c>
      <c r="B103" s="22" t="s">
        <v>24</v>
      </c>
      <c r="C103" s="55" t="s">
        <v>22</v>
      </c>
      <c r="D103" s="56" t="s">
        <v>22</v>
      </c>
      <c r="E103" s="60" t="s">
        <v>22</v>
      </c>
      <c r="F103" s="60" t="s">
        <v>22</v>
      </c>
      <c r="G103" s="56" t="s">
        <v>22</v>
      </c>
      <c r="H103" s="56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  <row r="104" customFormat="false" ht="24.95" hidden="false" customHeight="true" outlineLevel="0" collapsed="false">
      <c r="A104" s="38" t="s">
        <v>113</v>
      </c>
      <c r="B104" s="22" t="s">
        <v>24</v>
      </c>
      <c r="C104" s="55" t="n">
        <v>0.45</v>
      </c>
      <c r="D104" s="56" t="n">
        <v>0.7</v>
      </c>
      <c r="E104" s="57" t="n">
        <v>0.31</v>
      </c>
      <c r="F104" s="57" t="n">
        <v>0.7</v>
      </c>
      <c r="G104" s="56" t="n">
        <v>0.75</v>
      </c>
      <c r="H104" s="56" t="n">
        <v>0.75</v>
      </c>
      <c r="I104" s="60" t="n">
        <v>0.4</v>
      </c>
      <c r="J104" s="60" t="n">
        <v>1</v>
      </c>
      <c r="K104" s="58" t="n">
        <f aca="false">IF(ISERROR(AVERAGE(C104:J104)),"=",AVERAGE(C104:J104))</f>
        <v>0.6325</v>
      </c>
    </row>
    <row r="105" customFormat="false" ht="24.95" hidden="false" customHeight="true" outlineLevel="0" collapsed="false">
      <c r="A105" s="38" t="s">
        <v>114</v>
      </c>
      <c r="B105" s="22" t="s">
        <v>24</v>
      </c>
      <c r="C105" s="55" t="s">
        <v>22</v>
      </c>
      <c r="D105" s="56" t="s">
        <v>22</v>
      </c>
      <c r="E105" s="60" t="s">
        <v>22</v>
      </c>
      <c r="F105" s="60" t="s">
        <v>22</v>
      </c>
      <c r="G105" s="56" t="s">
        <v>22</v>
      </c>
      <c r="H105" s="56" t="s">
        <v>22</v>
      </c>
      <c r="I105" s="60" t="s">
        <v>22</v>
      </c>
      <c r="J105" s="60" t="s">
        <v>22</v>
      </c>
      <c r="K105" s="58" t="str">
        <f aca="false">IF(ISERROR(AVERAGE(C105:J105)),"=",AVERAGE(C105:J105))</f>
        <v>=</v>
      </c>
    </row>
    <row r="106" customFormat="false" ht="24.95" hidden="false" customHeight="true" outlineLevel="0" collapsed="false">
      <c r="A106" s="38" t="s">
        <v>115</v>
      </c>
      <c r="B106" s="22" t="s">
        <v>24</v>
      </c>
      <c r="C106" s="55" t="n">
        <v>0.8</v>
      </c>
      <c r="D106" s="56" t="n">
        <v>1</v>
      </c>
      <c r="E106" s="57" t="n">
        <v>0.8</v>
      </c>
      <c r="F106" s="57" t="n">
        <v>1</v>
      </c>
      <c r="G106" s="56" t="s">
        <v>22</v>
      </c>
      <c r="H106" s="56" t="s">
        <v>22</v>
      </c>
      <c r="I106" s="60" t="n">
        <v>0.9</v>
      </c>
      <c r="J106" s="60" t="n">
        <v>0.9</v>
      </c>
      <c r="K106" s="58" t="n">
        <f aca="false">IF(ISERROR(AVERAGE(C106:J106)),"=",AVERAGE(C106:J106))</f>
        <v>0.9</v>
      </c>
    </row>
    <row r="107" customFormat="false" ht="24.95" hidden="false" customHeight="true" outlineLevel="0" collapsed="false">
      <c r="A107" s="38" t="s">
        <v>116</v>
      </c>
      <c r="B107" s="22" t="s">
        <v>24</v>
      </c>
      <c r="C107" s="55" t="s">
        <v>22</v>
      </c>
      <c r="D107" s="56" t="s">
        <v>22</v>
      </c>
      <c r="E107" s="57" t="n">
        <v>0.75</v>
      </c>
      <c r="F107" s="57" t="n">
        <v>1</v>
      </c>
      <c r="G107" s="56" t="s">
        <v>22</v>
      </c>
      <c r="H107" s="56" t="s">
        <v>22</v>
      </c>
      <c r="I107" s="60" t="n">
        <v>0.85</v>
      </c>
      <c r="J107" s="60" t="n">
        <v>0.85</v>
      </c>
      <c r="K107" s="58" t="n">
        <f aca="false">IF(ISERROR(AVERAGE(C107:J107)),"=",AVERAGE(C107:J107))</f>
        <v>0.862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84</v>
      </c>
      <c r="D5" s="46"/>
      <c r="E5" s="46" t="s">
        <v>185</v>
      </c>
      <c r="F5" s="46"/>
      <c r="G5" s="46" t="s">
        <v>186</v>
      </c>
      <c r="H5" s="46"/>
      <c r="I5" s="46" t="s">
        <v>187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88</v>
      </c>
    </row>
    <row r="7" customFormat="false" ht="30.75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2.3</v>
      </c>
      <c r="D8" s="56" t="n">
        <v>2.4</v>
      </c>
      <c r="E8" s="57" t="n">
        <v>2</v>
      </c>
      <c r="F8" s="57" t="n">
        <v>3.2</v>
      </c>
      <c r="G8" s="56" t="n">
        <v>2.3</v>
      </c>
      <c r="H8" s="56" t="n">
        <v>3.5</v>
      </c>
      <c r="I8" s="56" t="n">
        <v>2</v>
      </c>
      <c r="J8" s="56" t="n">
        <v>3.1</v>
      </c>
      <c r="K8" s="58" t="n">
        <f aca="false">IF(ISERROR(AVERAGE(C8:J8)),"=",AVERAGE(C8:J8))</f>
        <v>2.6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60" t="s">
        <v>22</v>
      </c>
      <c r="F9" s="60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8" t="str">
        <f aca="false">IF(ISERROR(AVERAGE(C9:J9)),"=",AVERAGE(C9:J9))</f>
        <v>=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n">
        <v>2.5</v>
      </c>
      <c r="D10" s="56" t="n">
        <v>2.5</v>
      </c>
      <c r="E10" s="60" t="n">
        <v>3.3</v>
      </c>
      <c r="F10" s="60" t="n">
        <v>3.3</v>
      </c>
      <c r="G10" s="60" t="n">
        <v>3.1</v>
      </c>
      <c r="H10" s="60" t="n">
        <v>3.5</v>
      </c>
      <c r="I10" s="60" t="s">
        <v>22</v>
      </c>
      <c r="J10" s="60" t="s">
        <v>22</v>
      </c>
      <c r="K10" s="58" t="n">
        <f aca="false">IF(ISERROR(AVERAGE(C10:J10)),"=",AVERAGE(C10:J10))</f>
        <v>3.03333333333333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60" t="s">
        <v>22</v>
      </c>
      <c r="F11" s="60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60" t="s">
        <v>22</v>
      </c>
      <c r="F12" s="60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58" t="str">
        <f aca="false">IF(ISERROR(AVERAGE(C12:J12)),"=",AVERAGE(C12:J12))</f>
        <v>=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60" t="s">
        <v>22</v>
      </c>
      <c r="F13" s="60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60" t="n">
        <v>0.5</v>
      </c>
      <c r="F14" s="60" t="n">
        <v>0.65</v>
      </c>
      <c r="G14" s="60" t="s">
        <v>22</v>
      </c>
      <c r="H14" s="60" t="s">
        <v>22</v>
      </c>
      <c r="I14" s="60" t="s">
        <v>22</v>
      </c>
      <c r="J14" s="60" t="s">
        <v>22</v>
      </c>
      <c r="K14" s="58" t="n">
        <f aca="false">IF(ISERROR(AVERAGE(C14:J14)),"=",AVERAGE(C14:J14))</f>
        <v>0.575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n">
        <v>0.5</v>
      </c>
      <c r="D15" s="56" t="n">
        <v>0.5</v>
      </c>
      <c r="E15" s="57" t="s">
        <v>22</v>
      </c>
      <c r="F15" s="57" t="s">
        <v>22</v>
      </c>
      <c r="G15" s="60" t="s">
        <v>22</v>
      </c>
      <c r="H15" s="60" t="s">
        <v>22</v>
      </c>
      <c r="I15" s="60" t="s">
        <v>22</v>
      </c>
      <c r="J15" s="60" t="s">
        <v>22</v>
      </c>
      <c r="K15" s="58" t="n">
        <f aca="false">IF(ISERROR(AVERAGE(C15:J15)),"=",AVERAGE(C15:J15))</f>
        <v>0.5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60" t="s">
        <v>22</v>
      </c>
      <c r="F16" s="60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n">
        <v>0.5</v>
      </c>
      <c r="D17" s="56" t="n">
        <v>0.52</v>
      </c>
      <c r="E17" s="57" t="n">
        <v>0.2</v>
      </c>
      <c r="F17" s="57" t="n">
        <v>0.38</v>
      </c>
      <c r="G17" s="60" t="n">
        <v>0.4</v>
      </c>
      <c r="H17" s="60" t="n">
        <v>0.4</v>
      </c>
      <c r="I17" s="60" t="n">
        <v>0.35</v>
      </c>
      <c r="J17" s="60" t="n">
        <v>0.4</v>
      </c>
      <c r="K17" s="58" t="n">
        <f aca="false">IF(ISERROR(AVERAGE(C17:J17)),"=",AVERAGE(C17:J17))</f>
        <v>0.39375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25</v>
      </c>
      <c r="D18" s="56" t="n">
        <v>0.52</v>
      </c>
      <c r="E18" s="57" t="n">
        <v>0.21</v>
      </c>
      <c r="F18" s="57" t="n">
        <v>0.5</v>
      </c>
      <c r="G18" s="60" t="n">
        <v>0.26</v>
      </c>
      <c r="H18" s="60" t="n">
        <v>0.52</v>
      </c>
      <c r="I18" s="60" t="n">
        <v>0.3</v>
      </c>
      <c r="J18" s="60" t="n">
        <v>0.46</v>
      </c>
      <c r="K18" s="58" t="n">
        <f aca="false">IF(ISERROR(AVERAGE(C18:J18)),"=",AVERAGE(C18:J18))</f>
        <v>0.3775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0.7</v>
      </c>
      <c r="D19" s="56" t="n">
        <v>0.7</v>
      </c>
      <c r="E19" s="57" t="n">
        <v>0.5</v>
      </c>
      <c r="F19" s="57" t="n">
        <v>0.6</v>
      </c>
      <c r="G19" s="60" t="n">
        <v>0.6</v>
      </c>
      <c r="H19" s="60" t="n">
        <v>0.83</v>
      </c>
      <c r="I19" s="60" t="n">
        <v>0.4</v>
      </c>
      <c r="J19" s="60" t="n">
        <v>0.8</v>
      </c>
      <c r="K19" s="58" t="n">
        <f aca="false">IF(ISERROR(AVERAGE(C19:J19)),"=",AVERAGE(C19:J19))</f>
        <v>0.64125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4</v>
      </c>
      <c r="D20" s="56" t="n">
        <v>0.95</v>
      </c>
      <c r="E20" s="57" t="n">
        <v>0.5</v>
      </c>
      <c r="F20" s="57" t="n">
        <v>0.9</v>
      </c>
      <c r="G20" s="60" t="n">
        <v>0.4</v>
      </c>
      <c r="H20" s="60" t="n">
        <v>0.8</v>
      </c>
      <c r="I20" s="60" t="n">
        <v>0.26</v>
      </c>
      <c r="J20" s="60" t="n">
        <v>0.95</v>
      </c>
      <c r="K20" s="58" t="n">
        <f aca="false">IF(ISERROR(AVERAGE(C20:J20)),"=",AVERAGE(C20:J20))</f>
        <v>0.64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n">
        <v>0.16</v>
      </c>
      <c r="D21" s="56" t="n">
        <v>0.18</v>
      </c>
      <c r="E21" s="60" t="s">
        <v>22</v>
      </c>
      <c r="F21" s="60" t="s">
        <v>22</v>
      </c>
      <c r="G21" s="60" t="n">
        <v>0.28</v>
      </c>
      <c r="H21" s="60" t="n">
        <v>0.28</v>
      </c>
      <c r="I21" s="60" t="s">
        <v>22</v>
      </c>
      <c r="J21" s="60" t="s">
        <v>22</v>
      </c>
      <c r="K21" s="58" t="n">
        <f aca="false">IF(ISERROR(AVERAGE(C21:J21)),"=",AVERAGE(C21:J21))</f>
        <v>0.225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3</v>
      </c>
      <c r="D22" s="56" t="n">
        <v>0.5</v>
      </c>
      <c r="E22" s="57" t="n">
        <v>0.25</v>
      </c>
      <c r="F22" s="57" t="n">
        <v>0.45</v>
      </c>
      <c r="G22" s="60" t="n">
        <v>0.2</v>
      </c>
      <c r="H22" s="60" t="n">
        <v>0.62</v>
      </c>
      <c r="I22" s="60" t="n">
        <v>0.28</v>
      </c>
      <c r="J22" s="60" t="n">
        <v>0.52</v>
      </c>
      <c r="K22" s="58" t="n">
        <f aca="false">IF(ISERROR(AVERAGE(C22:J22)),"=",AVERAGE(C22:J22))</f>
        <v>0.39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65</v>
      </c>
      <c r="D23" s="56" t="n">
        <v>1.2</v>
      </c>
      <c r="E23" s="57" t="n">
        <v>0.54</v>
      </c>
      <c r="F23" s="57" t="n">
        <v>1.2</v>
      </c>
      <c r="G23" s="60" t="n">
        <v>0.8</v>
      </c>
      <c r="H23" s="60" t="n">
        <v>1.2</v>
      </c>
      <c r="I23" s="60" t="n">
        <v>0.5</v>
      </c>
      <c r="J23" s="60" t="n">
        <v>1.2</v>
      </c>
      <c r="K23" s="58" t="n">
        <f aca="false">IF(ISERROR(AVERAGE(C23:J23)),"=",AVERAGE(C23:J23))</f>
        <v>0.91125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60" t="n">
        <v>0.9</v>
      </c>
      <c r="F24" s="60" t="n">
        <v>1.2</v>
      </c>
      <c r="G24" s="60" t="s">
        <v>22</v>
      </c>
      <c r="H24" s="60" t="s">
        <v>22</v>
      </c>
      <c r="I24" s="60" t="n">
        <v>0.9</v>
      </c>
      <c r="J24" s="60" t="n">
        <v>1.2</v>
      </c>
      <c r="K24" s="58" t="n">
        <f aca="false">IF(ISERROR(AVERAGE(C24:J24)),"=",AVERAGE(C24:J24))</f>
        <v>1.05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60" t="s">
        <v>22</v>
      </c>
      <c r="F25" s="60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60" t="s">
        <v>22</v>
      </c>
      <c r="F26" s="60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n">
        <v>0.85</v>
      </c>
      <c r="D27" s="56" t="n">
        <v>1.35</v>
      </c>
      <c r="E27" s="57" t="n">
        <v>0.6</v>
      </c>
      <c r="F27" s="57" t="n">
        <v>1.2</v>
      </c>
      <c r="G27" s="60" t="n">
        <v>0.7</v>
      </c>
      <c r="H27" s="60" t="n">
        <v>1</v>
      </c>
      <c r="I27" s="60" t="n">
        <v>0.65</v>
      </c>
      <c r="J27" s="60" t="n">
        <v>1.3</v>
      </c>
      <c r="K27" s="58" t="n">
        <f aca="false">IF(ISERROR(AVERAGE(C27:J27)),"=",AVERAGE(C27:J27))</f>
        <v>0.95625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21</v>
      </c>
      <c r="D28" s="56" t="n">
        <v>0.45</v>
      </c>
      <c r="E28" s="57" t="n">
        <v>0.2</v>
      </c>
      <c r="F28" s="57" t="n">
        <v>0.46</v>
      </c>
      <c r="G28" s="60" t="n">
        <v>0.2</v>
      </c>
      <c r="H28" s="60" t="n">
        <v>0.36</v>
      </c>
      <c r="I28" s="60" t="n">
        <v>0.2</v>
      </c>
      <c r="J28" s="60" t="n">
        <v>0.55</v>
      </c>
      <c r="K28" s="58" t="n">
        <f aca="false">IF(ISERROR(AVERAGE(C28:J28)),"=",AVERAGE(C28:J28))</f>
        <v>0.3287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0.43</v>
      </c>
      <c r="D29" s="56" t="n">
        <v>0.57</v>
      </c>
      <c r="E29" s="60" t="n">
        <v>0.55</v>
      </c>
      <c r="F29" s="60" t="n">
        <v>0.6</v>
      </c>
      <c r="G29" s="60" t="n">
        <v>0.5</v>
      </c>
      <c r="H29" s="60" t="n">
        <v>0.5</v>
      </c>
      <c r="I29" s="60" t="n">
        <v>0.41</v>
      </c>
      <c r="J29" s="60" t="n">
        <v>0.56</v>
      </c>
      <c r="K29" s="58" t="n">
        <f aca="false">IF(ISERROR(AVERAGE(C29:J29)),"=",AVERAGE(C29:J29))</f>
        <v>0.515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4</v>
      </c>
      <c r="D30" s="56" t="n">
        <v>0.4</v>
      </c>
      <c r="E30" s="57" t="n">
        <v>0.31</v>
      </c>
      <c r="F30" s="57" t="n">
        <v>0.5</v>
      </c>
      <c r="G30" s="60" t="n">
        <v>0.36</v>
      </c>
      <c r="H30" s="60" t="n">
        <v>0.4</v>
      </c>
      <c r="I30" s="60" t="n">
        <v>0.31</v>
      </c>
      <c r="J30" s="60" t="n">
        <v>0.35</v>
      </c>
      <c r="K30" s="58" t="n">
        <f aca="false">IF(ISERROR(AVERAGE(C30:J30)),"=",AVERAGE(C30:J30))</f>
        <v>0.37875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n">
        <v>0.31</v>
      </c>
      <c r="D31" s="56" t="n">
        <v>0.31</v>
      </c>
      <c r="E31" s="60" t="n">
        <v>0.2</v>
      </c>
      <c r="F31" s="60" t="n">
        <v>0.35</v>
      </c>
      <c r="G31" s="60" t="n">
        <v>0.2</v>
      </c>
      <c r="H31" s="60" t="n">
        <v>0.3</v>
      </c>
      <c r="I31" s="60" t="s">
        <v>22</v>
      </c>
      <c r="J31" s="60" t="s">
        <v>22</v>
      </c>
      <c r="K31" s="58" t="n">
        <f aca="false">IF(ISERROR(AVERAGE(C31:J31)),"=",AVERAGE(C31:J31))</f>
        <v>0.278333333333333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18</v>
      </c>
      <c r="D32" s="56" t="n">
        <v>0.55</v>
      </c>
      <c r="E32" s="57" t="n">
        <v>0.2</v>
      </c>
      <c r="F32" s="57" t="n">
        <v>0.5</v>
      </c>
      <c r="G32" s="60" t="n">
        <v>0.3</v>
      </c>
      <c r="H32" s="60" t="n">
        <v>0.45</v>
      </c>
      <c r="I32" s="60" t="n">
        <v>0.25</v>
      </c>
      <c r="J32" s="60" t="n">
        <v>0.55</v>
      </c>
      <c r="K32" s="58" t="n">
        <f aca="false">IF(ISERROR(AVERAGE(C32:J32)),"=",AVERAGE(C32:J32))</f>
        <v>0.3725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60" t="s">
        <v>22</v>
      </c>
      <c r="F33" s="60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58" t="str">
        <f aca="false">IF(ISERROR(AVERAGE(C33:J33)),"=",AVERAGE(C33:J33))</f>
        <v>=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n">
        <v>0.41</v>
      </c>
      <c r="F34" s="57" t="n">
        <v>0.41</v>
      </c>
      <c r="G34" s="60" t="s">
        <v>22</v>
      </c>
      <c r="H34" s="60" t="s">
        <v>22</v>
      </c>
      <c r="I34" s="60" t="s">
        <v>22</v>
      </c>
      <c r="J34" s="60" t="s">
        <v>22</v>
      </c>
      <c r="K34" s="58" t="n">
        <f aca="false">IF(ISERROR(AVERAGE(C34:J34)),"=",AVERAGE(C34:J34))</f>
        <v>0.41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n">
        <v>0.5</v>
      </c>
      <c r="D35" s="56" t="n">
        <v>0.5</v>
      </c>
      <c r="E35" s="57" t="n">
        <v>0.35</v>
      </c>
      <c r="F35" s="57" t="n">
        <v>0.35</v>
      </c>
      <c r="G35" s="60" t="n">
        <v>0.4</v>
      </c>
      <c r="H35" s="60" t="n">
        <v>0.4</v>
      </c>
      <c r="I35" s="60" t="n">
        <v>0.3</v>
      </c>
      <c r="J35" s="60" t="n">
        <v>0.4</v>
      </c>
      <c r="K35" s="58" t="n">
        <f aca="false">IF(ISERROR(AVERAGE(C35:J35)),"=",AVERAGE(C35:J35))</f>
        <v>0.4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n">
        <v>0.5</v>
      </c>
      <c r="D36" s="56" t="n">
        <v>0.5</v>
      </c>
      <c r="E36" s="57" t="s">
        <v>22</v>
      </c>
      <c r="F36" s="57" t="s">
        <v>22</v>
      </c>
      <c r="G36" s="60" t="n">
        <v>0.5</v>
      </c>
      <c r="H36" s="60" t="n">
        <v>0.5</v>
      </c>
      <c r="I36" s="60" t="n">
        <v>0.4</v>
      </c>
      <c r="J36" s="60" t="n">
        <v>0.41</v>
      </c>
      <c r="K36" s="58" t="n">
        <f aca="false">IF(ISERROR(AVERAGE(C36:J36)),"=",AVERAGE(C36:J36))</f>
        <v>0.468333333333333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n">
        <v>0.5</v>
      </c>
      <c r="D37" s="56" t="n">
        <v>0.5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8" t="n">
        <f aca="false">IF(ISERROR(AVERAGE(C37:J37)),"=",AVERAGE(C37:J37))</f>
        <v>0.5</v>
      </c>
      <c r="L37" s="53"/>
    </row>
    <row r="38" customFormat="false" ht="24.95" hidden="false" customHeight="true" outlineLevel="0" collapsed="false">
      <c r="A38" s="59" t="s">
        <v>52</v>
      </c>
      <c r="B38" s="22" t="s">
        <v>24</v>
      </c>
      <c r="C38" s="55" t="s">
        <v>22</v>
      </c>
      <c r="D38" s="56" t="s">
        <v>22</v>
      </c>
      <c r="E38" s="60" t="s">
        <v>22</v>
      </c>
      <c r="F38" s="56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  <c r="L38" s="53"/>
    </row>
    <row r="39" customFormat="false" ht="24.95" hidden="false" customHeight="true" outlineLevel="0" collapsed="false">
      <c r="A39" s="38" t="s">
        <v>53</v>
      </c>
      <c r="B39" s="22" t="s">
        <v>24</v>
      </c>
      <c r="C39" s="55" t="s">
        <v>22</v>
      </c>
      <c r="D39" s="56" t="s">
        <v>22</v>
      </c>
      <c r="E39" s="56" t="s">
        <v>22</v>
      </c>
      <c r="F39" s="56" t="s">
        <v>22</v>
      </c>
      <c r="G39" s="60" t="s">
        <v>22</v>
      </c>
      <c r="H39" s="60" t="s">
        <v>22</v>
      </c>
      <c r="I39" s="60" t="s">
        <v>22</v>
      </c>
      <c r="J39" s="60" t="s">
        <v>22</v>
      </c>
      <c r="K39" s="58" t="str">
        <f aca="false">IF(ISERROR(AVERAGE(C39:J39)),"=",AVERAGE(C39:J39))</f>
        <v>=</v>
      </c>
    </row>
    <row r="40" customFormat="false" ht="24.95" hidden="false" customHeight="true" outlineLevel="0" collapsed="false">
      <c r="A40" s="59" t="s">
        <v>54</v>
      </c>
      <c r="B40" s="22" t="s">
        <v>24</v>
      </c>
      <c r="C40" s="55" t="s">
        <v>22</v>
      </c>
      <c r="D40" s="56" t="s">
        <v>22</v>
      </c>
      <c r="E40" s="56" t="s">
        <v>22</v>
      </c>
      <c r="F40" s="56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5</v>
      </c>
      <c r="B41" s="22" t="s">
        <v>24</v>
      </c>
      <c r="C41" s="55" t="n">
        <v>0.85</v>
      </c>
      <c r="D41" s="56" t="n">
        <v>0.85</v>
      </c>
      <c r="E41" s="56" t="n">
        <v>0.5</v>
      </c>
      <c r="F41" s="56" t="n">
        <v>0.5</v>
      </c>
      <c r="G41" s="60" t="s">
        <v>22</v>
      </c>
      <c r="H41" s="60" t="s">
        <v>22</v>
      </c>
      <c r="I41" s="60" t="s">
        <v>22</v>
      </c>
      <c r="J41" s="60" t="s">
        <v>22</v>
      </c>
      <c r="K41" s="58" t="n">
        <f aca="false">IF(ISERROR(AVERAGE(C41:J41)),"=",AVERAGE(C41:J41))</f>
        <v>0.675</v>
      </c>
      <c r="L41" s="53"/>
    </row>
    <row r="42" customFormat="false" ht="24.95" hidden="false" customHeight="true" outlineLevel="0" collapsed="false">
      <c r="A42" s="59" t="s">
        <v>56</v>
      </c>
      <c r="B42" s="22" t="s">
        <v>24</v>
      </c>
      <c r="C42" s="55" t="n">
        <v>1</v>
      </c>
      <c r="D42" s="56" t="n">
        <v>1</v>
      </c>
      <c r="E42" s="57" t="n">
        <v>1</v>
      </c>
      <c r="F42" s="57" t="n">
        <v>1.2</v>
      </c>
      <c r="G42" s="60" t="n">
        <v>1</v>
      </c>
      <c r="H42" s="60" t="n">
        <v>1.3</v>
      </c>
      <c r="I42" s="60" t="n">
        <v>1</v>
      </c>
      <c r="J42" s="60" t="n">
        <v>1.1</v>
      </c>
      <c r="K42" s="58" t="n">
        <f aca="false">IF(ISERROR(AVERAGE(C42:J42)),"=",AVERAGE(C42:J42))</f>
        <v>1.075</v>
      </c>
      <c r="L42" s="53"/>
    </row>
    <row r="43" customFormat="false" ht="24.95" hidden="false" customHeight="true" outlineLevel="0" collapsed="false">
      <c r="A43" s="59" t="s">
        <v>57</v>
      </c>
      <c r="B43" s="22" t="s">
        <v>24</v>
      </c>
      <c r="C43" s="55" t="n">
        <v>0.98</v>
      </c>
      <c r="D43" s="56" t="n">
        <v>1.3</v>
      </c>
      <c r="E43" s="57" t="s">
        <v>22</v>
      </c>
      <c r="F43" s="57" t="s">
        <v>22</v>
      </c>
      <c r="G43" s="60" t="n">
        <v>0.7</v>
      </c>
      <c r="H43" s="60" t="n">
        <v>0.95</v>
      </c>
      <c r="I43" s="60" t="n">
        <v>0.8</v>
      </c>
      <c r="J43" s="60" t="n">
        <v>0.8</v>
      </c>
      <c r="K43" s="58" t="n">
        <f aca="false">IF(ISERROR(AVERAGE(C43:J43)),"=",AVERAGE(C43:J43))</f>
        <v>0.921666666666667</v>
      </c>
      <c r="L43" s="53"/>
    </row>
    <row r="44" customFormat="false" ht="24.95" hidden="false" customHeight="true" outlineLevel="0" collapsed="false">
      <c r="A44" s="59" t="s">
        <v>58</v>
      </c>
      <c r="B44" s="22" t="s">
        <v>24</v>
      </c>
      <c r="C44" s="55" t="s">
        <v>22</v>
      </c>
      <c r="D44" s="56" t="s">
        <v>22</v>
      </c>
      <c r="E44" s="60" t="s">
        <v>22</v>
      </c>
      <c r="F44" s="56" t="s">
        <v>22</v>
      </c>
      <c r="G44" s="60" t="s">
        <v>22</v>
      </c>
      <c r="H44" s="60" t="s">
        <v>22</v>
      </c>
      <c r="I44" s="60" t="s">
        <v>22</v>
      </c>
      <c r="J44" s="60" t="s">
        <v>22</v>
      </c>
      <c r="K44" s="58" t="str">
        <f aca="false">IF(ISERROR(AVERAGE(C44:J44)),"=",AVERAGE(C44:J44))</f>
        <v>=</v>
      </c>
      <c r="L44" s="53"/>
    </row>
    <row r="45" customFormat="false" ht="24.95" hidden="false" customHeight="true" outlineLevel="0" collapsed="false">
      <c r="A45" s="59" t="s">
        <v>59</v>
      </c>
      <c r="B45" s="22" t="s">
        <v>24</v>
      </c>
      <c r="C45" s="55" t="n">
        <v>0.35</v>
      </c>
      <c r="D45" s="56" t="n">
        <v>0.6</v>
      </c>
      <c r="E45" s="60" t="n">
        <v>0.4</v>
      </c>
      <c r="F45" s="56" t="n">
        <v>0.7</v>
      </c>
      <c r="G45" s="60" t="n">
        <v>0.45</v>
      </c>
      <c r="H45" s="60" t="n">
        <v>0.7</v>
      </c>
      <c r="I45" s="60" t="n">
        <v>0.4</v>
      </c>
      <c r="J45" s="60" t="n">
        <v>0.75</v>
      </c>
      <c r="K45" s="58" t="n">
        <f aca="false">IF(ISERROR(AVERAGE(C45:J45)),"=",AVERAGE(C45:J45))</f>
        <v>0.54375</v>
      </c>
    </row>
    <row r="46" customFormat="false" ht="24.95" hidden="false" customHeight="true" outlineLevel="0" collapsed="false">
      <c r="A46" s="59" t="s">
        <v>60</v>
      </c>
      <c r="B46" s="22" t="s">
        <v>24</v>
      </c>
      <c r="C46" s="55" t="n">
        <v>0.9</v>
      </c>
      <c r="D46" s="56" t="n">
        <v>0.9</v>
      </c>
      <c r="E46" s="57" t="n">
        <v>0.8</v>
      </c>
      <c r="F46" s="57" t="n">
        <v>1</v>
      </c>
      <c r="G46" s="60" t="n">
        <v>1.1</v>
      </c>
      <c r="H46" s="60" t="n">
        <v>1.1</v>
      </c>
      <c r="I46" s="60" t="s">
        <v>22</v>
      </c>
      <c r="J46" s="60" t="s">
        <v>22</v>
      </c>
      <c r="K46" s="58" t="n">
        <f aca="false">IF(ISERROR(AVERAGE(C46:J46)),"=",AVERAGE(C46:J46))</f>
        <v>0.966666666666667</v>
      </c>
    </row>
    <row r="47" customFormat="false" ht="24.95" hidden="false" customHeight="true" outlineLevel="0" collapsed="false">
      <c r="A47" s="59" t="s">
        <v>61</v>
      </c>
      <c r="B47" s="22" t="s">
        <v>24</v>
      </c>
      <c r="C47" s="55" t="n">
        <v>0.8</v>
      </c>
      <c r="D47" s="56" t="n">
        <v>1.5</v>
      </c>
      <c r="E47" s="57" t="n">
        <v>0.6</v>
      </c>
      <c r="F47" s="57" t="n">
        <v>0.9</v>
      </c>
      <c r="G47" s="60" t="n">
        <v>0.67</v>
      </c>
      <c r="H47" s="60" t="n">
        <v>1.3</v>
      </c>
      <c r="I47" s="60" t="n">
        <v>0.5</v>
      </c>
      <c r="J47" s="60" t="n">
        <v>0.9</v>
      </c>
      <c r="K47" s="58" t="n">
        <f aca="false">IF(ISERROR(AVERAGE(C47:J47)),"=",AVERAGE(C47:J47))</f>
        <v>0.89625</v>
      </c>
    </row>
    <row r="48" customFormat="false" ht="24.95" hidden="false" customHeight="true" outlineLevel="0" collapsed="false">
      <c r="A48" s="59" t="s">
        <v>62</v>
      </c>
      <c r="B48" s="22" t="s">
        <v>24</v>
      </c>
      <c r="C48" s="55" t="n">
        <v>0.67</v>
      </c>
      <c r="D48" s="56" t="n">
        <v>0.67</v>
      </c>
      <c r="E48" s="57" t="n">
        <v>0.46</v>
      </c>
      <c r="F48" s="57" t="n">
        <v>0.6</v>
      </c>
      <c r="G48" s="60" t="n">
        <v>0.45</v>
      </c>
      <c r="H48" s="60" t="n">
        <v>0.47</v>
      </c>
      <c r="I48" s="60" t="n">
        <v>0.5</v>
      </c>
      <c r="J48" s="60" t="n">
        <v>0.5</v>
      </c>
      <c r="K48" s="58" t="n">
        <f aca="false">IF(ISERROR(AVERAGE(C48:J48)),"=",AVERAGE(C48:J48))</f>
        <v>0.54</v>
      </c>
    </row>
    <row r="49" customFormat="false" ht="24.95" hidden="false" customHeight="true" outlineLevel="0" collapsed="false">
      <c r="A49" s="59" t="s">
        <v>63</v>
      </c>
      <c r="B49" s="22" t="s">
        <v>24</v>
      </c>
      <c r="C49" s="55" t="n">
        <v>0.5</v>
      </c>
      <c r="D49" s="56" t="n">
        <v>0.8</v>
      </c>
      <c r="E49" s="57" t="n">
        <v>0.4</v>
      </c>
      <c r="F49" s="57" t="n">
        <v>0.72</v>
      </c>
      <c r="G49" s="60" t="n">
        <v>0.3</v>
      </c>
      <c r="H49" s="60" t="n">
        <v>0.7</v>
      </c>
      <c r="I49" s="60" t="n">
        <v>0.41</v>
      </c>
      <c r="J49" s="60" t="n">
        <v>0.7</v>
      </c>
      <c r="K49" s="58" t="n">
        <f aca="false">IF(ISERROR(AVERAGE(C49:J49)),"=",AVERAGE(C49:J49))</f>
        <v>0.56625</v>
      </c>
    </row>
    <row r="50" customFormat="false" ht="24.95" hidden="false" customHeight="true" outlineLevel="0" collapsed="false">
      <c r="A50" s="59" t="s">
        <v>64</v>
      </c>
      <c r="B50" s="22" t="s">
        <v>24</v>
      </c>
      <c r="C50" s="55" t="n">
        <v>0.5</v>
      </c>
      <c r="D50" s="56" t="n">
        <v>1.1</v>
      </c>
      <c r="E50" s="57" t="n">
        <v>0.36</v>
      </c>
      <c r="F50" s="57" t="n">
        <v>0.85</v>
      </c>
      <c r="G50" s="60" t="n">
        <v>0.41</v>
      </c>
      <c r="H50" s="60" t="n">
        <v>0.88</v>
      </c>
      <c r="I50" s="60" t="n">
        <v>0.5</v>
      </c>
      <c r="J50" s="60" t="n">
        <v>1.3</v>
      </c>
      <c r="K50" s="58" t="n">
        <f aca="false">IF(ISERROR(AVERAGE(C50:J50)),"=",AVERAGE(C50:J50))</f>
        <v>0.7375</v>
      </c>
    </row>
    <row r="51" customFormat="false" ht="24.95" hidden="false" customHeight="true" outlineLevel="0" collapsed="false">
      <c r="A51" s="59" t="s">
        <v>65</v>
      </c>
      <c r="B51" s="22" t="s">
        <v>24</v>
      </c>
      <c r="C51" s="55" t="n">
        <v>0.35</v>
      </c>
      <c r="D51" s="56" t="n">
        <v>1.2</v>
      </c>
      <c r="E51" s="57" t="n">
        <v>0.3</v>
      </c>
      <c r="F51" s="57" t="n">
        <v>0.8</v>
      </c>
      <c r="G51" s="60" t="n">
        <v>0.3</v>
      </c>
      <c r="H51" s="60" t="n">
        <v>0.65</v>
      </c>
      <c r="I51" s="60" t="n">
        <v>0.5</v>
      </c>
      <c r="J51" s="60" t="n">
        <v>0.9</v>
      </c>
      <c r="K51" s="58" t="n">
        <f aca="false">IF(ISERROR(AVERAGE(C51:J51)),"=",AVERAGE(C51:J51))</f>
        <v>0.625</v>
      </c>
    </row>
    <row r="52" customFormat="false" ht="24.95" hidden="false" customHeight="true" outlineLevel="0" collapsed="false">
      <c r="A52" s="59" t="s">
        <v>66</v>
      </c>
      <c r="B52" s="22" t="s">
        <v>24</v>
      </c>
      <c r="C52" s="55" t="s">
        <v>22</v>
      </c>
      <c r="D52" s="56" t="s">
        <v>22</v>
      </c>
      <c r="E52" s="57" t="s">
        <v>22</v>
      </c>
      <c r="F52" s="57" t="s">
        <v>22</v>
      </c>
      <c r="G52" s="60" t="s">
        <v>22</v>
      </c>
      <c r="H52" s="60" t="s">
        <v>22</v>
      </c>
      <c r="I52" s="60" t="n">
        <v>1</v>
      </c>
      <c r="J52" s="60" t="n">
        <v>1</v>
      </c>
      <c r="K52" s="58" t="n">
        <f aca="false">IF(ISERROR(AVERAGE(C52:J52)),"=",AVERAGE(C52:J52))</f>
        <v>1</v>
      </c>
    </row>
    <row r="53" customFormat="false" ht="24.95" hidden="false" customHeight="true" outlineLevel="0" collapsed="false">
      <c r="A53" s="59" t="s">
        <v>67</v>
      </c>
      <c r="B53" s="22" t="s">
        <v>24</v>
      </c>
      <c r="C53" s="55" t="n">
        <v>0.45</v>
      </c>
      <c r="D53" s="56" t="n">
        <v>0.62</v>
      </c>
      <c r="E53" s="60" t="n">
        <v>0.35</v>
      </c>
      <c r="F53" s="56" t="n">
        <v>0.8</v>
      </c>
      <c r="G53" s="60" t="n">
        <v>0.6</v>
      </c>
      <c r="H53" s="60" t="n">
        <v>0.65</v>
      </c>
      <c r="I53" s="60" t="n">
        <v>0.3</v>
      </c>
      <c r="J53" s="60" t="n">
        <v>0.63</v>
      </c>
      <c r="K53" s="58" t="n">
        <f aca="false">IF(ISERROR(AVERAGE(C53:J53)),"=",AVERAGE(C53:J53))</f>
        <v>0.55</v>
      </c>
    </row>
    <row r="54" customFormat="false" ht="24.95" hidden="false" customHeight="true" outlineLevel="0" collapsed="false">
      <c r="A54" s="59" t="s">
        <v>68</v>
      </c>
      <c r="B54" s="22" t="s">
        <v>24</v>
      </c>
      <c r="C54" s="55" t="s">
        <v>22</v>
      </c>
      <c r="D54" s="56" t="s">
        <v>22</v>
      </c>
      <c r="E54" s="60" t="s">
        <v>22</v>
      </c>
      <c r="F54" s="56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58" t="str">
        <f aca="false">IF(ISERROR(AVERAGE(C54:J54)),"=",AVERAGE(C54:J54))</f>
        <v>=</v>
      </c>
    </row>
    <row r="55" customFormat="false" ht="24.95" hidden="false" customHeight="true" outlineLevel="0" collapsed="false">
      <c r="A55" s="59" t="s">
        <v>69</v>
      </c>
      <c r="B55" s="22" t="s">
        <v>24</v>
      </c>
      <c r="C55" s="55" t="n">
        <v>0.4</v>
      </c>
      <c r="D55" s="56" t="n">
        <v>0.5</v>
      </c>
      <c r="E55" s="60" t="s">
        <v>22</v>
      </c>
      <c r="F55" s="56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58" t="n">
        <f aca="false">IF(ISERROR(AVERAGE(C55:J55)),"=",AVERAGE(C55:J55))</f>
        <v>0.45</v>
      </c>
    </row>
    <row r="56" customFormat="false" ht="24.95" hidden="false" customHeight="true" outlineLevel="0" collapsed="false">
      <c r="A56" s="59" t="s">
        <v>70</v>
      </c>
      <c r="B56" s="22" t="s">
        <v>24</v>
      </c>
      <c r="C56" s="55" t="s">
        <v>22</v>
      </c>
      <c r="D56" s="56" t="s">
        <v>22</v>
      </c>
      <c r="E56" s="60" t="n">
        <v>0.5</v>
      </c>
      <c r="F56" s="56" t="n">
        <v>0.5</v>
      </c>
      <c r="G56" s="56" t="s">
        <v>22</v>
      </c>
      <c r="H56" s="56" t="s">
        <v>22</v>
      </c>
      <c r="I56" s="60" t="s">
        <v>22</v>
      </c>
      <c r="J56" s="60" t="s">
        <v>22</v>
      </c>
      <c r="K56" s="58" t="n">
        <f aca="false">IF(ISERROR(AVERAGE(C56:J56)),"=",AVERAGE(C56:J56))</f>
        <v>0.5</v>
      </c>
    </row>
    <row r="59" customFormat="false" ht="26.25" hidden="false" customHeight="true" outlineLevel="0" collapsed="false">
      <c r="A59" s="44"/>
      <c r="B59" s="45"/>
      <c r="C59" s="46" t="s">
        <v>184</v>
      </c>
      <c r="D59" s="46"/>
      <c r="E59" s="46" t="s">
        <v>185</v>
      </c>
      <c r="F59" s="46"/>
      <c r="G59" s="46" t="s">
        <v>186</v>
      </c>
      <c r="H59" s="46"/>
      <c r="I59" s="46" t="s">
        <v>187</v>
      </c>
      <c r="J59" s="46"/>
      <c r="K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50" t="s">
        <v>188</v>
      </c>
    </row>
    <row r="61" customFormat="false" ht="30" hidden="false" customHeight="true" outlineLevel="0" collapsed="false">
      <c r="B61" s="7"/>
      <c r="C61" s="52"/>
      <c r="D61" s="52"/>
      <c r="E61" s="52"/>
      <c r="F61" s="52"/>
      <c r="G61" s="52"/>
      <c r="H61" s="52"/>
      <c r="I61" s="52"/>
      <c r="J61" s="52"/>
      <c r="K61" s="61"/>
      <c r="L61" s="53"/>
    </row>
    <row r="62" customFormat="false" ht="24.95" hidden="false" customHeight="true" outlineLevel="0" collapsed="false">
      <c r="A62" s="36" t="s">
        <v>71</v>
      </c>
      <c r="B62" s="18" t="s">
        <v>20</v>
      </c>
      <c r="C62" s="55" t="n">
        <v>0.85</v>
      </c>
      <c r="D62" s="56" t="n">
        <v>1.3</v>
      </c>
      <c r="E62" s="56" t="n">
        <v>0.9</v>
      </c>
      <c r="F62" s="56" t="n">
        <v>1</v>
      </c>
      <c r="G62" s="56" t="n">
        <v>0.8</v>
      </c>
      <c r="H62" s="56" t="n">
        <v>1.3</v>
      </c>
      <c r="I62" s="62" t="n">
        <v>0.8</v>
      </c>
      <c r="J62" s="62" t="n">
        <v>1</v>
      </c>
      <c r="K62" s="58" t="n">
        <f aca="false">IF(ISERROR(AVERAGE(C62:J62)),"=",AVERAGE(C62:J62))</f>
        <v>0.99375</v>
      </c>
    </row>
    <row r="63" customFormat="false" ht="24.95" hidden="false" customHeight="true" outlineLevel="0" collapsed="false">
      <c r="A63" s="38" t="s">
        <v>72</v>
      </c>
      <c r="B63" s="22" t="s">
        <v>24</v>
      </c>
      <c r="C63" s="55" t="s">
        <v>22</v>
      </c>
      <c r="D63" s="56" t="s">
        <v>22</v>
      </c>
      <c r="E63" s="60" t="n">
        <v>0.45</v>
      </c>
      <c r="F63" s="60" t="n">
        <v>0.45</v>
      </c>
      <c r="G63" s="56" t="n">
        <v>0.9</v>
      </c>
      <c r="H63" s="56" t="n">
        <v>0.45</v>
      </c>
      <c r="I63" s="63" t="s">
        <v>22</v>
      </c>
      <c r="J63" s="63" t="s">
        <v>22</v>
      </c>
      <c r="K63" s="58" t="n">
        <f aca="false">IF(ISERROR(AVERAGE(C63:J63)),"=",AVERAGE(C63:J63))</f>
        <v>0.5625</v>
      </c>
    </row>
    <row r="64" customFormat="false" ht="24.95" hidden="false" customHeight="true" outlineLevel="0" collapsed="false">
      <c r="A64" s="38" t="s">
        <v>73</v>
      </c>
      <c r="B64" s="22" t="s">
        <v>24</v>
      </c>
      <c r="C64" s="55" t="s">
        <v>22</v>
      </c>
      <c r="D64" s="56" t="s">
        <v>22</v>
      </c>
      <c r="E64" s="60" t="s">
        <v>22</v>
      </c>
      <c r="F64" s="60" t="s">
        <v>22</v>
      </c>
      <c r="G64" s="56" t="s">
        <v>22</v>
      </c>
      <c r="H64" s="56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4</v>
      </c>
      <c r="B65" s="22" t="s">
        <v>24</v>
      </c>
      <c r="C65" s="55" t="s">
        <v>22</v>
      </c>
      <c r="D65" s="56" t="s">
        <v>22</v>
      </c>
      <c r="E65" s="60" t="s">
        <v>22</v>
      </c>
      <c r="F65" s="60" t="s">
        <v>22</v>
      </c>
      <c r="G65" s="56" t="s">
        <v>22</v>
      </c>
      <c r="H65" s="56" t="s">
        <v>22</v>
      </c>
      <c r="I65" s="63" t="s">
        <v>22</v>
      </c>
      <c r="J65" s="63" t="s">
        <v>22</v>
      </c>
      <c r="K65" s="58" t="str">
        <f aca="false">IF(ISERROR(AVERAGE(C65:J65)),"=",AVERAGE(C65:J65))</f>
        <v>=</v>
      </c>
    </row>
    <row r="66" customFormat="false" ht="24.95" hidden="false" customHeight="true" outlineLevel="0" collapsed="false">
      <c r="A66" s="38" t="s">
        <v>75</v>
      </c>
      <c r="B66" s="22" t="s">
        <v>24</v>
      </c>
      <c r="C66" s="55" t="n">
        <v>0.45</v>
      </c>
      <c r="D66" s="56" t="n">
        <v>0.45</v>
      </c>
      <c r="E66" s="60" t="s">
        <v>22</v>
      </c>
      <c r="F66" s="60" t="s">
        <v>22</v>
      </c>
      <c r="G66" s="56" t="s">
        <v>22</v>
      </c>
      <c r="H66" s="56" t="s">
        <v>22</v>
      </c>
      <c r="I66" s="63" t="s">
        <v>22</v>
      </c>
      <c r="J66" s="63" t="s">
        <v>22</v>
      </c>
      <c r="K66" s="58" t="n">
        <f aca="false">IF(ISERROR(AVERAGE(C66:J66)),"=",AVERAGE(C66:J66))</f>
        <v>0.45</v>
      </c>
    </row>
    <row r="67" customFormat="false" ht="24.95" hidden="false" customHeight="true" outlineLevel="0" collapsed="false">
      <c r="A67" s="38" t="s">
        <v>76</v>
      </c>
      <c r="B67" s="22" t="s">
        <v>24</v>
      </c>
      <c r="C67" s="55" t="n">
        <v>1</v>
      </c>
      <c r="D67" s="56" t="n">
        <v>1</v>
      </c>
      <c r="E67" s="60" t="s">
        <v>22</v>
      </c>
      <c r="F67" s="60" t="s">
        <v>22</v>
      </c>
      <c r="G67" s="56" t="s">
        <v>22</v>
      </c>
      <c r="H67" s="56" t="s">
        <v>22</v>
      </c>
      <c r="I67" s="63" t="s">
        <v>22</v>
      </c>
      <c r="J67" s="63" t="s">
        <v>22</v>
      </c>
      <c r="K67" s="58" t="n">
        <f aca="false">IF(ISERROR(AVERAGE(C67:J67)),"=",AVERAGE(C67:J67))</f>
        <v>1</v>
      </c>
    </row>
    <row r="68" customFormat="false" ht="24.95" hidden="false" customHeight="true" outlineLevel="0" collapsed="false">
      <c r="A68" s="38" t="s">
        <v>77</v>
      </c>
      <c r="B68" s="22" t="s">
        <v>24</v>
      </c>
      <c r="C68" s="55" t="n">
        <v>1</v>
      </c>
      <c r="D68" s="56" t="n">
        <v>1</v>
      </c>
      <c r="E68" s="60" t="n">
        <v>0.8</v>
      </c>
      <c r="F68" s="60" t="n">
        <v>0.8</v>
      </c>
      <c r="G68" s="56" t="s">
        <v>22</v>
      </c>
      <c r="H68" s="56" t="s">
        <v>22</v>
      </c>
      <c r="I68" s="63" t="s">
        <v>22</v>
      </c>
      <c r="J68" s="63" t="s">
        <v>22</v>
      </c>
      <c r="K68" s="58" t="n">
        <f aca="false">IF(ISERROR(AVERAGE(C68:J68)),"=",AVERAGE(C68:J68))</f>
        <v>0.9</v>
      </c>
    </row>
    <row r="69" customFormat="false" ht="24.95" hidden="false" customHeight="true" outlineLevel="0" collapsed="false">
      <c r="A69" s="38" t="s">
        <v>78</v>
      </c>
      <c r="B69" s="22" t="s">
        <v>24</v>
      </c>
      <c r="C69" s="55" t="n">
        <v>0.7</v>
      </c>
      <c r="D69" s="56" t="n">
        <v>0.95</v>
      </c>
      <c r="E69" s="57" t="n">
        <v>0.9</v>
      </c>
      <c r="F69" s="57" t="n">
        <v>0.9</v>
      </c>
      <c r="G69" s="56" t="n">
        <v>0.9</v>
      </c>
      <c r="H69" s="56" t="n">
        <v>0.9</v>
      </c>
      <c r="I69" s="63" t="n">
        <v>0.95</v>
      </c>
      <c r="J69" s="63" t="n">
        <v>1.25</v>
      </c>
      <c r="K69" s="58" t="n">
        <f aca="false">IF(ISERROR(AVERAGE(C69:J69)),"=",AVERAGE(C69:J69))</f>
        <v>0.93125</v>
      </c>
    </row>
    <row r="70" customFormat="false" ht="24.95" hidden="false" customHeight="true" outlineLevel="0" collapsed="false">
      <c r="A70" s="38" t="s">
        <v>79</v>
      </c>
      <c r="B70" s="22" t="s">
        <v>24</v>
      </c>
      <c r="C70" s="55" t="s">
        <v>22</v>
      </c>
      <c r="D70" s="56" t="s">
        <v>22</v>
      </c>
      <c r="E70" s="57" t="n">
        <v>0.5</v>
      </c>
      <c r="F70" s="57" t="n">
        <v>0.5</v>
      </c>
      <c r="G70" s="56" t="n">
        <v>0.7</v>
      </c>
      <c r="H70" s="56" t="n">
        <v>0.7</v>
      </c>
      <c r="I70" s="63" t="s">
        <v>22</v>
      </c>
      <c r="J70" s="63" t="s">
        <v>22</v>
      </c>
      <c r="K70" s="58" t="n">
        <f aca="false">IF(ISERROR(AVERAGE(C70:J70)),"=",AVERAGE(C70:J70))</f>
        <v>0.6</v>
      </c>
    </row>
    <row r="71" customFormat="false" ht="24.95" hidden="false" customHeight="true" outlineLevel="0" collapsed="false">
      <c r="A71" s="38" t="s">
        <v>80</v>
      </c>
      <c r="B71" s="22" t="s">
        <v>24</v>
      </c>
      <c r="C71" s="55" t="s">
        <v>22</v>
      </c>
      <c r="D71" s="56" t="s">
        <v>22</v>
      </c>
      <c r="E71" s="60" t="s">
        <v>22</v>
      </c>
      <c r="F71" s="60" t="s">
        <v>22</v>
      </c>
      <c r="G71" s="56" t="s">
        <v>22</v>
      </c>
      <c r="H71" s="56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1</v>
      </c>
      <c r="B72" s="22" t="s">
        <v>24</v>
      </c>
      <c r="C72" s="55" t="s">
        <v>22</v>
      </c>
      <c r="D72" s="56" t="s">
        <v>22</v>
      </c>
      <c r="E72" s="60" t="s">
        <v>22</v>
      </c>
      <c r="F72" s="60" t="s">
        <v>22</v>
      </c>
      <c r="G72" s="56" t="s">
        <v>22</v>
      </c>
      <c r="H72" s="56" t="s">
        <v>22</v>
      </c>
      <c r="I72" s="63" t="s">
        <v>22</v>
      </c>
      <c r="J72" s="63" t="s">
        <v>22</v>
      </c>
      <c r="K72" s="58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2</v>
      </c>
      <c r="B73" s="22" t="s">
        <v>24</v>
      </c>
      <c r="C73" s="55" t="s">
        <v>22</v>
      </c>
      <c r="D73" s="56" t="s">
        <v>22</v>
      </c>
      <c r="E73" s="57" t="n">
        <v>1.2</v>
      </c>
      <c r="F73" s="57" t="n">
        <v>1.2</v>
      </c>
      <c r="G73" s="56" t="n">
        <v>1.2</v>
      </c>
      <c r="H73" s="56" t="n">
        <v>1.55</v>
      </c>
      <c r="I73" s="63" t="s">
        <v>22</v>
      </c>
      <c r="J73" s="63" t="s">
        <v>22</v>
      </c>
      <c r="K73" s="58" t="n">
        <f aca="false">IF(ISERROR(AVERAGE(C73:J73)),"=",AVERAGE(C73:J73))</f>
        <v>1.2875</v>
      </c>
    </row>
    <row r="74" customFormat="false" ht="24.95" hidden="false" customHeight="true" outlineLevel="0" collapsed="false">
      <c r="A74" s="38" t="s">
        <v>83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56" t="n">
        <v>1.2</v>
      </c>
      <c r="H74" s="56" t="n">
        <v>1.2</v>
      </c>
      <c r="I74" s="63" t="s">
        <v>22</v>
      </c>
      <c r="J74" s="63" t="s">
        <v>22</v>
      </c>
      <c r="K74" s="58" t="n">
        <f aca="false">IF(ISERROR(AVERAGE(C74:J74)),"=",AVERAGE(C74:J74))</f>
        <v>1.2</v>
      </c>
    </row>
    <row r="75" customFormat="false" ht="24.95" hidden="false" customHeight="true" outlineLevel="0" collapsed="false">
      <c r="A75" s="38" t="s">
        <v>84</v>
      </c>
      <c r="B75" s="22" t="s">
        <v>24</v>
      </c>
      <c r="C75" s="55" t="s">
        <v>22</v>
      </c>
      <c r="D75" s="56" t="s">
        <v>22</v>
      </c>
      <c r="E75" s="60" t="s">
        <v>22</v>
      </c>
      <c r="F75" s="60" t="s">
        <v>22</v>
      </c>
      <c r="G75" s="56" t="s">
        <v>22</v>
      </c>
      <c r="H75" s="56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5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56" t="s">
        <v>22</v>
      </c>
      <c r="H76" s="56" t="s">
        <v>22</v>
      </c>
      <c r="I76" s="63" t="s">
        <v>22</v>
      </c>
      <c r="J76" s="63" t="s">
        <v>22</v>
      </c>
      <c r="K76" s="58" t="str">
        <f aca="false">IF(ISERROR(AVERAGE(C76:J76)),"=",AVERAGE(C76:J76))</f>
        <v>=</v>
      </c>
    </row>
    <row r="77" customFormat="false" ht="24.95" hidden="false" customHeight="true" outlineLevel="0" collapsed="false">
      <c r="A77" s="38" t="s">
        <v>86</v>
      </c>
      <c r="B77" s="22" t="s">
        <v>24</v>
      </c>
      <c r="C77" s="55" t="n">
        <v>1.1</v>
      </c>
      <c r="D77" s="56" t="n">
        <v>1.3</v>
      </c>
      <c r="E77" s="57" t="n">
        <v>1.2</v>
      </c>
      <c r="F77" s="57" t="n">
        <v>1.2</v>
      </c>
      <c r="G77" s="56" t="n">
        <v>1.2</v>
      </c>
      <c r="H77" s="56" t="n">
        <v>1.2</v>
      </c>
      <c r="I77" s="63" t="s">
        <v>22</v>
      </c>
      <c r="J77" s="63" t="s">
        <v>22</v>
      </c>
      <c r="K77" s="58" t="n">
        <f aca="false">IF(ISERROR(AVERAGE(C77:J77)),"=",AVERAGE(C77:J77))</f>
        <v>1.2</v>
      </c>
    </row>
    <row r="78" customFormat="false" ht="24.95" hidden="false" customHeight="true" outlineLevel="0" collapsed="false">
      <c r="A78" s="38" t="s">
        <v>87</v>
      </c>
      <c r="B78" s="22" t="s">
        <v>24</v>
      </c>
      <c r="C78" s="55" t="n">
        <v>0.5</v>
      </c>
      <c r="D78" s="56" t="n">
        <v>1</v>
      </c>
      <c r="E78" s="57" t="n">
        <v>0.55</v>
      </c>
      <c r="F78" s="57" t="n">
        <v>0.85</v>
      </c>
      <c r="G78" s="56" t="n">
        <v>0.55</v>
      </c>
      <c r="H78" s="56" t="n">
        <v>0.85</v>
      </c>
      <c r="I78" s="60" t="n">
        <v>0.5</v>
      </c>
      <c r="J78" s="60" t="n">
        <v>0.8</v>
      </c>
      <c r="K78" s="58" t="n">
        <f aca="false">IF(ISERROR(AVERAGE(C78:J78)),"=",AVERAGE(C78:J78))</f>
        <v>0.7</v>
      </c>
    </row>
    <row r="79" customFormat="false" ht="24.95" hidden="false" customHeight="true" outlineLevel="0" collapsed="false">
      <c r="A79" s="38" t="s">
        <v>88</v>
      </c>
      <c r="B79" s="22" t="s">
        <v>24</v>
      </c>
      <c r="C79" s="55" t="n">
        <v>0.5</v>
      </c>
      <c r="D79" s="56" t="n">
        <v>0.9</v>
      </c>
      <c r="E79" s="57" t="n">
        <v>0.5</v>
      </c>
      <c r="F79" s="57" t="n">
        <v>0.9</v>
      </c>
      <c r="G79" s="56" t="n">
        <v>0.41</v>
      </c>
      <c r="H79" s="56" t="n">
        <v>0.8</v>
      </c>
      <c r="I79" s="60" t="n">
        <v>0.6</v>
      </c>
      <c r="J79" s="60" t="n">
        <v>1</v>
      </c>
      <c r="K79" s="58" t="n">
        <f aca="false">IF(ISERROR(AVERAGE(C79:J79)),"=",AVERAGE(C79:J79))</f>
        <v>0.70125</v>
      </c>
    </row>
    <row r="80" customFormat="false" ht="24.95" hidden="false" customHeight="true" outlineLevel="0" collapsed="false">
      <c r="A80" s="38" t="s">
        <v>89</v>
      </c>
      <c r="B80" s="22" t="s">
        <v>24</v>
      </c>
      <c r="C80" s="55" t="s">
        <v>22</v>
      </c>
      <c r="D80" s="56" t="s">
        <v>22</v>
      </c>
      <c r="E80" s="60" t="s">
        <v>22</v>
      </c>
      <c r="F80" s="60" t="s">
        <v>22</v>
      </c>
      <c r="G80" s="56" t="s">
        <v>22</v>
      </c>
      <c r="H80" s="56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0</v>
      </c>
      <c r="B81" s="22" t="s">
        <v>24</v>
      </c>
      <c r="C81" s="55" t="s">
        <v>22</v>
      </c>
      <c r="D81" s="56" t="s">
        <v>22</v>
      </c>
      <c r="E81" s="60" t="s">
        <v>22</v>
      </c>
      <c r="F81" s="60" t="s">
        <v>22</v>
      </c>
      <c r="G81" s="56" t="s">
        <v>22</v>
      </c>
      <c r="H81" s="56" t="s">
        <v>22</v>
      </c>
      <c r="I81" s="60" t="s">
        <v>22</v>
      </c>
      <c r="J81" s="60" t="s">
        <v>22</v>
      </c>
      <c r="K81" s="58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1</v>
      </c>
      <c r="B82" s="22" t="s">
        <v>24</v>
      </c>
      <c r="C82" s="55" t="s">
        <v>22</v>
      </c>
      <c r="D82" s="56" t="s">
        <v>22</v>
      </c>
      <c r="E82" s="60" t="s">
        <v>22</v>
      </c>
      <c r="F82" s="60" t="s">
        <v>22</v>
      </c>
      <c r="G82" s="56" t="s">
        <v>22</v>
      </c>
      <c r="H82" s="56" t="s">
        <v>22</v>
      </c>
      <c r="I82" s="60" t="s">
        <v>22</v>
      </c>
      <c r="J82" s="60" t="s">
        <v>22</v>
      </c>
      <c r="K82" s="58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92</v>
      </c>
      <c r="B83" s="22" t="s">
        <v>24</v>
      </c>
      <c r="C83" s="55" t="n">
        <v>0.85</v>
      </c>
      <c r="D83" s="56" t="n">
        <v>1.3</v>
      </c>
      <c r="E83" s="57" t="n">
        <v>0.5</v>
      </c>
      <c r="F83" s="57" t="n">
        <v>1</v>
      </c>
      <c r="G83" s="56" t="n">
        <v>0.4</v>
      </c>
      <c r="H83" s="56" t="n">
        <v>0.75</v>
      </c>
      <c r="I83" s="60" t="n">
        <v>0.5</v>
      </c>
      <c r="J83" s="60" t="n">
        <v>0.75</v>
      </c>
      <c r="K83" s="58" t="n">
        <f aca="false">IF(ISERROR(AVERAGE(C83:J83)),"=",AVERAGE(C83:J83))</f>
        <v>0.75625</v>
      </c>
    </row>
    <row r="84" customFormat="false" ht="24.95" hidden="false" customHeight="true" outlineLevel="0" collapsed="false">
      <c r="A84" s="38" t="s">
        <v>93</v>
      </c>
      <c r="B84" s="22" t="s">
        <v>24</v>
      </c>
      <c r="C84" s="55" t="n">
        <v>0.45</v>
      </c>
      <c r="D84" s="56" t="n">
        <v>1.2</v>
      </c>
      <c r="E84" s="60" t="n">
        <v>0.35</v>
      </c>
      <c r="F84" s="60" t="n">
        <v>0.6</v>
      </c>
      <c r="G84" s="56" t="n">
        <v>0.4</v>
      </c>
      <c r="H84" s="56" t="n">
        <v>0.67</v>
      </c>
      <c r="I84" s="60" t="n">
        <v>0.31</v>
      </c>
      <c r="J84" s="60" t="n">
        <v>0.55</v>
      </c>
      <c r="K84" s="58" t="n">
        <f aca="false">IF(ISERROR(AVERAGE(C84:J84)),"=",AVERAGE(C84:J84))</f>
        <v>0.56625</v>
      </c>
    </row>
    <row r="85" customFormat="false" ht="24.95" hidden="false" customHeight="true" outlineLevel="0" collapsed="false">
      <c r="A85" s="38" t="s">
        <v>94</v>
      </c>
      <c r="B85" s="22" t="s">
        <v>24</v>
      </c>
      <c r="C85" s="55" t="n">
        <v>1.2</v>
      </c>
      <c r="D85" s="56" t="n">
        <v>1.2</v>
      </c>
      <c r="E85" s="60" t="n">
        <v>0.8</v>
      </c>
      <c r="F85" s="60" t="n">
        <v>0.8</v>
      </c>
      <c r="G85" s="56" t="n">
        <v>0.7</v>
      </c>
      <c r="H85" s="56" t="n">
        <v>0.7</v>
      </c>
      <c r="I85" s="60" t="n">
        <v>1.2</v>
      </c>
      <c r="J85" s="60" t="n">
        <v>1.2</v>
      </c>
      <c r="K85" s="58" t="n">
        <f aca="false">IF(ISERROR(AVERAGE(C85:J85)),"=",AVERAGE(C85:J85))</f>
        <v>0.975</v>
      </c>
    </row>
    <row r="86" customFormat="false" ht="24.95" hidden="false" customHeight="true" outlineLevel="0" collapsed="false">
      <c r="A86" s="38" t="s">
        <v>95</v>
      </c>
      <c r="B86" s="22" t="s">
        <v>24</v>
      </c>
      <c r="C86" s="55" t="n">
        <v>1</v>
      </c>
      <c r="D86" s="56" t="n">
        <v>1</v>
      </c>
      <c r="E86" s="60" t="n">
        <v>0.9</v>
      </c>
      <c r="F86" s="60" t="n">
        <v>1</v>
      </c>
      <c r="G86" s="56" t="n">
        <v>1.05</v>
      </c>
      <c r="H86" s="56" t="n">
        <v>1.05</v>
      </c>
      <c r="I86" s="60" t="s">
        <v>22</v>
      </c>
      <c r="J86" s="60" t="s">
        <v>22</v>
      </c>
      <c r="K86" s="58" t="n">
        <f aca="false">IF(ISERROR(AVERAGE(C86:J86)),"=",AVERAGE(C86:J86))</f>
        <v>1</v>
      </c>
    </row>
    <row r="87" customFormat="false" ht="24.95" hidden="false" customHeight="true" outlineLevel="0" collapsed="false">
      <c r="A87" s="38" t="s">
        <v>96</v>
      </c>
      <c r="B87" s="22" t="s">
        <v>24</v>
      </c>
      <c r="C87" s="55" t="n">
        <v>0.9</v>
      </c>
      <c r="D87" s="56" t="n">
        <v>1.5</v>
      </c>
      <c r="E87" s="57" t="n">
        <v>0.7</v>
      </c>
      <c r="F87" s="57" t="n">
        <v>0.9</v>
      </c>
      <c r="G87" s="56" t="n">
        <v>0.54</v>
      </c>
      <c r="H87" s="56" t="n">
        <v>1</v>
      </c>
      <c r="I87" s="60" t="n">
        <v>0.6</v>
      </c>
      <c r="J87" s="60" t="n">
        <v>0.95</v>
      </c>
      <c r="K87" s="58" t="n">
        <f aca="false">IF(ISERROR(AVERAGE(C87:J87)),"=",AVERAGE(C87:J87))</f>
        <v>0.88625</v>
      </c>
    </row>
    <row r="88" customFormat="false" ht="24.95" hidden="false" customHeight="true" outlineLevel="0" collapsed="false">
      <c r="A88" s="38" t="s">
        <v>97</v>
      </c>
      <c r="B88" s="22" t="s">
        <v>24</v>
      </c>
      <c r="C88" s="55" t="n">
        <v>1.2</v>
      </c>
      <c r="D88" s="56" t="n">
        <v>1.2</v>
      </c>
      <c r="E88" s="60" t="s">
        <v>22</v>
      </c>
      <c r="F88" s="60" t="s">
        <v>22</v>
      </c>
      <c r="G88" s="56" t="s">
        <v>22</v>
      </c>
      <c r="H88" s="56" t="s">
        <v>22</v>
      </c>
      <c r="I88" s="60" t="s">
        <v>22</v>
      </c>
      <c r="J88" s="60" t="s">
        <v>22</v>
      </c>
      <c r="K88" s="58" t="n">
        <f aca="false">IF(ISERROR(AVERAGE(C88:J88)),"=",AVERAGE(C88:J88))</f>
        <v>1.2</v>
      </c>
    </row>
    <row r="89" customFormat="false" ht="24.95" hidden="false" customHeight="true" outlineLevel="0" collapsed="false">
      <c r="A89" s="38" t="s">
        <v>98</v>
      </c>
      <c r="B89" s="22" t="s">
        <v>24</v>
      </c>
      <c r="C89" s="55" t="n">
        <v>0.5</v>
      </c>
      <c r="D89" s="56" t="n">
        <v>0.7</v>
      </c>
      <c r="E89" s="60" t="n">
        <v>0.6</v>
      </c>
      <c r="F89" s="60" t="n">
        <v>0.6</v>
      </c>
      <c r="G89" s="56" t="n">
        <v>0.4</v>
      </c>
      <c r="H89" s="56" t="n">
        <v>0.5</v>
      </c>
      <c r="I89" s="60" t="n">
        <v>0.45</v>
      </c>
      <c r="J89" s="60" t="n">
        <v>0.7</v>
      </c>
      <c r="K89" s="58" t="n">
        <f aca="false">IF(ISERROR(AVERAGE(C89:J89)),"=",AVERAGE(C89:J89))</f>
        <v>0.55625</v>
      </c>
    </row>
    <row r="90" customFormat="false" ht="24.95" hidden="false" customHeight="true" outlineLevel="0" collapsed="false">
      <c r="A90" s="38" t="s">
        <v>99</v>
      </c>
      <c r="B90" s="22" t="s">
        <v>24</v>
      </c>
      <c r="C90" s="55" t="n">
        <v>0.3</v>
      </c>
      <c r="D90" s="56" t="n">
        <v>0.6</v>
      </c>
      <c r="E90" s="57" t="n">
        <v>0.4</v>
      </c>
      <c r="F90" s="57" t="n">
        <v>0.6</v>
      </c>
      <c r="G90" s="56" t="n">
        <v>0.33</v>
      </c>
      <c r="H90" s="56" t="n">
        <v>0.55</v>
      </c>
      <c r="I90" s="60" t="n">
        <v>0.17</v>
      </c>
      <c r="J90" s="60" t="n">
        <v>0.5</v>
      </c>
      <c r="K90" s="58" t="n">
        <f aca="false">IF(ISERROR(AVERAGE(C90:J90)),"=",AVERAGE(C90:J90))</f>
        <v>0.43125</v>
      </c>
    </row>
    <row r="91" customFormat="false" ht="24.95" hidden="false" customHeight="true" outlineLevel="0" collapsed="false">
      <c r="A91" s="38" t="s">
        <v>100</v>
      </c>
      <c r="B91" s="22" t="s">
        <v>24</v>
      </c>
      <c r="C91" s="55" t="n">
        <v>0.7</v>
      </c>
      <c r="D91" s="56" t="n">
        <v>1</v>
      </c>
      <c r="E91" s="57" t="n">
        <v>0.4</v>
      </c>
      <c r="F91" s="57" t="n">
        <v>0.8</v>
      </c>
      <c r="G91" s="56" t="n">
        <v>0.41</v>
      </c>
      <c r="H91" s="56" t="n">
        <v>0.8</v>
      </c>
      <c r="I91" s="60" t="n">
        <v>0.6</v>
      </c>
      <c r="J91" s="60" t="n">
        <v>0.8</v>
      </c>
      <c r="K91" s="58" t="n">
        <f aca="false">IF(ISERROR(AVERAGE(C91:J91)),"=",AVERAGE(C91:J91))</f>
        <v>0.68875</v>
      </c>
    </row>
    <row r="92" customFormat="false" ht="24.95" hidden="false" customHeight="true" outlineLevel="0" collapsed="false">
      <c r="A92" s="38" t="s">
        <v>101</v>
      </c>
      <c r="B92" s="22" t="s">
        <v>24</v>
      </c>
      <c r="C92" s="55" t="s">
        <v>22</v>
      </c>
      <c r="D92" s="56" t="s">
        <v>22</v>
      </c>
      <c r="E92" s="60" t="s">
        <v>22</v>
      </c>
      <c r="F92" s="60" t="s">
        <v>22</v>
      </c>
      <c r="G92" s="56" t="s">
        <v>22</v>
      </c>
      <c r="H92" s="56" t="s">
        <v>22</v>
      </c>
      <c r="I92" s="60" t="s">
        <v>22</v>
      </c>
      <c r="J92" s="60" t="s">
        <v>22</v>
      </c>
      <c r="K92" s="58" t="str">
        <f aca="false">IF(ISERROR(AVERAGE(C92:J92)),"=",AVERAGE(C92:J92))</f>
        <v>=</v>
      </c>
    </row>
    <row r="93" customFormat="false" ht="24.95" hidden="false" customHeight="true" outlineLevel="0" collapsed="false">
      <c r="A93" s="38" t="s">
        <v>102</v>
      </c>
      <c r="B93" s="22" t="s">
        <v>24</v>
      </c>
      <c r="C93" s="55" t="n">
        <v>0.25</v>
      </c>
      <c r="D93" s="56" t="n">
        <v>0.32</v>
      </c>
      <c r="E93" s="57" t="n">
        <v>0.25</v>
      </c>
      <c r="F93" s="57" t="n">
        <v>0.3</v>
      </c>
      <c r="G93" s="56" t="s">
        <v>22</v>
      </c>
      <c r="H93" s="56" t="s">
        <v>22</v>
      </c>
      <c r="I93" s="60" t="n">
        <v>0.25</v>
      </c>
      <c r="J93" s="60" t="n">
        <v>0.6</v>
      </c>
      <c r="K93" s="58" t="n">
        <f aca="false">IF(ISERROR(AVERAGE(C93:J93)),"=",AVERAGE(C93:J93))</f>
        <v>0.328333333333333</v>
      </c>
    </row>
    <row r="94" customFormat="false" ht="24.95" hidden="false" customHeight="true" outlineLevel="0" collapsed="false">
      <c r="A94" s="38" t="s">
        <v>103</v>
      </c>
      <c r="B94" s="22" t="s">
        <v>24</v>
      </c>
      <c r="C94" s="55" t="s">
        <v>22</v>
      </c>
      <c r="D94" s="56" t="s">
        <v>22</v>
      </c>
      <c r="E94" s="60" t="s">
        <v>22</v>
      </c>
      <c r="F94" s="60" t="s">
        <v>22</v>
      </c>
      <c r="G94" s="56" t="s">
        <v>22</v>
      </c>
      <c r="H94" s="56" t="s">
        <v>22</v>
      </c>
      <c r="I94" s="60" t="n">
        <v>0.5</v>
      </c>
      <c r="J94" s="60" t="n">
        <v>0.5</v>
      </c>
      <c r="K94" s="58" t="n">
        <f aca="false">IF(ISERROR(AVERAGE(C94:J94)),"=",AVERAGE(C94:J94))</f>
        <v>0.5</v>
      </c>
    </row>
    <row r="95" customFormat="false" ht="24.95" hidden="false" customHeight="true" outlineLevel="0" collapsed="false">
      <c r="A95" s="38" t="s">
        <v>104</v>
      </c>
      <c r="B95" s="22" t="s">
        <v>24</v>
      </c>
      <c r="C95" s="55" t="n">
        <v>0.2</v>
      </c>
      <c r="D95" s="56" t="n">
        <v>0.3</v>
      </c>
      <c r="E95" s="57" t="n">
        <v>0.18</v>
      </c>
      <c r="F95" s="57" t="n">
        <v>0.36</v>
      </c>
      <c r="G95" s="56" t="n">
        <v>0.23</v>
      </c>
      <c r="H95" s="56" t="n">
        <v>0.31</v>
      </c>
      <c r="I95" s="60" t="n">
        <v>0.2</v>
      </c>
      <c r="J95" s="60" t="n">
        <v>0.4</v>
      </c>
      <c r="K95" s="58" t="n">
        <f aca="false">IF(ISERROR(AVERAGE(C95:J95)),"=",AVERAGE(C95:J95))</f>
        <v>0.2725</v>
      </c>
    </row>
    <row r="96" customFormat="false" ht="24.95" hidden="false" customHeight="true" outlineLevel="0" collapsed="false">
      <c r="A96" s="38" t="s">
        <v>106</v>
      </c>
      <c r="B96" s="22" t="s">
        <v>24</v>
      </c>
      <c r="C96" s="55" t="n">
        <v>0.2</v>
      </c>
      <c r="D96" s="56" t="n">
        <v>0.7</v>
      </c>
      <c r="E96" s="57" t="n">
        <v>0.35</v>
      </c>
      <c r="F96" s="57" t="n">
        <v>0.7</v>
      </c>
      <c r="G96" s="56" t="n">
        <v>0.5</v>
      </c>
      <c r="H96" s="56" t="n">
        <v>1.2</v>
      </c>
      <c r="I96" s="60" t="n">
        <v>0.9</v>
      </c>
      <c r="J96" s="60" t="n">
        <v>1.1</v>
      </c>
      <c r="K96" s="58" t="n">
        <f aca="false">IF(ISERROR(AVERAGE(C96:J96)),"=",AVERAGE(C96:J96))</f>
        <v>0.70625</v>
      </c>
    </row>
    <row r="97" customFormat="false" ht="24.95" hidden="false" customHeight="true" outlineLevel="0" collapsed="false">
      <c r="A97" s="38" t="s">
        <v>105</v>
      </c>
      <c r="B97" s="22" t="s">
        <v>24</v>
      </c>
      <c r="C97" s="55" t="s">
        <v>22</v>
      </c>
      <c r="D97" s="56" t="s">
        <v>22</v>
      </c>
      <c r="E97" s="60" t="s">
        <v>22</v>
      </c>
      <c r="F97" s="60" t="s">
        <v>22</v>
      </c>
      <c r="G97" s="56" t="s">
        <v>22</v>
      </c>
      <c r="H97" s="56" t="s">
        <v>22</v>
      </c>
      <c r="I97" s="60" t="s">
        <v>22</v>
      </c>
      <c r="J97" s="60" t="s">
        <v>22</v>
      </c>
      <c r="K97" s="58" t="str">
        <f aca="false">IF(ISERROR(AVERAGE(C97:J97)),"=",AVERAGE(C97:J97))</f>
        <v>=</v>
      </c>
    </row>
    <row r="98" customFormat="false" ht="24.95" hidden="false" customHeight="true" outlineLevel="0" collapsed="false">
      <c r="A98" s="38" t="s">
        <v>107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56" t="s">
        <v>22</v>
      </c>
      <c r="H98" s="56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08</v>
      </c>
      <c r="B99" s="22" t="s">
        <v>24</v>
      </c>
      <c r="C99" s="55" t="s">
        <v>22</v>
      </c>
      <c r="D99" s="56" t="s">
        <v>22</v>
      </c>
      <c r="E99" s="60" t="s">
        <v>22</v>
      </c>
      <c r="F99" s="60" t="s">
        <v>22</v>
      </c>
      <c r="G99" s="56" t="s">
        <v>22</v>
      </c>
      <c r="H99" s="56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09</v>
      </c>
      <c r="B100" s="22" t="s">
        <v>24</v>
      </c>
      <c r="C100" s="55" t="s">
        <v>22</v>
      </c>
      <c r="D100" s="56" t="s">
        <v>22</v>
      </c>
      <c r="E100" s="60" t="s">
        <v>22</v>
      </c>
      <c r="F100" s="60" t="s">
        <v>22</v>
      </c>
      <c r="G100" s="56" t="s">
        <v>22</v>
      </c>
      <c r="H100" s="56" t="s">
        <v>22</v>
      </c>
      <c r="I100" s="60" t="n">
        <v>1</v>
      </c>
      <c r="J100" s="60" t="n">
        <v>1</v>
      </c>
      <c r="K100" s="58" t="n">
        <f aca="false">IF(ISERROR(AVERAGE(C100:J100)),"=",AVERAGE(C100:J100))</f>
        <v>1</v>
      </c>
    </row>
    <row r="101" customFormat="false" ht="24.95" hidden="false" customHeight="true" outlineLevel="0" collapsed="false">
      <c r="A101" s="38" t="s">
        <v>110</v>
      </c>
      <c r="B101" s="22" t="s">
        <v>24</v>
      </c>
      <c r="C101" s="55" t="n">
        <v>0.35</v>
      </c>
      <c r="D101" s="56" t="n">
        <v>0.4</v>
      </c>
      <c r="E101" s="57" t="n">
        <v>0.31</v>
      </c>
      <c r="F101" s="57" t="n">
        <v>0.65</v>
      </c>
      <c r="G101" s="56" t="n">
        <v>0.33</v>
      </c>
      <c r="H101" s="56" t="n">
        <v>0.4</v>
      </c>
      <c r="I101" s="60" t="n">
        <v>0.3</v>
      </c>
      <c r="J101" s="60" t="n">
        <v>0.4</v>
      </c>
      <c r="K101" s="58" t="n">
        <f aca="false">IF(ISERROR(AVERAGE(C101:J101)),"=",AVERAGE(C101:J101))</f>
        <v>0.3925</v>
      </c>
    </row>
    <row r="102" customFormat="false" ht="24.95" hidden="false" customHeight="true" outlineLevel="0" collapsed="false">
      <c r="A102" s="38" t="s">
        <v>111</v>
      </c>
      <c r="B102" s="22" t="s">
        <v>24</v>
      </c>
      <c r="C102" s="55" t="s">
        <v>22</v>
      </c>
      <c r="D102" s="56" t="s">
        <v>22</v>
      </c>
      <c r="E102" s="60" t="s">
        <v>22</v>
      </c>
      <c r="F102" s="60" t="s">
        <v>22</v>
      </c>
      <c r="G102" s="56" t="s">
        <v>22</v>
      </c>
      <c r="H102" s="56" t="s">
        <v>22</v>
      </c>
      <c r="I102" s="60" t="s">
        <v>22</v>
      </c>
      <c r="J102" s="60" t="s">
        <v>22</v>
      </c>
      <c r="K102" s="58" t="str">
        <f aca="false">IF(ISERROR(AVERAGE(C102:J102)),"=",AVERAGE(C102:J102))</f>
        <v>=</v>
      </c>
    </row>
    <row r="103" customFormat="false" ht="24.95" hidden="false" customHeight="true" outlineLevel="0" collapsed="false">
      <c r="A103" s="38" t="s">
        <v>112</v>
      </c>
      <c r="B103" s="22" t="s">
        <v>24</v>
      </c>
      <c r="C103" s="55" t="s">
        <v>22</v>
      </c>
      <c r="D103" s="56" t="s">
        <v>22</v>
      </c>
      <c r="E103" s="60" t="s">
        <v>22</v>
      </c>
      <c r="F103" s="60" t="s">
        <v>22</v>
      </c>
      <c r="G103" s="56" t="s">
        <v>22</v>
      </c>
      <c r="H103" s="56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  <row r="104" customFormat="false" ht="24.95" hidden="false" customHeight="true" outlineLevel="0" collapsed="false">
      <c r="A104" s="38" t="s">
        <v>113</v>
      </c>
      <c r="B104" s="22" t="s">
        <v>24</v>
      </c>
      <c r="C104" s="55" t="s">
        <v>22</v>
      </c>
      <c r="D104" s="56" t="s">
        <v>22</v>
      </c>
      <c r="E104" s="57" t="n">
        <v>0.5</v>
      </c>
      <c r="F104" s="57" t="n">
        <v>0.5</v>
      </c>
      <c r="G104" s="56" t="s">
        <v>22</v>
      </c>
      <c r="H104" s="56" t="s">
        <v>22</v>
      </c>
      <c r="I104" s="60" t="n">
        <v>0.5</v>
      </c>
      <c r="J104" s="60" t="n">
        <v>0.5</v>
      </c>
      <c r="K104" s="58" t="n">
        <f aca="false">IF(ISERROR(AVERAGE(C104:J104)),"=",AVERAGE(C104:J104))</f>
        <v>0.5</v>
      </c>
    </row>
    <row r="105" customFormat="false" ht="24.95" hidden="false" customHeight="true" outlineLevel="0" collapsed="false">
      <c r="A105" s="38" t="s">
        <v>114</v>
      </c>
      <c r="B105" s="22" t="s">
        <v>24</v>
      </c>
      <c r="C105" s="55" t="s">
        <v>22</v>
      </c>
      <c r="D105" s="56" t="s">
        <v>22</v>
      </c>
      <c r="E105" s="60" t="s">
        <v>22</v>
      </c>
      <c r="F105" s="60" t="s">
        <v>22</v>
      </c>
      <c r="G105" s="56" t="s">
        <v>22</v>
      </c>
      <c r="H105" s="56" t="s">
        <v>22</v>
      </c>
      <c r="I105" s="60" t="s">
        <v>22</v>
      </c>
      <c r="J105" s="60" t="s">
        <v>22</v>
      </c>
      <c r="K105" s="58" t="str">
        <f aca="false">IF(ISERROR(AVERAGE(C105:J105)),"=",AVERAGE(C105:J105))</f>
        <v>=</v>
      </c>
    </row>
    <row r="106" customFormat="false" ht="24.95" hidden="false" customHeight="true" outlineLevel="0" collapsed="false">
      <c r="A106" s="38" t="s">
        <v>115</v>
      </c>
      <c r="B106" s="22" t="s">
        <v>24</v>
      </c>
      <c r="C106" s="55" t="s">
        <v>22</v>
      </c>
      <c r="D106" s="56" t="s">
        <v>22</v>
      </c>
      <c r="E106" s="57" t="s">
        <v>22</v>
      </c>
      <c r="F106" s="57" t="s">
        <v>22</v>
      </c>
      <c r="G106" s="56" t="s">
        <v>22</v>
      </c>
      <c r="H106" s="56" t="s">
        <v>22</v>
      </c>
      <c r="I106" s="60" t="s">
        <v>22</v>
      </c>
      <c r="J106" s="60" t="s">
        <v>22</v>
      </c>
      <c r="K106" s="58" t="str">
        <f aca="false">IF(ISERROR(AVERAGE(C106:J106)),"=",AVERAGE(C106:J106))</f>
        <v>=</v>
      </c>
    </row>
    <row r="107" customFormat="false" ht="24.95" hidden="false" customHeight="true" outlineLevel="0" collapsed="false">
      <c r="A107" s="38" t="s">
        <v>116</v>
      </c>
      <c r="B107" s="22" t="s">
        <v>24</v>
      </c>
      <c r="C107" s="55" t="n">
        <v>0.85</v>
      </c>
      <c r="D107" s="56" t="n">
        <v>0.9</v>
      </c>
      <c r="E107" s="57" t="s">
        <v>22</v>
      </c>
      <c r="F107" s="57" t="s">
        <v>22</v>
      </c>
      <c r="G107" s="56" t="s">
        <v>22</v>
      </c>
      <c r="H107" s="56" t="s">
        <v>22</v>
      </c>
      <c r="I107" s="60" t="n">
        <v>1.2</v>
      </c>
      <c r="J107" s="60" t="n">
        <v>1.2</v>
      </c>
      <c r="K107" s="58" t="n">
        <f aca="false">IF(ISERROR(AVERAGE(C107:J107)),"=",AVERAGE(C107:J107))</f>
        <v>1.037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2" min="3" style="0" width="7.62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8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90</v>
      </c>
      <c r="D5" s="46"/>
      <c r="E5" s="46" t="s">
        <v>191</v>
      </c>
      <c r="F5" s="46"/>
      <c r="G5" s="46" t="s">
        <v>192</v>
      </c>
      <c r="H5" s="46"/>
      <c r="I5" s="46" t="s">
        <v>193</v>
      </c>
      <c r="J5" s="46"/>
      <c r="K5" s="46" t="s">
        <v>194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95</v>
      </c>
    </row>
    <row r="7" customFormat="false" ht="30.75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2</v>
      </c>
      <c r="D8" s="56" t="n">
        <v>2.3</v>
      </c>
      <c r="E8" s="57" t="n">
        <v>1.5</v>
      </c>
      <c r="F8" s="57" t="n">
        <v>2.6</v>
      </c>
      <c r="G8" s="56" t="n">
        <v>2.2</v>
      </c>
      <c r="H8" s="56" t="n">
        <v>3</v>
      </c>
      <c r="I8" s="56" t="n">
        <v>2.2</v>
      </c>
      <c r="J8" s="56" t="n">
        <v>2.2</v>
      </c>
      <c r="K8" s="56" t="n">
        <v>1</v>
      </c>
      <c r="L8" s="56" t="n">
        <v>2.6</v>
      </c>
      <c r="M8" s="58" t="n">
        <f aca="false">IF(ISERROR(AVERAGE(C8:L8)),"=",AVERAGE(C8:L8))</f>
        <v>2.16</v>
      </c>
      <c r="N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60" t="s">
        <v>22</v>
      </c>
      <c r="F9" s="60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6" t="s">
        <v>22</v>
      </c>
      <c r="L9" s="56" t="s">
        <v>22</v>
      </c>
      <c r="M9" s="58" t="str">
        <f aca="false">IF(ISERROR(AVERAGE(C9:L9)),"=",AVERAGE(C9:L9))</f>
        <v>=</v>
      </c>
      <c r="N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60" t="n">
        <v>2.2</v>
      </c>
      <c r="F10" s="60" t="n">
        <v>2.2</v>
      </c>
      <c r="G10" s="60" t="n">
        <v>2.2</v>
      </c>
      <c r="H10" s="60" t="n">
        <v>2.2</v>
      </c>
      <c r="I10" s="60" t="s">
        <v>22</v>
      </c>
      <c r="J10" s="60" t="s">
        <v>22</v>
      </c>
      <c r="K10" s="60" t="s">
        <v>22</v>
      </c>
      <c r="L10" s="60" t="s">
        <v>22</v>
      </c>
      <c r="M10" s="58" t="n">
        <f aca="false">IF(ISERROR(AVERAGE(C10:L10)),"=",AVERAGE(C10:L10))</f>
        <v>2.2</v>
      </c>
      <c r="N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60" t="s">
        <v>22</v>
      </c>
      <c r="F11" s="60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60" t="s">
        <v>22</v>
      </c>
      <c r="L11" s="60" t="s">
        <v>22</v>
      </c>
      <c r="M11" s="58" t="str">
        <f aca="false">IF(ISERROR(AVERAGE(C11:L11)),"=",AVERAGE(C11:L11))</f>
        <v>=</v>
      </c>
      <c r="N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60" t="s">
        <v>22</v>
      </c>
      <c r="F12" s="60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60" t="s">
        <v>22</v>
      </c>
      <c r="L12" s="60" t="s">
        <v>22</v>
      </c>
      <c r="M12" s="58" t="str">
        <f aca="false">IF(ISERROR(AVERAGE(C12:L12)),"=",AVERAGE(C12:L12))</f>
        <v>=</v>
      </c>
      <c r="N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60" t="s">
        <v>22</v>
      </c>
      <c r="F13" s="60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60" t="s">
        <v>22</v>
      </c>
      <c r="L13" s="60" t="s">
        <v>22</v>
      </c>
      <c r="M13" s="58" t="str">
        <f aca="false">IF(ISERROR(AVERAGE(C13:L13)),"=",AVERAGE(C13:L13))</f>
        <v>=</v>
      </c>
      <c r="N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60" t="s">
        <v>22</v>
      </c>
      <c r="F14" s="60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60" t="s">
        <v>22</v>
      </c>
      <c r="L14" s="60" t="s">
        <v>22</v>
      </c>
      <c r="M14" s="58" t="str">
        <f aca="false">IF(ISERROR(AVERAGE(C14:L14)),"=",AVERAGE(C14:L14))</f>
        <v>=</v>
      </c>
      <c r="N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n">
        <v>0.6</v>
      </c>
      <c r="F15" s="57" t="n">
        <v>0.6</v>
      </c>
      <c r="G15" s="60" t="n">
        <v>0.41</v>
      </c>
      <c r="H15" s="60" t="n">
        <v>0.41</v>
      </c>
      <c r="I15" s="60" t="s">
        <v>22</v>
      </c>
      <c r="J15" s="60" t="s">
        <v>22</v>
      </c>
      <c r="K15" s="60" t="n">
        <v>0.3</v>
      </c>
      <c r="L15" s="60" t="n">
        <v>0.3</v>
      </c>
      <c r="M15" s="58" t="n">
        <f aca="false">IF(ISERROR(AVERAGE(C15:L15)),"=",AVERAGE(C15:L15))</f>
        <v>0.436666666666667</v>
      </c>
      <c r="N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60" t="s">
        <v>22</v>
      </c>
      <c r="F16" s="60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60" t="s">
        <v>22</v>
      </c>
      <c r="L16" s="60" t="s">
        <v>22</v>
      </c>
      <c r="M16" s="58" t="str">
        <f aca="false">IF(ISERROR(AVERAGE(C16:L16)),"=",AVERAGE(C16:L16))</f>
        <v>=</v>
      </c>
      <c r="N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n">
        <v>0.31</v>
      </c>
      <c r="D17" s="56" t="n">
        <v>0.31</v>
      </c>
      <c r="E17" s="57" t="n">
        <v>0.23</v>
      </c>
      <c r="F17" s="57" t="n">
        <v>0.46</v>
      </c>
      <c r="G17" s="60" t="n">
        <v>0.38</v>
      </c>
      <c r="H17" s="60" t="n">
        <v>0.4</v>
      </c>
      <c r="I17" s="60" t="n">
        <v>0.35</v>
      </c>
      <c r="J17" s="60" t="n">
        <v>0.35</v>
      </c>
      <c r="K17" s="60" t="n">
        <v>0.31</v>
      </c>
      <c r="L17" s="60" t="n">
        <v>0.4</v>
      </c>
      <c r="M17" s="58" t="n">
        <f aca="false">IF(ISERROR(AVERAGE(C17:L17)),"=",AVERAGE(C17:L17))</f>
        <v>0.35</v>
      </c>
      <c r="N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2</v>
      </c>
      <c r="D18" s="56" t="n">
        <v>0.45</v>
      </c>
      <c r="E18" s="57" t="n">
        <v>0.25</v>
      </c>
      <c r="F18" s="57" t="n">
        <v>0.4</v>
      </c>
      <c r="G18" s="60" t="n">
        <v>0.31</v>
      </c>
      <c r="H18" s="60" t="n">
        <v>0.41</v>
      </c>
      <c r="I18" s="60" t="n">
        <v>0.3</v>
      </c>
      <c r="J18" s="60" t="n">
        <v>0.4</v>
      </c>
      <c r="K18" s="60" t="n">
        <v>0.27</v>
      </c>
      <c r="L18" s="60" t="n">
        <v>0.35</v>
      </c>
      <c r="M18" s="58" t="n">
        <f aca="false">IF(ISERROR(AVERAGE(C18:L18)),"=",AVERAGE(C18:L18))</f>
        <v>0.334</v>
      </c>
      <c r="N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0.75</v>
      </c>
      <c r="D19" s="56" t="n">
        <v>0.8</v>
      </c>
      <c r="E19" s="57" t="n">
        <v>1</v>
      </c>
      <c r="F19" s="57" t="n">
        <v>1</v>
      </c>
      <c r="G19" s="60" t="s">
        <v>22</v>
      </c>
      <c r="H19" s="60" t="s">
        <v>22</v>
      </c>
      <c r="I19" s="60" t="s">
        <v>22</v>
      </c>
      <c r="J19" s="60" t="s">
        <v>22</v>
      </c>
      <c r="K19" s="60" t="s">
        <v>22</v>
      </c>
      <c r="L19" s="60" t="s">
        <v>22</v>
      </c>
      <c r="M19" s="58" t="n">
        <f aca="false">IF(ISERROR(AVERAGE(C19:L19)),"=",AVERAGE(C19:L19))</f>
        <v>0.8875</v>
      </c>
      <c r="N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45</v>
      </c>
      <c r="D20" s="56" t="n">
        <v>0.93</v>
      </c>
      <c r="E20" s="57" t="n">
        <v>0.5</v>
      </c>
      <c r="F20" s="57" t="n">
        <v>0.9</v>
      </c>
      <c r="G20" s="60" t="n">
        <v>0.57</v>
      </c>
      <c r="H20" s="60" t="n">
        <v>0.9</v>
      </c>
      <c r="I20" s="60" t="n">
        <v>0.46</v>
      </c>
      <c r="J20" s="60" t="n">
        <v>0.8</v>
      </c>
      <c r="K20" s="60" t="n">
        <v>0.5</v>
      </c>
      <c r="L20" s="60" t="n">
        <v>0.83</v>
      </c>
      <c r="M20" s="58" t="n">
        <f aca="false">IF(ISERROR(AVERAGE(C20:L20)),"=",AVERAGE(C20:L20))</f>
        <v>0.684</v>
      </c>
      <c r="N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n">
        <v>0.2</v>
      </c>
      <c r="D21" s="56" t="n">
        <v>0.25</v>
      </c>
      <c r="E21" s="60" t="s">
        <v>22</v>
      </c>
      <c r="F21" s="60" t="s">
        <v>22</v>
      </c>
      <c r="G21" s="60" t="n">
        <v>0.23</v>
      </c>
      <c r="H21" s="60" t="n">
        <v>0.29</v>
      </c>
      <c r="I21" s="60" t="n">
        <v>0.2</v>
      </c>
      <c r="J21" s="60" t="n">
        <v>0.26</v>
      </c>
      <c r="K21" s="60" t="n">
        <v>0.2</v>
      </c>
      <c r="L21" s="60" t="n">
        <v>0.31</v>
      </c>
      <c r="M21" s="58" t="n">
        <f aca="false">IF(ISERROR(AVERAGE(C21:L21)),"=",AVERAGE(C21:L21))</f>
        <v>0.2425</v>
      </c>
      <c r="N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31</v>
      </c>
      <c r="D22" s="56" t="n">
        <v>0.5</v>
      </c>
      <c r="E22" s="57" t="n">
        <v>0.28</v>
      </c>
      <c r="F22" s="57" t="n">
        <v>0.52</v>
      </c>
      <c r="G22" s="60" t="n">
        <v>0.2</v>
      </c>
      <c r="H22" s="60" t="n">
        <v>0.55</v>
      </c>
      <c r="I22" s="60" t="n">
        <v>0.5</v>
      </c>
      <c r="J22" s="60" t="n">
        <v>0.6</v>
      </c>
      <c r="K22" s="60" t="n">
        <v>0.55</v>
      </c>
      <c r="L22" s="60" t="n">
        <v>0.7</v>
      </c>
      <c r="M22" s="58" t="n">
        <f aca="false">IF(ISERROR(AVERAGE(C22:L22)),"=",AVERAGE(C22:L22))</f>
        <v>0.471</v>
      </c>
      <c r="N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45</v>
      </c>
      <c r="D23" s="56" t="n">
        <v>0.8</v>
      </c>
      <c r="E23" s="57" t="n">
        <v>0.52</v>
      </c>
      <c r="F23" s="57" t="n">
        <v>0.83</v>
      </c>
      <c r="G23" s="60" t="n">
        <v>0.4</v>
      </c>
      <c r="H23" s="60" t="n">
        <v>0.6</v>
      </c>
      <c r="I23" s="60" t="n">
        <v>0.23</v>
      </c>
      <c r="J23" s="60" t="n">
        <v>0.55</v>
      </c>
      <c r="K23" s="60" t="n">
        <v>0.25</v>
      </c>
      <c r="L23" s="60" t="n">
        <v>0.5</v>
      </c>
      <c r="M23" s="58" t="n">
        <f aca="false">IF(ISERROR(AVERAGE(C23:L23)),"=",AVERAGE(C23:L23))</f>
        <v>0.513</v>
      </c>
      <c r="N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n">
        <v>0.85</v>
      </c>
      <c r="D24" s="56" t="n">
        <v>1.2</v>
      </c>
      <c r="E24" s="60" t="n">
        <v>0.85</v>
      </c>
      <c r="F24" s="60" t="n">
        <v>1.1</v>
      </c>
      <c r="G24" s="60" t="n">
        <v>0.9</v>
      </c>
      <c r="H24" s="60" t="n">
        <v>1</v>
      </c>
      <c r="I24" s="60" t="n">
        <v>0.5</v>
      </c>
      <c r="J24" s="60" t="n">
        <v>0.8</v>
      </c>
      <c r="K24" s="60" t="n">
        <v>0.25</v>
      </c>
      <c r="L24" s="60" t="n">
        <v>0.6</v>
      </c>
      <c r="M24" s="58" t="n">
        <f aca="false">IF(ISERROR(AVERAGE(C24:L24)),"=",AVERAGE(C24:L24))</f>
        <v>0.805</v>
      </c>
      <c r="N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60" t="s">
        <v>22</v>
      </c>
      <c r="F25" s="60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60" t="s">
        <v>22</v>
      </c>
      <c r="L25" s="60" t="s">
        <v>22</v>
      </c>
      <c r="M25" s="58" t="str">
        <f aca="false">IF(ISERROR(AVERAGE(C25:L25)),"=",AVERAGE(C25:L25))</f>
        <v>=</v>
      </c>
      <c r="N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n">
        <v>0.7</v>
      </c>
      <c r="D26" s="56" t="n">
        <v>0.8</v>
      </c>
      <c r="E26" s="60" t="n">
        <v>1</v>
      </c>
      <c r="F26" s="60" t="n">
        <v>1.1</v>
      </c>
      <c r="G26" s="60" t="n">
        <v>1.1</v>
      </c>
      <c r="H26" s="60" t="n">
        <v>1.1</v>
      </c>
      <c r="I26" s="60" t="n">
        <v>0.7</v>
      </c>
      <c r="J26" s="60" t="n">
        <v>0.7</v>
      </c>
      <c r="K26" s="60" t="n">
        <v>0.3</v>
      </c>
      <c r="L26" s="60" t="n">
        <v>0.5</v>
      </c>
      <c r="M26" s="58" t="n">
        <f aca="false">IF(ISERROR(AVERAGE(C26:L26)),"=",AVERAGE(C26:L26))</f>
        <v>0.8</v>
      </c>
      <c r="N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n">
        <v>0.65</v>
      </c>
      <c r="D27" s="56" t="n">
        <v>1</v>
      </c>
      <c r="E27" s="57" t="n">
        <v>0.67</v>
      </c>
      <c r="F27" s="57" t="n">
        <v>1</v>
      </c>
      <c r="G27" s="60" t="n">
        <v>0.7</v>
      </c>
      <c r="H27" s="60" t="n">
        <v>0.9</v>
      </c>
      <c r="I27" s="60" t="n">
        <v>0.8</v>
      </c>
      <c r="J27" s="60" t="n">
        <v>0.8</v>
      </c>
      <c r="K27" s="60" t="n">
        <v>0.5</v>
      </c>
      <c r="L27" s="60" t="n">
        <v>0.5</v>
      </c>
      <c r="M27" s="58" t="n">
        <f aca="false">IF(ISERROR(AVERAGE(C27:L27)),"=",AVERAGE(C27:L27))</f>
        <v>0.752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25</v>
      </c>
      <c r="D28" s="56" t="n">
        <v>0.4</v>
      </c>
      <c r="E28" s="57" t="n">
        <v>0.2</v>
      </c>
      <c r="F28" s="57" t="n">
        <v>0.57</v>
      </c>
      <c r="G28" s="60" t="n">
        <v>0.21</v>
      </c>
      <c r="H28" s="60" t="n">
        <v>0.35</v>
      </c>
      <c r="I28" s="60" t="n">
        <v>0.17</v>
      </c>
      <c r="J28" s="60" t="n">
        <v>0.4</v>
      </c>
      <c r="K28" s="60" t="n">
        <v>0.25</v>
      </c>
      <c r="L28" s="60" t="n">
        <v>0.4</v>
      </c>
      <c r="M28" s="58" t="n">
        <f aca="false">IF(ISERROR(AVERAGE(C28:L28)),"=",AVERAGE(C28:L28))</f>
        <v>0.32</v>
      </c>
      <c r="N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0.35</v>
      </c>
      <c r="D29" s="56" t="n">
        <v>0.62</v>
      </c>
      <c r="E29" s="60" t="n">
        <v>0.44</v>
      </c>
      <c r="F29" s="60" t="n">
        <v>0.57</v>
      </c>
      <c r="G29" s="60" t="n">
        <v>0.45</v>
      </c>
      <c r="H29" s="60" t="n">
        <v>0.62</v>
      </c>
      <c r="I29" s="60" t="n">
        <v>0.41</v>
      </c>
      <c r="J29" s="60" t="n">
        <v>0.5</v>
      </c>
      <c r="K29" s="60" t="n">
        <v>0.35</v>
      </c>
      <c r="L29" s="60" t="n">
        <v>0.6</v>
      </c>
      <c r="M29" s="58" t="n">
        <f aca="false">IF(ISERROR(AVERAGE(C29:L29)),"=",AVERAGE(C29:L29))</f>
        <v>0.491</v>
      </c>
      <c r="N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28</v>
      </c>
      <c r="D30" s="56" t="n">
        <v>0.4</v>
      </c>
      <c r="E30" s="57" t="n">
        <v>0.3</v>
      </c>
      <c r="F30" s="57" t="n">
        <v>0.35</v>
      </c>
      <c r="G30" s="60" t="n">
        <v>0.55</v>
      </c>
      <c r="H30" s="60" t="n">
        <v>0.55</v>
      </c>
      <c r="I30" s="60" t="n">
        <v>0.31</v>
      </c>
      <c r="J30" s="60" t="n">
        <v>0.5</v>
      </c>
      <c r="K30" s="60" t="n">
        <v>0.4</v>
      </c>
      <c r="L30" s="60" t="n">
        <v>0.45</v>
      </c>
      <c r="M30" s="58" t="n">
        <f aca="false">IF(ISERROR(AVERAGE(C30:L30)),"=",AVERAGE(C30:L30))</f>
        <v>0.409</v>
      </c>
      <c r="N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n">
        <v>0.3</v>
      </c>
      <c r="D31" s="56" t="n">
        <v>0.31</v>
      </c>
      <c r="E31" s="60" t="n">
        <v>0.36</v>
      </c>
      <c r="F31" s="60" t="n">
        <v>0.4</v>
      </c>
      <c r="G31" s="60" t="n">
        <v>0.3</v>
      </c>
      <c r="H31" s="60" t="n">
        <v>0.38</v>
      </c>
      <c r="I31" s="60" t="n">
        <v>0.2</v>
      </c>
      <c r="J31" s="60" t="n">
        <v>0.38</v>
      </c>
      <c r="K31" s="60" t="n">
        <v>0.21</v>
      </c>
      <c r="L31" s="60" t="n">
        <v>0.38</v>
      </c>
      <c r="M31" s="58" t="n">
        <f aca="false">IF(ISERROR(AVERAGE(C31:L31)),"=",AVERAGE(C31:L31))</f>
        <v>0.322</v>
      </c>
      <c r="N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33</v>
      </c>
      <c r="D32" s="56" t="n">
        <v>0.5</v>
      </c>
      <c r="E32" s="57" t="n">
        <v>0.35</v>
      </c>
      <c r="F32" s="57" t="n">
        <v>0.41</v>
      </c>
      <c r="G32" s="60" t="n">
        <v>0.25</v>
      </c>
      <c r="H32" s="60" t="n">
        <v>0.4</v>
      </c>
      <c r="I32" s="60" t="n">
        <v>0.3</v>
      </c>
      <c r="J32" s="60" t="n">
        <v>0.52</v>
      </c>
      <c r="K32" s="60" t="n">
        <v>0.31</v>
      </c>
      <c r="L32" s="60" t="n">
        <v>0.45</v>
      </c>
      <c r="M32" s="58" t="n">
        <f aca="false">IF(ISERROR(AVERAGE(C32:L32)),"=",AVERAGE(C32:L32))</f>
        <v>0.382</v>
      </c>
      <c r="N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60" t="s">
        <v>22</v>
      </c>
      <c r="F33" s="60" t="s">
        <v>22</v>
      </c>
      <c r="G33" s="60" t="s">
        <v>22</v>
      </c>
      <c r="H33" s="60" t="s">
        <v>22</v>
      </c>
      <c r="I33" s="60" t="n">
        <v>0.36</v>
      </c>
      <c r="J33" s="60" t="n">
        <v>0.41</v>
      </c>
      <c r="K33" s="60" t="s">
        <v>22</v>
      </c>
      <c r="L33" s="60" t="s">
        <v>22</v>
      </c>
      <c r="M33" s="58" t="n">
        <f aca="false">IF(ISERROR(AVERAGE(C33:L33)),"=",AVERAGE(C33:L33))</f>
        <v>0.385</v>
      </c>
      <c r="N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s">
        <v>22</v>
      </c>
      <c r="F34" s="57" t="s">
        <v>22</v>
      </c>
      <c r="G34" s="60" t="s">
        <v>22</v>
      </c>
      <c r="H34" s="60" t="s">
        <v>22</v>
      </c>
      <c r="I34" s="60" t="s">
        <v>22</v>
      </c>
      <c r="J34" s="60" t="s">
        <v>22</v>
      </c>
      <c r="K34" s="60" t="s">
        <v>22</v>
      </c>
      <c r="L34" s="60" t="s">
        <v>22</v>
      </c>
      <c r="M34" s="58" t="str">
        <f aca="false">IF(ISERROR(AVERAGE(C34:L34)),"=",AVERAGE(C34:L34))</f>
        <v>=</v>
      </c>
      <c r="N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n">
        <v>0.4</v>
      </c>
      <c r="D35" s="56" t="n">
        <v>0.4</v>
      </c>
      <c r="E35" s="57" t="n">
        <v>0.4</v>
      </c>
      <c r="F35" s="57" t="n">
        <v>0.45</v>
      </c>
      <c r="G35" s="60" t="s">
        <v>22</v>
      </c>
      <c r="H35" s="60" t="s">
        <v>22</v>
      </c>
      <c r="I35" s="60" t="n">
        <v>0.3</v>
      </c>
      <c r="J35" s="60" t="n">
        <v>0.3</v>
      </c>
      <c r="K35" s="60" t="n">
        <v>0.3</v>
      </c>
      <c r="L35" s="60" t="n">
        <v>0.3</v>
      </c>
      <c r="M35" s="58" t="n">
        <f aca="false">IF(ISERROR(AVERAGE(C35:L35)),"=",AVERAGE(C35:L35))</f>
        <v>0.35625</v>
      </c>
      <c r="N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n">
        <v>0.45</v>
      </c>
      <c r="D36" s="56" t="n">
        <v>0.45</v>
      </c>
      <c r="E36" s="57" t="s">
        <v>22</v>
      </c>
      <c r="F36" s="57" t="s">
        <v>22</v>
      </c>
      <c r="G36" s="60" t="s">
        <v>22</v>
      </c>
      <c r="H36" s="60" t="s">
        <v>22</v>
      </c>
      <c r="I36" s="60" t="s">
        <v>22</v>
      </c>
      <c r="J36" s="60" t="s">
        <v>22</v>
      </c>
      <c r="K36" s="60" t="n">
        <v>0.3</v>
      </c>
      <c r="L36" s="60" t="n">
        <v>0.3</v>
      </c>
      <c r="M36" s="58" t="n">
        <f aca="false">IF(ISERROR(AVERAGE(C36:L36)),"=",AVERAGE(C36:L36))</f>
        <v>0.375</v>
      </c>
      <c r="N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n">
        <v>0.4</v>
      </c>
      <c r="D37" s="56" t="n">
        <v>0.52</v>
      </c>
      <c r="E37" s="57" t="n">
        <v>0.4</v>
      </c>
      <c r="F37" s="57" t="n">
        <v>0.4</v>
      </c>
      <c r="G37" s="60" t="s">
        <v>22</v>
      </c>
      <c r="H37" s="60" t="s">
        <v>22</v>
      </c>
      <c r="I37" s="60" t="s">
        <v>22</v>
      </c>
      <c r="J37" s="60" t="s">
        <v>22</v>
      </c>
      <c r="K37" s="60" t="s">
        <v>22</v>
      </c>
      <c r="L37" s="60" t="s">
        <v>22</v>
      </c>
      <c r="M37" s="58" t="n">
        <f aca="false">IF(ISERROR(AVERAGE(C37:L37)),"=",AVERAGE(C37:L37))</f>
        <v>0.43</v>
      </c>
      <c r="N37" s="53"/>
    </row>
    <row r="38" customFormat="false" ht="24.95" hidden="false" customHeight="true" outlineLevel="0" collapsed="false">
      <c r="A38" s="59" t="s">
        <v>52</v>
      </c>
      <c r="B38" s="22" t="s">
        <v>24</v>
      </c>
      <c r="C38" s="55" t="s">
        <v>22</v>
      </c>
      <c r="D38" s="56" t="s">
        <v>22</v>
      </c>
      <c r="E38" s="60" t="s">
        <v>22</v>
      </c>
      <c r="F38" s="56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60" t="s">
        <v>22</v>
      </c>
      <c r="L38" s="60" t="s">
        <v>22</v>
      </c>
      <c r="M38" s="58" t="str">
        <f aca="false">IF(ISERROR(AVERAGE(C38:L38)),"=",AVERAGE(C38:L38))</f>
        <v>=</v>
      </c>
      <c r="N38" s="53"/>
    </row>
    <row r="39" customFormat="false" ht="24.95" hidden="false" customHeight="true" outlineLevel="0" collapsed="false">
      <c r="A39" s="38" t="s">
        <v>53</v>
      </c>
      <c r="B39" s="22" t="s">
        <v>24</v>
      </c>
      <c r="C39" s="55" t="s">
        <v>22</v>
      </c>
      <c r="D39" s="56" t="s">
        <v>22</v>
      </c>
      <c r="E39" s="56" t="s">
        <v>22</v>
      </c>
      <c r="F39" s="56" t="s">
        <v>22</v>
      </c>
      <c r="G39" s="60" t="s">
        <v>22</v>
      </c>
      <c r="H39" s="60" t="s">
        <v>22</v>
      </c>
      <c r="I39" s="60" t="s">
        <v>22</v>
      </c>
      <c r="J39" s="60" t="s">
        <v>22</v>
      </c>
      <c r="K39" s="60" t="s">
        <v>22</v>
      </c>
      <c r="L39" s="60" t="s">
        <v>22</v>
      </c>
      <c r="M39" s="58" t="str">
        <f aca="false">IF(ISERROR(AVERAGE(C39:L39)),"=",AVERAGE(C39:L39))</f>
        <v>=</v>
      </c>
    </row>
    <row r="40" customFormat="false" ht="24.95" hidden="false" customHeight="true" outlineLevel="0" collapsed="false">
      <c r="A40" s="59" t="s">
        <v>54</v>
      </c>
      <c r="B40" s="22" t="s">
        <v>24</v>
      </c>
      <c r="C40" s="55" t="s">
        <v>22</v>
      </c>
      <c r="D40" s="56" t="s">
        <v>22</v>
      </c>
      <c r="E40" s="56" t="s">
        <v>22</v>
      </c>
      <c r="F40" s="56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60" t="s">
        <v>22</v>
      </c>
      <c r="L40" s="60" t="s">
        <v>22</v>
      </c>
      <c r="M40" s="58" t="str">
        <f aca="false">IF(ISERROR(AVERAGE(C40:L40)),"=",AVERAGE(C40:L40))</f>
        <v>=</v>
      </c>
      <c r="N40" s="53"/>
    </row>
    <row r="41" customFormat="false" ht="24.95" hidden="false" customHeight="true" outlineLevel="0" collapsed="false">
      <c r="A41" s="59" t="s">
        <v>55</v>
      </c>
      <c r="B41" s="22" t="s">
        <v>24</v>
      </c>
      <c r="C41" s="55" t="s">
        <v>22</v>
      </c>
      <c r="D41" s="56" t="s">
        <v>22</v>
      </c>
      <c r="E41" s="56" t="s">
        <v>22</v>
      </c>
      <c r="F41" s="56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60" t="s">
        <v>22</v>
      </c>
      <c r="L41" s="60" t="s">
        <v>22</v>
      </c>
      <c r="M41" s="58" t="str">
        <f aca="false">IF(ISERROR(AVERAGE(C41:L41)),"=",AVERAGE(C41:L41))</f>
        <v>=</v>
      </c>
      <c r="N41" s="53"/>
    </row>
    <row r="42" customFormat="false" ht="24.95" hidden="false" customHeight="true" outlineLevel="0" collapsed="false">
      <c r="A42" s="59" t="s">
        <v>56</v>
      </c>
      <c r="B42" s="22" t="s">
        <v>24</v>
      </c>
      <c r="C42" s="55" t="s">
        <v>22</v>
      </c>
      <c r="D42" s="56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n">
        <v>0.8</v>
      </c>
      <c r="J42" s="60" t="n">
        <v>0.8</v>
      </c>
      <c r="K42" s="60" t="s">
        <v>22</v>
      </c>
      <c r="L42" s="60" t="s">
        <v>22</v>
      </c>
      <c r="M42" s="58" t="n">
        <f aca="false">IF(ISERROR(AVERAGE(C42:L42)),"=",AVERAGE(C42:L42))</f>
        <v>0.8</v>
      </c>
      <c r="N42" s="53"/>
    </row>
    <row r="43" customFormat="false" ht="24.95" hidden="false" customHeight="true" outlineLevel="0" collapsed="false">
      <c r="A43" s="59" t="s">
        <v>57</v>
      </c>
      <c r="B43" s="22" t="s">
        <v>24</v>
      </c>
      <c r="C43" s="55" t="s">
        <v>22</v>
      </c>
      <c r="D43" s="56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s">
        <v>22</v>
      </c>
      <c r="J43" s="60" t="s">
        <v>22</v>
      </c>
      <c r="K43" s="60" t="s">
        <v>22</v>
      </c>
      <c r="L43" s="60" t="s">
        <v>22</v>
      </c>
      <c r="M43" s="58" t="str">
        <f aca="false">IF(ISERROR(AVERAGE(C43:L43)),"=",AVERAGE(C43:L43))</f>
        <v>=</v>
      </c>
      <c r="N43" s="53"/>
    </row>
    <row r="44" customFormat="false" ht="24.95" hidden="false" customHeight="true" outlineLevel="0" collapsed="false">
      <c r="A44" s="59" t="s">
        <v>58</v>
      </c>
      <c r="B44" s="22" t="s">
        <v>24</v>
      </c>
      <c r="C44" s="55" t="s">
        <v>22</v>
      </c>
      <c r="D44" s="56" t="s">
        <v>22</v>
      </c>
      <c r="E44" s="60" t="s">
        <v>22</v>
      </c>
      <c r="F44" s="56" t="s">
        <v>22</v>
      </c>
      <c r="G44" s="60" t="s">
        <v>22</v>
      </c>
      <c r="H44" s="60" t="s">
        <v>22</v>
      </c>
      <c r="I44" s="60" t="s">
        <v>22</v>
      </c>
      <c r="J44" s="60" t="s">
        <v>22</v>
      </c>
      <c r="K44" s="60" t="s">
        <v>22</v>
      </c>
      <c r="L44" s="60" t="s">
        <v>22</v>
      </c>
      <c r="M44" s="58" t="str">
        <f aca="false">IF(ISERROR(AVERAGE(C44:L44)),"=",AVERAGE(C44:L44))</f>
        <v>=</v>
      </c>
      <c r="N44" s="53"/>
    </row>
    <row r="45" customFormat="false" ht="24.95" hidden="false" customHeight="true" outlineLevel="0" collapsed="false">
      <c r="A45" s="59" t="s">
        <v>59</v>
      </c>
      <c r="B45" s="22" t="s">
        <v>24</v>
      </c>
      <c r="C45" s="55" t="n">
        <v>0.43</v>
      </c>
      <c r="D45" s="56" t="n">
        <v>0.7</v>
      </c>
      <c r="E45" s="60" t="n">
        <v>0.45</v>
      </c>
      <c r="F45" s="56" t="n">
        <v>0.6</v>
      </c>
      <c r="G45" s="60" t="n">
        <v>0.4</v>
      </c>
      <c r="H45" s="60" t="n">
        <v>0.6</v>
      </c>
      <c r="I45" s="60" t="n">
        <v>0.5</v>
      </c>
      <c r="J45" s="60" t="n">
        <v>0.7</v>
      </c>
      <c r="K45" s="60" t="n">
        <v>0.45</v>
      </c>
      <c r="L45" s="60" t="n">
        <v>0.6</v>
      </c>
      <c r="M45" s="58" t="n">
        <f aca="false">IF(ISERROR(AVERAGE(C45:L45)),"=",AVERAGE(C45:L45))</f>
        <v>0.543</v>
      </c>
    </row>
    <row r="46" customFormat="false" ht="24.95" hidden="false" customHeight="true" outlineLevel="0" collapsed="false">
      <c r="A46" s="59" t="s">
        <v>60</v>
      </c>
      <c r="B46" s="22" t="s">
        <v>24</v>
      </c>
      <c r="C46" s="55" t="n">
        <v>1</v>
      </c>
      <c r="D46" s="56" t="n">
        <v>1</v>
      </c>
      <c r="E46" s="57" t="n">
        <v>1</v>
      </c>
      <c r="F46" s="57" t="n">
        <v>1</v>
      </c>
      <c r="G46" s="60" t="s">
        <v>22</v>
      </c>
      <c r="H46" s="60" t="s">
        <v>22</v>
      </c>
      <c r="I46" s="60" t="n">
        <v>0.55</v>
      </c>
      <c r="J46" s="60" t="n">
        <v>0.65</v>
      </c>
      <c r="K46" s="60" t="n">
        <v>0.55</v>
      </c>
      <c r="L46" s="60" t="n">
        <v>1.2</v>
      </c>
      <c r="M46" s="58" t="n">
        <f aca="false">IF(ISERROR(AVERAGE(C46:L46)),"=",AVERAGE(C46:L46))</f>
        <v>0.86875</v>
      </c>
    </row>
    <row r="47" customFormat="false" ht="24.95" hidden="false" customHeight="true" outlineLevel="0" collapsed="false">
      <c r="A47" s="59" t="s">
        <v>61</v>
      </c>
      <c r="B47" s="22" t="s">
        <v>24</v>
      </c>
      <c r="C47" s="55" t="n">
        <v>0.6</v>
      </c>
      <c r="D47" s="56" t="n">
        <v>0.83</v>
      </c>
      <c r="E47" s="57" t="n">
        <v>0.5</v>
      </c>
      <c r="F47" s="57" t="n">
        <v>0.89</v>
      </c>
      <c r="G47" s="60" t="n">
        <v>0.5</v>
      </c>
      <c r="H47" s="60" t="n">
        <v>0.8</v>
      </c>
      <c r="I47" s="60" t="n">
        <v>0.8</v>
      </c>
      <c r="J47" s="60" t="n">
        <v>1.3</v>
      </c>
      <c r="K47" s="60" t="s">
        <v>22</v>
      </c>
      <c r="L47" s="60" t="s">
        <v>22</v>
      </c>
      <c r="M47" s="58" t="n">
        <f aca="false">IF(ISERROR(AVERAGE(C47:L47)),"=",AVERAGE(C47:L47))</f>
        <v>0.7775</v>
      </c>
    </row>
    <row r="48" customFormat="false" ht="24.95" hidden="false" customHeight="true" outlineLevel="0" collapsed="false">
      <c r="A48" s="59" t="s">
        <v>62</v>
      </c>
      <c r="B48" s="22" t="s">
        <v>24</v>
      </c>
      <c r="C48" s="55" t="n">
        <v>0.44</v>
      </c>
      <c r="D48" s="56" t="n">
        <v>0.44</v>
      </c>
      <c r="E48" s="57" t="s">
        <v>22</v>
      </c>
      <c r="F48" s="57" t="s">
        <v>22</v>
      </c>
      <c r="G48" s="60" t="s">
        <v>22</v>
      </c>
      <c r="H48" s="60" t="s">
        <v>22</v>
      </c>
      <c r="I48" s="60" t="s">
        <v>22</v>
      </c>
      <c r="J48" s="60" t="s">
        <v>22</v>
      </c>
      <c r="K48" s="60" t="s">
        <v>22</v>
      </c>
      <c r="L48" s="60" t="s">
        <v>22</v>
      </c>
      <c r="M48" s="58" t="n">
        <f aca="false">IF(ISERROR(AVERAGE(C48:L48)),"=",AVERAGE(C48:L48))</f>
        <v>0.44</v>
      </c>
    </row>
    <row r="49" customFormat="false" ht="24.95" hidden="false" customHeight="true" outlineLevel="0" collapsed="false">
      <c r="A49" s="59" t="s">
        <v>63</v>
      </c>
      <c r="B49" s="22" t="s">
        <v>24</v>
      </c>
      <c r="C49" s="55" t="n">
        <v>0.5</v>
      </c>
      <c r="D49" s="56" t="n">
        <v>0.8</v>
      </c>
      <c r="E49" s="57" t="n">
        <v>0.6</v>
      </c>
      <c r="F49" s="57" t="n">
        <v>0.85</v>
      </c>
      <c r="G49" s="60" t="n">
        <v>0.6</v>
      </c>
      <c r="H49" s="60" t="n">
        <v>0.8</v>
      </c>
      <c r="I49" s="60" t="n">
        <v>0.8</v>
      </c>
      <c r="J49" s="60" t="n">
        <v>0.8</v>
      </c>
      <c r="K49" s="60" t="n">
        <v>0.6</v>
      </c>
      <c r="L49" s="60" t="n">
        <v>0.8</v>
      </c>
      <c r="M49" s="58" t="n">
        <f aca="false">IF(ISERROR(AVERAGE(C49:L49)),"=",AVERAGE(C49:L49))</f>
        <v>0.715</v>
      </c>
    </row>
    <row r="50" customFormat="false" ht="24.95" hidden="false" customHeight="true" outlineLevel="0" collapsed="false">
      <c r="A50" s="59" t="s">
        <v>64</v>
      </c>
      <c r="B50" s="22" t="s">
        <v>24</v>
      </c>
      <c r="C50" s="55" t="n">
        <v>0.6</v>
      </c>
      <c r="D50" s="56" t="n">
        <v>1.03</v>
      </c>
      <c r="E50" s="57" t="n">
        <v>0.6</v>
      </c>
      <c r="F50" s="57" t="n">
        <v>1</v>
      </c>
      <c r="G50" s="60" t="n">
        <v>0.6</v>
      </c>
      <c r="H50" s="60" t="n">
        <v>0.93</v>
      </c>
      <c r="I50" s="60" t="n">
        <v>0.65</v>
      </c>
      <c r="J50" s="60" t="n">
        <v>0.9</v>
      </c>
      <c r="K50" s="60" t="n">
        <v>0.6</v>
      </c>
      <c r="L50" s="60" t="n">
        <v>0.9</v>
      </c>
      <c r="M50" s="58" t="n">
        <f aca="false">IF(ISERROR(AVERAGE(C50:L50)),"=",AVERAGE(C50:L50))</f>
        <v>0.781</v>
      </c>
    </row>
    <row r="51" customFormat="false" ht="24.95" hidden="false" customHeight="true" outlineLevel="0" collapsed="false">
      <c r="A51" s="59" t="s">
        <v>65</v>
      </c>
      <c r="B51" s="22" t="s">
        <v>24</v>
      </c>
      <c r="C51" s="55" t="n">
        <v>0.4</v>
      </c>
      <c r="D51" s="56" t="n">
        <v>1</v>
      </c>
      <c r="E51" s="57" t="n">
        <v>0.3</v>
      </c>
      <c r="F51" s="57" t="n">
        <v>1</v>
      </c>
      <c r="G51" s="60" t="n">
        <v>0.5</v>
      </c>
      <c r="H51" s="60" t="n">
        <v>1.2</v>
      </c>
      <c r="I51" s="60" t="n">
        <v>0.65</v>
      </c>
      <c r="J51" s="60" t="n">
        <v>1.2</v>
      </c>
      <c r="K51" s="60" t="n">
        <v>0.6</v>
      </c>
      <c r="L51" s="60" t="n">
        <v>1.03</v>
      </c>
      <c r="M51" s="58" t="n">
        <f aca="false">IF(ISERROR(AVERAGE(C51:L51)),"=",AVERAGE(C51:L51))</f>
        <v>0.788</v>
      </c>
    </row>
    <row r="52" customFormat="false" ht="24.95" hidden="false" customHeight="true" outlineLevel="0" collapsed="false">
      <c r="A52" s="59" t="s">
        <v>66</v>
      </c>
      <c r="B52" s="22" t="s">
        <v>24</v>
      </c>
      <c r="C52" s="55" t="n">
        <v>0.75</v>
      </c>
      <c r="D52" s="56" t="n">
        <v>0.8</v>
      </c>
      <c r="E52" s="57" t="n">
        <v>0.7</v>
      </c>
      <c r="F52" s="57" t="n">
        <v>0.8</v>
      </c>
      <c r="G52" s="60" t="s">
        <v>22</v>
      </c>
      <c r="H52" s="60" t="s">
        <v>22</v>
      </c>
      <c r="I52" s="60" t="n">
        <v>0.75</v>
      </c>
      <c r="J52" s="60" t="n">
        <v>0.75</v>
      </c>
      <c r="K52" s="60" t="n">
        <v>0.7</v>
      </c>
      <c r="L52" s="60" t="n">
        <v>0.75</v>
      </c>
      <c r="M52" s="58" t="n">
        <f aca="false">IF(ISERROR(AVERAGE(C52:L52)),"=",AVERAGE(C52:L52))</f>
        <v>0.75</v>
      </c>
    </row>
    <row r="53" customFormat="false" ht="24.95" hidden="false" customHeight="true" outlineLevel="0" collapsed="false">
      <c r="A53" s="59" t="s">
        <v>67</v>
      </c>
      <c r="B53" s="22" t="s">
        <v>24</v>
      </c>
      <c r="C53" s="55" t="n">
        <v>0.5</v>
      </c>
      <c r="D53" s="56" t="n">
        <v>0.7</v>
      </c>
      <c r="E53" s="60" t="n">
        <v>0.64</v>
      </c>
      <c r="F53" s="56" t="n">
        <v>1</v>
      </c>
      <c r="G53" s="60" t="n">
        <v>0.9</v>
      </c>
      <c r="H53" s="60" t="n">
        <v>1</v>
      </c>
      <c r="I53" s="60" t="n">
        <v>0.8</v>
      </c>
      <c r="J53" s="60" t="n">
        <v>0.9</v>
      </c>
      <c r="K53" s="60" t="n">
        <v>1.05</v>
      </c>
      <c r="L53" s="60" t="n">
        <v>1.05</v>
      </c>
      <c r="M53" s="58" t="n">
        <f aca="false">IF(ISERROR(AVERAGE(C53:L53)),"=",AVERAGE(C53:L53))</f>
        <v>0.854</v>
      </c>
    </row>
    <row r="54" customFormat="false" ht="24.95" hidden="false" customHeight="true" outlineLevel="0" collapsed="false">
      <c r="A54" s="59" t="s">
        <v>68</v>
      </c>
      <c r="B54" s="22" t="s">
        <v>24</v>
      </c>
      <c r="C54" s="55" t="s">
        <v>22</v>
      </c>
      <c r="D54" s="56" t="s">
        <v>22</v>
      </c>
      <c r="E54" s="60" t="s">
        <v>22</v>
      </c>
      <c r="F54" s="56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60" t="s">
        <v>22</v>
      </c>
      <c r="L54" s="60" t="s">
        <v>22</v>
      </c>
      <c r="M54" s="58" t="str">
        <f aca="false">IF(ISERROR(AVERAGE(C54:L54)),"=",AVERAGE(C54:L54))</f>
        <v>=</v>
      </c>
    </row>
    <row r="55" customFormat="false" ht="24.95" hidden="false" customHeight="true" outlineLevel="0" collapsed="false">
      <c r="A55" s="59" t="s">
        <v>69</v>
      </c>
      <c r="B55" s="22" t="s">
        <v>24</v>
      </c>
      <c r="C55" s="55" t="n">
        <v>0.75</v>
      </c>
      <c r="D55" s="56" t="n">
        <v>0.95</v>
      </c>
      <c r="E55" s="60" t="n">
        <v>0.2</v>
      </c>
      <c r="F55" s="56" t="n">
        <v>0.62</v>
      </c>
      <c r="G55" s="60" t="n">
        <v>0.57</v>
      </c>
      <c r="H55" s="60" t="n">
        <v>0.7</v>
      </c>
      <c r="I55" s="60" t="n">
        <v>0.65</v>
      </c>
      <c r="J55" s="60" t="n">
        <v>0.65</v>
      </c>
      <c r="K55" s="60" t="s">
        <v>22</v>
      </c>
      <c r="L55" s="60" t="s">
        <v>22</v>
      </c>
      <c r="M55" s="58" t="n">
        <f aca="false">IF(ISERROR(AVERAGE(C55:L55)),"=",AVERAGE(C55:L55))</f>
        <v>0.63625</v>
      </c>
    </row>
    <row r="56" customFormat="false" ht="24.95" hidden="false" customHeight="true" outlineLevel="0" collapsed="false">
      <c r="A56" s="59" t="s">
        <v>70</v>
      </c>
      <c r="B56" s="22" t="s">
        <v>24</v>
      </c>
      <c r="C56" s="55" t="s">
        <v>22</v>
      </c>
      <c r="D56" s="56" t="s">
        <v>22</v>
      </c>
      <c r="E56" s="60" t="s">
        <v>22</v>
      </c>
      <c r="F56" s="56" t="s">
        <v>22</v>
      </c>
      <c r="G56" s="56" t="s">
        <v>22</v>
      </c>
      <c r="H56" s="56" t="s">
        <v>22</v>
      </c>
      <c r="I56" s="60" t="s">
        <v>22</v>
      </c>
      <c r="J56" s="60" t="s">
        <v>22</v>
      </c>
      <c r="K56" s="60" t="s">
        <v>22</v>
      </c>
      <c r="L56" s="60" t="s">
        <v>22</v>
      </c>
      <c r="M56" s="58" t="str">
        <f aca="false">IF(ISERROR(AVERAGE(C56:L56)),"=",AVERAGE(C56:L56))</f>
        <v>=</v>
      </c>
    </row>
    <row r="59" customFormat="false" ht="26.25" hidden="false" customHeight="true" outlineLevel="0" collapsed="false">
      <c r="A59" s="44"/>
      <c r="B59" s="45"/>
      <c r="C59" s="46" t="s">
        <v>190</v>
      </c>
      <c r="D59" s="46"/>
      <c r="E59" s="46" t="s">
        <v>191</v>
      </c>
      <c r="F59" s="46"/>
      <c r="G59" s="46" t="s">
        <v>192</v>
      </c>
      <c r="H59" s="46"/>
      <c r="I59" s="46" t="s">
        <v>193</v>
      </c>
      <c r="J59" s="46"/>
      <c r="K59" s="46" t="s">
        <v>194</v>
      </c>
      <c r="L59" s="46"/>
      <c r="M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49" t="s">
        <v>124</v>
      </c>
      <c r="L60" s="49" t="s">
        <v>125</v>
      </c>
      <c r="M60" s="50" t="s">
        <v>195</v>
      </c>
    </row>
    <row r="61" customFormat="false" ht="30" hidden="false" customHeight="true" outlineLevel="0" collapsed="false">
      <c r="B61" s="7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61"/>
      <c r="N61" s="53"/>
    </row>
    <row r="62" customFormat="false" ht="24.95" hidden="false" customHeight="true" outlineLevel="0" collapsed="false">
      <c r="A62" s="36" t="s">
        <v>71</v>
      </c>
      <c r="B62" s="18" t="s">
        <v>20</v>
      </c>
      <c r="C62" s="55" t="n">
        <v>0.8</v>
      </c>
      <c r="D62" s="56" t="n">
        <v>0.8</v>
      </c>
      <c r="E62" s="56" t="n">
        <v>0.8</v>
      </c>
      <c r="F62" s="56" t="n">
        <v>1</v>
      </c>
      <c r="G62" s="56" t="n">
        <v>0.8</v>
      </c>
      <c r="H62" s="56" t="n">
        <v>1</v>
      </c>
      <c r="I62" s="62" t="n">
        <v>0.5</v>
      </c>
      <c r="J62" s="62" t="n">
        <v>1</v>
      </c>
      <c r="K62" s="62" t="n">
        <v>0.5</v>
      </c>
      <c r="L62" s="62" t="n">
        <v>0.8</v>
      </c>
      <c r="M62" s="58" t="n">
        <f aca="false">IF(ISERROR(AVERAGE(C62:L62)),"=",AVERAGE(C62:L62))</f>
        <v>0.8</v>
      </c>
    </row>
    <row r="63" customFormat="false" ht="24.95" hidden="false" customHeight="true" outlineLevel="0" collapsed="false">
      <c r="A63" s="38" t="s">
        <v>72</v>
      </c>
      <c r="B63" s="22" t="s">
        <v>24</v>
      </c>
      <c r="C63" s="55" t="n">
        <v>0.22</v>
      </c>
      <c r="D63" s="56" t="n">
        <v>0.27</v>
      </c>
      <c r="E63" s="60" t="s">
        <v>22</v>
      </c>
      <c r="F63" s="60" t="s">
        <v>22</v>
      </c>
      <c r="G63" s="56" t="s">
        <v>22</v>
      </c>
      <c r="H63" s="56" t="s">
        <v>22</v>
      </c>
      <c r="I63" s="63" t="s">
        <v>22</v>
      </c>
      <c r="J63" s="63" t="s">
        <v>22</v>
      </c>
      <c r="K63" s="63" t="s">
        <v>22</v>
      </c>
      <c r="L63" s="63" t="s">
        <v>22</v>
      </c>
      <c r="M63" s="58" t="n">
        <f aca="false">IF(ISERROR(AVERAGE(C63:L63)),"=",AVERAGE(C63:L63))</f>
        <v>0.245</v>
      </c>
    </row>
    <row r="64" customFormat="false" ht="24.95" hidden="false" customHeight="true" outlineLevel="0" collapsed="false">
      <c r="A64" s="38" t="s">
        <v>73</v>
      </c>
      <c r="B64" s="22" t="s">
        <v>24</v>
      </c>
      <c r="C64" s="55" t="s">
        <v>22</v>
      </c>
      <c r="D64" s="56" t="s">
        <v>22</v>
      </c>
      <c r="E64" s="60" t="s">
        <v>22</v>
      </c>
      <c r="F64" s="60" t="s">
        <v>22</v>
      </c>
      <c r="G64" s="56" t="s">
        <v>22</v>
      </c>
      <c r="H64" s="56" t="s">
        <v>22</v>
      </c>
      <c r="I64" s="63" t="s">
        <v>22</v>
      </c>
      <c r="J64" s="63" t="s">
        <v>22</v>
      </c>
      <c r="K64" s="63" t="s">
        <v>22</v>
      </c>
      <c r="L64" s="63" t="s">
        <v>22</v>
      </c>
      <c r="M64" s="58" t="str">
        <f aca="false">IF(ISERROR(AVERAGE(C64:L64)),"=",AVERAGE(C64:L64))</f>
        <v>=</v>
      </c>
    </row>
    <row r="65" customFormat="false" ht="24.95" hidden="false" customHeight="true" outlineLevel="0" collapsed="false">
      <c r="A65" s="38" t="s">
        <v>74</v>
      </c>
      <c r="B65" s="22" t="s">
        <v>24</v>
      </c>
      <c r="C65" s="55" t="s">
        <v>22</v>
      </c>
      <c r="D65" s="56" t="s">
        <v>22</v>
      </c>
      <c r="E65" s="60" t="s">
        <v>22</v>
      </c>
      <c r="F65" s="60" t="s">
        <v>22</v>
      </c>
      <c r="G65" s="56" t="s">
        <v>22</v>
      </c>
      <c r="H65" s="56" t="s">
        <v>22</v>
      </c>
      <c r="I65" s="63" t="s">
        <v>22</v>
      </c>
      <c r="J65" s="63" t="s">
        <v>22</v>
      </c>
      <c r="K65" s="63" t="s">
        <v>22</v>
      </c>
      <c r="L65" s="63" t="s">
        <v>22</v>
      </c>
      <c r="M65" s="58" t="str">
        <f aca="false">IF(ISERROR(AVERAGE(C65:L65)),"=",AVERAGE(C65:L65))</f>
        <v>=</v>
      </c>
    </row>
    <row r="66" customFormat="false" ht="24.95" hidden="false" customHeight="true" outlineLevel="0" collapsed="false">
      <c r="A66" s="38" t="s">
        <v>75</v>
      </c>
      <c r="B66" s="22" t="s">
        <v>24</v>
      </c>
      <c r="C66" s="55" t="n">
        <v>0.29</v>
      </c>
      <c r="D66" s="56" t="n">
        <v>0.36</v>
      </c>
      <c r="E66" s="60" t="n">
        <v>0.29</v>
      </c>
      <c r="F66" s="60" t="n">
        <v>0.29</v>
      </c>
      <c r="G66" s="56" t="n">
        <v>0.29</v>
      </c>
      <c r="H66" s="56" t="n">
        <v>0.29</v>
      </c>
      <c r="I66" s="63" t="n">
        <v>0.25</v>
      </c>
      <c r="J66" s="63" t="n">
        <v>0.35</v>
      </c>
      <c r="K66" s="63" t="n">
        <v>0.25</v>
      </c>
      <c r="L66" s="63" t="n">
        <v>0.29</v>
      </c>
      <c r="M66" s="58" t="n">
        <f aca="false">IF(ISERROR(AVERAGE(C66:L66)),"=",AVERAGE(C66:L66))</f>
        <v>0.295</v>
      </c>
    </row>
    <row r="67" customFormat="false" ht="24.95" hidden="false" customHeight="true" outlineLevel="0" collapsed="false">
      <c r="A67" s="38" t="s">
        <v>76</v>
      </c>
      <c r="B67" s="22" t="s">
        <v>24</v>
      </c>
      <c r="C67" s="55" t="s">
        <v>22</v>
      </c>
      <c r="D67" s="56" t="s">
        <v>22</v>
      </c>
      <c r="E67" s="60" t="s">
        <v>22</v>
      </c>
      <c r="F67" s="60" t="s">
        <v>22</v>
      </c>
      <c r="G67" s="56" t="s">
        <v>22</v>
      </c>
      <c r="H67" s="56" t="s">
        <v>22</v>
      </c>
      <c r="I67" s="63" t="s">
        <v>22</v>
      </c>
      <c r="J67" s="63" t="s">
        <v>22</v>
      </c>
      <c r="K67" s="63" t="s">
        <v>22</v>
      </c>
      <c r="L67" s="63" t="s">
        <v>22</v>
      </c>
      <c r="M67" s="58" t="str">
        <f aca="false">IF(ISERROR(AVERAGE(C67:L67)),"=",AVERAGE(C67:L67))</f>
        <v>=</v>
      </c>
    </row>
    <row r="68" customFormat="false" ht="24.95" hidden="false" customHeight="true" outlineLevel="0" collapsed="false">
      <c r="A68" s="38" t="s">
        <v>77</v>
      </c>
      <c r="B68" s="22" t="s">
        <v>24</v>
      </c>
      <c r="C68" s="55" t="s">
        <v>22</v>
      </c>
      <c r="D68" s="56" t="s">
        <v>22</v>
      </c>
      <c r="E68" s="60" t="s">
        <v>22</v>
      </c>
      <c r="F68" s="60" t="s">
        <v>22</v>
      </c>
      <c r="G68" s="56" t="n">
        <v>0.6</v>
      </c>
      <c r="H68" s="56" t="n">
        <v>0.6</v>
      </c>
      <c r="I68" s="63" t="s">
        <v>22</v>
      </c>
      <c r="J68" s="63" t="s">
        <v>22</v>
      </c>
      <c r="K68" s="63" t="s">
        <v>22</v>
      </c>
      <c r="L68" s="63" t="s">
        <v>22</v>
      </c>
      <c r="M68" s="58" t="n">
        <f aca="false">IF(ISERROR(AVERAGE(C68:L68)),"=",AVERAGE(C68:L68))</f>
        <v>0.6</v>
      </c>
    </row>
    <row r="69" customFormat="false" ht="24.95" hidden="false" customHeight="true" outlineLevel="0" collapsed="false">
      <c r="A69" s="38" t="s">
        <v>78</v>
      </c>
      <c r="B69" s="22" t="s">
        <v>24</v>
      </c>
      <c r="C69" s="55" t="n">
        <v>0.96</v>
      </c>
      <c r="D69" s="56" t="n">
        <v>1.1</v>
      </c>
      <c r="E69" s="57" t="n">
        <v>0.8</v>
      </c>
      <c r="F69" s="57" t="n">
        <v>0.95</v>
      </c>
      <c r="G69" s="56" t="n">
        <v>1</v>
      </c>
      <c r="H69" s="56" t="n">
        <v>1.2</v>
      </c>
      <c r="I69" s="63" t="n">
        <v>0.8</v>
      </c>
      <c r="J69" s="63" t="n">
        <v>1</v>
      </c>
      <c r="K69" s="63" t="n">
        <v>0.7</v>
      </c>
      <c r="L69" s="63" t="n">
        <v>0.8</v>
      </c>
      <c r="M69" s="58" t="n">
        <f aca="false">IF(ISERROR(AVERAGE(C69:L69)),"=",AVERAGE(C69:L69))</f>
        <v>0.931</v>
      </c>
    </row>
    <row r="70" customFormat="false" ht="24.95" hidden="false" customHeight="true" outlineLevel="0" collapsed="false">
      <c r="A70" s="38" t="s">
        <v>79</v>
      </c>
      <c r="B70" s="22" t="s">
        <v>24</v>
      </c>
      <c r="C70" s="55" t="s">
        <v>22</v>
      </c>
      <c r="D70" s="56" t="s">
        <v>22</v>
      </c>
      <c r="E70" s="57" t="s">
        <v>22</v>
      </c>
      <c r="F70" s="57" t="s">
        <v>22</v>
      </c>
      <c r="G70" s="56" t="s">
        <v>22</v>
      </c>
      <c r="H70" s="56" t="s">
        <v>22</v>
      </c>
      <c r="I70" s="63" t="s">
        <v>22</v>
      </c>
      <c r="J70" s="63" t="s">
        <v>22</v>
      </c>
      <c r="K70" s="63" t="s">
        <v>22</v>
      </c>
      <c r="L70" s="63" t="s">
        <v>22</v>
      </c>
      <c r="M70" s="58" t="str">
        <f aca="false">IF(ISERROR(AVERAGE(C70:L70)),"=",AVERAGE(C70:L70))</f>
        <v>=</v>
      </c>
    </row>
    <row r="71" customFormat="false" ht="24.95" hidden="false" customHeight="true" outlineLevel="0" collapsed="false">
      <c r="A71" s="38" t="s">
        <v>80</v>
      </c>
      <c r="B71" s="22" t="s">
        <v>24</v>
      </c>
      <c r="C71" s="55" t="s">
        <v>22</v>
      </c>
      <c r="D71" s="56" t="s">
        <v>22</v>
      </c>
      <c r="E71" s="60" t="s">
        <v>22</v>
      </c>
      <c r="F71" s="60" t="s">
        <v>22</v>
      </c>
      <c r="G71" s="56" t="s">
        <v>22</v>
      </c>
      <c r="H71" s="56" t="s">
        <v>22</v>
      </c>
      <c r="I71" s="63" t="s">
        <v>22</v>
      </c>
      <c r="J71" s="63" t="s">
        <v>22</v>
      </c>
      <c r="K71" s="63" t="s">
        <v>22</v>
      </c>
      <c r="L71" s="63" t="s">
        <v>22</v>
      </c>
      <c r="M71" s="58" t="str">
        <f aca="false">IF(ISERROR(AVERAGE(C71:L71)),"=",AVERAGE(C71:L71))</f>
        <v>=</v>
      </c>
    </row>
    <row r="72" customFormat="false" ht="24.95" hidden="false" customHeight="true" outlineLevel="0" collapsed="false">
      <c r="A72" s="38" t="s">
        <v>81</v>
      </c>
      <c r="B72" s="22" t="s">
        <v>24</v>
      </c>
      <c r="C72" s="55" t="s">
        <v>22</v>
      </c>
      <c r="D72" s="56" t="s">
        <v>22</v>
      </c>
      <c r="E72" s="60" t="s">
        <v>22</v>
      </c>
      <c r="F72" s="60" t="s">
        <v>22</v>
      </c>
      <c r="G72" s="56" t="s">
        <v>22</v>
      </c>
      <c r="H72" s="56" t="s">
        <v>22</v>
      </c>
      <c r="I72" s="63" t="s">
        <v>22</v>
      </c>
      <c r="J72" s="63" t="s">
        <v>22</v>
      </c>
      <c r="K72" s="63" t="s">
        <v>22</v>
      </c>
      <c r="L72" s="63" t="s">
        <v>22</v>
      </c>
      <c r="M72" s="58" t="str">
        <f aca="false">IF(ISERROR(AVERAGE(C72:L72)),"=",AVERAGE(C72:L72))</f>
        <v>=</v>
      </c>
    </row>
    <row r="73" customFormat="false" ht="24.95" hidden="false" customHeight="true" outlineLevel="0" collapsed="false">
      <c r="A73" s="38" t="s">
        <v>82</v>
      </c>
      <c r="B73" s="22" t="s">
        <v>24</v>
      </c>
      <c r="C73" s="55" t="s">
        <v>22</v>
      </c>
      <c r="D73" s="56" t="s">
        <v>22</v>
      </c>
      <c r="E73" s="57" t="s">
        <v>22</v>
      </c>
      <c r="F73" s="57" t="s">
        <v>22</v>
      </c>
      <c r="G73" s="56" t="s">
        <v>22</v>
      </c>
      <c r="H73" s="56" t="s">
        <v>22</v>
      </c>
      <c r="I73" s="63" t="s">
        <v>22</v>
      </c>
      <c r="J73" s="63" t="s">
        <v>22</v>
      </c>
      <c r="K73" s="63" t="s">
        <v>22</v>
      </c>
      <c r="L73" s="63" t="s">
        <v>22</v>
      </c>
      <c r="M73" s="58" t="str">
        <f aca="false">IF(ISERROR(AVERAGE(C73:L73)),"=",AVERAGE(C73:L73))</f>
        <v>=</v>
      </c>
    </row>
    <row r="74" customFormat="false" ht="24.95" hidden="false" customHeight="true" outlineLevel="0" collapsed="false">
      <c r="A74" s="38" t="s">
        <v>83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56" t="s">
        <v>22</v>
      </c>
      <c r="H74" s="56" t="s">
        <v>22</v>
      </c>
      <c r="I74" s="63" t="s">
        <v>22</v>
      </c>
      <c r="J74" s="63" t="s">
        <v>22</v>
      </c>
      <c r="K74" s="63" t="s">
        <v>22</v>
      </c>
      <c r="L74" s="63" t="s">
        <v>22</v>
      </c>
      <c r="M74" s="58" t="str">
        <f aca="false">IF(ISERROR(AVERAGE(C74:L74)),"=",AVERAGE(C74:L74))</f>
        <v>=</v>
      </c>
    </row>
    <row r="75" customFormat="false" ht="24.95" hidden="false" customHeight="true" outlineLevel="0" collapsed="false">
      <c r="A75" s="38" t="s">
        <v>84</v>
      </c>
      <c r="B75" s="22" t="s">
        <v>24</v>
      </c>
      <c r="C75" s="55" t="s">
        <v>22</v>
      </c>
      <c r="D75" s="56" t="s">
        <v>22</v>
      </c>
      <c r="E75" s="60" t="s">
        <v>22</v>
      </c>
      <c r="F75" s="60" t="s">
        <v>22</v>
      </c>
      <c r="G75" s="56" t="s">
        <v>22</v>
      </c>
      <c r="H75" s="56" t="s">
        <v>22</v>
      </c>
      <c r="I75" s="63" t="s">
        <v>22</v>
      </c>
      <c r="J75" s="63" t="s">
        <v>22</v>
      </c>
      <c r="K75" s="63" t="s">
        <v>22</v>
      </c>
      <c r="L75" s="63" t="s">
        <v>22</v>
      </c>
      <c r="M75" s="58" t="str">
        <f aca="false">IF(ISERROR(AVERAGE(C75:L75)),"=",AVERAGE(C75:L75))</f>
        <v>=</v>
      </c>
    </row>
    <row r="76" customFormat="false" ht="24.95" hidden="false" customHeight="true" outlineLevel="0" collapsed="false">
      <c r="A76" s="38" t="s">
        <v>85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56" t="s">
        <v>22</v>
      </c>
      <c r="H76" s="56" t="s">
        <v>22</v>
      </c>
      <c r="I76" s="63" t="s">
        <v>22</v>
      </c>
      <c r="J76" s="63" t="s">
        <v>22</v>
      </c>
      <c r="K76" s="63" t="s">
        <v>22</v>
      </c>
      <c r="L76" s="63" t="s">
        <v>22</v>
      </c>
      <c r="M76" s="58" t="str">
        <f aca="false">IF(ISERROR(AVERAGE(C76:L76)),"=",AVERAGE(C76:L76))</f>
        <v>=</v>
      </c>
    </row>
    <row r="77" customFormat="false" ht="24.95" hidden="false" customHeight="true" outlineLevel="0" collapsed="false">
      <c r="A77" s="38" t="s">
        <v>86</v>
      </c>
      <c r="B77" s="22" t="s">
        <v>24</v>
      </c>
      <c r="C77" s="55" t="n">
        <v>1.2</v>
      </c>
      <c r="D77" s="56" t="n">
        <v>1.2</v>
      </c>
      <c r="E77" s="57" t="s">
        <v>22</v>
      </c>
      <c r="F77" s="57" t="s">
        <v>22</v>
      </c>
      <c r="G77" s="56" t="s">
        <v>22</v>
      </c>
      <c r="H77" s="56" t="s">
        <v>22</v>
      </c>
      <c r="I77" s="63" t="s">
        <v>22</v>
      </c>
      <c r="J77" s="63" t="s">
        <v>22</v>
      </c>
      <c r="K77" s="63" t="s">
        <v>22</v>
      </c>
      <c r="L77" s="63" t="s">
        <v>22</v>
      </c>
      <c r="M77" s="58" t="n">
        <f aca="false">IF(ISERROR(AVERAGE(C77:L77)),"=",AVERAGE(C77:L77))</f>
        <v>1.2</v>
      </c>
    </row>
    <row r="78" customFormat="false" ht="24.95" hidden="false" customHeight="true" outlineLevel="0" collapsed="false">
      <c r="A78" s="38" t="s">
        <v>87</v>
      </c>
      <c r="B78" s="22" t="s">
        <v>24</v>
      </c>
      <c r="C78" s="55" t="n">
        <v>0.5</v>
      </c>
      <c r="D78" s="56" t="n">
        <v>0.8</v>
      </c>
      <c r="E78" s="57" t="n">
        <v>0.45</v>
      </c>
      <c r="F78" s="57" t="n">
        <v>0.9</v>
      </c>
      <c r="G78" s="56" t="n">
        <v>0.5</v>
      </c>
      <c r="H78" s="56" t="n">
        <v>0.8</v>
      </c>
      <c r="I78" s="60" t="n">
        <v>0.5</v>
      </c>
      <c r="J78" s="60" t="n">
        <v>0.8</v>
      </c>
      <c r="K78" s="60" t="n">
        <v>0.4</v>
      </c>
      <c r="L78" s="60" t="n">
        <v>0.83</v>
      </c>
      <c r="M78" s="58" t="n">
        <f aca="false">IF(ISERROR(AVERAGE(C78:L78)),"=",AVERAGE(C78:L78))</f>
        <v>0.648</v>
      </c>
    </row>
    <row r="79" customFormat="false" ht="24.95" hidden="false" customHeight="true" outlineLevel="0" collapsed="false">
      <c r="A79" s="38" t="s">
        <v>88</v>
      </c>
      <c r="B79" s="22" t="s">
        <v>24</v>
      </c>
      <c r="C79" s="55" t="n">
        <v>0.5</v>
      </c>
      <c r="D79" s="56" t="n">
        <v>1</v>
      </c>
      <c r="E79" s="57" t="n">
        <v>0.6</v>
      </c>
      <c r="F79" s="57" t="n">
        <v>1.1</v>
      </c>
      <c r="G79" s="56" t="n">
        <v>0.7</v>
      </c>
      <c r="H79" s="56" t="n">
        <v>1</v>
      </c>
      <c r="I79" s="60" t="n">
        <v>0.8</v>
      </c>
      <c r="J79" s="60" t="n">
        <v>1.1</v>
      </c>
      <c r="K79" s="60" t="n">
        <v>0.7</v>
      </c>
      <c r="L79" s="60" t="n">
        <v>1</v>
      </c>
      <c r="M79" s="58" t="n">
        <f aca="false">IF(ISERROR(AVERAGE(C79:L79)),"=",AVERAGE(C79:L79))</f>
        <v>0.85</v>
      </c>
    </row>
    <row r="80" customFormat="false" ht="24.95" hidden="false" customHeight="true" outlineLevel="0" collapsed="false">
      <c r="A80" s="38" t="s">
        <v>89</v>
      </c>
      <c r="B80" s="22" t="s">
        <v>24</v>
      </c>
      <c r="C80" s="55" t="s">
        <v>22</v>
      </c>
      <c r="D80" s="56" t="s">
        <v>22</v>
      </c>
      <c r="E80" s="60" t="s">
        <v>22</v>
      </c>
      <c r="F80" s="60" t="s">
        <v>22</v>
      </c>
      <c r="G80" s="56" t="s">
        <v>22</v>
      </c>
      <c r="H80" s="56" t="s">
        <v>22</v>
      </c>
      <c r="I80" s="60" t="s">
        <v>22</v>
      </c>
      <c r="J80" s="60" t="s">
        <v>22</v>
      </c>
      <c r="K80" s="60" t="s">
        <v>22</v>
      </c>
      <c r="L80" s="60" t="s">
        <v>22</v>
      </c>
      <c r="M80" s="58" t="str">
        <f aca="false">IF(ISERROR(AVERAGE(C80:L80)),"=",AVERAGE(C80:L80))</f>
        <v>=</v>
      </c>
    </row>
    <row r="81" customFormat="false" ht="24.95" hidden="false" customHeight="true" outlineLevel="0" collapsed="false">
      <c r="A81" s="38" t="s">
        <v>90</v>
      </c>
      <c r="B81" s="22" t="s">
        <v>24</v>
      </c>
      <c r="C81" s="55" t="s">
        <v>22</v>
      </c>
      <c r="D81" s="56" t="s">
        <v>22</v>
      </c>
      <c r="E81" s="60" t="s">
        <v>22</v>
      </c>
      <c r="F81" s="60" t="s">
        <v>22</v>
      </c>
      <c r="G81" s="56" t="s">
        <v>22</v>
      </c>
      <c r="H81" s="56" t="s">
        <v>22</v>
      </c>
      <c r="I81" s="60" t="s">
        <v>22</v>
      </c>
      <c r="J81" s="60" t="s">
        <v>22</v>
      </c>
      <c r="K81" s="60" t="s">
        <v>22</v>
      </c>
      <c r="L81" s="60" t="s">
        <v>22</v>
      </c>
      <c r="M81" s="58" t="str">
        <f aca="false">IF(ISERROR(AVERAGE(C81:L81)),"=",AVERAGE(C81:L81))</f>
        <v>=</v>
      </c>
    </row>
    <row r="82" customFormat="false" ht="24.95" hidden="false" customHeight="true" outlineLevel="0" collapsed="false">
      <c r="A82" s="38" t="s">
        <v>91</v>
      </c>
      <c r="B82" s="22" t="s">
        <v>24</v>
      </c>
      <c r="C82" s="55" t="s">
        <v>22</v>
      </c>
      <c r="D82" s="56" t="s">
        <v>22</v>
      </c>
      <c r="E82" s="60" t="s">
        <v>22</v>
      </c>
      <c r="F82" s="60" t="s">
        <v>22</v>
      </c>
      <c r="G82" s="56" t="s">
        <v>22</v>
      </c>
      <c r="H82" s="56" t="s">
        <v>22</v>
      </c>
      <c r="I82" s="60" t="s">
        <v>22</v>
      </c>
      <c r="J82" s="60" t="s">
        <v>22</v>
      </c>
      <c r="K82" s="60" t="s">
        <v>22</v>
      </c>
      <c r="L82" s="60" t="s">
        <v>22</v>
      </c>
      <c r="M82" s="58" t="str">
        <f aca="false">IF(ISERROR(AVERAGE(C82:L82)),"=",AVERAGE(C82:L82))</f>
        <v>=</v>
      </c>
    </row>
    <row r="83" customFormat="false" ht="24.95" hidden="false" customHeight="true" outlineLevel="0" collapsed="false">
      <c r="A83" s="38" t="s">
        <v>92</v>
      </c>
      <c r="B83" s="22" t="s">
        <v>24</v>
      </c>
      <c r="C83" s="55" t="n">
        <v>0.5</v>
      </c>
      <c r="D83" s="56" t="n">
        <v>0.95</v>
      </c>
      <c r="E83" s="57" t="n">
        <v>0.4</v>
      </c>
      <c r="F83" s="57" t="n">
        <v>0.8</v>
      </c>
      <c r="G83" s="56" t="n">
        <v>0.5</v>
      </c>
      <c r="H83" s="56" t="n">
        <v>0.65</v>
      </c>
      <c r="I83" s="60" t="n">
        <v>0.3</v>
      </c>
      <c r="J83" s="60" t="n">
        <v>0.72</v>
      </c>
      <c r="K83" s="60" t="n">
        <v>0.4</v>
      </c>
      <c r="L83" s="60" t="n">
        <v>0.77</v>
      </c>
      <c r="M83" s="58" t="n">
        <f aca="false">IF(ISERROR(AVERAGE(C83:L83)),"=",AVERAGE(C83:L83))</f>
        <v>0.599</v>
      </c>
    </row>
    <row r="84" customFormat="false" ht="24.95" hidden="false" customHeight="true" outlineLevel="0" collapsed="false">
      <c r="A84" s="38" t="s">
        <v>93</v>
      </c>
      <c r="B84" s="22" t="s">
        <v>24</v>
      </c>
      <c r="C84" s="55" t="n">
        <v>0.33</v>
      </c>
      <c r="D84" s="56" t="n">
        <v>0.7</v>
      </c>
      <c r="E84" s="60" t="n">
        <v>0.4</v>
      </c>
      <c r="F84" s="60" t="n">
        <v>0.8</v>
      </c>
      <c r="G84" s="56" t="n">
        <v>0.4</v>
      </c>
      <c r="H84" s="56" t="n">
        <v>0.72</v>
      </c>
      <c r="I84" s="60" t="s">
        <v>22</v>
      </c>
      <c r="J84" s="60" t="s">
        <v>22</v>
      </c>
      <c r="K84" s="60" t="n">
        <v>0.6</v>
      </c>
      <c r="L84" s="60" t="n">
        <v>0.83</v>
      </c>
      <c r="M84" s="58" t="n">
        <f aca="false">IF(ISERROR(AVERAGE(C84:L84)),"=",AVERAGE(C84:L84))</f>
        <v>0.5975</v>
      </c>
    </row>
    <row r="85" customFormat="false" ht="24.95" hidden="false" customHeight="true" outlineLevel="0" collapsed="false">
      <c r="A85" s="38" t="s">
        <v>94</v>
      </c>
      <c r="B85" s="22" t="s">
        <v>24</v>
      </c>
      <c r="C85" s="55" t="n">
        <v>0.77</v>
      </c>
      <c r="D85" s="56" t="n">
        <v>1</v>
      </c>
      <c r="E85" s="60" t="n">
        <v>0.6</v>
      </c>
      <c r="F85" s="60" t="n">
        <v>0.65</v>
      </c>
      <c r="G85" s="56" t="n">
        <v>0.77</v>
      </c>
      <c r="H85" s="56" t="n">
        <v>0.77</v>
      </c>
      <c r="I85" s="60" t="s">
        <v>22</v>
      </c>
      <c r="J85" s="60" t="s">
        <v>22</v>
      </c>
      <c r="K85" s="60" t="n">
        <v>0.3</v>
      </c>
      <c r="L85" s="60" t="n">
        <v>0.6</v>
      </c>
      <c r="M85" s="58" t="n">
        <f aca="false">IF(ISERROR(AVERAGE(C85:L85)),"=",AVERAGE(C85:L85))</f>
        <v>0.6825</v>
      </c>
    </row>
    <row r="86" customFormat="false" ht="24.95" hidden="false" customHeight="true" outlineLevel="0" collapsed="false">
      <c r="A86" s="38" t="s">
        <v>95</v>
      </c>
      <c r="B86" s="22" t="s">
        <v>24</v>
      </c>
      <c r="C86" s="55" t="n">
        <v>0.85</v>
      </c>
      <c r="D86" s="56" t="n">
        <v>0.85</v>
      </c>
      <c r="E86" s="60" t="n">
        <v>0.5</v>
      </c>
      <c r="F86" s="60" t="n">
        <v>1.05</v>
      </c>
      <c r="G86" s="56" t="n">
        <v>1</v>
      </c>
      <c r="H86" s="56" t="n">
        <v>1</v>
      </c>
      <c r="I86" s="60" t="n">
        <v>1.03</v>
      </c>
      <c r="J86" s="60" t="n">
        <v>1.03</v>
      </c>
      <c r="K86" s="60" t="n">
        <v>1.03</v>
      </c>
      <c r="L86" s="60" t="n">
        <v>1.03</v>
      </c>
      <c r="M86" s="58" t="n">
        <f aca="false">IF(ISERROR(AVERAGE(C86:L86)),"=",AVERAGE(C86:L86))</f>
        <v>0.937</v>
      </c>
    </row>
    <row r="87" customFormat="false" ht="24.95" hidden="false" customHeight="true" outlineLevel="0" collapsed="false">
      <c r="A87" s="38" t="s">
        <v>96</v>
      </c>
      <c r="B87" s="22" t="s">
        <v>24</v>
      </c>
      <c r="C87" s="55" t="n">
        <v>0.6</v>
      </c>
      <c r="D87" s="56" t="n">
        <v>0.8</v>
      </c>
      <c r="E87" s="57" t="n">
        <v>0.6</v>
      </c>
      <c r="F87" s="57" t="n">
        <v>0.9</v>
      </c>
      <c r="G87" s="56" t="n">
        <v>0.6</v>
      </c>
      <c r="H87" s="56" t="n">
        <v>0.8</v>
      </c>
      <c r="I87" s="60" t="n">
        <v>0.6</v>
      </c>
      <c r="J87" s="60" t="n">
        <v>0.75</v>
      </c>
      <c r="K87" s="60" t="n">
        <v>0.6</v>
      </c>
      <c r="L87" s="60" t="n">
        <v>1.03</v>
      </c>
      <c r="M87" s="58" t="n">
        <f aca="false">IF(ISERROR(AVERAGE(C87:L87)),"=",AVERAGE(C87:L87))</f>
        <v>0.728</v>
      </c>
    </row>
    <row r="88" customFormat="false" ht="24.95" hidden="false" customHeight="true" outlineLevel="0" collapsed="false">
      <c r="A88" s="38" t="s">
        <v>97</v>
      </c>
      <c r="B88" s="22" t="s">
        <v>24</v>
      </c>
      <c r="C88" s="55" t="n">
        <v>1.2</v>
      </c>
      <c r="D88" s="56" t="n">
        <v>1.2</v>
      </c>
      <c r="E88" s="60" t="n">
        <v>1.1</v>
      </c>
      <c r="F88" s="60" t="n">
        <v>1.1</v>
      </c>
      <c r="G88" s="56" t="s">
        <v>22</v>
      </c>
      <c r="H88" s="56" t="s">
        <v>22</v>
      </c>
      <c r="I88" s="60" t="s">
        <v>22</v>
      </c>
      <c r="J88" s="60" t="s">
        <v>22</v>
      </c>
      <c r="K88" s="60" t="s">
        <v>22</v>
      </c>
      <c r="L88" s="60" t="s">
        <v>22</v>
      </c>
      <c r="M88" s="58" t="n">
        <f aca="false">IF(ISERROR(AVERAGE(C88:L88)),"=",AVERAGE(C88:L88))</f>
        <v>1.15</v>
      </c>
    </row>
    <row r="89" customFormat="false" ht="24.95" hidden="false" customHeight="true" outlineLevel="0" collapsed="false">
      <c r="A89" s="38" t="s">
        <v>98</v>
      </c>
      <c r="B89" s="22" t="s">
        <v>24</v>
      </c>
      <c r="C89" s="55" t="n">
        <v>0.35</v>
      </c>
      <c r="D89" s="56" t="n">
        <v>0.6</v>
      </c>
      <c r="E89" s="60" t="n">
        <v>0.6</v>
      </c>
      <c r="F89" s="60" t="n">
        <v>0.9</v>
      </c>
      <c r="G89" s="56" t="n">
        <v>0.4</v>
      </c>
      <c r="H89" s="56" t="n">
        <v>0.6</v>
      </c>
      <c r="I89" s="60" t="n">
        <v>0.6</v>
      </c>
      <c r="J89" s="60" t="n">
        <v>0.72</v>
      </c>
      <c r="K89" s="60" t="n">
        <v>0.5</v>
      </c>
      <c r="L89" s="60" t="n">
        <v>0.65</v>
      </c>
      <c r="M89" s="58" t="n">
        <f aca="false">IF(ISERROR(AVERAGE(C89:L89)),"=",AVERAGE(C89:L89))</f>
        <v>0.592</v>
      </c>
    </row>
    <row r="90" customFormat="false" ht="24.95" hidden="false" customHeight="true" outlineLevel="0" collapsed="false">
      <c r="A90" s="38" t="s">
        <v>99</v>
      </c>
      <c r="B90" s="22" t="s">
        <v>24</v>
      </c>
      <c r="C90" s="55" t="n">
        <v>0.15</v>
      </c>
      <c r="D90" s="56" t="n">
        <v>0.43</v>
      </c>
      <c r="E90" s="57" t="n">
        <v>0.26</v>
      </c>
      <c r="F90" s="57" t="n">
        <v>0.39</v>
      </c>
      <c r="G90" s="56" t="n">
        <v>0.26</v>
      </c>
      <c r="H90" s="56" t="n">
        <v>0.4</v>
      </c>
      <c r="I90" s="60" t="n">
        <v>0.26</v>
      </c>
      <c r="J90" s="60" t="n">
        <v>0.4</v>
      </c>
      <c r="K90" s="60" t="n">
        <v>0.23</v>
      </c>
      <c r="L90" s="60" t="n">
        <v>0.6</v>
      </c>
      <c r="M90" s="58" t="n">
        <f aca="false">IF(ISERROR(AVERAGE(C90:L90)),"=",AVERAGE(C90:L90))</f>
        <v>0.338</v>
      </c>
    </row>
    <row r="91" customFormat="false" ht="24.95" hidden="false" customHeight="true" outlineLevel="0" collapsed="false">
      <c r="A91" s="38" t="s">
        <v>100</v>
      </c>
      <c r="B91" s="22" t="s">
        <v>24</v>
      </c>
      <c r="C91" s="55" t="n">
        <v>0.4</v>
      </c>
      <c r="D91" s="56" t="n">
        <v>0.85</v>
      </c>
      <c r="E91" s="57" t="n">
        <v>0.6</v>
      </c>
      <c r="F91" s="57" t="n">
        <v>0.8</v>
      </c>
      <c r="G91" s="56" t="n">
        <v>0.6</v>
      </c>
      <c r="H91" s="56" t="n">
        <v>0.7</v>
      </c>
      <c r="I91" s="60" t="n">
        <v>0.62</v>
      </c>
      <c r="J91" s="60" t="n">
        <v>0.7</v>
      </c>
      <c r="K91" s="60" t="n">
        <v>0.85</v>
      </c>
      <c r="L91" s="60" t="n">
        <v>0.9</v>
      </c>
      <c r="M91" s="58" t="n">
        <f aca="false">IF(ISERROR(AVERAGE(C91:L91)),"=",AVERAGE(C91:L91))</f>
        <v>0.702</v>
      </c>
    </row>
    <row r="92" customFormat="false" ht="24.95" hidden="false" customHeight="true" outlineLevel="0" collapsed="false">
      <c r="A92" s="38" t="s">
        <v>101</v>
      </c>
      <c r="B92" s="22" t="s">
        <v>24</v>
      </c>
      <c r="C92" s="55" t="s">
        <v>22</v>
      </c>
      <c r="D92" s="56" t="s">
        <v>22</v>
      </c>
      <c r="E92" s="60" t="s">
        <v>22</v>
      </c>
      <c r="F92" s="60" t="s">
        <v>22</v>
      </c>
      <c r="G92" s="56" t="s">
        <v>22</v>
      </c>
      <c r="H92" s="56" t="s">
        <v>22</v>
      </c>
      <c r="I92" s="60" t="s">
        <v>22</v>
      </c>
      <c r="J92" s="60" t="s">
        <v>22</v>
      </c>
      <c r="K92" s="60" t="s">
        <v>22</v>
      </c>
      <c r="L92" s="60" t="s">
        <v>22</v>
      </c>
      <c r="M92" s="58" t="str">
        <f aca="false">IF(ISERROR(AVERAGE(C92:L92)),"=",AVERAGE(C92:L92))</f>
        <v>=</v>
      </c>
    </row>
    <row r="93" customFormat="false" ht="24.95" hidden="false" customHeight="true" outlineLevel="0" collapsed="false">
      <c r="A93" s="38" t="s">
        <v>102</v>
      </c>
      <c r="B93" s="22" t="s">
        <v>24</v>
      </c>
      <c r="C93" s="55" t="n">
        <v>0.2</v>
      </c>
      <c r="D93" s="56" t="n">
        <v>0.55</v>
      </c>
      <c r="E93" s="57" t="n">
        <v>0.25</v>
      </c>
      <c r="F93" s="57" t="n">
        <v>0.25</v>
      </c>
      <c r="G93" s="56" t="s">
        <v>22</v>
      </c>
      <c r="H93" s="56" t="s">
        <v>22</v>
      </c>
      <c r="I93" s="60" t="n">
        <v>0.25</v>
      </c>
      <c r="J93" s="60" t="n">
        <v>0.45</v>
      </c>
      <c r="K93" s="60" t="s">
        <v>22</v>
      </c>
      <c r="L93" s="60" t="s">
        <v>22</v>
      </c>
      <c r="M93" s="58" t="n">
        <f aca="false">IF(ISERROR(AVERAGE(C93:L93)),"=",AVERAGE(C93:L93))</f>
        <v>0.325</v>
      </c>
    </row>
    <row r="94" customFormat="false" ht="24.95" hidden="false" customHeight="true" outlineLevel="0" collapsed="false">
      <c r="A94" s="38" t="s">
        <v>103</v>
      </c>
      <c r="B94" s="22" t="s">
        <v>24</v>
      </c>
      <c r="C94" s="55" t="s">
        <v>22</v>
      </c>
      <c r="D94" s="56" t="s">
        <v>22</v>
      </c>
      <c r="E94" s="60" t="s">
        <v>22</v>
      </c>
      <c r="F94" s="60" t="s">
        <v>22</v>
      </c>
      <c r="G94" s="56" t="s">
        <v>22</v>
      </c>
      <c r="H94" s="56" t="s">
        <v>22</v>
      </c>
      <c r="I94" s="60" t="s">
        <v>22</v>
      </c>
      <c r="J94" s="60" t="s">
        <v>22</v>
      </c>
      <c r="K94" s="60" t="s">
        <v>22</v>
      </c>
      <c r="L94" s="60" t="s">
        <v>22</v>
      </c>
      <c r="M94" s="58" t="str">
        <f aca="false">IF(ISERROR(AVERAGE(C94:L94)),"=",AVERAGE(C94:L94))</f>
        <v>=</v>
      </c>
    </row>
    <row r="95" customFormat="false" ht="24.95" hidden="false" customHeight="true" outlineLevel="0" collapsed="false">
      <c r="A95" s="38" t="s">
        <v>104</v>
      </c>
      <c r="B95" s="22" t="s">
        <v>24</v>
      </c>
      <c r="C95" s="55" t="n">
        <v>0.2</v>
      </c>
      <c r="D95" s="56" t="n">
        <v>0.4</v>
      </c>
      <c r="E95" s="57" t="n">
        <v>0.21</v>
      </c>
      <c r="F95" s="57" t="n">
        <v>0.31</v>
      </c>
      <c r="G95" s="56" t="n">
        <v>0.38</v>
      </c>
      <c r="H95" s="56" t="n">
        <v>0.38</v>
      </c>
      <c r="I95" s="60" t="n">
        <v>0.27</v>
      </c>
      <c r="J95" s="60" t="n">
        <v>0.45</v>
      </c>
      <c r="K95" s="60" t="n">
        <v>0.35</v>
      </c>
      <c r="L95" s="60" t="n">
        <v>0.35</v>
      </c>
      <c r="M95" s="58" t="n">
        <f aca="false">IF(ISERROR(AVERAGE(C95:L95)),"=",AVERAGE(C95:L95))</f>
        <v>0.33</v>
      </c>
    </row>
    <row r="96" customFormat="false" ht="24.95" hidden="false" customHeight="true" outlineLevel="0" collapsed="false">
      <c r="A96" s="38" t="s">
        <v>106</v>
      </c>
      <c r="B96" s="22" t="s">
        <v>24</v>
      </c>
      <c r="C96" s="55" t="n">
        <v>1.5</v>
      </c>
      <c r="D96" s="56" t="n">
        <v>1.5</v>
      </c>
      <c r="E96" s="57" t="s">
        <v>22</v>
      </c>
      <c r="F96" s="57" t="s">
        <v>22</v>
      </c>
      <c r="G96" s="56" t="s">
        <v>22</v>
      </c>
      <c r="H96" s="56" t="s">
        <v>22</v>
      </c>
      <c r="I96" s="60" t="s">
        <v>22</v>
      </c>
      <c r="J96" s="60" t="s">
        <v>22</v>
      </c>
      <c r="K96" s="60" t="s">
        <v>22</v>
      </c>
      <c r="L96" s="60" t="s">
        <v>22</v>
      </c>
      <c r="M96" s="58" t="n">
        <f aca="false">IF(ISERROR(AVERAGE(C96:L96)),"=",AVERAGE(C96:L96))</f>
        <v>1.5</v>
      </c>
    </row>
    <row r="97" customFormat="false" ht="24.95" hidden="false" customHeight="true" outlineLevel="0" collapsed="false">
      <c r="A97" s="38" t="s">
        <v>105</v>
      </c>
      <c r="B97" s="22" t="s">
        <v>24</v>
      </c>
      <c r="C97" s="55" t="s">
        <v>22</v>
      </c>
      <c r="D97" s="56" t="s">
        <v>22</v>
      </c>
      <c r="E97" s="60" t="s">
        <v>22</v>
      </c>
      <c r="F97" s="60" t="s">
        <v>22</v>
      </c>
      <c r="G97" s="56" t="s">
        <v>22</v>
      </c>
      <c r="H97" s="56" t="s">
        <v>22</v>
      </c>
      <c r="I97" s="60" t="s">
        <v>22</v>
      </c>
      <c r="J97" s="60" t="s">
        <v>22</v>
      </c>
      <c r="K97" s="60" t="s">
        <v>22</v>
      </c>
      <c r="L97" s="60" t="s">
        <v>22</v>
      </c>
      <c r="M97" s="58" t="str">
        <f aca="false">IF(ISERROR(AVERAGE(C97:L97)),"=",AVERAGE(C97:L97))</f>
        <v>=</v>
      </c>
    </row>
    <row r="98" customFormat="false" ht="24.95" hidden="false" customHeight="true" outlineLevel="0" collapsed="false">
      <c r="A98" s="38" t="s">
        <v>107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56" t="s">
        <v>22</v>
      </c>
      <c r="H98" s="56" t="s">
        <v>22</v>
      </c>
      <c r="I98" s="60" t="s">
        <v>22</v>
      </c>
      <c r="J98" s="60" t="s">
        <v>22</v>
      </c>
      <c r="K98" s="60" t="s">
        <v>22</v>
      </c>
      <c r="L98" s="60" t="s">
        <v>22</v>
      </c>
      <c r="M98" s="58" t="str">
        <f aca="false">IF(ISERROR(AVERAGE(C98:L98)),"=",AVERAGE(C98:L98))</f>
        <v>=</v>
      </c>
    </row>
    <row r="99" customFormat="false" ht="24.95" hidden="false" customHeight="true" outlineLevel="0" collapsed="false">
      <c r="A99" s="38" t="s">
        <v>108</v>
      </c>
      <c r="B99" s="22" t="s">
        <v>24</v>
      </c>
      <c r="C99" s="55" t="s">
        <v>22</v>
      </c>
      <c r="D99" s="56" t="s">
        <v>22</v>
      </c>
      <c r="E99" s="60" t="s">
        <v>22</v>
      </c>
      <c r="F99" s="60" t="s">
        <v>22</v>
      </c>
      <c r="G99" s="56" t="s">
        <v>22</v>
      </c>
      <c r="H99" s="56" t="s">
        <v>22</v>
      </c>
      <c r="I99" s="60" t="s">
        <v>22</v>
      </c>
      <c r="J99" s="60" t="s">
        <v>22</v>
      </c>
      <c r="K99" s="60" t="s">
        <v>22</v>
      </c>
      <c r="L99" s="60" t="s">
        <v>22</v>
      </c>
      <c r="M99" s="58" t="str">
        <f aca="false">IF(ISERROR(AVERAGE(C99:L99)),"=",AVERAGE(C99:L99))</f>
        <v>=</v>
      </c>
    </row>
    <row r="100" customFormat="false" ht="24.95" hidden="false" customHeight="true" outlineLevel="0" collapsed="false">
      <c r="A100" s="38" t="s">
        <v>109</v>
      </c>
      <c r="B100" s="22" t="s">
        <v>24</v>
      </c>
      <c r="C100" s="55" t="n">
        <v>0.6</v>
      </c>
      <c r="D100" s="56" t="n">
        <v>1.1</v>
      </c>
      <c r="E100" s="60" t="n">
        <v>0.5</v>
      </c>
      <c r="F100" s="60" t="n">
        <v>1.1</v>
      </c>
      <c r="G100" s="56" t="s">
        <v>22</v>
      </c>
      <c r="H100" s="56" t="s">
        <v>22</v>
      </c>
      <c r="I100" s="60" t="n">
        <v>0.8</v>
      </c>
      <c r="J100" s="60" t="n">
        <v>1</v>
      </c>
      <c r="K100" s="60" t="s">
        <v>22</v>
      </c>
      <c r="L100" s="60" t="s">
        <v>22</v>
      </c>
      <c r="M100" s="58" t="n">
        <f aca="false">IF(ISERROR(AVERAGE(C100:L100)),"=",AVERAGE(C100:L100))</f>
        <v>0.85</v>
      </c>
    </row>
    <row r="101" customFormat="false" ht="24.95" hidden="false" customHeight="true" outlineLevel="0" collapsed="false">
      <c r="A101" s="38" t="s">
        <v>110</v>
      </c>
      <c r="B101" s="22" t="s">
        <v>24</v>
      </c>
      <c r="C101" s="55" t="n">
        <v>0.26</v>
      </c>
      <c r="D101" s="56" t="n">
        <v>0.46</v>
      </c>
      <c r="E101" s="57" t="n">
        <v>0.26</v>
      </c>
      <c r="F101" s="57" t="n">
        <v>0.4</v>
      </c>
      <c r="G101" s="56" t="n">
        <v>0.26</v>
      </c>
      <c r="H101" s="56" t="n">
        <v>0.55</v>
      </c>
      <c r="I101" s="60" t="n">
        <v>0.26</v>
      </c>
      <c r="J101" s="60" t="n">
        <v>0.45</v>
      </c>
      <c r="K101" s="60" t="n">
        <v>0.25</v>
      </c>
      <c r="L101" s="60" t="n">
        <v>0.65</v>
      </c>
      <c r="M101" s="58" t="n">
        <f aca="false">IF(ISERROR(AVERAGE(C101:L101)),"=",AVERAGE(C101:L101))</f>
        <v>0.38</v>
      </c>
    </row>
    <row r="102" customFormat="false" ht="24.95" hidden="false" customHeight="true" outlineLevel="0" collapsed="false">
      <c r="A102" s="38" t="s">
        <v>111</v>
      </c>
      <c r="B102" s="22" t="s">
        <v>24</v>
      </c>
      <c r="C102" s="55" t="s">
        <v>22</v>
      </c>
      <c r="D102" s="56" t="s">
        <v>22</v>
      </c>
      <c r="E102" s="60" t="s">
        <v>22</v>
      </c>
      <c r="F102" s="60" t="s">
        <v>22</v>
      </c>
      <c r="G102" s="56" t="s">
        <v>22</v>
      </c>
      <c r="H102" s="56" t="s">
        <v>22</v>
      </c>
      <c r="I102" s="60" t="s">
        <v>22</v>
      </c>
      <c r="J102" s="60" t="s">
        <v>22</v>
      </c>
      <c r="K102" s="60" t="s">
        <v>22</v>
      </c>
      <c r="L102" s="60" t="s">
        <v>22</v>
      </c>
      <c r="M102" s="58" t="str">
        <f aca="false">IF(ISERROR(AVERAGE(C102:L102)),"=",AVERAGE(C102:L102))</f>
        <v>=</v>
      </c>
    </row>
    <row r="103" customFormat="false" ht="24.95" hidden="false" customHeight="true" outlineLevel="0" collapsed="false">
      <c r="A103" s="38" t="s">
        <v>112</v>
      </c>
      <c r="B103" s="22" t="s">
        <v>24</v>
      </c>
      <c r="C103" s="55" t="s">
        <v>22</v>
      </c>
      <c r="D103" s="56" t="s">
        <v>22</v>
      </c>
      <c r="E103" s="60" t="s">
        <v>22</v>
      </c>
      <c r="F103" s="60" t="s">
        <v>22</v>
      </c>
      <c r="G103" s="56" t="s">
        <v>22</v>
      </c>
      <c r="H103" s="56" t="s">
        <v>22</v>
      </c>
      <c r="I103" s="60" t="s">
        <v>22</v>
      </c>
      <c r="J103" s="60" t="s">
        <v>22</v>
      </c>
      <c r="K103" s="60" t="s">
        <v>22</v>
      </c>
      <c r="L103" s="60" t="s">
        <v>22</v>
      </c>
      <c r="M103" s="58" t="str">
        <f aca="false">IF(ISERROR(AVERAGE(C103:L103)),"=",AVERAGE(C103:L103))</f>
        <v>=</v>
      </c>
    </row>
    <row r="104" customFormat="false" ht="24.95" hidden="false" customHeight="true" outlineLevel="0" collapsed="false">
      <c r="A104" s="38" t="s">
        <v>113</v>
      </c>
      <c r="B104" s="22" t="s">
        <v>24</v>
      </c>
      <c r="C104" s="55" t="n">
        <v>1</v>
      </c>
      <c r="D104" s="56" t="n">
        <v>1</v>
      </c>
      <c r="E104" s="57" t="n">
        <v>1</v>
      </c>
      <c r="F104" s="57" t="n">
        <v>1</v>
      </c>
      <c r="G104" s="56" t="s">
        <v>22</v>
      </c>
      <c r="H104" s="56" t="s">
        <v>22</v>
      </c>
      <c r="I104" s="60" t="s">
        <v>22</v>
      </c>
      <c r="J104" s="60" t="s">
        <v>22</v>
      </c>
      <c r="K104" s="60" t="n">
        <v>1</v>
      </c>
      <c r="L104" s="60" t="n">
        <v>1</v>
      </c>
      <c r="M104" s="58" t="n">
        <f aca="false">IF(ISERROR(AVERAGE(C104:L104)),"=",AVERAGE(C104:L104))</f>
        <v>1</v>
      </c>
    </row>
    <row r="105" customFormat="false" ht="24.95" hidden="false" customHeight="true" outlineLevel="0" collapsed="false">
      <c r="A105" s="38" t="s">
        <v>114</v>
      </c>
      <c r="B105" s="22" t="s">
        <v>24</v>
      </c>
      <c r="C105" s="55" t="s">
        <v>22</v>
      </c>
      <c r="D105" s="56" t="s">
        <v>22</v>
      </c>
      <c r="E105" s="60" t="s">
        <v>22</v>
      </c>
      <c r="F105" s="60" t="s">
        <v>22</v>
      </c>
      <c r="G105" s="56" t="s">
        <v>22</v>
      </c>
      <c r="H105" s="56" t="s">
        <v>22</v>
      </c>
      <c r="I105" s="60" t="s">
        <v>22</v>
      </c>
      <c r="J105" s="60" t="s">
        <v>22</v>
      </c>
      <c r="K105" s="60" t="s">
        <v>22</v>
      </c>
      <c r="L105" s="60" t="s">
        <v>22</v>
      </c>
      <c r="M105" s="58" t="str">
        <f aca="false">IF(ISERROR(AVERAGE(C105:L105)),"=",AVERAGE(C105:L105))</f>
        <v>=</v>
      </c>
    </row>
    <row r="106" customFormat="false" ht="24.95" hidden="false" customHeight="true" outlineLevel="0" collapsed="false">
      <c r="A106" s="38" t="s">
        <v>115</v>
      </c>
      <c r="B106" s="22" t="s">
        <v>24</v>
      </c>
      <c r="C106" s="55" t="s">
        <v>22</v>
      </c>
      <c r="D106" s="56" t="s">
        <v>22</v>
      </c>
      <c r="E106" s="57" t="s">
        <v>22</v>
      </c>
      <c r="F106" s="57" t="s">
        <v>22</v>
      </c>
      <c r="G106" s="56" t="s">
        <v>22</v>
      </c>
      <c r="H106" s="56" t="s">
        <v>22</v>
      </c>
      <c r="I106" s="60" t="s">
        <v>22</v>
      </c>
      <c r="J106" s="60" t="s">
        <v>22</v>
      </c>
      <c r="K106" s="60" t="s">
        <v>22</v>
      </c>
      <c r="L106" s="60" t="s">
        <v>22</v>
      </c>
      <c r="M106" s="58" t="str">
        <f aca="false">IF(ISERROR(AVERAGE(C106:L106)),"=",AVERAGE(C106:L106))</f>
        <v>=</v>
      </c>
    </row>
    <row r="107" customFormat="false" ht="24.95" hidden="false" customHeight="true" outlineLevel="0" collapsed="false">
      <c r="A107" s="38" t="s">
        <v>116</v>
      </c>
      <c r="B107" s="22" t="s">
        <v>24</v>
      </c>
      <c r="C107" s="55" t="n">
        <v>1.15</v>
      </c>
      <c r="D107" s="56" t="n">
        <v>1.15</v>
      </c>
      <c r="E107" s="57" t="s">
        <v>22</v>
      </c>
      <c r="F107" s="57" t="s">
        <v>22</v>
      </c>
      <c r="G107" s="56" t="s">
        <v>22</v>
      </c>
      <c r="H107" s="56" t="s">
        <v>22</v>
      </c>
      <c r="I107" s="60" t="s">
        <v>22</v>
      </c>
      <c r="J107" s="60" t="s">
        <v>22</v>
      </c>
      <c r="K107" s="60" t="s">
        <v>22</v>
      </c>
      <c r="L107" s="60" t="s">
        <v>22</v>
      </c>
      <c r="M107" s="58" t="n">
        <f aca="false">IF(ISERROR(AVERAGE(C107:L107)),"=",AVERAGE(C107:L107))</f>
        <v>1.15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9:D59"/>
    <mergeCell ref="E59:F59"/>
    <mergeCell ref="G59:H59"/>
    <mergeCell ref="I59:J59"/>
    <mergeCell ref="K59:L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10" min="3" style="0" width="7.62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96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97</v>
      </c>
      <c r="D5" s="46"/>
      <c r="E5" s="46" t="s">
        <v>198</v>
      </c>
      <c r="F5" s="46"/>
      <c r="G5" s="46" t="s">
        <v>199</v>
      </c>
      <c r="H5" s="46"/>
      <c r="I5" s="46" t="s">
        <v>200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201</v>
      </c>
    </row>
    <row r="7" customFormat="false" ht="44.25" hidden="false" customHeight="true" outlineLevel="0" collapsed="false">
      <c r="B7" s="7"/>
      <c r="C7" s="51" t="s">
        <v>202</v>
      </c>
      <c r="D7" s="51"/>
      <c r="E7" s="52"/>
      <c r="F7" s="52"/>
      <c r="G7" s="52"/>
      <c r="H7" s="52"/>
      <c r="I7" s="51" t="s">
        <v>127</v>
      </c>
      <c r="J7" s="51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6" t="s">
        <v>22</v>
      </c>
      <c r="D8" s="56" t="s">
        <v>22</v>
      </c>
      <c r="E8" s="57" t="n">
        <v>2</v>
      </c>
      <c r="F8" s="57" t="n">
        <v>2</v>
      </c>
      <c r="G8" s="56" t="s">
        <v>22</v>
      </c>
      <c r="H8" s="56" t="s">
        <v>22</v>
      </c>
      <c r="I8" s="56" t="s">
        <v>22</v>
      </c>
      <c r="J8" s="56" t="s">
        <v>22</v>
      </c>
      <c r="K8" s="58" t="n">
        <f aca="false">IF(ISERROR(AVERAGE(C8:J8)),"=",AVERAGE(C8:J8))</f>
        <v>2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6" t="s">
        <v>22</v>
      </c>
      <c r="D9" s="56" t="s">
        <v>22</v>
      </c>
      <c r="E9" s="60" t="s">
        <v>22</v>
      </c>
      <c r="F9" s="60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8" t="str">
        <f aca="false">IF(ISERROR(AVERAGE(C9:J9)),"=",AVERAGE(C9:J9))</f>
        <v>=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60" t="s">
        <v>22</v>
      </c>
      <c r="D10" s="60" t="s">
        <v>22</v>
      </c>
      <c r="E10" s="60" t="n">
        <v>2.9</v>
      </c>
      <c r="F10" s="60" t="n">
        <v>2.9</v>
      </c>
      <c r="G10" s="60" t="s">
        <v>22</v>
      </c>
      <c r="H10" s="60" t="s">
        <v>22</v>
      </c>
      <c r="I10" s="60" t="s">
        <v>22</v>
      </c>
      <c r="J10" s="60" t="s">
        <v>22</v>
      </c>
      <c r="K10" s="58" t="n">
        <f aca="false">IF(ISERROR(AVERAGE(C10:J10)),"=",AVERAGE(C10:J10))</f>
        <v>2.9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60" t="s">
        <v>22</v>
      </c>
      <c r="D11" s="60" t="s">
        <v>22</v>
      </c>
      <c r="E11" s="60" t="s">
        <v>22</v>
      </c>
      <c r="F11" s="60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60" t="s">
        <v>22</v>
      </c>
      <c r="D12" s="60" t="s">
        <v>22</v>
      </c>
      <c r="E12" s="60" t="s">
        <v>22</v>
      </c>
      <c r="F12" s="60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58" t="str">
        <f aca="false">IF(ISERROR(AVERAGE(C12:J12)),"=",AVERAGE(C12:J12))</f>
        <v>=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60" t="s">
        <v>22</v>
      </c>
      <c r="D13" s="60" t="s">
        <v>22</v>
      </c>
      <c r="E13" s="60" t="s">
        <v>22</v>
      </c>
      <c r="F13" s="60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60" t="s">
        <v>22</v>
      </c>
      <c r="D14" s="60" t="s">
        <v>22</v>
      </c>
      <c r="E14" s="60" t="s">
        <v>22</v>
      </c>
      <c r="F14" s="60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58" t="str">
        <f aca="false">IF(ISERROR(AVERAGE(C14:J14)),"=",AVERAGE(C14:J14))</f>
        <v>=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60" t="s">
        <v>22</v>
      </c>
      <c r="D15" s="60" t="s">
        <v>22</v>
      </c>
      <c r="E15" s="57" t="s">
        <v>22</v>
      </c>
      <c r="F15" s="57" t="s">
        <v>22</v>
      </c>
      <c r="G15" s="60" t="s">
        <v>22</v>
      </c>
      <c r="H15" s="60" t="s">
        <v>22</v>
      </c>
      <c r="I15" s="60" t="s">
        <v>22</v>
      </c>
      <c r="J15" s="60" t="s">
        <v>22</v>
      </c>
      <c r="K15" s="58" t="str">
        <f aca="false">IF(ISERROR(AVERAGE(C15:J15)),"=",AVERAGE(C15:J15))</f>
        <v>=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60" t="s">
        <v>22</v>
      </c>
      <c r="D16" s="60" t="s">
        <v>22</v>
      </c>
      <c r="E16" s="60" t="s">
        <v>22</v>
      </c>
      <c r="F16" s="60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60" t="s">
        <v>22</v>
      </c>
      <c r="D17" s="60" t="s">
        <v>22</v>
      </c>
      <c r="E17" s="57" t="n">
        <v>0.31</v>
      </c>
      <c r="F17" s="57" t="n">
        <v>0.41</v>
      </c>
      <c r="G17" s="60" t="n">
        <v>0.41</v>
      </c>
      <c r="H17" s="60" t="n">
        <v>0.41</v>
      </c>
      <c r="I17" s="60" t="s">
        <v>22</v>
      </c>
      <c r="J17" s="60" t="s">
        <v>22</v>
      </c>
      <c r="K17" s="58" t="n">
        <f aca="false">IF(ISERROR(AVERAGE(C17:J17)),"=",AVERAGE(C17:J17))</f>
        <v>0.385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60" t="s">
        <v>22</v>
      </c>
      <c r="D18" s="60" t="s">
        <v>22</v>
      </c>
      <c r="E18" s="57" t="n">
        <v>0.31</v>
      </c>
      <c r="F18" s="57" t="n">
        <v>0.45</v>
      </c>
      <c r="G18" s="60" t="n">
        <v>0.3</v>
      </c>
      <c r="H18" s="60" t="n">
        <v>0.4</v>
      </c>
      <c r="I18" s="60" t="s">
        <v>22</v>
      </c>
      <c r="J18" s="60" t="s">
        <v>22</v>
      </c>
      <c r="K18" s="58" t="n">
        <f aca="false">IF(ISERROR(AVERAGE(C18:J18)),"=",AVERAGE(C18:J18))</f>
        <v>0.365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60" t="s">
        <v>22</v>
      </c>
      <c r="D19" s="60" t="s">
        <v>22</v>
      </c>
      <c r="E19" s="57" t="s">
        <v>22</v>
      </c>
      <c r="F19" s="57" t="s">
        <v>22</v>
      </c>
      <c r="G19" s="60" t="s">
        <v>22</v>
      </c>
      <c r="H19" s="60" t="s">
        <v>22</v>
      </c>
      <c r="I19" s="60" t="s">
        <v>22</v>
      </c>
      <c r="J19" s="60" t="s">
        <v>22</v>
      </c>
      <c r="K19" s="58" t="str">
        <f aca="false">IF(ISERROR(AVERAGE(C19:J19)),"=",AVERAGE(C19:J19))</f>
        <v>=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60" t="s">
        <v>22</v>
      </c>
      <c r="D20" s="60" t="s">
        <v>22</v>
      </c>
      <c r="E20" s="57" t="n">
        <v>0.75</v>
      </c>
      <c r="F20" s="57" t="n">
        <v>1.05</v>
      </c>
      <c r="G20" s="60" t="n">
        <v>0.8</v>
      </c>
      <c r="H20" s="60" t="n">
        <v>1.1</v>
      </c>
      <c r="I20" s="60" t="s">
        <v>22</v>
      </c>
      <c r="J20" s="60" t="s">
        <v>22</v>
      </c>
      <c r="K20" s="58" t="n">
        <f aca="false">IF(ISERROR(AVERAGE(C20:J20)),"=",AVERAGE(C20:J20))</f>
        <v>0.92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60" t="s">
        <v>22</v>
      </c>
      <c r="D21" s="60" t="s">
        <v>22</v>
      </c>
      <c r="E21" s="60" t="n">
        <v>0.3</v>
      </c>
      <c r="F21" s="60" t="n">
        <v>0.31</v>
      </c>
      <c r="G21" s="60" t="n">
        <v>0.26</v>
      </c>
      <c r="H21" s="60" t="n">
        <v>0.26</v>
      </c>
      <c r="I21" s="60" t="s">
        <v>22</v>
      </c>
      <c r="J21" s="60" t="s">
        <v>22</v>
      </c>
      <c r="K21" s="58" t="n">
        <f aca="false">IF(ISERROR(AVERAGE(C21:J21)),"=",AVERAGE(C21:J21))</f>
        <v>0.2825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60" t="s">
        <v>22</v>
      </c>
      <c r="D22" s="60" t="s">
        <v>22</v>
      </c>
      <c r="E22" s="57" t="n">
        <v>0.6</v>
      </c>
      <c r="F22" s="57" t="n">
        <v>0.65</v>
      </c>
      <c r="G22" s="60" t="s">
        <v>22</v>
      </c>
      <c r="H22" s="60" t="s">
        <v>22</v>
      </c>
      <c r="I22" s="60" t="s">
        <v>22</v>
      </c>
      <c r="J22" s="60" t="s">
        <v>22</v>
      </c>
      <c r="K22" s="58" t="n">
        <f aca="false">IF(ISERROR(AVERAGE(C22:J22)),"=",AVERAGE(C22:J22))</f>
        <v>0.625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60" t="s">
        <v>22</v>
      </c>
      <c r="D23" s="60" t="s">
        <v>22</v>
      </c>
      <c r="E23" s="57" t="n">
        <v>0.6</v>
      </c>
      <c r="F23" s="57" t="n">
        <v>0.6</v>
      </c>
      <c r="G23" s="60" t="s">
        <v>22</v>
      </c>
      <c r="H23" s="60" t="s">
        <v>22</v>
      </c>
      <c r="I23" s="60" t="s">
        <v>22</v>
      </c>
      <c r="J23" s="60" t="s">
        <v>22</v>
      </c>
      <c r="K23" s="58" t="n">
        <f aca="false">IF(ISERROR(AVERAGE(C23:J23)),"=",AVERAGE(C23:J23))</f>
        <v>0.6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60" t="s">
        <v>22</v>
      </c>
      <c r="D24" s="60" t="s">
        <v>22</v>
      </c>
      <c r="E24" s="60" t="s">
        <v>22</v>
      </c>
      <c r="F24" s="60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58" t="str">
        <f aca="false">IF(ISERROR(AVERAGE(C24:J24)),"=",AVERAGE(C24:J24))</f>
        <v>=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60" t="s">
        <v>22</v>
      </c>
      <c r="D25" s="60" t="s">
        <v>22</v>
      </c>
      <c r="E25" s="60" t="s">
        <v>22</v>
      </c>
      <c r="F25" s="60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60" t="s">
        <v>22</v>
      </c>
      <c r="D26" s="60" t="s">
        <v>22</v>
      </c>
      <c r="E26" s="60" t="s">
        <v>22</v>
      </c>
      <c r="F26" s="60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60" t="s">
        <v>22</v>
      </c>
      <c r="D27" s="60" t="s">
        <v>22</v>
      </c>
      <c r="E27" s="57" t="s">
        <v>22</v>
      </c>
      <c r="F27" s="57" t="s">
        <v>22</v>
      </c>
      <c r="G27" s="60" t="s">
        <v>22</v>
      </c>
      <c r="H27" s="60" t="s">
        <v>22</v>
      </c>
      <c r="I27" s="60" t="s">
        <v>22</v>
      </c>
      <c r="J27" s="60" t="s">
        <v>22</v>
      </c>
      <c r="K27" s="58" t="str">
        <f aca="false">IF(ISERROR(AVERAGE(C27:J27)),"=",AVERAGE(C27:J27))</f>
        <v>=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60" t="s">
        <v>22</v>
      </c>
      <c r="D28" s="60" t="s">
        <v>22</v>
      </c>
      <c r="E28" s="57" t="n">
        <v>0.2</v>
      </c>
      <c r="F28" s="57" t="n">
        <v>0.45</v>
      </c>
      <c r="G28" s="60" t="n">
        <v>0.22</v>
      </c>
      <c r="H28" s="60" t="n">
        <v>0.55</v>
      </c>
      <c r="I28" s="60" t="s">
        <v>22</v>
      </c>
      <c r="J28" s="60" t="s">
        <v>22</v>
      </c>
      <c r="K28" s="58" t="n">
        <f aca="false">IF(ISERROR(AVERAGE(C28:J28)),"=",AVERAGE(C28:J28))</f>
        <v>0.35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60" t="s">
        <v>22</v>
      </c>
      <c r="D29" s="60" t="s">
        <v>22</v>
      </c>
      <c r="E29" s="60" t="n">
        <v>0.3</v>
      </c>
      <c r="F29" s="60" t="n">
        <v>0.6</v>
      </c>
      <c r="G29" s="60" t="n">
        <v>0.45</v>
      </c>
      <c r="H29" s="60" t="n">
        <v>0.45</v>
      </c>
      <c r="I29" s="60" t="s">
        <v>22</v>
      </c>
      <c r="J29" s="60" t="s">
        <v>22</v>
      </c>
      <c r="K29" s="58" t="n">
        <f aca="false">IF(ISERROR(AVERAGE(C29:J29)),"=",AVERAGE(C29:J29))</f>
        <v>0.45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60" t="s">
        <v>22</v>
      </c>
      <c r="D30" s="60" t="s">
        <v>22</v>
      </c>
      <c r="E30" s="57" t="n">
        <v>0.28</v>
      </c>
      <c r="F30" s="57" t="n">
        <v>0.6</v>
      </c>
      <c r="G30" s="60" t="s">
        <v>22</v>
      </c>
      <c r="H30" s="60" t="s">
        <v>22</v>
      </c>
      <c r="I30" s="60" t="s">
        <v>22</v>
      </c>
      <c r="J30" s="60" t="s">
        <v>22</v>
      </c>
      <c r="K30" s="58" t="n">
        <f aca="false">IF(ISERROR(AVERAGE(C30:J30)),"=",AVERAGE(C30:J30))</f>
        <v>0.44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60" t="s">
        <v>22</v>
      </c>
      <c r="D31" s="60" t="s">
        <v>22</v>
      </c>
      <c r="E31" s="60" t="n">
        <v>0.25</v>
      </c>
      <c r="F31" s="60" t="n">
        <v>0.35</v>
      </c>
      <c r="G31" s="60" t="s">
        <v>22</v>
      </c>
      <c r="H31" s="60" t="s">
        <v>22</v>
      </c>
      <c r="I31" s="60" t="s">
        <v>22</v>
      </c>
      <c r="J31" s="60" t="s">
        <v>22</v>
      </c>
      <c r="K31" s="58" t="n">
        <f aca="false">IF(ISERROR(AVERAGE(C31:J31)),"=",AVERAGE(C31:J31))</f>
        <v>0.3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60" t="s">
        <v>22</v>
      </c>
      <c r="D32" s="60" t="s">
        <v>22</v>
      </c>
      <c r="E32" s="57" t="n">
        <v>0.36</v>
      </c>
      <c r="F32" s="57" t="n">
        <v>0.5</v>
      </c>
      <c r="G32" s="60" t="n">
        <v>0.55</v>
      </c>
      <c r="H32" s="60" t="n">
        <v>0.55</v>
      </c>
      <c r="I32" s="60" t="s">
        <v>22</v>
      </c>
      <c r="J32" s="60" t="s">
        <v>22</v>
      </c>
      <c r="K32" s="58" t="n">
        <f aca="false">IF(ISERROR(AVERAGE(C32:J32)),"=",AVERAGE(C32:J32))</f>
        <v>0.49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60" t="s">
        <v>22</v>
      </c>
      <c r="D33" s="60" t="s">
        <v>22</v>
      </c>
      <c r="E33" s="60" t="s">
        <v>22</v>
      </c>
      <c r="F33" s="60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58" t="str">
        <f aca="false">IF(ISERROR(AVERAGE(C33:J33)),"=",AVERAGE(C33:J33))</f>
        <v>=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60" t="s">
        <v>22</v>
      </c>
      <c r="D34" s="60" t="s">
        <v>22</v>
      </c>
      <c r="E34" s="57" t="s">
        <v>22</v>
      </c>
      <c r="F34" s="57" t="s">
        <v>22</v>
      </c>
      <c r="G34" s="60" t="s">
        <v>22</v>
      </c>
      <c r="H34" s="60" t="s">
        <v>22</v>
      </c>
      <c r="I34" s="60" t="s">
        <v>22</v>
      </c>
      <c r="J34" s="60" t="s">
        <v>22</v>
      </c>
      <c r="K34" s="58" t="str">
        <f aca="false">IF(ISERROR(AVERAGE(C34:J34)),"=",AVERAGE(C34:J34))</f>
        <v>=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60" t="s">
        <v>22</v>
      </c>
      <c r="D35" s="60" t="s">
        <v>22</v>
      </c>
      <c r="E35" s="57" t="n">
        <v>0.3</v>
      </c>
      <c r="F35" s="57" t="n">
        <v>0.3</v>
      </c>
      <c r="G35" s="60" t="s">
        <v>22</v>
      </c>
      <c r="H35" s="60" t="s">
        <v>22</v>
      </c>
      <c r="I35" s="60" t="s">
        <v>22</v>
      </c>
      <c r="J35" s="60" t="s">
        <v>22</v>
      </c>
      <c r="K35" s="58" t="n">
        <f aca="false">IF(ISERROR(AVERAGE(C35:J35)),"=",AVERAGE(C35:J35))</f>
        <v>0.3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60" t="s">
        <v>22</v>
      </c>
      <c r="D36" s="60" t="s">
        <v>22</v>
      </c>
      <c r="E36" s="57" t="s">
        <v>22</v>
      </c>
      <c r="F36" s="57" t="s">
        <v>22</v>
      </c>
      <c r="G36" s="60" t="s">
        <v>22</v>
      </c>
      <c r="H36" s="60" t="s">
        <v>22</v>
      </c>
      <c r="I36" s="60" t="s">
        <v>22</v>
      </c>
      <c r="J36" s="60" t="s">
        <v>22</v>
      </c>
      <c r="K36" s="58" t="str">
        <f aca="false">IF(ISERROR(AVERAGE(C36:J36)),"=",AVERAGE(C36:J36))</f>
        <v>=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60" t="s">
        <v>22</v>
      </c>
      <c r="D37" s="60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8" t="str">
        <f aca="false">IF(ISERROR(AVERAGE(C37:J37)),"=",AVERAGE(C37:J37))</f>
        <v>=</v>
      </c>
      <c r="L37" s="53"/>
    </row>
    <row r="38" customFormat="false" ht="24.95" hidden="false" customHeight="true" outlineLevel="0" collapsed="false">
      <c r="A38" s="59" t="s">
        <v>52</v>
      </c>
      <c r="B38" s="22" t="s">
        <v>24</v>
      </c>
      <c r="C38" s="60" t="s">
        <v>22</v>
      </c>
      <c r="D38" s="60" t="s">
        <v>22</v>
      </c>
      <c r="E38" s="60" t="s">
        <v>22</v>
      </c>
      <c r="F38" s="56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  <c r="L38" s="53"/>
    </row>
    <row r="39" customFormat="false" ht="24.95" hidden="false" customHeight="true" outlineLevel="0" collapsed="false">
      <c r="A39" s="38" t="s">
        <v>53</v>
      </c>
      <c r="B39" s="22" t="s">
        <v>24</v>
      </c>
      <c r="C39" s="60" t="s">
        <v>22</v>
      </c>
      <c r="D39" s="60" t="s">
        <v>22</v>
      </c>
      <c r="E39" s="56" t="s">
        <v>22</v>
      </c>
      <c r="F39" s="56" t="s">
        <v>22</v>
      </c>
      <c r="G39" s="60" t="s">
        <v>22</v>
      </c>
      <c r="H39" s="60" t="s">
        <v>22</v>
      </c>
      <c r="I39" s="60" t="s">
        <v>22</v>
      </c>
      <c r="J39" s="60" t="s">
        <v>22</v>
      </c>
      <c r="K39" s="58" t="str">
        <f aca="false">IF(ISERROR(AVERAGE(C39:J39)),"=",AVERAGE(C39:J39))</f>
        <v>=</v>
      </c>
    </row>
    <row r="40" customFormat="false" ht="24.95" hidden="false" customHeight="true" outlineLevel="0" collapsed="false">
      <c r="A40" s="59" t="s">
        <v>54</v>
      </c>
      <c r="B40" s="22" t="s">
        <v>24</v>
      </c>
      <c r="C40" s="60" t="s">
        <v>22</v>
      </c>
      <c r="D40" s="60" t="s">
        <v>22</v>
      </c>
      <c r="E40" s="56" t="s">
        <v>22</v>
      </c>
      <c r="F40" s="56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5</v>
      </c>
      <c r="B41" s="22" t="s">
        <v>24</v>
      </c>
      <c r="C41" s="60" t="s">
        <v>22</v>
      </c>
      <c r="D41" s="60" t="s">
        <v>22</v>
      </c>
      <c r="E41" s="56" t="s">
        <v>22</v>
      </c>
      <c r="F41" s="56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58" t="str">
        <f aca="false">IF(ISERROR(AVERAGE(C41:J41)),"=",AVERAGE(C41:J41))</f>
        <v>=</v>
      </c>
      <c r="L41" s="53"/>
    </row>
    <row r="42" customFormat="false" ht="24.95" hidden="false" customHeight="true" outlineLevel="0" collapsed="false">
      <c r="A42" s="59" t="s">
        <v>56</v>
      </c>
      <c r="B42" s="22" t="s">
        <v>24</v>
      </c>
      <c r="C42" s="60" t="s">
        <v>22</v>
      </c>
      <c r="D42" s="60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s">
        <v>22</v>
      </c>
      <c r="J42" s="60" t="s">
        <v>22</v>
      </c>
      <c r="K42" s="58" t="str">
        <f aca="false">IF(ISERROR(AVERAGE(C42:J42)),"=",AVERAGE(C42:J42))</f>
        <v>=</v>
      </c>
      <c r="L42" s="53"/>
    </row>
    <row r="43" customFormat="false" ht="24.95" hidden="false" customHeight="true" outlineLevel="0" collapsed="false">
      <c r="A43" s="59" t="s">
        <v>57</v>
      </c>
      <c r="B43" s="22" t="s">
        <v>24</v>
      </c>
      <c r="C43" s="60" t="s">
        <v>22</v>
      </c>
      <c r="D43" s="60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s">
        <v>22</v>
      </c>
      <c r="J43" s="60" t="s">
        <v>22</v>
      </c>
      <c r="K43" s="58" t="str">
        <f aca="false">IF(ISERROR(AVERAGE(C43:J43)),"=",AVERAGE(C43:J43))</f>
        <v>=</v>
      </c>
      <c r="L43" s="53"/>
    </row>
    <row r="44" customFormat="false" ht="24.95" hidden="false" customHeight="true" outlineLevel="0" collapsed="false">
      <c r="A44" s="59" t="s">
        <v>58</v>
      </c>
      <c r="B44" s="22" t="s">
        <v>24</v>
      </c>
      <c r="C44" s="60" t="s">
        <v>22</v>
      </c>
      <c r="D44" s="60" t="s">
        <v>22</v>
      </c>
      <c r="E44" s="60" t="s">
        <v>22</v>
      </c>
      <c r="F44" s="56" t="s">
        <v>22</v>
      </c>
      <c r="G44" s="60" t="s">
        <v>22</v>
      </c>
      <c r="H44" s="60" t="s">
        <v>22</v>
      </c>
      <c r="I44" s="60" t="s">
        <v>22</v>
      </c>
      <c r="J44" s="60" t="s">
        <v>22</v>
      </c>
      <c r="K44" s="58" t="str">
        <f aca="false">IF(ISERROR(AVERAGE(C44:J44)),"=",AVERAGE(C44:J44))</f>
        <v>=</v>
      </c>
      <c r="L44" s="53"/>
    </row>
    <row r="45" customFormat="false" ht="24.95" hidden="false" customHeight="true" outlineLevel="0" collapsed="false">
      <c r="A45" s="59" t="s">
        <v>59</v>
      </c>
      <c r="B45" s="22" t="s">
        <v>24</v>
      </c>
      <c r="C45" s="60" t="s">
        <v>22</v>
      </c>
      <c r="D45" s="60" t="s">
        <v>22</v>
      </c>
      <c r="E45" s="60" t="n">
        <v>0.7</v>
      </c>
      <c r="F45" s="56" t="n">
        <v>1</v>
      </c>
      <c r="G45" s="60" t="s">
        <v>22</v>
      </c>
      <c r="H45" s="60" t="s">
        <v>22</v>
      </c>
      <c r="I45" s="60" t="s">
        <v>22</v>
      </c>
      <c r="J45" s="60" t="s">
        <v>22</v>
      </c>
      <c r="K45" s="58" t="n">
        <f aca="false">IF(ISERROR(AVERAGE(C45:J45)),"=",AVERAGE(C45:J45))</f>
        <v>0.85</v>
      </c>
    </row>
    <row r="46" customFormat="false" ht="24.95" hidden="false" customHeight="true" outlineLevel="0" collapsed="false">
      <c r="A46" s="59" t="s">
        <v>60</v>
      </c>
      <c r="B46" s="22" t="s">
        <v>24</v>
      </c>
      <c r="C46" s="60" t="s">
        <v>22</v>
      </c>
      <c r="D46" s="60" t="s">
        <v>22</v>
      </c>
      <c r="E46" s="57" t="s">
        <v>22</v>
      </c>
      <c r="F46" s="57" t="s">
        <v>22</v>
      </c>
      <c r="G46" s="60" t="s">
        <v>22</v>
      </c>
      <c r="H46" s="60" t="s">
        <v>22</v>
      </c>
      <c r="I46" s="60" t="s">
        <v>22</v>
      </c>
      <c r="J46" s="60" t="s">
        <v>22</v>
      </c>
      <c r="K46" s="58" t="str">
        <f aca="false">IF(ISERROR(AVERAGE(C46:J46)),"=",AVERAGE(C46:J46))</f>
        <v>=</v>
      </c>
    </row>
    <row r="47" customFormat="false" ht="24.95" hidden="false" customHeight="true" outlineLevel="0" collapsed="false">
      <c r="A47" s="59" t="s">
        <v>61</v>
      </c>
      <c r="B47" s="22" t="s">
        <v>24</v>
      </c>
      <c r="C47" s="60" t="s">
        <v>22</v>
      </c>
      <c r="D47" s="60" t="s">
        <v>22</v>
      </c>
      <c r="E47" s="57" t="s">
        <v>22</v>
      </c>
      <c r="F47" s="57" t="s">
        <v>22</v>
      </c>
      <c r="G47" s="60" t="s">
        <v>22</v>
      </c>
      <c r="H47" s="60" t="s">
        <v>22</v>
      </c>
      <c r="I47" s="60" t="s">
        <v>22</v>
      </c>
      <c r="J47" s="60" t="s">
        <v>22</v>
      </c>
      <c r="K47" s="58" t="str">
        <f aca="false">IF(ISERROR(AVERAGE(C47:J47)),"=",AVERAGE(C47:J47))</f>
        <v>=</v>
      </c>
    </row>
    <row r="48" customFormat="false" ht="24.95" hidden="false" customHeight="true" outlineLevel="0" collapsed="false">
      <c r="A48" s="59" t="s">
        <v>62</v>
      </c>
      <c r="B48" s="22" t="s">
        <v>24</v>
      </c>
      <c r="C48" s="60" t="s">
        <v>22</v>
      </c>
      <c r="D48" s="60" t="s">
        <v>22</v>
      </c>
      <c r="E48" s="57" t="s">
        <v>22</v>
      </c>
      <c r="F48" s="57" t="s">
        <v>22</v>
      </c>
      <c r="G48" s="60" t="s">
        <v>22</v>
      </c>
      <c r="H48" s="60" t="s">
        <v>22</v>
      </c>
      <c r="I48" s="60" t="s">
        <v>22</v>
      </c>
      <c r="J48" s="60" t="s">
        <v>22</v>
      </c>
      <c r="K48" s="58" t="str">
        <f aca="false">IF(ISERROR(AVERAGE(C48:J48)),"=",AVERAGE(C48:J48))</f>
        <v>=</v>
      </c>
    </row>
    <row r="49" customFormat="false" ht="24.95" hidden="false" customHeight="true" outlineLevel="0" collapsed="false">
      <c r="A49" s="59" t="s">
        <v>63</v>
      </c>
      <c r="B49" s="22" t="s">
        <v>24</v>
      </c>
      <c r="C49" s="60" t="s">
        <v>22</v>
      </c>
      <c r="D49" s="60" t="s">
        <v>22</v>
      </c>
      <c r="E49" s="57" t="n">
        <v>0.8</v>
      </c>
      <c r="F49" s="57" t="n">
        <v>0.8</v>
      </c>
      <c r="G49" s="60" t="s">
        <v>22</v>
      </c>
      <c r="H49" s="60" t="s">
        <v>22</v>
      </c>
      <c r="I49" s="60" t="s">
        <v>22</v>
      </c>
      <c r="J49" s="60" t="s">
        <v>22</v>
      </c>
      <c r="K49" s="58" t="n">
        <f aca="false">IF(ISERROR(AVERAGE(C49:J49)),"=",AVERAGE(C49:J49))</f>
        <v>0.8</v>
      </c>
    </row>
    <row r="50" customFormat="false" ht="24.95" hidden="false" customHeight="true" outlineLevel="0" collapsed="false">
      <c r="A50" s="59" t="s">
        <v>64</v>
      </c>
      <c r="B50" s="22" t="s">
        <v>24</v>
      </c>
      <c r="C50" s="60" t="s">
        <v>22</v>
      </c>
      <c r="D50" s="60" t="s">
        <v>22</v>
      </c>
      <c r="E50" s="57" t="n">
        <v>0.8</v>
      </c>
      <c r="F50" s="57" t="n">
        <v>1.03</v>
      </c>
      <c r="G50" s="60" t="n">
        <v>1</v>
      </c>
      <c r="H50" s="60" t="n">
        <v>1</v>
      </c>
      <c r="I50" s="60" t="s">
        <v>22</v>
      </c>
      <c r="J50" s="60" t="s">
        <v>22</v>
      </c>
      <c r="K50" s="58" t="n">
        <f aca="false">IF(ISERROR(AVERAGE(C50:J50)),"=",AVERAGE(C50:J50))</f>
        <v>0.9575</v>
      </c>
    </row>
    <row r="51" customFormat="false" ht="24.95" hidden="false" customHeight="true" outlineLevel="0" collapsed="false">
      <c r="A51" s="59" t="s">
        <v>65</v>
      </c>
      <c r="B51" s="22" t="s">
        <v>24</v>
      </c>
      <c r="C51" s="60" t="s">
        <v>22</v>
      </c>
      <c r="D51" s="60" t="s">
        <v>22</v>
      </c>
      <c r="E51" s="57" t="n">
        <v>0.85</v>
      </c>
      <c r="F51" s="57" t="n">
        <v>1.2</v>
      </c>
      <c r="G51" s="60" t="n">
        <v>1</v>
      </c>
      <c r="H51" s="60" t="n">
        <v>1.4</v>
      </c>
      <c r="I51" s="60" t="s">
        <v>22</v>
      </c>
      <c r="J51" s="60" t="s">
        <v>22</v>
      </c>
      <c r="K51" s="58" t="n">
        <f aca="false">IF(ISERROR(AVERAGE(C51:J51)),"=",AVERAGE(C51:J51))</f>
        <v>1.1125</v>
      </c>
    </row>
    <row r="52" customFormat="false" ht="24.95" hidden="false" customHeight="true" outlineLevel="0" collapsed="false">
      <c r="A52" s="59" t="s">
        <v>66</v>
      </c>
      <c r="B52" s="22" t="s">
        <v>24</v>
      </c>
      <c r="C52" s="60" t="s">
        <v>22</v>
      </c>
      <c r="D52" s="60" t="s">
        <v>22</v>
      </c>
      <c r="E52" s="57" t="s">
        <v>22</v>
      </c>
      <c r="F52" s="57" t="s">
        <v>22</v>
      </c>
      <c r="G52" s="60" t="s">
        <v>22</v>
      </c>
      <c r="H52" s="60" t="s">
        <v>22</v>
      </c>
      <c r="I52" s="60" t="s">
        <v>22</v>
      </c>
      <c r="J52" s="60" t="s">
        <v>22</v>
      </c>
      <c r="K52" s="58" t="str">
        <f aca="false">IF(ISERROR(AVERAGE(C52:J52)),"=",AVERAGE(C52:J52))</f>
        <v>=</v>
      </c>
    </row>
    <row r="53" customFormat="false" ht="24.95" hidden="false" customHeight="true" outlineLevel="0" collapsed="false">
      <c r="A53" s="59" t="s">
        <v>67</v>
      </c>
      <c r="B53" s="22" t="s">
        <v>24</v>
      </c>
      <c r="C53" s="60" t="s">
        <v>22</v>
      </c>
      <c r="D53" s="60" t="s">
        <v>22</v>
      </c>
      <c r="E53" s="60" t="s">
        <v>22</v>
      </c>
      <c r="F53" s="56" t="s">
        <v>22</v>
      </c>
      <c r="G53" s="60" t="s">
        <v>22</v>
      </c>
      <c r="H53" s="60" t="s">
        <v>22</v>
      </c>
      <c r="I53" s="60" t="s">
        <v>22</v>
      </c>
      <c r="J53" s="60" t="s">
        <v>22</v>
      </c>
      <c r="K53" s="58" t="str">
        <f aca="false">IF(ISERROR(AVERAGE(C53:J53)),"=",AVERAGE(C53:J53))</f>
        <v>=</v>
      </c>
    </row>
    <row r="54" customFormat="false" ht="24.95" hidden="false" customHeight="true" outlineLevel="0" collapsed="false">
      <c r="A54" s="59" t="s">
        <v>68</v>
      </c>
      <c r="B54" s="22" t="s">
        <v>24</v>
      </c>
      <c r="C54" s="60" t="s">
        <v>22</v>
      </c>
      <c r="D54" s="60" t="s">
        <v>22</v>
      </c>
      <c r="E54" s="60" t="s">
        <v>22</v>
      </c>
      <c r="F54" s="56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58" t="str">
        <f aca="false">IF(ISERROR(AVERAGE(C54:J54)),"=",AVERAGE(C54:J54))</f>
        <v>=</v>
      </c>
    </row>
    <row r="55" customFormat="false" ht="24.95" hidden="false" customHeight="true" outlineLevel="0" collapsed="false">
      <c r="A55" s="59" t="s">
        <v>69</v>
      </c>
      <c r="B55" s="22" t="s">
        <v>24</v>
      </c>
      <c r="C55" s="60" t="s">
        <v>22</v>
      </c>
      <c r="D55" s="60" t="s">
        <v>22</v>
      </c>
      <c r="E55" s="60" t="s">
        <v>22</v>
      </c>
      <c r="F55" s="56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58" t="str">
        <f aca="false">IF(ISERROR(AVERAGE(C55:J55)),"=",AVERAGE(C55:J55))</f>
        <v>=</v>
      </c>
    </row>
    <row r="56" customFormat="false" ht="24.95" hidden="false" customHeight="true" outlineLevel="0" collapsed="false">
      <c r="A56" s="59" t="s">
        <v>70</v>
      </c>
      <c r="B56" s="22" t="s">
        <v>24</v>
      </c>
      <c r="C56" s="60" t="s">
        <v>22</v>
      </c>
      <c r="D56" s="60" t="s">
        <v>22</v>
      </c>
      <c r="E56" s="60" t="s">
        <v>22</v>
      </c>
      <c r="F56" s="56" t="s">
        <v>22</v>
      </c>
      <c r="G56" s="56" t="s">
        <v>22</v>
      </c>
      <c r="H56" s="56" t="s">
        <v>22</v>
      </c>
      <c r="I56" s="60" t="s">
        <v>22</v>
      </c>
      <c r="J56" s="60" t="s">
        <v>22</v>
      </c>
      <c r="K56" s="58" t="str">
        <f aca="false">IF(ISERROR(AVERAGE(C56:J56)),"=",AVERAGE(C56:J56))</f>
        <v>=</v>
      </c>
    </row>
    <row r="59" customFormat="false" ht="26.25" hidden="false" customHeight="true" outlineLevel="0" collapsed="false">
      <c r="A59" s="44"/>
      <c r="B59" s="45"/>
      <c r="C59" s="46" t="s">
        <v>197</v>
      </c>
      <c r="D59" s="46"/>
      <c r="E59" s="46" t="s">
        <v>198</v>
      </c>
      <c r="F59" s="46"/>
      <c r="G59" s="46" t="s">
        <v>199</v>
      </c>
      <c r="H59" s="46"/>
      <c r="I59" s="46" t="s">
        <v>200</v>
      </c>
      <c r="J59" s="46"/>
      <c r="K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50" t="s">
        <v>201</v>
      </c>
    </row>
    <row r="61" customFormat="false" ht="49.5" hidden="false" customHeight="true" outlineLevel="0" collapsed="false">
      <c r="B61" s="7"/>
      <c r="C61" s="51" t="s">
        <v>202</v>
      </c>
      <c r="D61" s="51"/>
      <c r="E61" s="52"/>
      <c r="F61" s="52"/>
      <c r="G61" s="52"/>
      <c r="H61" s="52"/>
      <c r="I61" s="51" t="s">
        <v>127</v>
      </c>
      <c r="J61" s="51"/>
      <c r="K61" s="61"/>
      <c r="L61" s="53"/>
    </row>
    <row r="62" customFormat="false" ht="24.95" hidden="false" customHeight="true" outlineLevel="0" collapsed="false">
      <c r="A62" s="36" t="s">
        <v>71</v>
      </c>
      <c r="B62" s="18" t="s">
        <v>20</v>
      </c>
      <c r="C62" s="56" t="s">
        <v>22</v>
      </c>
      <c r="D62" s="56" t="s">
        <v>22</v>
      </c>
      <c r="E62" s="56" t="n">
        <v>0.6</v>
      </c>
      <c r="F62" s="56" t="n">
        <v>0.8</v>
      </c>
      <c r="G62" s="56" t="s">
        <v>22</v>
      </c>
      <c r="H62" s="56" t="s">
        <v>22</v>
      </c>
      <c r="I62" s="62" t="s">
        <v>22</v>
      </c>
      <c r="J62" s="62" t="s">
        <v>22</v>
      </c>
      <c r="K62" s="58" t="n">
        <f aca="false">IF(ISERROR(AVERAGE(C62:J62)),"=",AVERAGE(C62:J62))</f>
        <v>0.7</v>
      </c>
    </row>
    <row r="63" customFormat="false" ht="24.95" hidden="false" customHeight="true" outlineLevel="0" collapsed="false">
      <c r="A63" s="38" t="s">
        <v>72</v>
      </c>
      <c r="B63" s="22" t="s">
        <v>24</v>
      </c>
      <c r="C63" s="56" t="s">
        <v>22</v>
      </c>
      <c r="D63" s="56" t="s">
        <v>22</v>
      </c>
      <c r="E63" s="60" t="s">
        <v>22</v>
      </c>
      <c r="F63" s="60" t="s">
        <v>22</v>
      </c>
      <c r="G63" s="56" t="s">
        <v>22</v>
      </c>
      <c r="H63" s="56" t="s">
        <v>22</v>
      </c>
      <c r="I63" s="63" t="s">
        <v>22</v>
      </c>
      <c r="J63" s="63" t="s">
        <v>22</v>
      </c>
      <c r="K63" s="58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73</v>
      </c>
      <c r="B64" s="22" t="s">
        <v>24</v>
      </c>
      <c r="C64" s="60" t="s">
        <v>22</v>
      </c>
      <c r="D64" s="60" t="s">
        <v>22</v>
      </c>
      <c r="E64" s="60" t="s">
        <v>22</v>
      </c>
      <c r="F64" s="60" t="s">
        <v>22</v>
      </c>
      <c r="G64" s="56" t="s">
        <v>22</v>
      </c>
      <c r="H64" s="56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4</v>
      </c>
      <c r="B65" s="22" t="s">
        <v>24</v>
      </c>
      <c r="C65" s="60" t="s">
        <v>22</v>
      </c>
      <c r="D65" s="60" t="s">
        <v>22</v>
      </c>
      <c r="E65" s="60" t="s">
        <v>22</v>
      </c>
      <c r="F65" s="60" t="s">
        <v>22</v>
      </c>
      <c r="G65" s="56" t="s">
        <v>22</v>
      </c>
      <c r="H65" s="56" t="s">
        <v>22</v>
      </c>
      <c r="I65" s="63" t="s">
        <v>22</v>
      </c>
      <c r="J65" s="63" t="s">
        <v>22</v>
      </c>
      <c r="K65" s="58" t="str">
        <f aca="false">IF(ISERROR(AVERAGE(C65:J65)),"=",AVERAGE(C65:J65))</f>
        <v>=</v>
      </c>
    </row>
    <row r="66" customFormat="false" ht="24.95" hidden="false" customHeight="true" outlineLevel="0" collapsed="false">
      <c r="A66" s="38" t="s">
        <v>75</v>
      </c>
      <c r="B66" s="22" t="s">
        <v>24</v>
      </c>
      <c r="C66" s="60" t="s">
        <v>22</v>
      </c>
      <c r="D66" s="60" t="s">
        <v>22</v>
      </c>
      <c r="E66" s="60" t="s">
        <v>22</v>
      </c>
      <c r="F66" s="60" t="s">
        <v>22</v>
      </c>
      <c r="G66" s="56" t="s">
        <v>22</v>
      </c>
      <c r="H66" s="56" t="s">
        <v>22</v>
      </c>
      <c r="I66" s="63" t="s">
        <v>22</v>
      </c>
      <c r="J66" s="63" t="s">
        <v>22</v>
      </c>
      <c r="K66" s="58" t="str">
        <f aca="false">IF(ISERROR(AVERAGE(C66:J66)),"=",AVERAGE(C66:J66))</f>
        <v>=</v>
      </c>
    </row>
    <row r="67" customFormat="false" ht="24.95" hidden="false" customHeight="true" outlineLevel="0" collapsed="false">
      <c r="A67" s="38" t="s">
        <v>76</v>
      </c>
      <c r="B67" s="22" t="s">
        <v>24</v>
      </c>
      <c r="C67" s="60" t="s">
        <v>22</v>
      </c>
      <c r="D67" s="60" t="s">
        <v>22</v>
      </c>
      <c r="E67" s="60" t="s">
        <v>22</v>
      </c>
      <c r="F67" s="60" t="s">
        <v>22</v>
      </c>
      <c r="G67" s="56" t="s">
        <v>22</v>
      </c>
      <c r="H67" s="56" t="s">
        <v>22</v>
      </c>
      <c r="I67" s="63" t="s">
        <v>22</v>
      </c>
      <c r="J67" s="63" t="s">
        <v>22</v>
      </c>
      <c r="K67" s="58" t="str">
        <f aca="false">IF(ISERROR(AVERAGE(C67:J67)),"=",AVERAGE(C67:J67))</f>
        <v>=</v>
      </c>
    </row>
    <row r="68" customFormat="false" ht="24.95" hidden="false" customHeight="true" outlineLevel="0" collapsed="false">
      <c r="A68" s="38" t="s">
        <v>77</v>
      </c>
      <c r="B68" s="22" t="s">
        <v>24</v>
      </c>
      <c r="C68" s="60" t="s">
        <v>22</v>
      </c>
      <c r="D68" s="60" t="s">
        <v>22</v>
      </c>
      <c r="E68" s="60" t="s">
        <v>22</v>
      </c>
      <c r="F68" s="60" t="s">
        <v>22</v>
      </c>
      <c r="G68" s="56" t="s">
        <v>22</v>
      </c>
      <c r="H68" s="56" t="s">
        <v>22</v>
      </c>
      <c r="I68" s="63" t="s">
        <v>22</v>
      </c>
      <c r="J68" s="63" t="s">
        <v>22</v>
      </c>
      <c r="K68" s="58" t="str">
        <f aca="false">IF(ISERROR(AVERAGE(C68:J68)),"=",AVERAGE(C68:J68))</f>
        <v>=</v>
      </c>
    </row>
    <row r="69" customFormat="false" ht="24.95" hidden="false" customHeight="true" outlineLevel="0" collapsed="false">
      <c r="A69" s="38" t="s">
        <v>78</v>
      </c>
      <c r="B69" s="22" t="s">
        <v>24</v>
      </c>
      <c r="C69" s="60" t="s">
        <v>22</v>
      </c>
      <c r="D69" s="60" t="s">
        <v>22</v>
      </c>
      <c r="E69" s="57" t="s">
        <v>22</v>
      </c>
      <c r="F69" s="57" t="s">
        <v>22</v>
      </c>
      <c r="G69" s="56" t="s">
        <v>22</v>
      </c>
      <c r="H69" s="56" t="s">
        <v>22</v>
      </c>
      <c r="I69" s="63" t="s">
        <v>22</v>
      </c>
      <c r="J69" s="63" t="s">
        <v>22</v>
      </c>
      <c r="K69" s="58" t="str">
        <f aca="false">IF(ISERROR(AVERAGE(C69:J69)),"=",AVERAGE(C69:J69))</f>
        <v>=</v>
      </c>
    </row>
    <row r="70" customFormat="false" ht="24.95" hidden="false" customHeight="true" outlineLevel="0" collapsed="false">
      <c r="A70" s="38" t="s">
        <v>79</v>
      </c>
      <c r="B70" s="22" t="s">
        <v>24</v>
      </c>
      <c r="C70" s="60" t="s">
        <v>22</v>
      </c>
      <c r="D70" s="60" t="s">
        <v>22</v>
      </c>
      <c r="E70" s="57" t="s">
        <v>22</v>
      </c>
      <c r="F70" s="57" t="s">
        <v>22</v>
      </c>
      <c r="G70" s="56" t="s">
        <v>22</v>
      </c>
      <c r="H70" s="56" t="s">
        <v>22</v>
      </c>
      <c r="I70" s="63" t="s">
        <v>22</v>
      </c>
      <c r="J70" s="63" t="s">
        <v>22</v>
      </c>
      <c r="K70" s="58" t="str">
        <f aca="false">IF(ISERROR(AVERAGE(C70:J70)),"=",AVERAGE(C70:J70))</f>
        <v>=</v>
      </c>
    </row>
    <row r="71" customFormat="false" ht="24.95" hidden="false" customHeight="true" outlineLevel="0" collapsed="false">
      <c r="A71" s="38" t="s">
        <v>80</v>
      </c>
      <c r="B71" s="22" t="s">
        <v>24</v>
      </c>
      <c r="C71" s="60" t="s">
        <v>22</v>
      </c>
      <c r="D71" s="60" t="s">
        <v>22</v>
      </c>
      <c r="E71" s="60" t="s">
        <v>22</v>
      </c>
      <c r="F71" s="60" t="s">
        <v>22</v>
      </c>
      <c r="G71" s="56" t="s">
        <v>22</v>
      </c>
      <c r="H71" s="56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1</v>
      </c>
      <c r="B72" s="22" t="s">
        <v>24</v>
      </c>
      <c r="C72" s="60" t="s">
        <v>22</v>
      </c>
      <c r="D72" s="60" t="s">
        <v>22</v>
      </c>
      <c r="E72" s="60" t="s">
        <v>22</v>
      </c>
      <c r="F72" s="60" t="s">
        <v>22</v>
      </c>
      <c r="G72" s="56" t="s">
        <v>22</v>
      </c>
      <c r="H72" s="56" t="s">
        <v>22</v>
      </c>
      <c r="I72" s="63" t="s">
        <v>22</v>
      </c>
      <c r="J72" s="63" t="s">
        <v>22</v>
      </c>
      <c r="K72" s="58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2</v>
      </c>
      <c r="B73" s="22" t="s">
        <v>24</v>
      </c>
      <c r="C73" s="60" t="s">
        <v>22</v>
      </c>
      <c r="D73" s="60" t="s">
        <v>22</v>
      </c>
      <c r="E73" s="57" t="s">
        <v>22</v>
      </c>
      <c r="F73" s="57" t="s">
        <v>22</v>
      </c>
      <c r="G73" s="56" t="s">
        <v>22</v>
      </c>
      <c r="H73" s="56" t="s">
        <v>22</v>
      </c>
      <c r="I73" s="63" t="s">
        <v>22</v>
      </c>
      <c r="J73" s="63" t="s">
        <v>22</v>
      </c>
      <c r="K73" s="58" t="str">
        <f aca="false">IF(ISERROR(AVERAGE(C73:J73)),"=",AVERAGE(C73:J73))</f>
        <v>=</v>
      </c>
    </row>
    <row r="74" customFormat="false" ht="24.95" hidden="false" customHeight="true" outlineLevel="0" collapsed="false">
      <c r="A74" s="38" t="s">
        <v>83</v>
      </c>
      <c r="B74" s="22" t="s">
        <v>24</v>
      </c>
      <c r="C74" s="60" t="s">
        <v>22</v>
      </c>
      <c r="D74" s="60" t="s">
        <v>22</v>
      </c>
      <c r="E74" s="57" t="s">
        <v>22</v>
      </c>
      <c r="F74" s="57" t="s">
        <v>22</v>
      </c>
      <c r="G74" s="56" t="s">
        <v>22</v>
      </c>
      <c r="H74" s="56" t="s">
        <v>22</v>
      </c>
      <c r="I74" s="63" t="s">
        <v>22</v>
      </c>
      <c r="J74" s="63" t="s">
        <v>22</v>
      </c>
      <c r="K74" s="58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84</v>
      </c>
      <c r="B75" s="22" t="s">
        <v>24</v>
      </c>
      <c r="C75" s="60" t="s">
        <v>22</v>
      </c>
      <c r="D75" s="60" t="s">
        <v>22</v>
      </c>
      <c r="E75" s="60" t="s">
        <v>22</v>
      </c>
      <c r="F75" s="60" t="s">
        <v>22</v>
      </c>
      <c r="G75" s="56" t="s">
        <v>22</v>
      </c>
      <c r="H75" s="56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5</v>
      </c>
      <c r="B76" s="22" t="s">
        <v>24</v>
      </c>
      <c r="C76" s="60" t="s">
        <v>22</v>
      </c>
      <c r="D76" s="60" t="s">
        <v>22</v>
      </c>
      <c r="E76" s="57" t="s">
        <v>22</v>
      </c>
      <c r="F76" s="57" t="s">
        <v>22</v>
      </c>
      <c r="G76" s="56" t="s">
        <v>22</v>
      </c>
      <c r="H76" s="56" t="s">
        <v>22</v>
      </c>
      <c r="I76" s="63" t="s">
        <v>22</v>
      </c>
      <c r="J76" s="63" t="s">
        <v>22</v>
      </c>
      <c r="K76" s="58" t="str">
        <f aca="false">IF(ISERROR(AVERAGE(C76:J76)),"=",AVERAGE(C76:J76))</f>
        <v>=</v>
      </c>
    </row>
    <row r="77" customFormat="false" ht="24.95" hidden="false" customHeight="true" outlineLevel="0" collapsed="false">
      <c r="A77" s="38" t="s">
        <v>86</v>
      </c>
      <c r="B77" s="22" t="s">
        <v>24</v>
      </c>
      <c r="C77" s="60" t="s">
        <v>22</v>
      </c>
      <c r="D77" s="60" t="s">
        <v>22</v>
      </c>
      <c r="E77" s="57" t="s">
        <v>22</v>
      </c>
      <c r="F77" s="57" t="s">
        <v>22</v>
      </c>
      <c r="G77" s="56" t="s">
        <v>22</v>
      </c>
      <c r="H77" s="56" t="s">
        <v>22</v>
      </c>
      <c r="I77" s="63" t="s">
        <v>22</v>
      </c>
      <c r="J77" s="63" t="s">
        <v>22</v>
      </c>
      <c r="K77" s="58" t="str">
        <f aca="false">IF(ISERROR(AVERAGE(C77:J77)),"=",AVERAGE(C77:J77))</f>
        <v>=</v>
      </c>
    </row>
    <row r="78" customFormat="false" ht="24.95" hidden="false" customHeight="true" outlineLevel="0" collapsed="false">
      <c r="A78" s="38" t="s">
        <v>87</v>
      </c>
      <c r="B78" s="22" t="s">
        <v>24</v>
      </c>
      <c r="C78" s="60" t="s">
        <v>22</v>
      </c>
      <c r="D78" s="60" t="s">
        <v>22</v>
      </c>
      <c r="E78" s="57" t="n">
        <v>0.4</v>
      </c>
      <c r="F78" s="57" t="n">
        <v>0.7</v>
      </c>
      <c r="G78" s="56" t="n">
        <v>0.55</v>
      </c>
      <c r="H78" s="56" t="n">
        <v>0.8</v>
      </c>
      <c r="I78" s="60" t="s">
        <v>22</v>
      </c>
      <c r="J78" s="60" t="s">
        <v>22</v>
      </c>
      <c r="K78" s="58" t="n">
        <f aca="false">IF(ISERROR(AVERAGE(C78:J78)),"=",AVERAGE(C78:J78))</f>
        <v>0.6125</v>
      </c>
    </row>
    <row r="79" customFormat="false" ht="24.95" hidden="false" customHeight="true" outlineLevel="0" collapsed="false">
      <c r="A79" s="38" t="s">
        <v>88</v>
      </c>
      <c r="B79" s="22" t="s">
        <v>24</v>
      </c>
      <c r="C79" s="60" t="s">
        <v>22</v>
      </c>
      <c r="D79" s="60" t="s">
        <v>22</v>
      </c>
      <c r="E79" s="57" t="n">
        <v>0.8</v>
      </c>
      <c r="F79" s="57" t="n">
        <v>1.03</v>
      </c>
      <c r="G79" s="56" t="n">
        <v>1</v>
      </c>
      <c r="H79" s="56" t="n">
        <v>1</v>
      </c>
      <c r="I79" s="60" t="s">
        <v>22</v>
      </c>
      <c r="J79" s="60" t="s">
        <v>22</v>
      </c>
      <c r="K79" s="58" t="n">
        <f aca="false">IF(ISERROR(AVERAGE(C79:J79)),"=",AVERAGE(C79:J79))</f>
        <v>0.9575</v>
      </c>
    </row>
    <row r="80" customFormat="false" ht="24.95" hidden="false" customHeight="true" outlineLevel="0" collapsed="false">
      <c r="A80" s="38" t="s">
        <v>89</v>
      </c>
      <c r="B80" s="22" t="s">
        <v>24</v>
      </c>
      <c r="C80" s="60" t="s">
        <v>22</v>
      </c>
      <c r="D80" s="60" t="s">
        <v>22</v>
      </c>
      <c r="E80" s="60" t="s">
        <v>22</v>
      </c>
      <c r="F80" s="60" t="s">
        <v>22</v>
      </c>
      <c r="G80" s="56" t="s">
        <v>22</v>
      </c>
      <c r="H80" s="56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0</v>
      </c>
      <c r="B81" s="22" t="s">
        <v>24</v>
      </c>
      <c r="C81" s="60" t="s">
        <v>22</v>
      </c>
      <c r="D81" s="60" t="s">
        <v>22</v>
      </c>
      <c r="E81" s="60" t="s">
        <v>22</v>
      </c>
      <c r="F81" s="60" t="s">
        <v>22</v>
      </c>
      <c r="G81" s="56" t="s">
        <v>22</v>
      </c>
      <c r="H81" s="56" t="s">
        <v>22</v>
      </c>
      <c r="I81" s="60" t="s">
        <v>22</v>
      </c>
      <c r="J81" s="60" t="s">
        <v>22</v>
      </c>
      <c r="K81" s="58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1</v>
      </c>
      <c r="B82" s="22" t="s">
        <v>24</v>
      </c>
      <c r="C82" s="60" t="s">
        <v>22</v>
      </c>
      <c r="D82" s="60" t="s">
        <v>22</v>
      </c>
      <c r="E82" s="60" t="s">
        <v>22</v>
      </c>
      <c r="F82" s="60" t="s">
        <v>22</v>
      </c>
      <c r="G82" s="56" t="s">
        <v>22</v>
      </c>
      <c r="H82" s="56" t="s">
        <v>22</v>
      </c>
      <c r="I82" s="60" t="s">
        <v>22</v>
      </c>
      <c r="J82" s="60" t="s">
        <v>22</v>
      </c>
      <c r="K82" s="58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92</v>
      </c>
      <c r="B83" s="22" t="s">
        <v>24</v>
      </c>
      <c r="C83" s="60" t="s">
        <v>22</v>
      </c>
      <c r="D83" s="60" t="s">
        <v>22</v>
      </c>
      <c r="E83" s="57" t="n">
        <v>0.4</v>
      </c>
      <c r="F83" s="57" t="n">
        <v>0.7</v>
      </c>
      <c r="G83" s="56" t="n">
        <v>0.6</v>
      </c>
      <c r="H83" s="56" t="n">
        <v>1.03</v>
      </c>
      <c r="I83" s="60" t="s">
        <v>22</v>
      </c>
      <c r="J83" s="60" t="s">
        <v>22</v>
      </c>
      <c r="K83" s="58" t="n">
        <f aca="false">IF(ISERROR(AVERAGE(C83:J83)),"=",AVERAGE(C83:J83))</f>
        <v>0.6825</v>
      </c>
    </row>
    <row r="84" customFormat="false" ht="24.95" hidden="false" customHeight="true" outlineLevel="0" collapsed="false">
      <c r="A84" s="38" t="s">
        <v>93</v>
      </c>
      <c r="B84" s="22" t="s">
        <v>24</v>
      </c>
      <c r="C84" s="60" t="s">
        <v>22</v>
      </c>
      <c r="D84" s="60" t="s">
        <v>22</v>
      </c>
      <c r="E84" s="60" t="s">
        <v>22</v>
      </c>
      <c r="F84" s="60" t="s">
        <v>22</v>
      </c>
      <c r="G84" s="56" t="n">
        <v>0.7</v>
      </c>
      <c r="H84" s="56" t="n">
        <v>1</v>
      </c>
      <c r="I84" s="60" t="s">
        <v>22</v>
      </c>
      <c r="J84" s="60" t="s">
        <v>22</v>
      </c>
      <c r="K84" s="58" t="n">
        <f aca="false">IF(ISERROR(AVERAGE(C84:J84)),"=",AVERAGE(C84:J84))</f>
        <v>0.85</v>
      </c>
    </row>
    <row r="85" customFormat="false" ht="24.95" hidden="false" customHeight="true" outlineLevel="0" collapsed="false">
      <c r="A85" s="38" t="s">
        <v>94</v>
      </c>
      <c r="B85" s="22" t="s">
        <v>24</v>
      </c>
      <c r="C85" s="60" t="s">
        <v>22</v>
      </c>
      <c r="D85" s="60" t="s">
        <v>22</v>
      </c>
      <c r="E85" s="60" t="n">
        <v>0.8</v>
      </c>
      <c r="F85" s="60" t="n">
        <v>0.8</v>
      </c>
      <c r="G85" s="56" t="s">
        <v>22</v>
      </c>
      <c r="H85" s="56" t="s">
        <v>22</v>
      </c>
      <c r="I85" s="60" t="s">
        <v>22</v>
      </c>
      <c r="J85" s="60" t="s">
        <v>22</v>
      </c>
      <c r="K85" s="58" t="n">
        <f aca="false">IF(ISERROR(AVERAGE(C85:J85)),"=",AVERAGE(C85:J85))</f>
        <v>0.8</v>
      </c>
    </row>
    <row r="86" customFormat="false" ht="24.95" hidden="false" customHeight="true" outlineLevel="0" collapsed="false">
      <c r="A86" s="38" t="s">
        <v>95</v>
      </c>
      <c r="B86" s="22" t="s">
        <v>24</v>
      </c>
      <c r="C86" s="60" t="s">
        <v>22</v>
      </c>
      <c r="D86" s="60" t="s">
        <v>22</v>
      </c>
      <c r="E86" s="60" t="n">
        <v>1.03</v>
      </c>
      <c r="F86" s="60" t="n">
        <v>1.03</v>
      </c>
      <c r="G86" s="56" t="s">
        <v>22</v>
      </c>
      <c r="H86" s="56" t="s">
        <v>22</v>
      </c>
      <c r="I86" s="60" t="s">
        <v>22</v>
      </c>
      <c r="J86" s="60" t="s">
        <v>22</v>
      </c>
      <c r="K86" s="58" t="n">
        <f aca="false">IF(ISERROR(AVERAGE(C86:J86)),"=",AVERAGE(C86:J86))</f>
        <v>1.03</v>
      </c>
    </row>
    <row r="87" customFormat="false" ht="24.95" hidden="false" customHeight="true" outlineLevel="0" collapsed="false">
      <c r="A87" s="38" t="s">
        <v>96</v>
      </c>
      <c r="B87" s="22" t="s">
        <v>24</v>
      </c>
      <c r="C87" s="60" t="s">
        <v>22</v>
      </c>
      <c r="D87" s="60" t="s">
        <v>22</v>
      </c>
      <c r="E87" s="57" t="n">
        <v>0.55</v>
      </c>
      <c r="F87" s="57" t="n">
        <v>0.8</v>
      </c>
      <c r="G87" s="56" t="n">
        <v>0.8</v>
      </c>
      <c r="H87" s="56" t="n">
        <v>1</v>
      </c>
      <c r="I87" s="60" t="s">
        <v>22</v>
      </c>
      <c r="J87" s="60" t="s">
        <v>22</v>
      </c>
      <c r="K87" s="58" t="n">
        <f aca="false">IF(ISERROR(AVERAGE(C87:J87)),"=",AVERAGE(C87:J87))</f>
        <v>0.7875</v>
      </c>
    </row>
    <row r="88" customFormat="false" ht="24.95" hidden="false" customHeight="true" outlineLevel="0" collapsed="false">
      <c r="A88" s="38" t="s">
        <v>97</v>
      </c>
      <c r="B88" s="22" t="s">
        <v>24</v>
      </c>
      <c r="C88" s="60" t="s">
        <v>22</v>
      </c>
      <c r="D88" s="60" t="s">
        <v>22</v>
      </c>
      <c r="E88" s="60" t="s">
        <v>22</v>
      </c>
      <c r="F88" s="60" t="s">
        <v>22</v>
      </c>
      <c r="G88" s="56" t="s">
        <v>22</v>
      </c>
      <c r="H88" s="56" t="s">
        <v>22</v>
      </c>
      <c r="I88" s="60" t="s">
        <v>22</v>
      </c>
      <c r="J88" s="60" t="s">
        <v>22</v>
      </c>
      <c r="K88" s="58" t="str">
        <f aca="false">IF(ISERROR(AVERAGE(C88:J88)),"=",AVERAGE(C88:J88))</f>
        <v>=</v>
      </c>
    </row>
    <row r="89" customFormat="false" ht="24.95" hidden="false" customHeight="true" outlineLevel="0" collapsed="false">
      <c r="A89" s="38" t="s">
        <v>98</v>
      </c>
      <c r="B89" s="22" t="s">
        <v>24</v>
      </c>
      <c r="C89" s="60" t="s">
        <v>22</v>
      </c>
      <c r="D89" s="60" t="s">
        <v>22</v>
      </c>
      <c r="E89" s="60" t="n">
        <v>0.4</v>
      </c>
      <c r="F89" s="60" t="n">
        <v>0.7</v>
      </c>
      <c r="G89" s="56" t="s">
        <v>22</v>
      </c>
      <c r="H89" s="56" t="s">
        <v>22</v>
      </c>
      <c r="I89" s="60" t="s">
        <v>22</v>
      </c>
      <c r="J89" s="60" t="s">
        <v>22</v>
      </c>
      <c r="K89" s="58" t="n">
        <f aca="false">IF(ISERROR(AVERAGE(C89:J89)),"=",AVERAGE(C89:J89))</f>
        <v>0.55</v>
      </c>
    </row>
    <row r="90" customFormat="false" ht="24.95" hidden="false" customHeight="true" outlineLevel="0" collapsed="false">
      <c r="A90" s="38" t="s">
        <v>99</v>
      </c>
      <c r="B90" s="22" t="s">
        <v>24</v>
      </c>
      <c r="C90" s="60" t="s">
        <v>22</v>
      </c>
      <c r="D90" s="60" t="s">
        <v>22</v>
      </c>
      <c r="E90" s="57" t="n">
        <v>0.28</v>
      </c>
      <c r="F90" s="57" t="n">
        <v>0.5</v>
      </c>
      <c r="G90" s="56" t="n">
        <v>0.36</v>
      </c>
      <c r="H90" s="56" t="n">
        <v>0.62</v>
      </c>
      <c r="I90" s="60" t="s">
        <v>22</v>
      </c>
      <c r="J90" s="60" t="s">
        <v>22</v>
      </c>
      <c r="K90" s="58" t="n">
        <f aca="false">IF(ISERROR(AVERAGE(C90:J90)),"=",AVERAGE(C90:J90))</f>
        <v>0.44</v>
      </c>
    </row>
    <row r="91" customFormat="false" ht="24.95" hidden="false" customHeight="true" outlineLevel="0" collapsed="false">
      <c r="A91" s="38" t="s">
        <v>100</v>
      </c>
      <c r="B91" s="22" t="s">
        <v>24</v>
      </c>
      <c r="C91" s="60" t="s">
        <v>22</v>
      </c>
      <c r="D91" s="60" t="s">
        <v>22</v>
      </c>
      <c r="E91" s="57" t="n">
        <v>0.6</v>
      </c>
      <c r="F91" s="57" t="n">
        <v>1</v>
      </c>
      <c r="G91" s="56" t="n">
        <v>1.03</v>
      </c>
      <c r="H91" s="56" t="n">
        <v>1.03</v>
      </c>
      <c r="I91" s="60" t="s">
        <v>22</v>
      </c>
      <c r="J91" s="60" t="s">
        <v>22</v>
      </c>
      <c r="K91" s="58" t="n">
        <f aca="false">IF(ISERROR(AVERAGE(C91:J91)),"=",AVERAGE(C91:J91))</f>
        <v>0.915</v>
      </c>
    </row>
    <row r="92" customFormat="false" ht="24.95" hidden="false" customHeight="true" outlineLevel="0" collapsed="false">
      <c r="A92" s="38" t="s">
        <v>101</v>
      </c>
      <c r="B92" s="22" t="s">
        <v>24</v>
      </c>
      <c r="C92" s="60" t="s">
        <v>22</v>
      </c>
      <c r="D92" s="60" t="s">
        <v>22</v>
      </c>
      <c r="E92" s="60" t="s">
        <v>22</v>
      </c>
      <c r="F92" s="60" t="s">
        <v>22</v>
      </c>
      <c r="G92" s="56" t="s">
        <v>22</v>
      </c>
      <c r="H92" s="56" t="s">
        <v>22</v>
      </c>
      <c r="I92" s="60" t="s">
        <v>22</v>
      </c>
      <c r="J92" s="60" t="s">
        <v>22</v>
      </c>
      <c r="K92" s="58" t="str">
        <f aca="false">IF(ISERROR(AVERAGE(C92:J92)),"=",AVERAGE(C92:J92))</f>
        <v>=</v>
      </c>
    </row>
    <row r="93" customFormat="false" ht="24.95" hidden="false" customHeight="true" outlineLevel="0" collapsed="false">
      <c r="A93" s="38" t="s">
        <v>102</v>
      </c>
      <c r="B93" s="22" t="s">
        <v>24</v>
      </c>
      <c r="C93" s="60" t="s">
        <v>22</v>
      </c>
      <c r="D93" s="60" t="s">
        <v>22</v>
      </c>
      <c r="E93" s="57" t="s">
        <v>22</v>
      </c>
      <c r="F93" s="57" t="s">
        <v>22</v>
      </c>
      <c r="G93" s="56" t="s">
        <v>22</v>
      </c>
      <c r="H93" s="56" t="s">
        <v>22</v>
      </c>
      <c r="I93" s="60" t="s">
        <v>22</v>
      </c>
      <c r="J93" s="60" t="s">
        <v>22</v>
      </c>
      <c r="K93" s="58" t="str">
        <f aca="false">IF(ISERROR(AVERAGE(C93:J93)),"=",AVERAGE(C93:J93))</f>
        <v>=</v>
      </c>
    </row>
    <row r="94" customFormat="false" ht="24.95" hidden="false" customHeight="true" outlineLevel="0" collapsed="false">
      <c r="A94" s="38" t="s">
        <v>103</v>
      </c>
      <c r="B94" s="22" t="s">
        <v>24</v>
      </c>
      <c r="C94" s="60" t="s">
        <v>22</v>
      </c>
      <c r="D94" s="60" t="s">
        <v>22</v>
      </c>
      <c r="E94" s="60" t="s">
        <v>22</v>
      </c>
      <c r="F94" s="60" t="s">
        <v>22</v>
      </c>
      <c r="G94" s="56" t="s">
        <v>22</v>
      </c>
      <c r="H94" s="56" t="s">
        <v>22</v>
      </c>
      <c r="I94" s="60" t="s">
        <v>22</v>
      </c>
      <c r="J94" s="60" t="s">
        <v>22</v>
      </c>
      <c r="K94" s="58" t="str">
        <f aca="false">IF(ISERROR(AVERAGE(C94:J94)),"=",AVERAGE(C94:J94))</f>
        <v>=</v>
      </c>
    </row>
    <row r="95" customFormat="false" ht="24.95" hidden="false" customHeight="true" outlineLevel="0" collapsed="false">
      <c r="A95" s="38" t="s">
        <v>104</v>
      </c>
      <c r="B95" s="22" t="s">
        <v>24</v>
      </c>
      <c r="C95" s="60" t="s">
        <v>22</v>
      </c>
      <c r="D95" s="60" t="s">
        <v>22</v>
      </c>
      <c r="E95" s="57" t="s">
        <v>22</v>
      </c>
      <c r="F95" s="57" t="s">
        <v>22</v>
      </c>
      <c r="G95" s="56" t="n">
        <v>0.6</v>
      </c>
      <c r="H95" s="56" t="n">
        <v>0.6</v>
      </c>
      <c r="I95" s="60" t="s">
        <v>22</v>
      </c>
      <c r="J95" s="60" t="s">
        <v>22</v>
      </c>
      <c r="K95" s="58" t="n">
        <f aca="false">IF(ISERROR(AVERAGE(C95:J95)),"=",AVERAGE(C95:J95))</f>
        <v>0.6</v>
      </c>
    </row>
    <row r="96" customFormat="false" ht="24.95" hidden="false" customHeight="true" outlineLevel="0" collapsed="false">
      <c r="A96" s="38" t="s">
        <v>106</v>
      </c>
      <c r="B96" s="22" t="s">
        <v>24</v>
      </c>
      <c r="C96" s="60" t="s">
        <v>22</v>
      </c>
      <c r="D96" s="60" t="s">
        <v>22</v>
      </c>
      <c r="E96" s="57" t="s">
        <v>22</v>
      </c>
      <c r="F96" s="57" t="s">
        <v>22</v>
      </c>
      <c r="G96" s="56" t="s">
        <v>22</v>
      </c>
      <c r="H96" s="56" t="s">
        <v>22</v>
      </c>
      <c r="I96" s="60" t="s">
        <v>22</v>
      </c>
      <c r="J96" s="60" t="s">
        <v>22</v>
      </c>
      <c r="K96" s="58" t="str">
        <f aca="false">IF(ISERROR(AVERAGE(C96:J96)),"=",AVERAGE(C96:J96))</f>
        <v>=</v>
      </c>
    </row>
    <row r="97" customFormat="false" ht="24.95" hidden="false" customHeight="true" outlineLevel="0" collapsed="false">
      <c r="A97" s="38" t="s">
        <v>105</v>
      </c>
      <c r="B97" s="22" t="s">
        <v>24</v>
      </c>
      <c r="C97" s="60" t="s">
        <v>22</v>
      </c>
      <c r="D97" s="60" t="s">
        <v>22</v>
      </c>
      <c r="E97" s="60" t="s">
        <v>22</v>
      </c>
      <c r="F97" s="60" t="s">
        <v>22</v>
      </c>
      <c r="G97" s="56" t="s">
        <v>22</v>
      </c>
      <c r="H97" s="56" t="s">
        <v>22</v>
      </c>
      <c r="I97" s="60" t="s">
        <v>22</v>
      </c>
      <c r="J97" s="60" t="s">
        <v>22</v>
      </c>
      <c r="K97" s="58" t="str">
        <f aca="false">IF(ISERROR(AVERAGE(C97:J97)),"=",AVERAGE(C97:J97))</f>
        <v>=</v>
      </c>
    </row>
    <row r="98" customFormat="false" ht="24.95" hidden="false" customHeight="true" outlineLevel="0" collapsed="false">
      <c r="A98" s="38" t="s">
        <v>107</v>
      </c>
      <c r="B98" s="22" t="s">
        <v>24</v>
      </c>
      <c r="C98" s="60" t="s">
        <v>22</v>
      </c>
      <c r="D98" s="60" t="s">
        <v>22</v>
      </c>
      <c r="E98" s="57" t="s">
        <v>22</v>
      </c>
      <c r="F98" s="57" t="s">
        <v>22</v>
      </c>
      <c r="G98" s="56" t="s">
        <v>22</v>
      </c>
      <c r="H98" s="56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08</v>
      </c>
      <c r="B99" s="22" t="s">
        <v>24</v>
      </c>
      <c r="C99" s="60" t="s">
        <v>22</v>
      </c>
      <c r="D99" s="60" t="s">
        <v>22</v>
      </c>
      <c r="E99" s="60" t="s">
        <v>22</v>
      </c>
      <c r="F99" s="60" t="s">
        <v>22</v>
      </c>
      <c r="G99" s="56" t="s">
        <v>22</v>
      </c>
      <c r="H99" s="56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09</v>
      </c>
      <c r="B100" s="22" t="s">
        <v>24</v>
      </c>
      <c r="C100" s="60" t="s">
        <v>22</v>
      </c>
      <c r="D100" s="60" t="s">
        <v>22</v>
      </c>
      <c r="E100" s="60" t="s">
        <v>22</v>
      </c>
      <c r="F100" s="60" t="s">
        <v>22</v>
      </c>
      <c r="G100" s="56" t="s">
        <v>22</v>
      </c>
      <c r="H100" s="56" t="s">
        <v>22</v>
      </c>
      <c r="I100" s="60" t="s">
        <v>22</v>
      </c>
      <c r="J100" s="60" t="s">
        <v>22</v>
      </c>
      <c r="K100" s="58" t="str">
        <f aca="false">IF(ISERROR(AVERAGE(C100:J100)),"=",AVERAGE(C100:J100))</f>
        <v>=</v>
      </c>
    </row>
    <row r="101" customFormat="false" ht="24.95" hidden="false" customHeight="true" outlineLevel="0" collapsed="false">
      <c r="A101" s="38" t="s">
        <v>110</v>
      </c>
      <c r="B101" s="22" t="s">
        <v>24</v>
      </c>
      <c r="C101" s="60" t="s">
        <v>22</v>
      </c>
      <c r="D101" s="60" t="s">
        <v>22</v>
      </c>
      <c r="E101" s="57" t="n">
        <v>0.45</v>
      </c>
      <c r="F101" s="57" t="n">
        <v>0.8</v>
      </c>
      <c r="G101" s="56" t="s">
        <v>22</v>
      </c>
      <c r="H101" s="56" t="s">
        <v>22</v>
      </c>
      <c r="I101" s="60" t="s">
        <v>22</v>
      </c>
      <c r="J101" s="60" t="s">
        <v>22</v>
      </c>
      <c r="K101" s="58" t="n">
        <f aca="false">IF(ISERROR(AVERAGE(C101:J101)),"=",AVERAGE(C101:J101))</f>
        <v>0.625</v>
      </c>
    </row>
    <row r="102" customFormat="false" ht="24.95" hidden="false" customHeight="true" outlineLevel="0" collapsed="false">
      <c r="A102" s="38" t="s">
        <v>111</v>
      </c>
      <c r="B102" s="22" t="s">
        <v>24</v>
      </c>
      <c r="C102" s="60" t="s">
        <v>22</v>
      </c>
      <c r="D102" s="60" t="s">
        <v>22</v>
      </c>
      <c r="E102" s="60" t="s">
        <v>22</v>
      </c>
      <c r="F102" s="60" t="s">
        <v>22</v>
      </c>
      <c r="G102" s="56" t="s">
        <v>22</v>
      </c>
      <c r="H102" s="56" t="s">
        <v>22</v>
      </c>
      <c r="I102" s="60" t="s">
        <v>22</v>
      </c>
      <c r="J102" s="60" t="s">
        <v>22</v>
      </c>
      <c r="K102" s="58" t="str">
        <f aca="false">IF(ISERROR(AVERAGE(C102:J102)),"=",AVERAGE(C102:J102))</f>
        <v>=</v>
      </c>
    </row>
    <row r="103" customFormat="false" ht="24.95" hidden="false" customHeight="true" outlineLevel="0" collapsed="false">
      <c r="A103" s="38" t="s">
        <v>112</v>
      </c>
      <c r="B103" s="22" t="s">
        <v>24</v>
      </c>
      <c r="C103" s="60" t="s">
        <v>22</v>
      </c>
      <c r="D103" s="60" t="s">
        <v>22</v>
      </c>
      <c r="E103" s="60" t="s">
        <v>22</v>
      </c>
      <c r="F103" s="60" t="s">
        <v>22</v>
      </c>
      <c r="G103" s="56" t="s">
        <v>22</v>
      </c>
      <c r="H103" s="56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  <row r="104" customFormat="false" ht="24.95" hidden="false" customHeight="true" outlineLevel="0" collapsed="false">
      <c r="A104" s="38" t="s">
        <v>113</v>
      </c>
      <c r="B104" s="22" t="s">
        <v>24</v>
      </c>
      <c r="C104" s="60" t="s">
        <v>22</v>
      </c>
      <c r="D104" s="60" t="s">
        <v>22</v>
      </c>
      <c r="E104" s="57" t="s">
        <v>22</v>
      </c>
      <c r="F104" s="57" t="s">
        <v>22</v>
      </c>
      <c r="G104" s="56" t="s">
        <v>22</v>
      </c>
      <c r="H104" s="56" t="s">
        <v>22</v>
      </c>
      <c r="I104" s="60" t="s">
        <v>22</v>
      </c>
      <c r="J104" s="60" t="s">
        <v>22</v>
      </c>
      <c r="K104" s="58" t="str">
        <f aca="false">IF(ISERROR(AVERAGE(C104:J104)),"=",AVERAGE(C104:J104))</f>
        <v>=</v>
      </c>
    </row>
    <row r="105" customFormat="false" ht="24.95" hidden="false" customHeight="true" outlineLevel="0" collapsed="false">
      <c r="A105" s="38" t="s">
        <v>114</v>
      </c>
      <c r="B105" s="22" t="s">
        <v>24</v>
      </c>
      <c r="C105" s="60" t="s">
        <v>22</v>
      </c>
      <c r="D105" s="60" t="s">
        <v>22</v>
      </c>
      <c r="E105" s="60" t="s">
        <v>22</v>
      </c>
      <c r="F105" s="60" t="s">
        <v>22</v>
      </c>
      <c r="G105" s="56" t="s">
        <v>22</v>
      </c>
      <c r="H105" s="56" t="s">
        <v>22</v>
      </c>
      <c r="I105" s="60" t="s">
        <v>22</v>
      </c>
      <c r="J105" s="60" t="s">
        <v>22</v>
      </c>
      <c r="K105" s="58" t="str">
        <f aca="false">IF(ISERROR(AVERAGE(C105:J105)),"=",AVERAGE(C105:J105))</f>
        <v>=</v>
      </c>
    </row>
    <row r="106" customFormat="false" ht="24.95" hidden="false" customHeight="true" outlineLevel="0" collapsed="false">
      <c r="A106" s="38" t="s">
        <v>115</v>
      </c>
      <c r="B106" s="22" t="s">
        <v>24</v>
      </c>
      <c r="C106" s="60" t="s">
        <v>22</v>
      </c>
      <c r="D106" s="60" t="s">
        <v>22</v>
      </c>
      <c r="E106" s="57" t="s">
        <v>22</v>
      </c>
      <c r="F106" s="57" t="s">
        <v>22</v>
      </c>
      <c r="G106" s="56" t="s">
        <v>22</v>
      </c>
      <c r="H106" s="56" t="s">
        <v>22</v>
      </c>
      <c r="I106" s="60" t="s">
        <v>22</v>
      </c>
      <c r="J106" s="60" t="s">
        <v>22</v>
      </c>
      <c r="K106" s="58" t="str">
        <f aca="false">IF(ISERROR(AVERAGE(C106:J106)),"=",AVERAGE(C106:J106))</f>
        <v>=</v>
      </c>
    </row>
    <row r="107" customFormat="false" ht="24.95" hidden="false" customHeight="true" outlineLevel="0" collapsed="false">
      <c r="A107" s="38" t="s">
        <v>116</v>
      </c>
      <c r="B107" s="22" t="s">
        <v>24</v>
      </c>
      <c r="C107" s="60" t="s">
        <v>22</v>
      </c>
      <c r="D107" s="60" t="s">
        <v>22</v>
      </c>
      <c r="E107" s="57" t="s">
        <v>22</v>
      </c>
      <c r="F107" s="57" t="s">
        <v>22</v>
      </c>
      <c r="G107" s="56" t="s">
        <v>22</v>
      </c>
      <c r="H107" s="56" t="s">
        <v>22</v>
      </c>
      <c r="I107" s="60" t="s">
        <v>22</v>
      </c>
      <c r="J107" s="60" t="s">
        <v>22</v>
      </c>
      <c r="K107" s="58" t="str">
        <f aca="false">IF(ISERROR(AVERAGE(C107:J107)),"=",AVERAGE(C107:J107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7:D7"/>
    <mergeCell ref="I7:J7"/>
    <mergeCell ref="C59:D59"/>
    <mergeCell ref="E59:F59"/>
    <mergeCell ref="G59:H59"/>
    <mergeCell ref="I59:J59"/>
    <mergeCell ref="C61:D61"/>
    <mergeCell ref="I61:J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E93" activeCellId="0" sqref="E9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1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19</v>
      </c>
      <c r="D5" s="46"/>
      <c r="E5" s="46" t="s">
        <v>120</v>
      </c>
      <c r="F5" s="46"/>
      <c r="G5" s="46" t="s">
        <v>121</v>
      </c>
      <c r="H5" s="46"/>
      <c r="I5" s="46" t="s">
        <v>122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26</v>
      </c>
    </row>
    <row r="7" customFormat="false" ht="38.25" hidden="false" customHeight="true" outlineLevel="0" collapsed="false">
      <c r="B7" s="7"/>
      <c r="C7" s="51" t="s">
        <v>127</v>
      </c>
      <c r="D7" s="51"/>
      <c r="E7" s="52"/>
      <c r="F7" s="52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s">
        <v>22</v>
      </c>
      <c r="D8" s="56" t="s">
        <v>22</v>
      </c>
      <c r="E8" s="57" t="s">
        <v>22</v>
      </c>
      <c r="F8" s="57" t="s">
        <v>22</v>
      </c>
      <c r="G8" s="56" t="n">
        <v>1.9</v>
      </c>
      <c r="H8" s="56" t="n">
        <v>1.9</v>
      </c>
      <c r="I8" s="56" t="n">
        <v>1.5</v>
      </c>
      <c r="J8" s="56" t="n">
        <v>2.4</v>
      </c>
      <c r="K8" s="58" t="n">
        <f aca="false">IF(ISERROR(AVERAGE(C8:J8)),"=",AVERAGE(C8:J8))</f>
        <v>1.925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n">
        <v>2.5</v>
      </c>
      <c r="F9" s="57" t="n">
        <v>2.5</v>
      </c>
      <c r="G9" s="56" t="s">
        <v>22</v>
      </c>
      <c r="H9" s="56" t="s">
        <v>22</v>
      </c>
      <c r="I9" s="56" t="s">
        <v>22</v>
      </c>
      <c r="J9" s="56" t="s">
        <v>22</v>
      </c>
      <c r="K9" s="58" t="n">
        <f aca="false">IF(ISERROR(AVERAGE(C9:J9)),"=",AVERAGE(C9:J9))</f>
        <v>2.5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57" t="n">
        <v>2</v>
      </c>
      <c r="F10" s="57" t="n">
        <v>2</v>
      </c>
      <c r="G10" s="60" t="s">
        <v>22</v>
      </c>
      <c r="H10" s="60" t="s">
        <v>22</v>
      </c>
      <c r="I10" s="60" t="n">
        <v>2</v>
      </c>
      <c r="J10" s="60" t="n">
        <v>2.6</v>
      </c>
      <c r="K10" s="58" t="n">
        <f aca="false">IF(ISERROR(AVERAGE(C10:J10)),"=",AVERAGE(C10:J10))</f>
        <v>2.15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s">
        <v>22</v>
      </c>
      <c r="F12" s="57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58" t="str">
        <f aca="false">IF(ISERROR(AVERAGE(C12:J12)),"=",AVERAGE(C12:J12))</f>
        <v>=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58" t="str">
        <f aca="false">IF(ISERROR(AVERAGE(C14:J14)),"=",AVERAGE(C14:J14))</f>
        <v>=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s">
        <v>22</v>
      </c>
      <c r="F15" s="57" t="s">
        <v>22</v>
      </c>
      <c r="G15" s="60" t="s">
        <v>22</v>
      </c>
      <c r="H15" s="60" t="s">
        <v>22</v>
      </c>
      <c r="I15" s="60" t="s">
        <v>22</v>
      </c>
      <c r="J15" s="60" t="s">
        <v>22</v>
      </c>
      <c r="K15" s="58" t="str">
        <f aca="false">IF(ISERROR(AVERAGE(C15:J15)),"=",AVERAGE(C15:J15))</f>
        <v>=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s">
        <v>22</v>
      </c>
      <c r="F17" s="57" t="s">
        <v>22</v>
      </c>
      <c r="G17" s="60" t="s">
        <v>22</v>
      </c>
      <c r="H17" s="60" t="s">
        <v>22</v>
      </c>
      <c r="I17" s="60" t="s">
        <v>22</v>
      </c>
      <c r="J17" s="60" t="s">
        <v>22</v>
      </c>
      <c r="K17" s="58" t="str">
        <f aca="false">IF(ISERROR(AVERAGE(C17:J17)),"=",AVERAGE(C17:J17))</f>
        <v>=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s">
        <v>22</v>
      </c>
      <c r="D18" s="56" t="s">
        <v>22</v>
      </c>
      <c r="E18" s="57" t="n">
        <v>0.4</v>
      </c>
      <c r="F18" s="57" t="n">
        <v>0.6</v>
      </c>
      <c r="G18" s="60" t="n">
        <v>0.7</v>
      </c>
      <c r="H18" s="60" t="n">
        <v>0.7</v>
      </c>
      <c r="I18" s="60" t="n">
        <v>0.65</v>
      </c>
      <c r="J18" s="60" t="n">
        <v>0.65</v>
      </c>
      <c r="K18" s="58" t="n">
        <f aca="false">IF(ISERROR(AVERAGE(C18:J18)),"=",AVERAGE(C18:J18))</f>
        <v>0.616666666666667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s">
        <v>22</v>
      </c>
      <c r="D19" s="56" t="s">
        <v>22</v>
      </c>
      <c r="E19" s="57" t="s">
        <v>22</v>
      </c>
      <c r="F19" s="57" t="s">
        <v>22</v>
      </c>
      <c r="G19" s="60" t="s">
        <v>22</v>
      </c>
      <c r="H19" s="60" t="s">
        <v>22</v>
      </c>
      <c r="I19" s="60" t="s">
        <v>22</v>
      </c>
      <c r="J19" s="60" t="s">
        <v>22</v>
      </c>
      <c r="K19" s="58" t="str">
        <f aca="false">IF(ISERROR(AVERAGE(C19:J19)),"=",AVERAGE(C19:J19))</f>
        <v>=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s">
        <v>22</v>
      </c>
      <c r="D20" s="56" t="s">
        <v>22</v>
      </c>
      <c r="E20" s="57" t="n">
        <v>1</v>
      </c>
      <c r="F20" s="57" t="n">
        <v>1.1</v>
      </c>
      <c r="G20" s="60" t="n">
        <v>0.8</v>
      </c>
      <c r="H20" s="60" t="n">
        <v>1.2</v>
      </c>
      <c r="I20" s="60" t="n">
        <v>0.7</v>
      </c>
      <c r="J20" s="60" t="n">
        <v>1</v>
      </c>
      <c r="K20" s="58" t="n">
        <f aca="false">IF(ISERROR(AVERAGE(C20:J20)),"=",AVERAGE(C20:J20))</f>
        <v>0.966666666666667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s">
        <v>22</v>
      </c>
      <c r="D21" s="56" t="s">
        <v>22</v>
      </c>
      <c r="E21" s="57" t="s">
        <v>22</v>
      </c>
      <c r="F21" s="57" t="s">
        <v>22</v>
      </c>
      <c r="G21" s="60" t="s">
        <v>22</v>
      </c>
      <c r="H21" s="60" t="s">
        <v>22</v>
      </c>
      <c r="I21" s="60" t="n">
        <v>0.3</v>
      </c>
      <c r="J21" s="60" t="n">
        <v>0.3</v>
      </c>
      <c r="K21" s="58" t="n">
        <f aca="false">IF(ISERROR(AVERAGE(C21:J21)),"=",AVERAGE(C21:J21))</f>
        <v>0.3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s">
        <v>22</v>
      </c>
      <c r="D22" s="56" t="s">
        <v>22</v>
      </c>
      <c r="E22" s="57" t="n">
        <v>0.55</v>
      </c>
      <c r="F22" s="57" t="n">
        <v>0.55</v>
      </c>
      <c r="G22" s="60" t="n">
        <v>0.7</v>
      </c>
      <c r="H22" s="60" t="n">
        <v>0.7</v>
      </c>
      <c r="I22" s="60" t="n">
        <v>0.6</v>
      </c>
      <c r="J22" s="60" t="n">
        <v>0.65</v>
      </c>
      <c r="K22" s="58" t="n">
        <f aca="false">IF(ISERROR(AVERAGE(C22:J22)),"=",AVERAGE(C22:J22))</f>
        <v>0.625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s">
        <v>22</v>
      </c>
      <c r="D23" s="56" t="s">
        <v>22</v>
      </c>
      <c r="E23" s="57" t="n">
        <v>0.5</v>
      </c>
      <c r="F23" s="57" t="n">
        <v>0.5</v>
      </c>
      <c r="G23" s="60" t="s">
        <v>22</v>
      </c>
      <c r="H23" s="60" t="s">
        <v>22</v>
      </c>
      <c r="I23" s="60" t="s">
        <v>22</v>
      </c>
      <c r="J23" s="60" t="s">
        <v>22</v>
      </c>
      <c r="K23" s="58" t="n">
        <f aca="false">IF(ISERROR(AVERAGE(C23:J23)),"=",AVERAGE(C23:J23))</f>
        <v>0.5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n">
        <v>1</v>
      </c>
      <c r="J24" s="60" t="n">
        <v>1</v>
      </c>
      <c r="K24" s="58" t="n">
        <f aca="false">IF(ISERROR(AVERAGE(C24:J24)),"=",AVERAGE(C24:J24))</f>
        <v>1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s">
        <v>22</v>
      </c>
      <c r="F27" s="57" t="s">
        <v>22</v>
      </c>
      <c r="G27" s="60" t="s">
        <v>22</v>
      </c>
      <c r="H27" s="60" t="s">
        <v>22</v>
      </c>
      <c r="I27" s="60" t="s">
        <v>22</v>
      </c>
      <c r="J27" s="60" t="s">
        <v>22</v>
      </c>
      <c r="K27" s="58" t="str">
        <f aca="false">IF(ISERROR(AVERAGE(C27:J27)),"=",AVERAGE(C27:J27))</f>
        <v>=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s">
        <v>22</v>
      </c>
      <c r="D28" s="56" t="s">
        <v>22</v>
      </c>
      <c r="E28" s="57" t="n">
        <v>0.25</v>
      </c>
      <c r="F28" s="57" t="n">
        <v>0.36</v>
      </c>
      <c r="G28" s="60" t="n">
        <v>0.15</v>
      </c>
      <c r="H28" s="60" t="n">
        <v>0.4</v>
      </c>
      <c r="I28" s="60" t="n">
        <v>0.18</v>
      </c>
      <c r="J28" s="60" t="n">
        <v>0.33</v>
      </c>
      <c r="K28" s="58" t="n">
        <f aca="false">IF(ISERROR(AVERAGE(C28:J28)),"=",AVERAGE(C28:J28))</f>
        <v>0.278333333333333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s">
        <v>22</v>
      </c>
      <c r="D29" s="56" t="s">
        <v>22</v>
      </c>
      <c r="E29" s="57" t="s">
        <v>22</v>
      </c>
      <c r="F29" s="57" t="s">
        <v>22</v>
      </c>
      <c r="G29" s="60" t="s">
        <v>22</v>
      </c>
      <c r="H29" s="60" t="s">
        <v>22</v>
      </c>
      <c r="I29" s="60" t="s">
        <v>22</v>
      </c>
      <c r="J29" s="60" t="s">
        <v>22</v>
      </c>
      <c r="K29" s="58" t="str">
        <f aca="false">IF(ISERROR(AVERAGE(C29:J29)),"=",AVERAGE(C29:J29))</f>
        <v>=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s">
        <v>22</v>
      </c>
      <c r="D30" s="56" t="s">
        <v>22</v>
      </c>
      <c r="E30" s="57" t="n">
        <v>0.3</v>
      </c>
      <c r="F30" s="57" t="n">
        <v>0.41</v>
      </c>
      <c r="G30" s="60" t="n">
        <v>0.26</v>
      </c>
      <c r="H30" s="60" t="n">
        <v>0.3</v>
      </c>
      <c r="I30" s="60" t="n">
        <v>0.26</v>
      </c>
      <c r="J30" s="60" t="n">
        <v>0.26</v>
      </c>
      <c r="K30" s="58" t="n">
        <f aca="false">IF(ISERROR(AVERAGE(C30:J30)),"=",AVERAGE(C30:J30))</f>
        <v>0.298333333333333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s">
        <v>22</v>
      </c>
      <c r="D31" s="56" t="s">
        <v>22</v>
      </c>
      <c r="E31" s="57" t="n">
        <v>0.54</v>
      </c>
      <c r="F31" s="57" t="n">
        <v>0.54</v>
      </c>
      <c r="G31" s="60" t="n">
        <v>0.4</v>
      </c>
      <c r="H31" s="60" t="n">
        <v>0.57</v>
      </c>
      <c r="I31" s="60" t="n">
        <v>0.35</v>
      </c>
      <c r="J31" s="60" t="n">
        <v>0.52</v>
      </c>
      <c r="K31" s="58" t="n">
        <f aca="false">IF(ISERROR(AVERAGE(C31:J31)),"=",AVERAGE(C31:J31))</f>
        <v>0.486666666666667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s">
        <v>22</v>
      </c>
      <c r="D32" s="56" t="s">
        <v>22</v>
      </c>
      <c r="E32" s="57" t="n">
        <v>0.3</v>
      </c>
      <c r="F32" s="57" t="n">
        <v>0.52</v>
      </c>
      <c r="G32" s="60" t="n">
        <v>0.45</v>
      </c>
      <c r="H32" s="60" t="n">
        <v>0.52</v>
      </c>
      <c r="I32" s="60" t="n">
        <v>0.35</v>
      </c>
      <c r="J32" s="60" t="n">
        <v>0.55</v>
      </c>
      <c r="K32" s="58" t="n">
        <f aca="false">IF(ISERROR(AVERAGE(C32:J32)),"=",AVERAGE(C32:J32))</f>
        <v>0.448333333333333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n">
        <v>0.33</v>
      </c>
      <c r="H33" s="60" t="n">
        <v>0.33</v>
      </c>
      <c r="I33" s="60" t="s">
        <v>22</v>
      </c>
      <c r="J33" s="60"/>
      <c r="K33" s="58" t="n">
        <f aca="false">IF(ISERROR(AVERAGE(C33:J33)),"=",AVERAGE(C33:J33))</f>
        <v>0.33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s">
        <v>22</v>
      </c>
      <c r="F34" s="57" t="s">
        <v>22</v>
      </c>
      <c r="G34" s="60" t="s">
        <v>22</v>
      </c>
      <c r="H34" s="60" t="s">
        <v>22</v>
      </c>
      <c r="I34" s="60" t="s">
        <v>22</v>
      </c>
      <c r="J34" s="60" t="s">
        <v>22</v>
      </c>
      <c r="K34" s="58" t="str">
        <f aca="false">IF(ISERROR(AVERAGE(C34:J34)),"=",AVERAGE(C34:J34))</f>
        <v>=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s">
        <v>22</v>
      </c>
      <c r="F35" s="57" t="s">
        <v>22</v>
      </c>
      <c r="G35" s="60" t="s">
        <v>22</v>
      </c>
      <c r="H35" s="60" t="s">
        <v>22</v>
      </c>
      <c r="I35" s="60" t="n">
        <v>0.6</v>
      </c>
      <c r="J35" s="60" t="n">
        <v>0.6</v>
      </c>
      <c r="K35" s="58" t="n">
        <f aca="false">IF(ISERROR(AVERAGE(C35:J35)),"=",AVERAGE(C35:J35))</f>
        <v>0.6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n">
        <v>0.5</v>
      </c>
      <c r="F36" s="57" t="n">
        <v>0.5</v>
      </c>
      <c r="G36" s="60" t="s">
        <v>22</v>
      </c>
      <c r="H36" s="60" t="s">
        <v>22</v>
      </c>
      <c r="I36" s="60" t="n">
        <v>0.45</v>
      </c>
      <c r="J36" s="60" t="n">
        <v>0.58</v>
      </c>
      <c r="K36" s="58" t="n">
        <f aca="false">IF(ISERROR(AVERAGE(C36:J36)),"=",AVERAGE(C36:J36))</f>
        <v>0.5075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8" t="str">
        <f aca="false">IF(ISERROR(AVERAGE(C37:J37)),"=",AVERAGE(C37:J37))</f>
        <v>=</v>
      </c>
      <c r="L37" s="53"/>
    </row>
    <row r="38" customFormat="false" ht="24.95" hidden="false" customHeight="true" outlineLevel="0" collapsed="false">
      <c r="A38" s="38" t="s">
        <v>53</v>
      </c>
      <c r="B38" s="22" t="s">
        <v>24</v>
      </c>
      <c r="C38" s="55" t="s">
        <v>22</v>
      </c>
      <c r="D38" s="56" t="s">
        <v>22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</row>
    <row r="39" customFormat="false" ht="24.95" hidden="false" customHeight="true" outlineLevel="0" collapsed="false">
      <c r="A39" s="59" t="s">
        <v>54</v>
      </c>
      <c r="B39" s="22" t="s">
        <v>24</v>
      </c>
      <c r="C39" s="55" t="s">
        <v>22</v>
      </c>
      <c r="D39" s="56" t="s">
        <v>22</v>
      </c>
      <c r="E39" s="57" t="s">
        <v>22</v>
      </c>
      <c r="F39" s="57" t="s">
        <v>22</v>
      </c>
      <c r="G39" s="60" t="s">
        <v>22</v>
      </c>
      <c r="H39" s="60" t="s">
        <v>22</v>
      </c>
      <c r="I39" s="60" t="s">
        <v>22</v>
      </c>
      <c r="J39" s="60" t="s">
        <v>22</v>
      </c>
      <c r="K39" s="58" t="str">
        <f aca="false">IF(ISERROR(AVERAGE(C39:J39)),"=",AVERAGE(C39:J39))</f>
        <v>=</v>
      </c>
      <c r="L39" s="53"/>
    </row>
    <row r="40" customFormat="false" ht="24.95" hidden="false" customHeight="true" outlineLevel="0" collapsed="false">
      <c r="A40" s="59" t="s">
        <v>55</v>
      </c>
      <c r="B40" s="22" t="s">
        <v>24</v>
      </c>
      <c r="C40" s="55" t="s">
        <v>22</v>
      </c>
      <c r="D40" s="56" t="s">
        <v>22</v>
      </c>
      <c r="E40" s="57" t="s">
        <v>22</v>
      </c>
      <c r="F40" s="57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6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58" t="str">
        <f aca="false">IF(ISERROR(AVERAGE(C41:J41)),"=",AVERAGE(C41:J41))</f>
        <v>=</v>
      </c>
      <c r="L41" s="53"/>
    </row>
    <row r="42" customFormat="false" ht="24.95" hidden="false" customHeight="true" outlineLevel="0" collapsed="false">
      <c r="A42" s="59" t="s">
        <v>57</v>
      </c>
      <c r="B42" s="22" t="s">
        <v>24</v>
      </c>
      <c r="C42" s="55" t="s">
        <v>22</v>
      </c>
      <c r="D42" s="56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s">
        <v>22</v>
      </c>
      <c r="J42" s="60" t="s">
        <v>22</v>
      </c>
      <c r="K42" s="58" t="str">
        <f aca="false">IF(ISERROR(AVERAGE(C42:J42)),"=",AVERAGE(C42:J42))</f>
        <v>=</v>
      </c>
      <c r="L42" s="53"/>
    </row>
    <row r="43" customFormat="false" ht="24.95" hidden="false" customHeight="true" outlineLevel="0" collapsed="false">
      <c r="A43" s="59" t="s">
        <v>58</v>
      </c>
      <c r="B43" s="22" t="s">
        <v>24</v>
      </c>
      <c r="C43" s="55" t="s">
        <v>22</v>
      </c>
      <c r="D43" s="56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s">
        <v>22</v>
      </c>
      <c r="J43" s="60" t="s">
        <v>22</v>
      </c>
      <c r="K43" s="58" t="str">
        <f aca="false">IF(ISERROR(AVERAGE(C43:J43)),"=",AVERAGE(C43:J43))</f>
        <v>=</v>
      </c>
      <c r="L43" s="53"/>
    </row>
    <row r="44" customFormat="false" ht="24.95" hidden="false" customHeight="true" outlineLevel="0" collapsed="false">
      <c r="A44" s="59" t="s">
        <v>59</v>
      </c>
      <c r="B44" s="22" t="s">
        <v>24</v>
      </c>
      <c r="C44" s="55" t="s">
        <v>22</v>
      </c>
      <c r="D44" s="56" t="s">
        <v>22</v>
      </c>
      <c r="E44" s="57" t="n">
        <v>0.95</v>
      </c>
      <c r="F44" s="57" t="n">
        <v>0.95</v>
      </c>
      <c r="G44" s="60" t="n">
        <v>1</v>
      </c>
      <c r="H44" s="60" t="n">
        <v>1</v>
      </c>
      <c r="I44" s="60" t="n">
        <v>1.1</v>
      </c>
      <c r="J44" s="60" t="n">
        <v>1.3</v>
      </c>
      <c r="K44" s="58" t="n">
        <f aca="false">IF(ISERROR(AVERAGE(C44:J44)),"=",AVERAGE(C44:J44))</f>
        <v>1.05</v>
      </c>
    </row>
    <row r="45" customFormat="false" ht="24.95" hidden="false" customHeight="true" outlineLevel="0" collapsed="false">
      <c r="A45" s="59" t="s">
        <v>60</v>
      </c>
      <c r="B45" s="22" t="s">
        <v>24</v>
      </c>
      <c r="C45" s="55" t="s">
        <v>22</v>
      </c>
      <c r="D45" s="56" t="s">
        <v>22</v>
      </c>
      <c r="E45" s="57" t="n">
        <v>1.55</v>
      </c>
      <c r="F45" s="57" t="n">
        <v>1.7</v>
      </c>
      <c r="G45" s="60" t="n">
        <v>1.6</v>
      </c>
      <c r="H45" s="60" t="n">
        <v>1.6</v>
      </c>
      <c r="I45" s="60" t="s">
        <v>22</v>
      </c>
      <c r="J45" s="60" t="s">
        <v>22</v>
      </c>
      <c r="K45" s="58" t="n">
        <f aca="false">IF(ISERROR(AVERAGE(C45:J45)),"=",AVERAGE(C45:J45))</f>
        <v>1.6125</v>
      </c>
    </row>
    <row r="46" customFormat="false" ht="24.95" hidden="false" customHeight="true" outlineLevel="0" collapsed="false">
      <c r="A46" s="59" t="s">
        <v>61</v>
      </c>
      <c r="B46" s="22" t="s">
        <v>24</v>
      </c>
      <c r="C46" s="55" t="s">
        <v>22</v>
      </c>
      <c r="D46" s="56" t="s">
        <v>22</v>
      </c>
      <c r="E46" s="57" t="n">
        <v>1.55</v>
      </c>
      <c r="F46" s="57" t="n">
        <v>1.7</v>
      </c>
      <c r="G46" s="60" t="n">
        <v>1.6</v>
      </c>
      <c r="H46" s="60" t="n">
        <v>1.6</v>
      </c>
      <c r="I46" s="60" t="s">
        <v>22</v>
      </c>
      <c r="J46" s="60" t="s">
        <v>22</v>
      </c>
      <c r="K46" s="58" t="n">
        <f aca="false">IF(ISERROR(AVERAGE(C46:J46)),"=",AVERAGE(C46:J46))</f>
        <v>1.6125</v>
      </c>
    </row>
    <row r="47" customFormat="false" ht="24.95" hidden="false" customHeight="true" outlineLevel="0" collapsed="false">
      <c r="A47" s="59" t="s">
        <v>62</v>
      </c>
      <c r="B47" s="22" t="s">
        <v>24</v>
      </c>
      <c r="C47" s="55" t="s">
        <v>22</v>
      </c>
      <c r="D47" s="56" t="s">
        <v>22</v>
      </c>
      <c r="E47" s="57" t="s">
        <v>22</v>
      </c>
      <c r="F47" s="57" t="s">
        <v>22</v>
      </c>
      <c r="G47" s="60" t="s">
        <v>22</v>
      </c>
      <c r="H47" s="60" t="s">
        <v>22</v>
      </c>
      <c r="I47" s="60" t="s">
        <v>22</v>
      </c>
      <c r="J47" s="60" t="s">
        <v>22</v>
      </c>
      <c r="K47" s="58" t="str">
        <f aca="false">IF(ISERROR(AVERAGE(C47:J47)),"=",AVERAGE(C47:J47))</f>
        <v>=</v>
      </c>
    </row>
    <row r="48" customFormat="false" ht="24.95" hidden="false" customHeight="true" outlineLevel="0" collapsed="false">
      <c r="A48" s="59" t="s">
        <v>63</v>
      </c>
      <c r="B48" s="22" t="s">
        <v>24</v>
      </c>
      <c r="C48" s="55" t="s">
        <v>22</v>
      </c>
      <c r="D48" s="56" t="s">
        <v>22</v>
      </c>
      <c r="E48" s="57" t="s">
        <v>22</v>
      </c>
      <c r="F48" s="57" t="s">
        <v>22</v>
      </c>
      <c r="G48" s="60" t="s">
        <v>22</v>
      </c>
      <c r="H48" s="60" t="s">
        <v>22</v>
      </c>
      <c r="I48" s="60" t="s">
        <v>22</v>
      </c>
      <c r="J48" s="60" t="s">
        <v>22</v>
      </c>
      <c r="K48" s="58" t="str">
        <f aca="false">IF(ISERROR(AVERAGE(C48:J48)),"=",AVERAGE(C48:J48))</f>
        <v>=</v>
      </c>
    </row>
    <row r="49" customFormat="false" ht="24.95" hidden="false" customHeight="true" outlineLevel="0" collapsed="false">
      <c r="A49" s="59" t="s">
        <v>64</v>
      </c>
      <c r="B49" s="22" t="s">
        <v>24</v>
      </c>
      <c r="C49" s="55" t="s">
        <v>22</v>
      </c>
      <c r="D49" s="56" t="s">
        <v>22</v>
      </c>
      <c r="E49" s="57" t="s">
        <v>22</v>
      </c>
      <c r="F49" s="57" t="s">
        <v>22</v>
      </c>
      <c r="G49" s="60" t="s">
        <v>22</v>
      </c>
      <c r="H49" s="60" t="s">
        <v>22</v>
      </c>
      <c r="I49" s="60" t="n">
        <v>1.6</v>
      </c>
      <c r="J49" s="60" t="n">
        <v>1.6</v>
      </c>
      <c r="K49" s="58" t="n">
        <f aca="false">IF(ISERROR(AVERAGE(C49:J49)),"=",AVERAGE(C49:J49))</f>
        <v>1.6</v>
      </c>
    </row>
    <row r="50" customFormat="false" ht="24.95" hidden="false" customHeight="true" outlineLevel="0" collapsed="false">
      <c r="A50" s="59" t="s">
        <v>65</v>
      </c>
      <c r="B50" s="22" t="s">
        <v>24</v>
      </c>
      <c r="C50" s="55" t="s">
        <v>22</v>
      </c>
      <c r="D50" s="56" t="s">
        <v>22</v>
      </c>
      <c r="E50" s="57" t="n">
        <v>2.05</v>
      </c>
      <c r="F50" s="57" t="n">
        <v>2.4</v>
      </c>
      <c r="G50" s="60" t="n">
        <v>2</v>
      </c>
      <c r="H50" s="60" t="n">
        <v>2.3</v>
      </c>
      <c r="I50" s="60" t="n">
        <v>1.9</v>
      </c>
      <c r="J50" s="60" t="n">
        <v>2</v>
      </c>
      <c r="K50" s="58" t="n">
        <f aca="false">IF(ISERROR(AVERAGE(C50:J50)),"=",AVERAGE(C50:J50))</f>
        <v>2.10833333333333</v>
      </c>
    </row>
    <row r="51" customFormat="false" ht="24.95" hidden="false" customHeight="true" outlineLevel="0" collapsed="false">
      <c r="A51" s="59" t="s">
        <v>66</v>
      </c>
      <c r="B51" s="22" t="s">
        <v>24</v>
      </c>
      <c r="C51" s="55" t="s">
        <v>22</v>
      </c>
      <c r="D51" s="56" t="s">
        <v>22</v>
      </c>
      <c r="E51" s="57" t="s">
        <v>22</v>
      </c>
      <c r="F51" s="57" t="s">
        <v>22</v>
      </c>
      <c r="G51" s="60" t="s">
        <v>22</v>
      </c>
      <c r="H51" s="60" t="s">
        <v>22</v>
      </c>
      <c r="I51" s="60" t="s">
        <v>22</v>
      </c>
      <c r="J51" s="60" t="s">
        <v>22</v>
      </c>
      <c r="K51" s="58" t="str">
        <f aca="false">IF(ISERROR(AVERAGE(C51:J51)),"=",AVERAGE(C51:J51))</f>
        <v>=</v>
      </c>
    </row>
    <row r="52" customFormat="false" ht="24.95" hidden="false" customHeight="true" outlineLevel="0" collapsed="false">
      <c r="A52" s="59" t="s">
        <v>67</v>
      </c>
      <c r="B52" s="22" t="s">
        <v>24</v>
      </c>
      <c r="C52" s="55" t="s">
        <v>22</v>
      </c>
      <c r="D52" s="56" t="s">
        <v>22</v>
      </c>
      <c r="E52" s="57" t="s">
        <v>22</v>
      </c>
      <c r="F52" s="57" t="s">
        <v>22</v>
      </c>
      <c r="G52" s="60" t="s">
        <v>22</v>
      </c>
      <c r="H52" s="60" t="s">
        <v>22</v>
      </c>
      <c r="I52" s="60" t="s">
        <v>22</v>
      </c>
      <c r="J52" s="60" t="s">
        <v>22</v>
      </c>
      <c r="K52" s="58" t="str">
        <f aca="false">IF(ISERROR(AVERAGE(C52:J52)),"=",AVERAGE(C52:J52))</f>
        <v>=</v>
      </c>
    </row>
    <row r="53" customFormat="false" ht="24.95" hidden="false" customHeight="true" outlineLevel="0" collapsed="false">
      <c r="A53" s="59" t="s">
        <v>68</v>
      </c>
      <c r="B53" s="22" t="s">
        <v>24</v>
      </c>
      <c r="C53" s="55" t="s">
        <v>22</v>
      </c>
      <c r="D53" s="56" t="s">
        <v>22</v>
      </c>
      <c r="E53" s="57" t="s">
        <v>22</v>
      </c>
      <c r="F53" s="57" t="s">
        <v>22</v>
      </c>
      <c r="G53" s="60" t="s">
        <v>22</v>
      </c>
      <c r="H53" s="60" t="s">
        <v>22</v>
      </c>
      <c r="I53" s="60" t="s">
        <v>22</v>
      </c>
      <c r="J53" s="60" t="s">
        <v>22</v>
      </c>
      <c r="K53" s="58" t="str">
        <f aca="false">IF(ISERROR(AVERAGE(C53:J53)),"=",AVERAGE(C53:J53))</f>
        <v>=</v>
      </c>
    </row>
    <row r="54" customFormat="false" ht="24.95" hidden="false" customHeight="true" outlineLevel="0" collapsed="false">
      <c r="A54" s="59" t="s">
        <v>69</v>
      </c>
      <c r="B54" s="22" t="s">
        <v>24</v>
      </c>
      <c r="C54" s="55" t="s">
        <v>22</v>
      </c>
      <c r="D54" s="56" t="s">
        <v>22</v>
      </c>
      <c r="E54" s="57" t="s">
        <v>22</v>
      </c>
      <c r="F54" s="57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58" t="str">
        <f aca="false">IF(ISERROR(AVERAGE(C54:J54)),"=",AVERAGE(C54:J54))</f>
        <v>=</v>
      </c>
    </row>
    <row r="55" customFormat="false" ht="24.95" hidden="false" customHeight="true" outlineLevel="0" collapsed="false">
      <c r="A55" s="59" t="s">
        <v>70</v>
      </c>
      <c r="B55" s="22" t="s">
        <v>24</v>
      </c>
      <c r="C55" s="55" t="s">
        <v>22</v>
      </c>
      <c r="D55" s="56" t="s">
        <v>22</v>
      </c>
      <c r="E55" s="57" t="s">
        <v>22</v>
      </c>
      <c r="F55" s="57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58" t="str">
        <f aca="false">IF(ISERROR(AVERAGE(C55:J55)),"=",AVERAGE(C55:J55))</f>
        <v>=</v>
      </c>
    </row>
    <row r="58" customFormat="false" ht="26.25" hidden="false" customHeight="true" outlineLevel="0" collapsed="false">
      <c r="A58" s="44"/>
      <c r="B58" s="45"/>
      <c r="C58" s="46" t="s">
        <v>119</v>
      </c>
      <c r="D58" s="46"/>
      <c r="E58" s="46" t="s">
        <v>120</v>
      </c>
      <c r="F58" s="46"/>
      <c r="G58" s="46" t="s">
        <v>121</v>
      </c>
      <c r="H58" s="46"/>
      <c r="I58" s="46" t="s">
        <v>122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26</v>
      </c>
    </row>
    <row r="60" customFormat="false" ht="39" hidden="false" customHeight="true" outlineLevel="0" collapsed="false">
      <c r="B60" s="7"/>
      <c r="C60" s="51" t="s">
        <v>127</v>
      </c>
      <c r="D60" s="51"/>
      <c r="E60" s="52"/>
      <c r="F60" s="52"/>
      <c r="G60" s="52"/>
      <c r="H60" s="52"/>
      <c r="I60" s="52"/>
      <c r="J60" s="52"/>
      <c r="K60" s="61"/>
      <c r="L60" s="53"/>
    </row>
    <row r="61" customFormat="false" ht="24.95" hidden="false" customHeight="true" outlineLevel="0" collapsed="false">
      <c r="A61" s="36" t="s">
        <v>71</v>
      </c>
      <c r="B61" s="18" t="s">
        <v>20</v>
      </c>
      <c r="C61" s="55" t="s">
        <v>22</v>
      </c>
      <c r="D61" s="56" t="s">
        <v>22</v>
      </c>
      <c r="E61" s="57" t="s">
        <v>22</v>
      </c>
      <c r="F61" s="57" t="s">
        <v>22</v>
      </c>
      <c r="G61" s="62" t="s">
        <v>22</v>
      </c>
      <c r="H61" s="62" t="s">
        <v>22</v>
      </c>
      <c r="I61" s="62" t="s">
        <v>22</v>
      </c>
      <c r="J61" s="62" t="s">
        <v>22</v>
      </c>
      <c r="K61" s="58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2</v>
      </c>
      <c r="B62" s="22" t="s">
        <v>24</v>
      </c>
      <c r="C62" s="55" t="s">
        <v>22</v>
      </c>
      <c r="D62" s="56" t="s">
        <v>22</v>
      </c>
      <c r="E62" s="57" t="s">
        <v>22</v>
      </c>
      <c r="F62" s="57" t="s">
        <v>22</v>
      </c>
      <c r="G62" s="63" t="s">
        <v>22</v>
      </c>
      <c r="H62" s="63" t="s">
        <v>22</v>
      </c>
      <c r="I62" s="63" t="s">
        <v>22</v>
      </c>
      <c r="J62" s="63" t="s">
        <v>22</v>
      </c>
      <c r="K62" s="58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3</v>
      </c>
      <c r="B63" s="22" t="s">
        <v>24</v>
      </c>
      <c r="C63" s="55" t="s">
        <v>22</v>
      </c>
      <c r="D63" s="56" t="s">
        <v>22</v>
      </c>
      <c r="E63" s="57" t="s">
        <v>22</v>
      </c>
      <c r="F63" s="57" t="s">
        <v>22</v>
      </c>
      <c r="G63" s="63" t="s">
        <v>22</v>
      </c>
      <c r="H63" s="63" t="s">
        <v>22</v>
      </c>
      <c r="I63" s="63" t="s">
        <v>22</v>
      </c>
      <c r="J63" s="63" t="s">
        <v>22</v>
      </c>
      <c r="K63" s="58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74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5</v>
      </c>
      <c r="B65" s="22" t="s">
        <v>24</v>
      </c>
      <c r="C65" s="55" t="s">
        <v>22</v>
      </c>
      <c r="D65" s="56" t="s">
        <v>22</v>
      </c>
      <c r="E65" s="57" t="s">
        <v>22</v>
      </c>
      <c r="F65" s="57" t="s">
        <v>22</v>
      </c>
      <c r="G65" s="63" t="n">
        <v>0.35</v>
      </c>
      <c r="H65" s="63" t="n">
        <v>0.35</v>
      </c>
      <c r="I65" s="63" t="s">
        <v>22</v>
      </c>
      <c r="J65" s="63" t="s">
        <v>22</v>
      </c>
      <c r="K65" s="58" t="n">
        <f aca="false">IF(ISERROR(AVERAGE(C65:J65)),"=",AVERAGE(C65:J65))</f>
        <v>0.35</v>
      </c>
    </row>
    <row r="66" customFormat="false" ht="24.95" hidden="false" customHeight="true" outlineLevel="0" collapsed="false">
      <c r="A66" s="38" t="s">
        <v>76</v>
      </c>
      <c r="B66" s="22" t="s">
        <v>24</v>
      </c>
      <c r="C66" s="55" t="s">
        <v>22</v>
      </c>
      <c r="D66" s="56" t="s">
        <v>22</v>
      </c>
      <c r="E66" s="57" t="s">
        <v>22</v>
      </c>
      <c r="F66" s="57" t="s">
        <v>22</v>
      </c>
      <c r="G66" s="63" t="s">
        <v>22</v>
      </c>
      <c r="H66" s="63" t="s">
        <v>22</v>
      </c>
      <c r="I66" s="63" t="s">
        <v>22</v>
      </c>
      <c r="J66" s="63" t="s">
        <v>22</v>
      </c>
      <c r="K66" s="58" t="str">
        <f aca="false">IF(ISERROR(AVERAGE(C66:J66)),"=",AVERAGE(C66:J66))</f>
        <v>=</v>
      </c>
    </row>
    <row r="67" customFormat="false" ht="24.95" hidden="false" customHeight="true" outlineLevel="0" collapsed="false">
      <c r="A67" s="38" t="s">
        <v>77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63" t="s">
        <v>22</v>
      </c>
      <c r="H67" s="63" t="s">
        <v>22</v>
      </c>
      <c r="I67" s="63" t="s">
        <v>22</v>
      </c>
      <c r="J67" s="63" t="s">
        <v>22</v>
      </c>
      <c r="K67" s="58" t="str">
        <f aca="false">IF(ISERROR(AVERAGE(C67:J67)),"=",AVERAGE(C67:J67))</f>
        <v>=</v>
      </c>
    </row>
    <row r="68" customFormat="false" ht="24.95" hidden="false" customHeight="true" outlineLevel="0" collapsed="false">
      <c r="A68" s="38" t="s">
        <v>78</v>
      </c>
      <c r="B68" s="22" t="s">
        <v>24</v>
      </c>
      <c r="C68" s="55" t="s">
        <v>22</v>
      </c>
      <c r="D68" s="56" t="s">
        <v>22</v>
      </c>
      <c r="E68" s="57" t="s">
        <v>22</v>
      </c>
      <c r="F68" s="57" t="s">
        <v>22</v>
      </c>
      <c r="G68" s="63" t="s">
        <v>22</v>
      </c>
      <c r="H68" s="63" t="s">
        <v>22</v>
      </c>
      <c r="I68" s="63" t="s">
        <v>22</v>
      </c>
      <c r="J68" s="63" t="s">
        <v>22</v>
      </c>
      <c r="K68" s="58" t="str">
        <f aca="false">IF(ISERROR(AVERAGE(C68:J68)),"=",AVERAGE(C68:J68))</f>
        <v>=</v>
      </c>
    </row>
    <row r="69" customFormat="false" ht="24.95" hidden="false" customHeight="true" outlineLevel="0" collapsed="false">
      <c r="A69" s="38" t="s">
        <v>79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58" t="str">
        <f aca="false">IF(ISERROR(AVERAGE(C69:J69)),"=",AVERAGE(C69:J69))</f>
        <v>=</v>
      </c>
    </row>
    <row r="70" customFormat="false" ht="24.95" hidden="false" customHeight="true" outlineLevel="0" collapsed="false">
      <c r="A70" s="38" t="s">
        <v>80</v>
      </c>
      <c r="B70" s="22" t="s">
        <v>24</v>
      </c>
      <c r="C70" s="55" t="s">
        <v>22</v>
      </c>
      <c r="D70" s="56" t="s">
        <v>22</v>
      </c>
      <c r="E70" s="57" t="s">
        <v>22</v>
      </c>
      <c r="F70" s="57" t="s">
        <v>22</v>
      </c>
      <c r="G70" s="63" t="s">
        <v>22</v>
      </c>
      <c r="H70" s="63" t="s">
        <v>22</v>
      </c>
      <c r="I70" s="63" t="s">
        <v>22</v>
      </c>
      <c r="J70" s="63" t="s">
        <v>22</v>
      </c>
      <c r="K70" s="58" t="str">
        <f aca="false">IF(ISERROR(AVERAGE(C70:J70)),"=",AVERAGE(C70:J70))</f>
        <v>=</v>
      </c>
    </row>
    <row r="71" customFormat="false" ht="24.95" hidden="false" customHeight="true" outlineLevel="0" collapsed="false">
      <c r="A71" s="38" t="s">
        <v>81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2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63" t="s">
        <v>22</v>
      </c>
      <c r="H72" s="63" t="s">
        <v>22</v>
      </c>
      <c r="I72" s="63" t="s">
        <v>22</v>
      </c>
      <c r="J72" s="63" t="s">
        <v>22</v>
      </c>
      <c r="K72" s="58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3</v>
      </c>
      <c r="B73" s="22" t="s">
        <v>24</v>
      </c>
      <c r="C73" s="55" t="s">
        <v>22</v>
      </c>
      <c r="D73" s="56" t="s">
        <v>22</v>
      </c>
      <c r="E73" s="57" t="s">
        <v>22</v>
      </c>
      <c r="F73" s="57" t="s">
        <v>22</v>
      </c>
      <c r="G73" s="63" t="s">
        <v>22</v>
      </c>
      <c r="H73" s="63" t="s">
        <v>22</v>
      </c>
      <c r="I73" s="63" t="s">
        <v>22</v>
      </c>
      <c r="J73" s="63" t="s">
        <v>22</v>
      </c>
      <c r="K73" s="58" t="str">
        <f aca="false">IF(ISERROR(AVERAGE(C73:J73)),"=",AVERAGE(C73:J73))</f>
        <v>=</v>
      </c>
    </row>
    <row r="74" customFormat="false" ht="24.95" hidden="false" customHeight="true" outlineLevel="0" collapsed="false">
      <c r="A74" s="38" t="s">
        <v>84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63" t="s">
        <v>22</v>
      </c>
      <c r="H74" s="63" t="s">
        <v>22</v>
      </c>
      <c r="I74" s="63" t="s">
        <v>22</v>
      </c>
      <c r="J74" s="63" t="s">
        <v>22</v>
      </c>
      <c r="K74" s="58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85</v>
      </c>
      <c r="B75" s="22" t="s">
        <v>24</v>
      </c>
      <c r="C75" s="55" t="s">
        <v>22</v>
      </c>
      <c r="D75" s="56" t="s">
        <v>22</v>
      </c>
      <c r="E75" s="57" t="s">
        <v>22</v>
      </c>
      <c r="F75" s="57" t="s">
        <v>22</v>
      </c>
      <c r="G75" s="63" t="s">
        <v>22</v>
      </c>
      <c r="H75" s="63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6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63" t="s">
        <v>22</v>
      </c>
      <c r="H76" s="63" t="s">
        <v>22</v>
      </c>
      <c r="I76" s="63" t="s">
        <v>22</v>
      </c>
      <c r="J76" s="63" t="s">
        <v>22</v>
      </c>
      <c r="K76" s="58" t="str">
        <f aca="false">IF(ISERROR(AVERAGE(C76:J76)),"=",AVERAGE(C76:J76))</f>
        <v>=</v>
      </c>
    </row>
    <row r="77" customFormat="false" ht="24.95" hidden="false" customHeight="true" outlineLevel="0" collapsed="false">
      <c r="A77" s="38" t="s">
        <v>87</v>
      </c>
      <c r="B77" s="22" t="s">
        <v>24</v>
      </c>
      <c r="C77" s="55" t="s">
        <v>22</v>
      </c>
      <c r="D77" s="56" t="s">
        <v>22</v>
      </c>
      <c r="E77" s="57" t="n">
        <v>1</v>
      </c>
      <c r="F77" s="57" t="n">
        <v>1.44</v>
      </c>
      <c r="G77" s="60" t="n">
        <v>0.6</v>
      </c>
      <c r="H77" s="60" t="n">
        <v>1</v>
      </c>
      <c r="I77" s="60" t="n">
        <v>0.67</v>
      </c>
      <c r="J77" s="60" t="n">
        <v>1</v>
      </c>
      <c r="K77" s="58" t="n">
        <f aca="false">IF(ISERROR(AVERAGE(C77:J77)),"=",AVERAGE(C77:J77))</f>
        <v>0.951666666666667</v>
      </c>
    </row>
    <row r="78" customFormat="false" ht="24.95" hidden="false" customHeight="true" outlineLevel="0" collapsed="false">
      <c r="A78" s="38" t="s">
        <v>88</v>
      </c>
      <c r="B78" s="22" t="s">
        <v>24</v>
      </c>
      <c r="C78" s="55" t="s">
        <v>22</v>
      </c>
      <c r="D78" s="56" t="s">
        <v>22</v>
      </c>
      <c r="E78" s="57" t="n">
        <v>1.8</v>
      </c>
      <c r="F78" s="57" t="n">
        <v>2</v>
      </c>
      <c r="G78" s="60" t="n">
        <v>1.8</v>
      </c>
      <c r="H78" s="60" t="n">
        <v>1.8</v>
      </c>
      <c r="I78" s="60" t="s">
        <v>22</v>
      </c>
      <c r="J78" s="60" t="s">
        <v>22</v>
      </c>
      <c r="K78" s="58" t="n">
        <f aca="false">IF(ISERROR(AVERAGE(C78:J78)),"=",AVERAGE(C78:J78))</f>
        <v>1.85</v>
      </c>
    </row>
    <row r="79" customFormat="false" ht="24.95" hidden="false" customHeight="true" outlineLevel="0" collapsed="false">
      <c r="A79" s="38" t="s">
        <v>89</v>
      </c>
      <c r="B79" s="22" t="s">
        <v>24</v>
      </c>
      <c r="C79" s="55" t="s">
        <v>22</v>
      </c>
      <c r="D79" s="56" t="s">
        <v>22</v>
      </c>
      <c r="E79" s="57" t="s">
        <v>22</v>
      </c>
      <c r="F79" s="57" t="s">
        <v>22</v>
      </c>
      <c r="G79" s="60" t="s">
        <v>22</v>
      </c>
      <c r="H79" s="60" t="s">
        <v>22</v>
      </c>
      <c r="I79" s="60" t="s">
        <v>22</v>
      </c>
      <c r="J79" s="60" t="s">
        <v>22</v>
      </c>
      <c r="K79" s="58" t="str">
        <f aca="false">IF(ISERROR(AVERAGE(C79:J79)),"=",AVERAGE(C79:J79))</f>
        <v>=</v>
      </c>
    </row>
    <row r="80" customFormat="false" ht="24.95" hidden="false" customHeight="true" outlineLevel="0" collapsed="false">
      <c r="A80" s="38" t="s">
        <v>90</v>
      </c>
      <c r="B80" s="22" t="s">
        <v>24</v>
      </c>
      <c r="C80" s="55" t="s">
        <v>22</v>
      </c>
      <c r="D80" s="56" t="s">
        <v>22</v>
      </c>
      <c r="E80" s="57" t="n">
        <v>1.19</v>
      </c>
      <c r="F80" s="57" t="n">
        <v>1.19</v>
      </c>
      <c r="G80" s="60" t="s">
        <v>22</v>
      </c>
      <c r="H80" s="60" t="s">
        <v>22</v>
      </c>
      <c r="I80" s="60" t="s">
        <v>22</v>
      </c>
      <c r="J80" s="60" t="s">
        <v>22</v>
      </c>
      <c r="K80" s="58" t="n">
        <f aca="false">IF(ISERROR(AVERAGE(C80:J80)),"=",AVERAGE(C80:J80))</f>
        <v>1.19</v>
      </c>
    </row>
    <row r="81" customFormat="false" ht="24.95" hidden="false" customHeight="true" outlineLevel="0" collapsed="false">
      <c r="A81" s="38" t="s">
        <v>91</v>
      </c>
      <c r="B81" s="22" t="s">
        <v>24</v>
      </c>
      <c r="C81" s="55" t="s">
        <v>22</v>
      </c>
      <c r="D81" s="56" t="s">
        <v>22</v>
      </c>
      <c r="E81" s="57" t="s">
        <v>22</v>
      </c>
      <c r="F81" s="57" t="s">
        <v>22</v>
      </c>
      <c r="G81" s="60" t="s">
        <v>22</v>
      </c>
      <c r="H81" s="60" t="s">
        <v>22</v>
      </c>
      <c r="I81" s="60" t="s">
        <v>22</v>
      </c>
      <c r="J81" s="60" t="s">
        <v>22</v>
      </c>
      <c r="K81" s="58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2</v>
      </c>
      <c r="B82" s="22" t="s">
        <v>24</v>
      </c>
      <c r="C82" s="55" t="s">
        <v>22</v>
      </c>
      <c r="D82" s="56" t="s">
        <v>22</v>
      </c>
      <c r="E82" s="57" t="n">
        <v>0.5</v>
      </c>
      <c r="F82" s="57" t="n">
        <v>0.7</v>
      </c>
      <c r="G82" s="60" t="n">
        <v>0.6</v>
      </c>
      <c r="H82" s="60" t="n">
        <v>0.95</v>
      </c>
      <c r="I82" s="60" t="n">
        <v>0.52</v>
      </c>
      <c r="J82" s="60" t="n">
        <v>0.7</v>
      </c>
      <c r="K82" s="58" t="n">
        <f aca="false">IF(ISERROR(AVERAGE(C82:J82)),"=",AVERAGE(C82:J82))</f>
        <v>0.661666666666667</v>
      </c>
    </row>
    <row r="83" customFormat="false" ht="24.95" hidden="false" customHeight="true" outlineLevel="0" collapsed="false">
      <c r="A83" s="38" t="s">
        <v>93</v>
      </c>
      <c r="B83" s="22" t="s">
        <v>24</v>
      </c>
      <c r="C83" s="55" t="s">
        <v>22</v>
      </c>
      <c r="D83" s="56" t="s">
        <v>22</v>
      </c>
      <c r="E83" s="57" t="n">
        <v>0.5</v>
      </c>
      <c r="F83" s="57" t="n">
        <v>1.3</v>
      </c>
      <c r="G83" s="60" t="n">
        <v>1</v>
      </c>
      <c r="H83" s="60" t="n">
        <v>1.2</v>
      </c>
      <c r="I83" s="60" t="n">
        <v>1.1</v>
      </c>
      <c r="J83" s="60" t="n">
        <v>1.1</v>
      </c>
      <c r="K83" s="58" t="n">
        <f aca="false">IF(ISERROR(AVERAGE(C83:J83)),"=",AVERAGE(C83:J83))</f>
        <v>1.03333333333333</v>
      </c>
    </row>
    <row r="84" customFormat="false" ht="24.95" hidden="false" customHeight="true" outlineLevel="0" collapsed="false">
      <c r="A84" s="38" t="s">
        <v>94</v>
      </c>
      <c r="B84" s="22" t="s">
        <v>24</v>
      </c>
      <c r="C84" s="55" t="s">
        <v>22</v>
      </c>
      <c r="D84" s="56" t="s">
        <v>22</v>
      </c>
      <c r="E84" s="57" t="n">
        <v>0.5</v>
      </c>
      <c r="F84" s="57" t="n">
        <v>0.9</v>
      </c>
      <c r="G84" s="60" t="n">
        <v>1.3</v>
      </c>
      <c r="H84" s="60" t="n">
        <v>1.3</v>
      </c>
      <c r="I84" s="60" t="n">
        <v>1.15</v>
      </c>
      <c r="J84" s="60" t="n">
        <v>1.3</v>
      </c>
      <c r="K84" s="58" t="n">
        <f aca="false">IF(ISERROR(AVERAGE(C84:J84)),"=",AVERAGE(C84:J84))</f>
        <v>1.075</v>
      </c>
    </row>
    <row r="85" customFormat="false" ht="24.95" hidden="false" customHeight="true" outlineLevel="0" collapsed="false">
      <c r="A85" s="38" t="s">
        <v>96</v>
      </c>
      <c r="B85" s="22" t="s">
        <v>24</v>
      </c>
      <c r="C85" s="55" t="s">
        <v>22</v>
      </c>
      <c r="D85" s="56" t="s">
        <v>22</v>
      </c>
      <c r="E85" s="57" t="n">
        <v>0.6</v>
      </c>
      <c r="F85" s="57" t="n">
        <v>1.1</v>
      </c>
      <c r="G85" s="60" t="n">
        <v>0.9</v>
      </c>
      <c r="H85" s="60" t="n">
        <v>1.1</v>
      </c>
      <c r="I85" s="60" t="n">
        <v>0.7</v>
      </c>
      <c r="J85" s="60" t="n">
        <v>1.03</v>
      </c>
      <c r="K85" s="58" t="n">
        <f aca="false">IF(ISERROR(AVERAGE(C85:J85)),"=",AVERAGE(C85:J85))</f>
        <v>0.905</v>
      </c>
    </row>
    <row r="86" customFormat="false" ht="24.95" hidden="false" customHeight="true" outlineLevel="0" collapsed="false">
      <c r="A86" s="38" t="s">
        <v>97</v>
      </c>
      <c r="B86" s="22" t="s">
        <v>24</v>
      </c>
      <c r="C86" s="55" t="s">
        <v>22</v>
      </c>
      <c r="D86" s="56" t="s">
        <v>22</v>
      </c>
      <c r="E86" s="57" t="s">
        <v>22</v>
      </c>
      <c r="F86" s="57" t="s">
        <v>22</v>
      </c>
      <c r="G86" s="60" t="s">
        <v>22</v>
      </c>
      <c r="H86" s="60" t="s">
        <v>22</v>
      </c>
      <c r="I86" s="60" t="s">
        <v>22</v>
      </c>
      <c r="J86" s="60" t="s">
        <v>22</v>
      </c>
      <c r="K86" s="58" t="str">
        <f aca="false">IF(ISERROR(AVERAGE(C86:J86)),"=",AVERAGE(C86:J86))</f>
        <v>=</v>
      </c>
    </row>
    <row r="87" customFormat="false" ht="24.95" hidden="false" customHeight="true" outlineLevel="0" collapsed="false">
      <c r="A87" s="38" t="s">
        <v>98</v>
      </c>
      <c r="B87" s="22" t="s">
        <v>24</v>
      </c>
      <c r="C87" s="55" t="s">
        <v>22</v>
      </c>
      <c r="D87" s="56" t="s">
        <v>22</v>
      </c>
      <c r="E87" s="57" t="s">
        <v>22</v>
      </c>
      <c r="F87" s="57" t="s">
        <v>22</v>
      </c>
      <c r="G87" s="60" t="s">
        <v>22</v>
      </c>
      <c r="H87" s="60" t="s">
        <v>22</v>
      </c>
      <c r="I87" s="60" t="s">
        <v>22</v>
      </c>
      <c r="J87" s="60" t="s">
        <v>22</v>
      </c>
      <c r="K87" s="58" t="str">
        <f aca="false">IF(ISERROR(AVERAGE(C87:J87)),"=",AVERAGE(C87:J87))</f>
        <v>=</v>
      </c>
    </row>
    <row r="88" customFormat="false" ht="24.95" hidden="false" customHeight="true" outlineLevel="0" collapsed="false">
      <c r="A88" s="38" t="s">
        <v>99</v>
      </c>
      <c r="B88" s="22" t="s">
        <v>24</v>
      </c>
      <c r="C88" s="55" t="s">
        <v>22</v>
      </c>
      <c r="D88" s="56" t="s">
        <v>22</v>
      </c>
      <c r="E88" s="57" t="n">
        <v>0.6</v>
      </c>
      <c r="F88" s="57" t="n">
        <v>0.7</v>
      </c>
      <c r="G88" s="60" t="n">
        <v>0.4</v>
      </c>
      <c r="H88" s="60" t="n">
        <v>0.58</v>
      </c>
      <c r="I88" s="60" t="n">
        <v>0.5</v>
      </c>
      <c r="J88" s="60" t="n">
        <v>0.75</v>
      </c>
      <c r="K88" s="58" t="n">
        <f aca="false">IF(ISERROR(AVERAGE(C88:J88)),"=",AVERAGE(C88:J88))</f>
        <v>0.588333333333333</v>
      </c>
    </row>
    <row r="89" customFormat="false" ht="24.95" hidden="false" customHeight="true" outlineLevel="0" collapsed="false">
      <c r="A89" s="38" t="s">
        <v>100</v>
      </c>
      <c r="B89" s="22" t="s">
        <v>24</v>
      </c>
      <c r="C89" s="55" t="s">
        <v>22</v>
      </c>
      <c r="D89" s="56" t="s">
        <v>22</v>
      </c>
      <c r="E89" s="57" t="s">
        <v>22</v>
      </c>
      <c r="F89" s="57" t="s">
        <v>22</v>
      </c>
      <c r="G89" s="60" t="s">
        <v>22</v>
      </c>
      <c r="H89" s="60" t="s">
        <v>22</v>
      </c>
      <c r="I89" s="60" t="s">
        <v>22</v>
      </c>
      <c r="J89" s="60" t="s">
        <v>22</v>
      </c>
      <c r="K89" s="58" t="str">
        <f aca="false">IF(ISERROR(AVERAGE(C89:J89)),"=",AVERAGE(C89:J89))</f>
        <v>=</v>
      </c>
    </row>
    <row r="90" customFormat="false" ht="24.95" hidden="false" customHeight="true" outlineLevel="0" collapsed="false">
      <c r="A90" s="38" t="s">
        <v>101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58" t="str">
        <f aca="false">IF(ISERROR(AVERAGE(C90:J90)),"=",AVERAGE(C90:J90))</f>
        <v>=</v>
      </c>
    </row>
    <row r="91" customFormat="false" ht="24.95" hidden="false" customHeight="true" outlineLevel="0" collapsed="false">
      <c r="A91" s="38" t="s">
        <v>103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8" t="str">
        <f aca="false">IF(ISERROR(AVERAGE(C91:J91)),"=",AVERAGE(C91:J91))</f>
        <v>=</v>
      </c>
    </row>
    <row r="92" customFormat="false" ht="24.95" hidden="false" customHeight="true" outlineLevel="0" collapsed="false">
      <c r="A92" s="38" t="s">
        <v>105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58" t="str">
        <f aca="false">IF(ISERROR(AVERAGE(C92:J92)),"=",AVERAGE(C92:J92))</f>
        <v>=</v>
      </c>
    </row>
    <row r="93" customFormat="false" ht="24.95" hidden="false" customHeight="true" outlineLevel="0" collapsed="false">
      <c r="A93" s="38" t="s">
        <v>106</v>
      </c>
      <c r="B93" s="22" t="s">
        <v>24</v>
      </c>
      <c r="C93" s="55" t="s">
        <v>22</v>
      </c>
      <c r="D93" s="56" t="s">
        <v>22</v>
      </c>
      <c r="E93" s="57" t="n">
        <v>1.55</v>
      </c>
      <c r="F93" s="57" t="n">
        <v>1.55</v>
      </c>
      <c r="G93" s="60" t="s">
        <v>22</v>
      </c>
      <c r="H93" s="60" t="s">
        <v>22</v>
      </c>
      <c r="I93" s="60" t="s">
        <v>22</v>
      </c>
      <c r="J93" s="60" t="s">
        <v>22</v>
      </c>
      <c r="K93" s="58" t="n">
        <f aca="false">IF(ISERROR(AVERAGE(C93:J93)),"=",AVERAGE(C93:J93))</f>
        <v>1.55</v>
      </c>
    </row>
    <row r="94" customFormat="false" ht="24.95" hidden="false" customHeight="true" outlineLevel="0" collapsed="false">
      <c r="A94" s="38" t="s">
        <v>107</v>
      </c>
      <c r="B94" s="22" t="s">
        <v>24</v>
      </c>
      <c r="C94" s="55" t="s">
        <v>22</v>
      </c>
      <c r="D94" s="56" t="s">
        <v>22</v>
      </c>
      <c r="E94" s="57" t="s">
        <v>22</v>
      </c>
      <c r="F94" s="57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58" t="str">
        <f aca="false">IF(ISERROR(AVERAGE(C94:J94)),"=",AVERAGE(C94:J94))</f>
        <v>=</v>
      </c>
    </row>
    <row r="95" customFormat="false" ht="24.95" hidden="false" customHeight="true" outlineLevel="0" collapsed="false">
      <c r="A95" s="38" t="s">
        <v>108</v>
      </c>
      <c r="B95" s="22" t="s">
        <v>24</v>
      </c>
      <c r="C95" s="55" t="s">
        <v>22</v>
      </c>
      <c r="D95" s="56" t="s">
        <v>22</v>
      </c>
      <c r="E95" s="57" t="s">
        <v>22</v>
      </c>
      <c r="F95" s="57" t="s">
        <v>22</v>
      </c>
      <c r="G95" s="60" t="s">
        <v>22</v>
      </c>
      <c r="H95" s="60" t="s">
        <v>22</v>
      </c>
      <c r="I95" s="60" t="s">
        <v>22</v>
      </c>
      <c r="J95" s="60" t="s">
        <v>22</v>
      </c>
      <c r="K95" s="58" t="str">
        <f aca="false">IF(ISERROR(AVERAGE(C95:J95)),"=",AVERAGE(C95:J95))</f>
        <v>=</v>
      </c>
    </row>
    <row r="96" customFormat="false" ht="24.95" hidden="false" customHeight="true" outlineLevel="0" collapsed="false">
      <c r="A96" s="38" t="s">
        <v>109</v>
      </c>
      <c r="B96" s="22" t="s">
        <v>24</v>
      </c>
      <c r="C96" s="55" t="s">
        <v>22</v>
      </c>
      <c r="D96" s="56" t="s">
        <v>22</v>
      </c>
      <c r="E96" s="57" t="s">
        <v>22</v>
      </c>
      <c r="F96" s="57" t="s">
        <v>22</v>
      </c>
      <c r="G96" s="60" t="s">
        <v>22</v>
      </c>
      <c r="H96" s="60" t="s">
        <v>22</v>
      </c>
      <c r="I96" s="60" t="n">
        <v>0.88</v>
      </c>
      <c r="J96" s="60" t="n">
        <v>0.88</v>
      </c>
      <c r="K96" s="58" t="n">
        <f aca="false">IF(ISERROR(AVERAGE(C96:J96)),"=",AVERAGE(C96:J96))</f>
        <v>0.88</v>
      </c>
    </row>
    <row r="97" customFormat="false" ht="24.95" hidden="false" customHeight="true" outlineLevel="0" collapsed="false">
      <c r="A97" s="38" t="s">
        <v>110</v>
      </c>
      <c r="B97" s="22" t="s">
        <v>24</v>
      </c>
      <c r="C97" s="55" t="s">
        <v>22</v>
      </c>
      <c r="D97" s="56" t="s">
        <v>22</v>
      </c>
      <c r="E97" s="57" t="s">
        <v>22</v>
      </c>
      <c r="F97" s="57" t="s">
        <v>22</v>
      </c>
      <c r="G97" s="60" t="n">
        <v>0.3</v>
      </c>
      <c r="H97" s="60" t="n">
        <v>0.5</v>
      </c>
      <c r="I97" s="60" t="n">
        <v>0.41</v>
      </c>
      <c r="J97" s="60" t="n">
        <v>0.8</v>
      </c>
      <c r="K97" s="58" t="n">
        <f aca="false">IF(ISERROR(AVERAGE(C97:J97)),"=",AVERAGE(C97:J97))</f>
        <v>0.5025</v>
      </c>
    </row>
    <row r="98" customFormat="false" ht="24.95" hidden="false" customHeight="true" outlineLevel="0" collapsed="false">
      <c r="A98" s="38" t="s">
        <v>111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12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60" t="s">
        <v>22</v>
      </c>
      <c r="H99" s="60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13</v>
      </c>
      <c r="B100" s="22" t="s">
        <v>24</v>
      </c>
      <c r="C100" s="55" t="s">
        <v>22</v>
      </c>
      <c r="D100" s="56" t="s">
        <v>22</v>
      </c>
      <c r="E100" s="57" t="n">
        <v>1</v>
      </c>
      <c r="F100" s="57" t="n">
        <v>1</v>
      </c>
      <c r="G100" s="60" t="s">
        <v>22</v>
      </c>
      <c r="H100" s="60" t="s">
        <v>22</v>
      </c>
      <c r="I100" s="60" t="s">
        <v>22</v>
      </c>
      <c r="J100" s="60" t="s">
        <v>22</v>
      </c>
      <c r="K100" s="58" t="n">
        <f aca="false">IF(ISERROR(AVERAGE(C100:J100)),"=",AVERAGE(C100:J100))</f>
        <v>1</v>
      </c>
    </row>
    <row r="101" customFormat="false" ht="24.95" hidden="false" customHeight="true" outlineLevel="0" collapsed="false">
      <c r="A101" s="38" t="s">
        <v>114</v>
      </c>
      <c r="B101" s="22" t="s">
        <v>24</v>
      </c>
      <c r="C101" s="55" t="s">
        <v>22</v>
      </c>
      <c r="D101" s="56" t="s">
        <v>22</v>
      </c>
      <c r="E101" s="57" t="s">
        <v>22</v>
      </c>
      <c r="F101" s="57" t="s">
        <v>22</v>
      </c>
      <c r="G101" s="60" t="s">
        <v>22</v>
      </c>
      <c r="H101" s="60" t="s">
        <v>22</v>
      </c>
      <c r="I101" s="60" t="s">
        <v>22</v>
      </c>
      <c r="J101" s="60" t="s">
        <v>22</v>
      </c>
      <c r="K101" s="58" t="str">
        <f aca="false">IF(ISERROR(AVERAGE(C101:J101)),"=",AVERAGE(C101:J101))</f>
        <v>=</v>
      </c>
    </row>
    <row r="102" customFormat="false" ht="24.95" hidden="false" customHeight="true" outlineLevel="0" collapsed="false">
      <c r="A102" s="38" t="s">
        <v>115</v>
      </c>
      <c r="B102" s="22" t="s">
        <v>24</v>
      </c>
      <c r="C102" s="55" t="s">
        <v>22</v>
      </c>
      <c r="D102" s="56" t="s">
        <v>22</v>
      </c>
      <c r="E102" s="57" t="s">
        <v>22</v>
      </c>
      <c r="F102" s="57" t="s">
        <v>22</v>
      </c>
      <c r="G102" s="60" t="s">
        <v>22</v>
      </c>
      <c r="H102" s="60" t="s">
        <v>22</v>
      </c>
      <c r="I102" s="60" t="s">
        <v>22</v>
      </c>
      <c r="J102" s="60" t="s">
        <v>22</v>
      </c>
      <c r="K102" s="58" t="str">
        <f aca="false">IF(ISERROR(AVERAGE(C102:J102)),"=",AVERAGE(C102:J102))</f>
        <v>=</v>
      </c>
    </row>
    <row r="103" customFormat="false" ht="24.95" hidden="false" customHeight="true" outlineLevel="0" collapsed="false">
      <c r="A103" s="38" t="s">
        <v>116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C7:D7"/>
    <mergeCell ref="C58:D58"/>
    <mergeCell ref="E58:F58"/>
    <mergeCell ref="G58:H58"/>
    <mergeCell ref="I58:J58"/>
    <mergeCell ref="C60:D6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5" activeCellId="0" sqref="A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2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29</v>
      </c>
      <c r="D5" s="46"/>
      <c r="E5" s="46" t="s">
        <v>130</v>
      </c>
      <c r="F5" s="46"/>
      <c r="G5" s="46" t="s">
        <v>131</v>
      </c>
      <c r="H5" s="46"/>
      <c r="I5" s="46" t="s">
        <v>132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33</v>
      </c>
    </row>
    <row r="7" customFormat="false" ht="38.25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2</v>
      </c>
      <c r="D8" s="56" t="n">
        <v>2</v>
      </c>
      <c r="E8" s="57" t="n">
        <v>1.2</v>
      </c>
      <c r="F8" s="57" t="n">
        <v>1.6</v>
      </c>
      <c r="G8" s="56" t="n">
        <v>2.4</v>
      </c>
      <c r="H8" s="56" t="n">
        <v>2.4</v>
      </c>
      <c r="I8" s="56" t="s">
        <v>22</v>
      </c>
      <c r="J8" s="56" t="s">
        <v>22</v>
      </c>
      <c r="K8" s="58" t="n">
        <f aca="false">IF(ISERROR(AVERAGE(C8:J8)),"=",AVERAGE(C8:J8))</f>
        <v>1.93333333333333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8" t="str">
        <f aca="false">IF(ISERROR(AVERAGE(C9:J9)),"=",AVERAGE(C9:J9))</f>
        <v>=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57" t="n">
        <v>1.3</v>
      </c>
      <c r="F10" s="57" t="n">
        <v>1.3</v>
      </c>
      <c r="G10" s="60" t="n">
        <v>2.4</v>
      </c>
      <c r="H10" s="60" t="n">
        <v>2.4</v>
      </c>
      <c r="I10" s="60" t="n">
        <v>2.4</v>
      </c>
      <c r="J10" s="60" t="n">
        <v>2.4</v>
      </c>
      <c r="K10" s="58" t="n">
        <f aca="false">IF(ISERROR(AVERAGE(C10:J10)),"=",AVERAGE(C10:J10))</f>
        <v>2.03333333333333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s">
        <v>22</v>
      </c>
      <c r="F12" s="57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58" t="str">
        <f aca="false">IF(ISERROR(AVERAGE(C12:J12)),"=",AVERAGE(C12:J12))</f>
        <v>=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58" t="str">
        <f aca="false">IF(ISERROR(AVERAGE(C14:J14)),"=",AVERAGE(C14:J14))</f>
        <v>=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s">
        <v>22</v>
      </c>
      <c r="F15" s="57" t="s">
        <v>22</v>
      </c>
      <c r="G15" s="60" t="s">
        <v>22</v>
      </c>
      <c r="H15" s="60" t="s">
        <v>22</v>
      </c>
      <c r="I15" s="60" t="s">
        <v>22</v>
      </c>
      <c r="J15" s="60" t="s">
        <v>22</v>
      </c>
      <c r="K15" s="58" t="str">
        <f aca="false">IF(ISERROR(AVERAGE(C15:J15)),"=",AVERAGE(C15:J15))</f>
        <v>=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s">
        <v>22</v>
      </c>
      <c r="F17" s="57" t="s">
        <v>22</v>
      </c>
      <c r="G17" s="60" t="s">
        <v>22</v>
      </c>
      <c r="H17" s="60" t="s">
        <v>22</v>
      </c>
      <c r="I17" s="60" t="s">
        <v>22</v>
      </c>
      <c r="J17" s="60" t="s">
        <v>22</v>
      </c>
      <c r="K17" s="58" t="str">
        <f aca="false">IF(ISERROR(AVERAGE(C17:J17)),"=",AVERAGE(C17:J17))</f>
        <v>=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48</v>
      </c>
      <c r="D18" s="56" t="n">
        <v>0.7</v>
      </c>
      <c r="E18" s="57" t="n">
        <v>0.55</v>
      </c>
      <c r="F18" s="57" t="n">
        <v>0.55</v>
      </c>
      <c r="G18" s="60" t="n">
        <v>0.55</v>
      </c>
      <c r="H18" s="60" t="n">
        <v>0.6</v>
      </c>
      <c r="I18" s="60" t="n">
        <v>0.6</v>
      </c>
      <c r="J18" s="60" t="n">
        <v>0.65</v>
      </c>
      <c r="K18" s="58" t="n">
        <f aca="false">IF(ISERROR(AVERAGE(C18:J18)),"=",AVERAGE(C18:J18))</f>
        <v>0.585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s">
        <v>22</v>
      </c>
      <c r="D19" s="56" t="s">
        <v>22</v>
      </c>
      <c r="E19" s="57" t="s">
        <v>22</v>
      </c>
      <c r="F19" s="57" t="s">
        <v>22</v>
      </c>
      <c r="G19" s="60" t="s">
        <v>22</v>
      </c>
      <c r="H19" s="60" t="s">
        <v>22</v>
      </c>
      <c r="I19" s="60" t="s">
        <v>22</v>
      </c>
      <c r="J19" s="60" t="s">
        <v>22</v>
      </c>
      <c r="K19" s="58" t="str">
        <f aca="false">IF(ISERROR(AVERAGE(C19:J19)),"=",AVERAGE(C19:J19))</f>
        <v>=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95</v>
      </c>
      <c r="D20" s="56" t="n">
        <v>1</v>
      </c>
      <c r="E20" s="57" t="n">
        <v>1.03</v>
      </c>
      <c r="F20" s="57" t="n">
        <v>1.1</v>
      </c>
      <c r="G20" s="60" t="n">
        <v>1.05</v>
      </c>
      <c r="H20" s="60" t="n">
        <v>1.1</v>
      </c>
      <c r="I20" s="60" t="n">
        <v>1.05</v>
      </c>
      <c r="J20" s="60" t="n">
        <v>1.15</v>
      </c>
      <c r="K20" s="58" t="n">
        <f aca="false">IF(ISERROR(AVERAGE(C20:J20)),"=",AVERAGE(C20:J20))</f>
        <v>1.0537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s">
        <v>22</v>
      </c>
      <c r="D21" s="56" t="s">
        <v>22</v>
      </c>
      <c r="E21" s="57" t="s">
        <v>22</v>
      </c>
      <c r="F21" s="57" t="s">
        <v>22</v>
      </c>
      <c r="G21" s="60" t="n">
        <v>0.22</v>
      </c>
      <c r="H21" s="60" t="n">
        <v>0.26</v>
      </c>
      <c r="I21" s="60" t="n">
        <v>0.31</v>
      </c>
      <c r="J21" s="60" t="n">
        <v>0.43</v>
      </c>
      <c r="K21" s="58" t="n">
        <f aca="false">IF(ISERROR(AVERAGE(C21:J21)),"=",AVERAGE(C21:J21))</f>
        <v>0.305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55</v>
      </c>
      <c r="D22" s="56" t="n">
        <v>0.6</v>
      </c>
      <c r="E22" s="57" t="n">
        <v>0.55</v>
      </c>
      <c r="F22" s="57" t="n">
        <v>0.55</v>
      </c>
      <c r="G22" s="60" t="n">
        <v>0.55</v>
      </c>
      <c r="H22" s="60" t="n">
        <v>0.6</v>
      </c>
      <c r="I22" s="60" t="n">
        <v>0.65</v>
      </c>
      <c r="J22" s="60" t="n">
        <v>0.7</v>
      </c>
      <c r="K22" s="58" t="n">
        <f aca="false">IF(ISERROR(AVERAGE(C22:J22)),"=",AVERAGE(C22:J22))</f>
        <v>0.59375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s">
        <v>22</v>
      </c>
      <c r="D23" s="56" t="s">
        <v>22</v>
      </c>
      <c r="E23" s="57" t="n">
        <v>0.5</v>
      </c>
      <c r="F23" s="57" t="n">
        <v>0.8</v>
      </c>
      <c r="G23" s="60" t="n">
        <v>0.55</v>
      </c>
      <c r="H23" s="60" t="n">
        <v>0.6</v>
      </c>
      <c r="I23" s="60" t="s">
        <v>22</v>
      </c>
      <c r="J23" s="60" t="s">
        <v>22</v>
      </c>
      <c r="K23" s="58" t="n">
        <f aca="false">IF(ISERROR(AVERAGE(C23:J23)),"=",AVERAGE(C23:J23))</f>
        <v>0.6125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58" t="str">
        <f aca="false">IF(ISERROR(AVERAGE(C24:J24)),"=",AVERAGE(C24:J24))</f>
        <v>=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n">
        <v>0.85</v>
      </c>
      <c r="D26" s="56" t="n">
        <v>0.85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n">
        <f aca="false">IF(ISERROR(AVERAGE(C26:J26)),"=",AVERAGE(C26:J26))</f>
        <v>0.85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n">
        <v>0.8</v>
      </c>
      <c r="D27" s="56" t="n">
        <v>0.8</v>
      </c>
      <c r="E27" s="57" t="n">
        <v>0.8</v>
      </c>
      <c r="F27" s="57" t="n">
        <v>0.8</v>
      </c>
      <c r="G27" s="60" t="s">
        <v>22</v>
      </c>
      <c r="H27" s="60" t="s">
        <v>22</v>
      </c>
      <c r="I27" s="60" t="n">
        <v>0.9</v>
      </c>
      <c r="J27" s="60" t="n">
        <v>0.9</v>
      </c>
      <c r="K27" s="58" t="n">
        <f aca="false">IF(ISERROR(AVERAGE(C27:J27)),"=",AVERAGE(C27:J27))</f>
        <v>0.833333333333333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16</v>
      </c>
      <c r="D28" s="56" t="n">
        <v>0.33</v>
      </c>
      <c r="E28" s="57" t="n">
        <v>0.25</v>
      </c>
      <c r="F28" s="57" t="n">
        <v>0.36</v>
      </c>
      <c r="G28" s="60" t="n">
        <v>0.2</v>
      </c>
      <c r="H28" s="60" t="n">
        <v>0.3</v>
      </c>
      <c r="I28" s="60" t="n">
        <v>0.2</v>
      </c>
      <c r="J28" s="60" t="n">
        <v>0.3</v>
      </c>
      <c r="K28" s="58" t="n">
        <f aca="false">IF(ISERROR(AVERAGE(C28:J28)),"=",AVERAGE(C28:J28))</f>
        <v>0.262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s">
        <v>22</v>
      </c>
      <c r="D29" s="56" t="s">
        <v>22</v>
      </c>
      <c r="E29" s="57" t="s">
        <v>22</v>
      </c>
      <c r="F29" s="57" t="s">
        <v>22</v>
      </c>
      <c r="G29" s="60" t="s">
        <v>22</v>
      </c>
      <c r="H29" s="60" t="s">
        <v>22</v>
      </c>
      <c r="I29" s="60" t="s">
        <v>22</v>
      </c>
      <c r="J29" s="60" t="s">
        <v>22</v>
      </c>
      <c r="K29" s="58" t="str">
        <f aca="false">IF(ISERROR(AVERAGE(C29:J29)),"=",AVERAGE(C29:J29))</f>
        <v>=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18</v>
      </c>
      <c r="D30" s="56" t="n">
        <v>0.18</v>
      </c>
      <c r="E30" s="57" t="s">
        <v>22</v>
      </c>
      <c r="F30" s="57" t="s">
        <v>22</v>
      </c>
      <c r="G30" s="60" t="s">
        <v>22</v>
      </c>
      <c r="H30" s="60" t="s">
        <v>22</v>
      </c>
      <c r="I30" s="60" t="n">
        <v>0.4</v>
      </c>
      <c r="J30" s="60" t="n">
        <v>0.5</v>
      </c>
      <c r="K30" s="58" t="n">
        <f aca="false">IF(ISERROR(AVERAGE(C30:J30)),"=",AVERAGE(C30:J30))</f>
        <v>0.315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n">
        <v>0.38</v>
      </c>
      <c r="D31" s="56" t="n">
        <v>0.38</v>
      </c>
      <c r="E31" s="57" t="s">
        <v>22</v>
      </c>
      <c r="F31" s="57" t="s">
        <v>22</v>
      </c>
      <c r="G31" s="60" t="n">
        <v>0.36</v>
      </c>
      <c r="H31" s="60" t="n">
        <v>0.47</v>
      </c>
      <c r="I31" s="60" t="s">
        <v>22</v>
      </c>
      <c r="J31" s="60" t="s">
        <v>22</v>
      </c>
      <c r="K31" s="58" t="n">
        <f aca="false">IF(ISERROR(AVERAGE(C31:J31)),"=",AVERAGE(C31:J31))</f>
        <v>0.3975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3</v>
      </c>
      <c r="D32" s="56" t="n">
        <v>0.34</v>
      </c>
      <c r="E32" s="57" t="n">
        <v>0.5</v>
      </c>
      <c r="F32" s="57" t="n">
        <v>0.5</v>
      </c>
      <c r="G32" s="60" t="n">
        <v>0.3</v>
      </c>
      <c r="H32" s="60" t="n">
        <v>0.4</v>
      </c>
      <c r="I32" s="60" t="s">
        <v>22</v>
      </c>
      <c r="J32" s="60" t="s">
        <v>22</v>
      </c>
      <c r="K32" s="58" t="n">
        <f aca="false">IF(ISERROR(AVERAGE(C32:J32)),"=",AVERAGE(C32:J32))</f>
        <v>0.39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58" t="str">
        <f aca="false">IF(ISERROR(AVERAGE(C33:J33)),"=",AVERAGE(C33:J33))</f>
        <v>=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s">
        <v>22</v>
      </c>
      <c r="F34" s="57" t="s">
        <v>22</v>
      </c>
      <c r="G34" s="60" t="s">
        <v>22</v>
      </c>
      <c r="H34" s="60" t="s">
        <v>22</v>
      </c>
      <c r="I34" s="60" t="s">
        <v>22</v>
      </c>
      <c r="J34" s="60" t="s">
        <v>22</v>
      </c>
      <c r="K34" s="58" t="str">
        <f aca="false">IF(ISERROR(AVERAGE(C34:J34)),"=",AVERAGE(C34:J34))</f>
        <v>=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s">
        <v>22</v>
      </c>
      <c r="F35" s="57" t="s">
        <v>22</v>
      </c>
      <c r="G35" s="60" t="s">
        <v>22</v>
      </c>
      <c r="H35" s="60" t="s">
        <v>22</v>
      </c>
      <c r="I35" s="60" t="s">
        <v>22</v>
      </c>
      <c r="J35" s="60" t="s">
        <v>22</v>
      </c>
      <c r="K35" s="58" t="str">
        <f aca="false">IF(ISERROR(AVERAGE(C35:J35)),"=",AVERAGE(C35:J35))</f>
        <v>=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s">
        <v>22</v>
      </c>
      <c r="F36" s="57" t="s">
        <v>22</v>
      </c>
      <c r="G36" s="60" t="s">
        <v>22</v>
      </c>
      <c r="H36" s="60" t="s">
        <v>22</v>
      </c>
      <c r="I36" s="60" t="s">
        <v>22</v>
      </c>
      <c r="J36" s="60" t="s">
        <v>22</v>
      </c>
      <c r="K36" s="58" t="str">
        <f aca="false">IF(ISERROR(AVERAGE(C36:J36)),"=",AVERAGE(C36:J36))</f>
        <v>=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8" t="str">
        <f aca="false">IF(ISERROR(AVERAGE(C37:J37)),"=",AVERAGE(C37:J37))</f>
        <v>=</v>
      </c>
      <c r="L37" s="53"/>
    </row>
    <row r="38" customFormat="false" ht="24.95" hidden="false" customHeight="true" outlineLevel="0" collapsed="false">
      <c r="A38" s="38" t="s">
        <v>53</v>
      </c>
      <c r="B38" s="22" t="s">
        <v>24</v>
      </c>
      <c r="C38" s="55" t="s">
        <v>22</v>
      </c>
      <c r="D38" s="56" t="s">
        <v>22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</row>
    <row r="39" customFormat="false" ht="24.95" hidden="false" customHeight="true" outlineLevel="0" collapsed="false">
      <c r="A39" s="59" t="s">
        <v>54</v>
      </c>
      <c r="B39" s="22" t="s">
        <v>24</v>
      </c>
      <c r="C39" s="55" t="s">
        <v>22</v>
      </c>
      <c r="D39" s="56" t="s">
        <v>22</v>
      </c>
      <c r="E39" s="57" t="s">
        <v>22</v>
      </c>
      <c r="F39" s="57" t="s">
        <v>22</v>
      </c>
      <c r="G39" s="60" t="n">
        <v>1.75</v>
      </c>
      <c r="H39" s="60" t="n">
        <v>1.75</v>
      </c>
      <c r="I39" s="60" t="s">
        <v>22</v>
      </c>
      <c r="J39" s="60" t="s">
        <v>22</v>
      </c>
      <c r="K39" s="58" t="n">
        <f aca="false">IF(ISERROR(AVERAGE(C39:J39)),"=",AVERAGE(C39:J39))</f>
        <v>1.75</v>
      </c>
      <c r="L39" s="53"/>
    </row>
    <row r="40" customFormat="false" ht="24.95" hidden="false" customHeight="true" outlineLevel="0" collapsed="false">
      <c r="A40" s="59" t="s">
        <v>55</v>
      </c>
      <c r="B40" s="22" t="s">
        <v>24</v>
      </c>
      <c r="C40" s="55" t="s">
        <v>22</v>
      </c>
      <c r="D40" s="56" t="s">
        <v>22</v>
      </c>
      <c r="E40" s="57" t="s">
        <v>22</v>
      </c>
      <c r="F40" s="57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6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58" t="str">
        <f aca="false">IF(ISERROR(AVERAGE(C41:J41)),"=",AVERAGE(C41:J41))</f>
        <v>=</v>
      </c>
      <c r="L41" s="53"/>
    </row>
    <row r="42" customFormat="false" ht="24.95" hidden="false" customHeight="true" outlineLevel="0" collapsed="false">
      <c r="A42" s="59" t="s">
        <v>57</v>
      </c>
      <c r="B42" s="22" t="s">
        <v>24</v>
      </c>
      <c r="C42" s="55" t="s">
        <v>22</v>
      </c>
      <c r="D42" s="56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s">
        <v>22</v>
      </c>
      <c r="J42" s="60" t="s">
        <v>22</v>
      </c>
      <c r="K42" s="58" t="str">
        <f aca="false">IF(ISERROR(AVERAGE(C42:J42)),"=",AVERAGE(C42:J42))</f>
        <v>=</v>
      </c>
      <c r="L42" s="53"/>
    </row>
    <row r="43" customFormat="false" ht="24.95" hidden="false" customHeight="true" outlineLevel="0" collapsed="false">
      <c r="A43" s="59" t="s">
        <v>58</v>
      </c>
      <c r="B43" s="22" t="s">
        <v>24</v>
      </c>
      <c r="C43" s="55" t="s">
        <v>22</v>
      </c>
      <c r="D43" s="56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s">
        <v>22</v>
      </c>
      <c r="J43" s="60" t="s">
        <v>22</v>
      </c>
      <c r="K43" s="58" t="str">
        <f aca="false">IF(ISERROR(AVERAGE(C43:J43)),"=",AVERAGE(C43:J43))</f>
        <v>=</v>
      </c>
      <c r="L43" s="53"/>
    </row>
    <row r="44" customFormat="false" ht="24.95" hidden="false" customHeight="true" outlineLevel="0" collapsed="false">
      <c r="A44" s="59" t="s">
        <v>59</v>
      </c>
      <c r="B44" s="22" t="s">
        <v>24</v>
      </c>
      <c r="C44" s="55" t="n">
        <v>1.1</v>
      </c>
      <c r="D44" s="56" t="n">
        <v>1.15</v>
      </c>
      <c r="E44" s="57" t="n">
        <v>0.8</v>
      </c>
      <c r="F44" s="57" t="n">
        <v>0.8</v>
      </c>
      <c r="G44" s="60" t="n">
        <v>0.8</v>
      </c>
      <c r="H44" s="60" t="n">
        <v>0.8</v>
      </c>
      <c r="I44" s="60" t="n">
        <v>0.9</v>
      </c>
      <c r="J44" s="60" t="n">
        <v>1</v>
      </c>
      <c r="K44" s="58" t="n">
        <f aca="false">IF(ISERROR(AVERAGE(C44:J44)),"=",AVERAGE(C44:J44))</f>
        <v>0.91875</v>
      </c>
    </row>
    <row r="45" customFormat="false" ht="24.95" hidden="false" customHeight="true" outlineLevel="0" collapsed="false">
      <c r="A45" s="59" t="s">
        <v>60</v>
      </c>
      <c r="B45" s="22" t="s">
        <v>24</v>
      </c>
      <c r="C45" s="55" t="n">
        <v>1.7</v>
      </c>
      <c r="D45" s="56" t="n">
        <v>1.8</v>
      </c>
      <c r="E45" s="57" t="s">
        <v>22</v>
      </c>
      <c r="F45" s="57" t="s">
        <v>22</v>
      </c>
      <c r="G45" s="60" t="s">
        <v>22</v>
      </c>
      <c r="H45" s="60" t="s">
        <v>22</v>
      </c>
      <c r="I45" s="60" t="n">
        <v>2</v>
      </c>
      <c r="J45" s="60" t="n">
        <v>2</v>
      </c>
      <c r="K45" s="58" t="n">
        <f aca="false">IF(ISERROR(AVERAGE(C45:J45)),"=",AVERAGE(C45:J45))</f>
        <v>1.875</v>
      </c>
    </row>
    <row r="46" customFormat="false" ht="24.95" hidden="false" customHeight="true" outlineLevel="0" collapsed="false">
      <c r="A46" s="59" t="s">
        <v>61</v>
      </c>
      <c r="B46" s="22" t="s">
        <v>24</v>
      </c>
      <c r="C46" s="55" t="n">
        <v>1.7</v>
      </c>
      <c r="D46" s="56" t="n">
        <v>1.7</v>
      </c>
      <c r="E46" s="57" t="n">
        <v>1.75</v>
      </c>
      <c r="F46" s="57" t="n">
        <v>1.8</v>
      </c>
      <c r="G46" s="60" t="s">
        <v>22</v>
      </c>
      <c r="H46" s="60" t="s">
        <v>22</v>
      </c>
      <c r="I46" s="60" t="n">
        <v>2</v>
      </c>
      <c r="J46" s="60" t="n">
        <v>2</v>
      </c>
      <c r="K46" s="58" t="n">
        <f aca="false">IF(ISERROR(AVERAGE(C46:J46)),"=",AVERAGE(C46:J46))</f>
        <v>1.825</v>
      </c>
    </row>
    <row r="47" customFormat="false" ht="24.95" hidden="false" customHeight="true" outlineLevel="0" collapsed="false">
      <c r="A47" s="59" t="s">
        <v>62</v>
      </c>
      <c r="B47" s="22" t="s">
        <v>24</v>
      </c>
      <c r="C47" s="55" t="s">
        <v>22</v>
      </c>
      <c r="D47" s="56" t="s">
        <v>22</v>
      </c>
      <c r="E47" s="57" t="s">
        <v>22</v>
      </c>
      <c r="F47" s="57" t="s">
        <v>22</v>
      </c>
      <c r="G47" s="60" t="s">
        <v>22</v>
      </c>
      <c r="H47" s="60" t="s">
        <v>22</v>
      </c>
      <c r="I47" s="60" t="s">
        <v>22</v>
      </c>
      <c r="J47" s="60" t="s">
        <v>22</v>
      </c>
      <c r="K47" s="58" t="str">
        <f aca="false">IF(ISERROR(AVERAGE(C47:J47)),"=",AVERAGE(C47:J47))</f>
        <v>=</v>
      </c>
    </row>
    <row r="48" customFormat="false" ht="24.95" hidden="false" customHeight="true" outlineLevel="0" collapsed="false">
      <c r="A48" s="59" t="s">
        <v>63</v>
      </c>
      <c r="B48" s="22" t="s">
        <v>24</v>
      </c>
      <c r="C48" s="55" t="s">
        <v>22</v>
      </c>
      <c r="D48" s="56" t="s">
        <v>22</v>
      </c>
      <c r="E48" s="57" t="s">
        <v>22</v>
      </c>
      <c r="F48" s="57" t="s">
        <v>22</v>
      </c>
      <c r="G48" s="60" t="s">
        <v>22</v>
      </c>
      <c r="H48" s="60" t="s">
        <v>22</v>
      </c>
      <c r="I48" s="60" t="s">
        <v>22</v>
      </c>
      <c r="J48" s="60" t="s">
        <v>22</v>
      </c>
      <c r="K48" s="58" t="str">
        <f aca="false">IF(ISERROR(AVERAGE(C48:J48)),"=",AVERAGE(C48:J48))</f>
        <v>=</v>
      </c>
    </row>
    <row r="49" customFormat="false" ht="24.95" hidden="false" customHeight="true" outlineLevel="0" collapsed="false">
      <c r="A49" s="59" t="s">
        <v>64</v>
      </c>
      <c r="B49" s="22" t="s">
        <v>24</v>
      </c>
      <c r="C49" s="55" t="s">
        <v>22</v>
      </c>
      <c r="D49" s="56" t="s">
        <v>22</v>
      </c>
      <c r="E49" s="57" t="s">
        <v>22</v>
      </c>
      <c r="F49" s="57" t="s">
        <v>22</v>
      </c>
      <c r="G49" s="60" t="s">
        <v>22</v>
      </c>
      <c r="H49" s="60" t="s">
        <v>22</v>
      </c>
      <c r="I49" s="60" t="n">
        <v>2.2</v>
      </c>
      <c r="J49" s="60" t="n">
        <v>2.5</v>
      </c>
      <c r="K49" s="58" t="n">
        <f aca="false">IF(ISERROR(AVERAGE(C49:J49)),"=",AVERAGE(C49:J49))</f>
        <v>2.35</v>
      </c>
    </row>
    <row r="50" customFormat="false" ht="24.95" hidden="false" customHeight="true" outlineLevel="0" collapsed="false">
      <c r="A50" s="59" t="s">
        <v>65</v>
      </c>
      <c r="B50" s="22" t="s">
        <v>24</v>
      </c>
      <c r="C50" s="55" t="n">
        <v>2.1</v>
      </c>
      <c r="D50" s="56" t="n">
        <v>2.4</v>
      </c>
      <c r="E50" s="57" t="n">
        <v>2.3</v>
      </c>
      <c r="F50" s="57" t="n">
        <v>2.6</v>
      </c>
      <c r="G50" s="60" t="n">
        <v>2.4</v>
      </c>
      <c r="H50" s="60" t="n">
        <v>2.6</v>
      </c>
      <c r="I50" s="60" t="n">
        <v>2.6</v>
      </c>
      <c r="J50" s="60" t="n">
        <v>3.1</v>
      </c>
      <c r="K50" s="58" t="n">
        <f aca="false">IF(ISERROR(AVERAGE(C50:J50)),"=",AVERAGE(C50:J50))</f>
        <v>2.5125</v>
      </c>
    </row>
    <row r="51" customFormat="false" ht="24.95" hidden="false" customHeight="true" outlineLevel="0" collapsed="false">
      <c r="A51" s="59" t="s">
        <v>66</v>
      </c>
      <c r="B51" s="22" t="s">
        <v>24</v>
      </c>
      <c r="C51" s="55" t="s">
        <v>22</v>
      </c>
      <c r="D51" s="56" t="s">
        <v>22</v>
      </c>
      <c r="E51" s="57" t="s">
        <v>22</v>
      </c>
      <c r="F51" s="57" t="s">
        <v>22</v>
      </c>
      <c r="G51" s="60" t="s">
        <v>22</v>
      </c>
      <c r="H51" s="60" t="s">
        <v>22</v>
      </c>
      <c r="I51" s="60" t="s">
        <v>22</v>
      </c>
      <c r="J51" s="60" t="s">
        <v>22</v>
      </c>
      <c r="K51" s="58" t="str">
        <f aca="false">IF(ISERROR(AVERAGE(C51:J51)),"=",AVERAGE(C51:J51))</f>
        <v>=</v>
      </c>
    </row>
    <row r="52" customFormat="false" ht="24.95" hidden="false" customHeight="true" outlineLevel="0" collapsed="false">
      <c r="A52" s="59" t="s">
        <v>67</v>
      </c>
      <c r="B52" s="22" t="s">
        <v>24</v>
      </c>
      <c r="C52" s="55" t="s">
        <v>22</v>
      </c>
      <c r="D52" s="56" t="s">
        <v>22</v>
      </c>
      <c r="E52" s="57" t="s">
        <v>22</v>
      </c>
      <c r="F52" s="57" t="s">
        <v>22</v>
      </c>
      <c r="G52" s="60" t="s">
        <v>22</v>
      </c>
      <c r="H52" s="60" t="s">
        <v>22</v>
      </c>
      <c r="I52" s="60" t="s">
        <v>22</v>
      </c>
      <c r="J52" s="60" t="s">
        <v>22</v>
      </c>
      <c r="K52" s="58" t="str">
        <f aca="false">IF(ISERROR(AVERAGE(C52:J52)),"=",AVERAGE(C52:J52))</f>
        <v>=</v>
      </c>
    </row>
    <row r="53" customFormat="false" ht="24.95" hidden="false" customHeight="true" outlineLevel="0" collapsed="false">
      <c r="A53" s="59" t="s">
        <v>68</v>
      </c>
      <c r="B53" s="22" t="s">
        <v>24</v>
      </c>
      <c r="C53" s="55" t="s">
        <v>22</v>
      </c>
      <c r="D53" s="56" t="s">
        <v>22</v>
      </c>
      <c r="E53" s="57" t="s">
        <v>22</v>
      </c>
      <c r="F53" s="57" t="s">
        <v>22</v>
      </c>
      <c r="G53" s="60" t="s">
        <v>22</v>
      </c>
      <c r="H53" s="60" t="s">
        <v>22</v>
      </c>
      <c r="I53" s="60" t="s">
        <v>22</v>
      </c>
      <c r="J53" s="60" t="s">
        <v>22</v>
      </c>
      <c r="K53" s="58" t="str">
        <f aca="false">IF(ISERROR(AVERAGE(C53:J53)),"=",AVERAGE(C53:J53))</f>
        <v>=</v>
      </c>
    </row>
    <row r="54" customFormat="false" ht="24.95" hidden="false" customHeight="true" outlineLevel="0" collapsed="false">
      <c r="A54" s="59" t="s">
        <v>69</v>
      </c>
      <c r="B54" s="22" t="s">
        <v>24</v>
      </c>
      <c r="C54" s="55" t="s">
        <v>22</v>
      </c>
      <c r="D54" s="56" t="s">
        <v>22</v>
      </c>
      <c r="E54" s="57" t="s">
        <v>22</v>
      </c>
      <c r="F54" s="57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58" t="str">
        <f aca="false">IF(ISERROR(AVERAGE(C54:J54)),"=",AVERAGE(C54:J54))</f>
        <v>=</v>
      </c>
    </row>
    <row r="55" customFormat="false" ht="24.95" hidden="false" customHeight="true" outlineLevel="0" collapsed="false">
      <c r="A55" s="59" t="s">
        <v>70</v>
      </c>
      <c r="B55" s="22" t="s">
        <v>24</v>
      </c>
      <c r="C55" s="55" t="s">
        <v>22</v>
      </c>
      <c r="D55" s="56" t="s">
        <v>22</v>
      </c>
      <c r="E55" s="57" t="s">
        <v>22</v>
      </c>
      <c r="F55" s="57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58" t="str">
        <f aca="false">IF(ISERROR(AVERAGE(C55:J55)),"=",AVERAGE(C55:J55))</f>
        <v>=</v>
      </c>
    </row>
    <row r="58" customFormat="false" ht="26.25" hidden="false" customHeight="true" outlineLevel="0" collapsed="false">
      <c r="A58" s="44"/>
      <c r="B58" s="45"/>
      <c r="C58" s="46" t="s">
        <v>129</v>
      </c>
      <c r="D58" s="46"/>
      <c r="E58" s="46" t="s">
        <v>130</v>
      </c>
      <c r="F58" s="46"/>
      <c r="G58" s="46" t="s">
        <v>131</v>
      </c>
      <c r="H58" s="46"/>
      <c r="I58" s="46" t="s">
        <v>132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33</v>
      </c>
    </row>
    <row r="60" customFormat="false" ht="39" hidden="false" customHeight="true" outlineLevel="0" collapsed="false">
      <c r="B60" s="7"/>
      <c r="C60" s="52"/>
      <c r="D60" s="52"/>
      <c r="E60" s="52"/>
      <c r="F60" s="52"/>
      <c r="G60" s="52"/>
      <c r="H60" s="52"/>
      <c r="I60" s="52"/>
      <c r="J60" s="52"/>
      <c r="K60" s="61"/>
      <c r="L60" s="53"/>
    </row>
    <row r="61" customFormat="false" ht="24.95" hidden="false" customHeight="true" outlineLevel="0" collapsed="false">
      <c r="A61" s="36" t="s">
        <v>71</v>
      </c>
      <c r="B61" s="18" t="s">
        <v>20</v>
      </c>
      <c r="C61" s="55" t="s">
        <v>22</v>
      </c>
      <c r="D61" s="56" t="s">
        <v>22</v>
      </c>
      <c r="E61" s="57" t="s">
        <v>22</v>
      </c>
      <c r="F61" s="57" t="s">
        <v>22</v>
      </c>
      <c r="G61" s="62" t="s">
        <v>22</v>
      </c>
      <c r="H61" s="62" t="s">
        <v>22</v>
      </c>
      <c r="I61" s="62" t="s">
        <v>22</v>
      </c>
      <c r="J61" s="62" t="s">
        <v>22</v>
      </c>
      <c r="K61" s="58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2</v>
      </c>
      <c r="B62" s="22" t="s">
        <v>24</v>
      </c>
      <c r="C62" s="55" t="s">
        <v>22</v>
      </c>
      <c r="D62" s="56" t="s">
        <v>22</v>
      </c>
      <c r="E62" s="57" t="s">
        <v>22</v>
      </c>
      <c r="F62" s="57" t="s">
        <v>22</v>
      </c>
      <c r="G62" s="63" t="s">
        <v>22</v>
      </c>
      <c r="H62" s="63" t="s">
        <v>22</v>
      </c>
      <c r="I62" s="63" t="s">
        <v>22</v>
      </c>
      <c r="J62" s="63" t="s">
        <v>22</v>
      </c>
      <c r="K62" s="58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3</v>
      </c>
      <c r="B63" s="22" t="s">
        <v>24</v>
      </c>
      <c r="C63" s="55" t="s">
        <v>22</v>
      </c>
      <c r="D63" s="56" t="s">
        <v>22</v>
      </c>
      <c r="E63" s="57" t="s">
        <v>22</v>
      </c>
      <c r="F63" s="57" t="s">
        <v>22</v>
      </c>
      <c r="G63" s="63" t="s">
        <v>22</v>
      </c>
      <c r="H63" s="63" t="s">
        <v>22</v>
      </c>
      <c r="I63" s="63" t="s">
        <v>22</v>
      </c>
      <c r="J63" s="63" t="s">
        <v>22</v>
      </c>
      <c r="K63" s="58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74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5</v>
      </c>
      <c r="B65" s="22" t="s">
        <v>24</v>
      </c>
      <c r="C65" s="55" t="n">
        <v>0.35</v>
      </c>
      <c r="D65" s="56" t="n">
        <v>0.45</v>
      </c>
      <c r="E65" s="57" t="s">
        <v>22</v>
      </c>
      <c r="F65" s="57" t="s">
        <v>22</v>
      </c>
      <c r="G65" s="63" t="s">
        <v>22</v>
      </c>
      <c r="H65" s="63" t="s">
        <v>22</v>
      </c>
      <c r="I65" s="63" t="s">
        <v>22</v>
      </c>
      <c r="J65" s="63" t="s">
        <v>22</v>
      </c>
      <c r="K65" s="58" t="n">
        <f aca="false">IF(ISERROR(AVERAGE(C65:J65)),"=",AVERAGE(C65:J65))</f>
        <v>0.4</v>
      </c>
    </row>
    <row r="66" customFormat="false" ht="24.95" hidden="false" customHeight="true" outlineLevel="0" collapsed="false">
      <c r="A66" s="38" t="s">
        <v>76</v>
      </c>
      <c r="B66" s="22" t="s">
        <v>24</v>
      </c>
      <c r="C66" s="55" t="s">
        <v>22</v>
      </c>
      <c r="D66" s="56" t="s">
        <v>22</v>
      </c>
      <c r="E66" s="57" t="s">
        <v>22</v>
      </c>
      <c r="F66" s="57" t="s">
        <v>22</v>
      </c>
      <c r="G66" s="63" t="s">
        <v>22</v>
      </c>
      <c r="H66" s="63" t="s">
        <v>22</v>
      </c>
      <c r="I66" s="63" t="s">
        <v>22</v>
      </c>
      <c r="J66" s="63" t="s">
        <v>22</v>
      </c>
      <c r="K66" s="58" t="str">
        <f aca="false">IF(ISERROR(AVERAGE(C66:J66)),"=",AVERAGE(C66:J66))</f>
        <v>=</v>
      </c>
    </row>
    <row r="67" customFormat="false" ht="24.95" hidden="false" customHeight="true" outlineLevel="0" collapsed="false">
      <c r="A67" s="38" t="s">
        <v>77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63" t="s">
        <v>22</v>
      </c>
      <c r="H67" s="63" t="s">
        <v>22</v>
      </c>
      <c r="I67" s="63" t="s">
        <v>22</v>
      </c>
      <c r="J67" s="63" t="s">
        <v>22</v>
      </c>
      <c r="K67" s="58" t="str">
        <f aca="false">IF(ISERROR(AVERAGE(C67:J67)),"=",AVERAGE(C67:J67))</f>
        <v>=</v>
      </c>
    </row>
    <row r="68" customFormat="false" ht="24.95" hidden="false" customHeight="true" outlineLevel="0" collapsed="false">
      <c r="A68" s="38" t="s">
        <v>78</v>
      </c>
      <c r="B68" s="22" t="s">
        <v>24</v>
      </c>
      <c r="C68" s="55" t="s">
        <v>22</v>
      </c>
      <c r="D68" s="56" t="s">
        <v>22</v>
      </c>
      <c r="E68" s="57" t="s">
        <v>22</v>
      </c>
      <c r="F68" s="57" t="s">
        <v>22</v>
      </c>
      <c r="G68" s="63" t="s">
        <v>22</v>
      </c>
      <c r="H68" s="63" t="s">
        <v>22</v>
      </c>
      <c r="I68" s="63" t="s">
        <v>22</v>
      </c>
      <c r="J68" s="63" t="s">
        <v>22</v>
      </c>
      <c r="K68" s="58" t="str">
        <f aca="false">IF(ISERROR(AVERAGE(C68:J68)),"=",AVERAGE(C68:J68))</f>
        <v>=</v>
      </c>
    </row>
    <row r="69" customFormat="false" ht="24.95" hidden="false" customHeight="true" outlineLevel="0" collapsed="false">
      <c r="A69" s="38" t="s">
        <v>79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58" t="str">
        <f aca="false">IF(ISERROR(AVERAGE(C69:J69)),"=",AVERAGE(C69:J69))</f>
        <v>=</v>
      </c>
    </row>
    <row r="70" customFormat="false" ht="24.95" hidden="false" customHeight="true" outlineLevel="0" collapsed="false">
      <c r="A70" s="38" t="s">
        <v>80</v>
      </c>
      <c r="B70" s="22" t="s">
        <v>24</v>
      </c>
      <c r="C70" s="55" t="s">
        <v>22</v>
      </c>
      <c r="D70" s="56" t="s">
        <v>22</v>
      </c>
      <c r="E70" s="57" t="s">
        <v>22</v>
      </c>
      <c r="F70" s="57" t="s">
        <v>22</v>
      </c>
      <c r="G70" s="63" t="s">
        <v>22</v>
      </c>
      <c r="H70" s="63" t="s">
        <v>22</v>
      </c>
      <c r="I70" s="63" t="s">
        <v>22</v>
      </c>
      <c r="J70" s="63" t="s">
        <v>22</v>
      </c>
      <c r="K70" s="58" t="str">
        <f aca="false">IF(ISERROR(AVERAGE(C70:J70)),"=",AVERAGE(C70:J70))</f>
        <v>=</v>
      </c>
    </row>
    <row r="71" customFormat="false" ht="24.95" hidden="false" customHeight="true" outlineLevel="0" collapsed="false">
      <c r="A71" s="38" t="s">
        <v>81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2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63" t="s">
        <v>22</v>
      </c>
      <c r="H72" s="63" t="s">
        <v>22</v>
      </c>
      <c r="I72" s="63" t="s">
        <v>22</v>
      </c>
      <c r="J72" s="63" t="s">
        <v>22</v>
      </c>
      <c r="K72" s="58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3</v>
      </c>
      <c r="B73" s="22" t="s">
        <v>24</v>
      </c>
      <c r="C73" s="55" t="s">
        <v>22</v>
      </c>
      <c r="D73" s="56" t="s">
        <v>22</v>
      </c>
      <c r="E73" s="57" t="s">
        <v>22</v>
      </c>
      <c r="F73" s="57" t="s">
        <v>22</v>
      </c>
      <c r="G73" s="63" t="s">
        <v>22</v>
      </c>
      <c r="H73" s="63" t="s">
        <v>22</v>
      </c>
      <c r="I73" s="63" t="s">
        <v>22</v>
      </c>
      <c r="J73" s="63" t="s">
        <v>22</v>
      </c>
      <c r="K73" s="58" t="str">
        <f aca="false">IF(ISERROR(AVERAGE(C73:J73)),"=",AVERAGE(C73:J73))</f>
        <v>=</v>
      </c>
    </row>
    <row r="74" customFormat="false" ht="24.95" hidden="false" customHeight="true" outlineLevel="0" collapsed="false">
      <c r="A74" s="38" t="s">
        <v>84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63" t="s">
        <v>22</v>
      </c>
      <c r="H74" s="63" t="s">
        <v>22</v>
      </c>
      <c r="I74" s="63" t="s">
        <v>22</v>
      </c>
      <c r="J74" s="63" t="s">
        <v>22</v>
      </c>
      <c r="K74" s="58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85</v>
      </c>
      <c r="B75" s="22" t="s">
        <v>24</v>
      </c>
      <c r="C75" s="55" t="s">
        <v>22</v>
      </c>
      <c r="D75" s="56" t="s">
        <v>22</v>
      </c>
      <c r="E75" s="57" t="s">
        <v>22</v>
      </c>
      <c r="F75" s="57" t="s">
        <v>22</v>
      </c>
      <c r="G75" s="63" t="s">
        <v>22</v>
      </c>
      <c r="H75" s="63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6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63" t="s">
        <v>22</v>
      </c>
      <c r="H76" s="63" t="s">
        <v>22</v>
      </c>
      <c r="I76" s="63" t="s">
        <v>22</v>
      </c>
      <c r="J76" s="63" t="s">
        <v>22</v>
      </c>
      <c r="K76" s="58" t="str">
        <f aca="false">IF(ISERROR(AVERAGE(C76:J76)),"=",AVERAGE(C76:J76))</f>
        <v>=</v>
      </c>
    </row>
    <row r="77" customFormat="false" ht="24.95" hidden="false" customHeight="true" outlineLevel="0" collapsed="false">
      <c r="A77" s="38" t="s">
        <v>87</v>
      </c>
      <c r="B77" s="22" t="s">
        <v>24</v>
      </c>
      <c r="C77" s="55" t="n">
        <v>0.55</v>
      </c>
      <c r="D77" s="56" t="n">
        <v>0.72</v>
      </c>
      <c r="E77" s="57" t="n">
        <v>0.7</v>
      </c>
      <c r="F77" s="57" t="n">
        <v>1.1</v>
      </c>
      <c r="G77" s="60" t="n">
        <v>0.72</v>
      </c>
      <c r="H77" s="60" t="n">
        <v>1</v>
      </c>
      <c r="I77" s="60" t="n">
        <v>0.75</v>
      </c>
      <c r="J77" s="60" t="n">
        <v>1</v>
      </c>
      <c r="K77" s="58" t="n">
        <f aca="false">IF(ISERROR(AVERAGE(C77:J77)),"=",AVERAGE(C77:J77))</f>
        <v>0.8175</v>
      </c>
    </row>
    <row r="78" customFormat="false" ht="24.95" hidden="false" customHeight="true" outlineLevel="0" collapsed="false">
      <c r="A78" s="38" t="s">
        <v>88</v>
      </c>
      <c r="B78" s="22" t="s">
        <v>24</v>
      </c>
      <c r="C78" s="55" t="s">
        <v>22</v>
      </c>
      <c r="D78" s="56" t="s">
        <v>22</v>
      </c>
      <c r="E78" s="57" t="s">
        <v>22</v>
      </c>
      <c r="F78" s="57" t="s">
        <v>22</v>
      </c>
      <c r="G78" s="60" t="s">
        <v>22</v>
      </c>
      <c r="H78" s="60" t="s">
        <v>22</v>
      </c>
      <c r="I78" s="60" t="s">
        <v>22</v>
      </c>
      <c r="J78" s="60" t="s">
        <v>22</v>
      </c>
      <c r="K78" s="58" t="str">
        <f aca="false">IF(ISERROR(AVERAGE(C78:J78)),"=",AVERAGE(C78:J78))</f>
        <v>=</v>
      </c>
    </row>
    <row r="79" customFormat="false" ht="24.95" hidden="false" customHeight="true" outlineLevel="0" collapsed="false">
      <c r="A79" s="38" t="s">
        <v>89</v>
      </c>
      <c r="B79" s="22" t="s">
        <v>24</v>
      </c>
      <c r="C79" s="55" t="s">
        <v>22</v>
      </c>
      <c r="D79" s="56" t="s">
        <v>22</v>
      </c>
      <c r="E79" s="57" t="s">
        <v>22</v>
      </c>
      <c r="F79" s="57" t="s">
        <v>22</v>
      </c>
      <c r="G79" s="60" t="s">
        <v>22</v>
      </c>
      <c r="H79" s="60" t="s">
        <v>22</v>
      </c>
      <c r="I79" s="60" t="s">
        <v>22</v>
      </c>
      <c r="J79" s="60" t="s">
        <v>22</v>
      </c>
      <c r="K79" s="58" t="str">
        <f aca="false">IF(ISERROR(AVERAGE(C79:J79)),"=",AVERAGE(C79:J79))</f>
        <v>=</v>
      </c>
    </row>
    <row r="80" customFormat="false" ht="24.95" hidden="false" customHeight="true" outlineLevel="0" collapsed="false">
      <c r="A80" s="38" t="s">
        <v>90</v>
      </c>
      <c r="B80" s="22" t="s">
        <v>24</v>
      </c>
      <c r="C80" s="55" t="s">
        <v>22</v>
      </c>
      <c r="D80" s="56" t="s">
        <v>22</v>
      </c>
      <c r="E80" s="57" t="s">
        <v>22</v>
      </c>
      <c r="F80" s="57" t="s">
        <v>22</v>
      </c>
      <c r="G80" s="60" t="s">
        <v>22</v>
      </c>
      <c r="H80" s="60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1</v>
      </c>
      <c r="B81" s="22" t="s">
        <v>24</v>
      </c>
      <c r="C81" s="55" t="s">
        <v>22</v>
      </c>
      <c r="D81" s="56" t="s">
        <v>22</v>
      </c>
      <c r="E81" s="57" t="s">
        <v>22</v>
      </c>
      <c r="F81" s="57" t="s">
        <v>22</v>
      </c>
      <c r="G81" s="60" t="n">
        <v>2.6</v>
      </c>
      <c r="H81" s="60" t="n">
        <v>2.8</v>
      </c>
      <c r="I81" s="60" t="n">
        <v>2.5</v>
      </c>
      <c r="J81" s="60" t="n">
        <v>2.6</v>
      </c>
      <c r="K81" s="58" t="n">
        <f aca="false">IF(ISERROR(AVERAGE(C81:J81)),"=",AVERAGE(C81:J81))</f>
        <v>2.625</v>
      </c>
    </row>
    <row r="82" customFormat="false" ht="24.95" hidden="false" customHeight="true" outlineLevel="0" collapsed="false">
      <c r="A82" s="38" t="s">
        <v>92</v>
      </c>
      <c r="B82" s="22" t="s">
        <v>24</v>
      </c>
      <c r="C82" s="55" t="n">
        <v>0.46</v>
      </c>
      <c r="D82" s="56" t="n">
        <v>0.6</v>
      </c>
      <c r="E82" s="57" t="n">
        <v>0.5</v>
      </c>
      <c r="F82" s="57" t="n">
        <v>0.7</v>
      </c>
      <c r="G82" s="60" t="n">
        <v>0.75</v>
      </c>
      <c r="H82" s="60" t="n">
        <v>0.83</v>
      </c>
      <c r="I82" s="60" t="n">
        <v>1</v>
      </c>
      <c r="J82" s="60" t="n">
        <v>1</v>
      </c>
      <c r="K82" s="58" t="n">
        <f aca="false">IF(ISERROR(AVERAGE(C82:J82)),"=",AVERAGE(C82:J82))</f>
        <v>0.73</v>
      </c>
    </row>
    <row r="83" customFormat="false" ht="24.95" hidden="false" customHeight="true" outlineLevel="0" collapsed="false">
      <c r="A83" s="38" t="s">
        <v>93</v>
      </c>
      <c r="B83" s="22" t="s">
        <v>24</v>
      </c>
      <c r="C83" s="55" t="n">
        <v>1.1</v>
      </c>
      <c r="D83" s="56" t="n">
        <v>1.1</v>
      </c>
      <c r="E83" s="57" t="n">
        <v>1.1</v>
      </c>
      <c r="F83" s="57" t="n">
        <v>1.1</v>
      </c>
      <c r="G83" s="60" t="n">
        <v>1.3</v>
      </c>
      <c r="H83" s="60" t="n">
        <v>1.3</v>
      </c>
      <c r="I83" s="60" t="n">
        <v>1.5</v>
      </c>
      <c r="J83" s="60" t="n">
        <v>1.5</v>
      </c>
      <c r="K83" s="58" t="n">
        <f aca="false">IF(ISERROR(AVERAGE(C83:J83)),"=",AVERAGE(C83:J83))</f>
        <v>1.25</v>
      </c>
    </row>
    <row r="84" customFormat="false" ht="24.95" hidden="false" customHeight="true" outlineLevel="0" collapsed="false">
      <c r="A84" s="38" t="s">
        <v>94</v>
      </c>
      <c r="B84" s="22" t="s">
        <v>24</v>
      </c>
      <c r="C84" s="55" t="n">
        <v>0.8</v>
      </c>
      <c r="D84" s="56" t="n">
        <v>1.3</v>
      </c>
      <c r="E84" s="57" t="n">
        <v>1.3</v>
      </c>
      <c r="F84" s="57" t="n">
        <v>1.3</v>
      </c>
      <c r="G84" s="60" t="s">
        <v>22</v>
      </c>
      <c r="H84" s="60" t="s">
        <v>22</v>
      </c>
      <c r="I84" s="60" t="n">
        <v>1.5</v>
      </c>
      <c r="J84" s="60" t="n">
        <v>1.5</v>
      </c>
      <c r="K84" s="58" t="n">
        <f aca="false">IF(ISERROR(AVERAGE(C84:J84)),"=",AVERAGE(C84:J84))</f>
        <v>1.28333333333333</v>
      </c>
    </row>
    <row r="85" customFormat="false" ht="24.95" hidden="false" customHeight="true" outlineLevel="0" collapsed="false">
      <c r="A85" s="38" t="s">
        <v>96</v>
      </c>
      <c r="B85" s="22" t="s">
        <v>24</v>
      </c>
      <c r="C85" s="55" t="n">
        <v>0.5</v>
      </c>
      <c r="D85" s="56" t="n">
        <v>1</v>
      </c>
      <c r="E85" s="57" t="n">
        <v>1.2</v>
      </c>
      <c r="F85" s="57" t="n">
        <v>1.3</v>
      </c>
      <c r="G85" s="60" t="n">
        <v>1.2</v>
      </c>
      <c r="H85" s="60" t="n">
        <v>1.2</v>
      </c>
      <c r="I85" s="60" t="n">
        <v>1.3</v>
      </c>
      <c r="J85" s="60" t="n">
        <v>1.5</v>
      </c>
      <c r="K85" s="58" t="n">
        <f aca="false">IF(ISERROR(AVERAGE(C85:J85)),"=",AVERAGE(C85:J85))</f>
        <v>1.15</v>
      </c>
    </row>
    <row r="86" customFormat="false" ht="24.95" hidden="false" customHeight="true" outlineLevel="0" collapsed="false">
      <c r="A86" s="38" t="s">
        <v>97</v>
      </c>
      <c r="B86" s="22" t="s">
        <v>24</v>
      </c>
      <c r="C86" s="55" t="s">
        <v>22</v>
      </c>
      <c r="D86" s="56" t="s">
        <v>22</v>
      </c>
      <c r="E86" s="57" t="s">
        <v>22</v>
      </c>
      <c r="F86" s="57" t="s">
        <v>22</v>
      </c>
      <c r="G86" s="60" t="s">
        <v>22</v>
      </c>
      <c r="H86" s="60" t="s">
        <v>22</v>
      </c>
      <c r="I86" s="60" t="s">
        <v>22</v>
      </c>
      <c r="J86" s="60" t="s">
        <v>22</v>
      </c>
      <c r="K86" s="58" t="str">
        <f aca="false">IF(ISERROR(AVERAGE(C86:J86)),"=",AVERAGE(C86:J86))</f>
        <v>=</v>
      </c>
    </row>
    <row r="87" customFormat="false" ht="24.95" hidden="false" customHeight="true" outlineLevel="0" collapsed="false">
      <c r="A87" s="38" t="s">
        <v>98</v>
      </c>
      <c r="B87" s="22" t="s">
        <v>24</v>
      </c>
      <c r="C87" s="55" t="s">
        <v>22</v>
      </c>
      <c r="D87" s="56" t="s">
        <v>22</v>
      </c>
      <c r="E87" s="57" t="s">
        <v>22</v>
      </c>
      <c r="F87" s="57" t="s">
        <v>22</v>
      </c>
      <c r="G87" s="60" t="s">
        <v>22</v>
      </c>
      <c r="H87" s="60" t="s">
        <v>22</v>
      </c>
      <c r="I87" s="60" t="s">
        <v>22</v>
      </c>
      <c r="J87" s="60" t="s">
        <v>22</v>
      </c>
      <c r="K87" s="58" t="str">
        <f aca="false">IF(ISERROR(AVERAGE(C87:J87)),"=",AVERAGE(C87:J87))</f>
        <v>=</v>
      </c>
    </row>
    <row r="88" customFormat="false" ht="24.95" hidden="false" customHeight="true" outlineLevel="0" collapsed="false">
      <c r="A88" s="38" t="s">
        <v>99</v>
      </c>
      <c r="B88" s="22" t="s">
        <v>24</v>
      </c>
      <c r="C88" s="55" t="n">
        <v>0.55</v>
      </c>
      <c r="D88" s="56" t="n">
        <v>0.77</v>
      </c>
      <c r="E88" s="57" t="n">
        <v>0.55</v>
      </c>
      <c r="F88" s="57" t="n">
        <v>0.55</v>
      </c>
      <c r="G88" s="60" t="n">
        <v>0.85</v>
      </c>
      <c r="H88" s="60" t="n">
        <v>0.85</v>
      </c>
      <c r="I88" s="60" t="n">
        <v>0.65</v>
      </c>
      <c r="J88" s="60" t="n">
        <v>0.65</v>
      </c>
      <c r="K88" s="58" t="n">
        <f aca="false">IF(ISERROR(AVERAGE(C88:J88)),"=",AVERAGE(C88:J88))</f>
        <v>0.6775</v>
      </c>
    </row>
    <row r="89" customFormat="false" ht="24.95" hidden="false" customHeight="true" outlineLevel="0" collapsed="false">
      <c r="A89" s="38" t="s">
        <v>100</v>
      </c>
      <c r="B89" s="22" t="s">
        <v>24</v>
      </c>
      <c r="C89" s="55" t="n">
        <v>1.6</v>
      </c>
      <c r="D89" s="56" t="n">
        <v>1.6</v>
      </c>
      <c r="E89" s="57" t="s">
        <v>22</v>
      </c>
      <c r="F89" s="57" t="s">
        <v>22</v>
      </c>
      <c r="G89" s="60" t="n">
        <v>1.5</v>
      </c>
      <c r="H89" s="60" t="n">
        <v>1.5</v>
      </c>
      <c r="I89" s="60" t="n">
        <v>1.5</v>
      </c>
      <c r="J89" s="60" t="n">
        <v>1.5</v>
      </c>
      <c r="K89" s="58" t="n">
        <f aca="false">IF(ISERROR(AVERAGE(C89:J89)),"=",AVERAGE(C89:J89))</f>
        <v>1.53333333333333</v>
      </c>
    </row>
    <row r="90" customFormat="false" ht="24.95" hidden="false" customHeight="true" outlineLevel="0" collapsed="false">
      <c r="A90" s="38" t="s">
        <v>101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58" t="str">
        <f aca="false">IF(ISERROR(AVERAGE(C90:J90)),"=",AVERAGE(C90:J90))</f>
        <v>=</v>
      </c>
    </row>
    <row r="91" customFormat="false" ht="24.95" hidden="false" customHeight="true" outlineLevel="0" collapsed="false">
      <c r="A91" s="38" t="s">
        <v>103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8" t="str">
        <f aca="false">IF(ISERROR(AVERAGE(C91:J91)),"=",AVERAGE(C91:J91))</f>
        <v>=</v>
      </c>
    </row>
    <row r="92" customFormat="false" ht="24.95" hidden="false" customHeight="true" outlineLevel="0" collapsed="false">
      <c r="A92" s="38" t="s">
        <v>105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58" t="str">
        <f aca="false">IF(ISERROR(AVERAGE(C92:J92)),"=",AVERAGE(C92:J92))</f>
        <v>=</v>
      </c>
    </row>
    <row r="93" customFormat="false" ht="24.95" hidden="false" customHeight="true" outlineLevel="0" collapsed="false">
      <c r="A93" s="38" t="s">
        <v>106</v>
      </c>
      <c r="B93" s="22" t="s">
        <v>24</v>
      </c>
      <c r="C93" s="55" t="s">
        <v>22</v>
      </c>
      <c r="D93" s="56" t="s">
        <v>22</v>
      </c>
      <c r="E93" s="57" t="s">
        <v>22</v>
      </c>
      <c r="F93" s="57" t="s">
        <v>22</v>
      </c>
      <c r="G93" s="60" t="s">
        <v>22</v>
      </c>
      <c r="H93" s="60" t="s">
        <v>22</v>
      </c>
      <c r="I93" s="60" t="s">
        <v>22</v>
      </c>
      <c r="J93" s="60" t="s">
        <v>22</v>
      </c>
      <c r="K93" s="58" t="str">
        <f aca="false">IF(ISERROR(AVERAGE(C93:J93)),"=",AVERAGE(C93:J93))</f>
        <v>=</v>
      </c>
    </row>
    <row r="94" customFormat="false" ht="24.95" hidden="false" customHeight="true" outlineLevel="0" collapsed="false">
      <c r="A94" s="38" t="s">
        <v>107</v>
      </c>
      <c r="B94" s="22" t="s">
        <v>24</v>
      </c>
      <c r="C94" s="55" t="s">
        <v>22</v>
      </c>
      <c r="D94" s="56" t="s">
        <v>22</v>
      </c>
      <c r="E94" s="57" t="s">
        <v>22</v>
      </c>
      <c r="F94" s="57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58" t="str">
        <f aca="false">IF(ISERROR(AVERAGE(C94:J94)),"=",AVERAGE(C94:J94))</f>
        <v>=</v>
      </c>
    </row>
    <row r="95" customFormat="false" ht="24.95" hidden="false" customHeight="true" outlineLevel="0" collapsed="false">
      <c r="A95" s="38" t="s">
        <v>108</v>
      </c>
      <c r="B95" s="22" t="s">
        <v>24</v>
      </c>
      <c r="C95" s="55" t="s">
        <v>22</v>
      </c>
      <c r="D95" s="56" t="s">
        <v>22</v>
      </c>
      <c r="E95" s="57" t="s">
        <v>22</v>
      </c>
      <c r="F95" s="57" t="s">
        <v>22</v>
      </c>
      <c r="G95" s="60" t="s">
        <v>22</v>
      </c>
      <c r="H95" s="60" t="s">
        <v>22</v>
      </c>
      <c r="I95" s="60" t="s">
        <v>22</v>
      </c>
      <c r="J95" s="60" t="s">
        <v>22</v>
      </c>
      <c r="K95" s="58" t="str">
        <f aca="false">IF(ISERROR(AVERAGE(C95:J95)),"=",AVERAGE(C95:J95))</f>
        <v>=</v>
      </c>
    </row>
    <row r="96" customFormat="false" ht="24.95" hidden="false" customHeight="true" outlineLevel="0" collapsed="false">
      <c r="A96" s="38" t="s">
        <v>109</v>
      </c>
      <c r="B96" s="22" t="s">
        <v>24</v>
      </c>
      <c r="C96" s="55" t="n">
        <v>0.85</v>
      </c>
      <c r="D96" s="56" t="n">
        <v>0.85</v>
      </c>
      <c r="E96" s="57" t="s">
        <v>22</v>
      </c>
      <c r="F96" s="57" t="s">
        <v>22</v>
      </c>
      <c r="G96" s="60" t="n">
        <v>0.95</v>
      </c>
      <c r="H96" s="60" t="n">
        <v>0.95</v>
      </c>
      <c r="I96" s="60" t="s">
        <v>22</v>
      </c>
      <c r="J96" s="60" t="s">
        <v>22</v>
      </c>
      <c r="K96" s="58" t="n">
        <f aca="false">IF(ISERROR(AVERAGE(C96:J96)),"=",AVERAGE(C96:J96))</f>
        <v>0.9</v>
      </c>
    </row>
    <row r="97" customFormat="false" ht="24.95" hidden="false" customHeight="true" outlineLevel="0" collapsed="false">
      <c r="A97" s="38" t="s">
        <v>110</v>
      </c>
      <c r="B97" s="22" t="s">
        <v>24</v>
      </c>
      <c r="C97" s="55" t="n">
        <v>0.4</v>
      </c>
      <c r="D97" s="56" t="n">
        <v>0.4</v>
      </c>
      <c r="E97" s="57" t="n">
        <v>0.4</v>
      </c>
      <c r="F97" s="57" t="n">
        <v>0.8</v>
      </c>
      <c r="G97" s="60" t="s">
        <v>22</v>
      </c>
      <c r="H97" s="60" t="s">
        <v>22</v>
      </c>
      <c r="I97" s="60" t="n">
        <v>0.5</v>
      </c>
      <c r="J97" s="60" t="n">
        <v>0.65</v>
      </c>
      <c r="K97" s="58" t="n">
        <f aca="false">IF(ISERROR(AVERAGE(C97:J97)),"=",AVERAGE(C97:J97))</f>
        <v>0.525</v>
      </c>
    </row>
    <row r="98" customFormat="false" ht="24.95" hidden="false" customHeight="true" outlineLevel="0" collapsed="false">
      <c r="A98" s="38" t="s">
        <v>111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12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60" t="s">
        <v>22</v>
      </c>
      <c r="H99" s="60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13</v>
      </c>
      <c r="B100" s="22" t="s">
        <v>24</v>
      </c>
      <c r="C100" s="55" t="s">
        <v>22</v>
      </c>
      <c r="D100" s="56" t="s">
        <v>22</v>
      </c>
      <c r="E100" s="57" t="s">
        <v>22</v>
      </c>
      <c r="F100" s="57" t="s">
        <v>22</v>
      </c>
      <c r="G100" s="60" t="s">
        <v>22</v>
      </c>
      <c r="H100" s="60" t="s">
        <v>22</v>
      </c>
      <c r="I100" s="60" t="s">
        <v>22</v>
      </c>
      <c r="J100" s="60" t="s">
        <v>22</v>
      </c>
      <c r="K100" s="58" t="str">
        <f aca="false">IF(ISERROR(AVERAGE(C100:J100)),"=",AVERAGE(C100:J100))</f>
        <v>=</v>
      </c>
    </row>
    <row r="101" customFormat="false" ht="24.95" hidden="false" customHeight="true" outlineLevel="0" collapsed="false">
      <c r="A101" s="38" t="s">
        <v>114</v>
      </c>
      <c r="B101" s="22" t="s">
        <v>24</v>
      </c>
      <c r="C101" s="55" t="s">
        <v>22</v>
      </c>
      <c r="D101" s="56" t="s">
        <v>22</v>
      </c>
      <c r="E101" s="57" t="s">
        <v>22</v>
      </c>
      <c r="F101" s="57" t="s">
        <v>22</v>
      </c>
      <c r="G101" s="60" t="s">
        <v>22</v>
      </c>
      <c r="H101" s="60" t="s">
        <v>22</v>
      </c>
      <c r="I101" s="60" t="s">
        <v>22</v>
      </c>
      <c r="J101" s="60" t="s">
        <v>22</v>
      </c>
      <c r="K101" s="58" t="str">
        <f aca="false">IF(ISERROR(AVERAGE(C101:J101)),"=",AVERAGE(C101:J101))</f>
        <v>=</v>
      </c>
    </row>
    <row r="102" customFormat="false" ht="24.95" hidden="false" customHeight="true" outlineLevel="0" collapsed="false">
      <c r="A102" s="38" t="s">
        <v>115</v>
      </c>
      <c r="B102" s="22" t="s">
        <v>24</v>
      </c>
      <c r="C102" s="55" t="s">
        <v>22</v>
      </c>
      <c r="D102" s="56" t="s">
        <v>22</v>
      </c>
      <c r="E102" s="57" t="s">
        <v>22</v>
      </c>
      <c r="F102" s="57" t="s">
        <v>22</v>
      </c>
      <c r="G102" s="60" t="s">
        <v>22</v>
      </c>
      <c r="H102" s="60" t="s">
        <v>22</v>
      </c>
      <c r="I102" s="60" t="s">
        <v>22</v>
      </c>
      <c r="J102" s="60" t="s">
        <v>22</v>
      </c>
      <c r="K102" s="58" t="str">
        <f aca="false">IF(ISERROR(AVERAGE(C102:J102)),"=",AVERAGE(C102:J102))</f>
        <v>=</v>
      </c>
    </row>
    <row r="103" customFormat="false" ht="24.95" hidden="false" customHeight="true" outlineLevel="0" collapsed="false">
      <c r="A103" s="38" t="s">
        <v>116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2" min="6" style="0" width="9.49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35</v>
      </c>
      <c r="D5" s="46"/>
      <c r="E5" s="46" t="s">
        <v>136</v>
      </c>
      <c r="F5" s="46"/>
      <c r="G5" s="46" t="s">
        <v>137</v>
      </c>
      <c r="H5" s="46"/>
      <c r="I5" s="46" t="s">
        <v>138</v>
      </c>
      <c r="J5" s="46"/>
      <c r="K5" s="46" t="s">
        <v>139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40</v>
      </c>
    </row>
    <row r="7" customFormat="false" ht="38.25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s">
        <v>22</v>
      </c>
      <c r="D8" s="56" t="s">
        <v>22</v>
      </c>
      <c r="E8" s="57" t="n">
        <v>2.5</v>
      </c>
      <c r="F8" s="57" t="n">
        <v>2.5</v>
      </c>
      <c r="G8" s="56" t="n">
        <v>2</v>
      </c>
      <c r="H8" s="56" t="n">
        <v>2.5</v>
      </c>
      <c r="I8" s="56" t="s">
        <v>22</v>
      </c>
      <c r="J8" s="56" t="s">
        <v>22</v>
      </c>
      <c r="K8" s="56" t="n">
        <v>2</v>
      </c>
      <c r="L8" s="56" t="n">
        <v>2</v>
      </c>
      <c r="M8" s="58" t="n">
        <f aca="false">IF(ISERROR(AVERAGE(C8:L8)),"=",AVERAGE(C8:L8))</f>
        <v>2.25</v>
      </c>
      <c r="N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6" t="s">
        <v>22</v>
      </c>
      <c r="L9" s="56" t="s">
        <v>22</v>
      </c>
      <c r="M9" s="58" t="str">
        <f aca="false">IF(ISERROR(AVERAGE(C9:L9)),"=",AVERAGE(C9:L9))</f>
        <v>=</v>
      </c>
      <c r="N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n">
        <v>2.3</v>
      </c>
      <c r="D10" s="56" t="n">
        <v>2.3</v>
      </c>
      <c r="E10" s="57" t="s">
        <v>22</v>
      </c>
      <c r="F10" s="57" t="s">
        <v>22</v>
      </c>
      <c r="G10" s="60" t="s">
        <v>22</v>
      </c>
      <c r="H10" s="60" t="s">
        <v>22</v>
      </c>
      <c r="I10" s="60" t="n">
        <v>2.4</v>
      </c>
      <c r="J10" s="60" t="n">
        <v>2.5</v>
      </c>
      <c r="K10" s="60" t="n">
        <v>2.2</v>
      </c>
      <c r="L10" s="60" t="n">
        <v>2.5</v>
      </c>
      <c r="M10" s="58" t="n">
        <f aca="false">IF(ISERROR(AVERAGE(C10:L10)),"=",AVERAGE(C10:L10))</f>
        <v>2.36666666666667</v>
      </c>
      <c r="N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60" t="n">
        <v>3.1</v>
      </c>
      <c r="L11" s="60" t="n">
        <v>3.1</v>
      </c>
      <c r="M11" s="58" t="n">
        <f aca="false">IF(ISERROR(AVERAGE(C11:L11)),"=",AVERAGE(C11:L11))</f>
        <v>3.1</v>
      </c>
      <c r="N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s">
        <v>22</v>
      </c>
      <c r="F12" s="57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60" t="s">
        <v>22</v>
      </c>
      <c r="L12" s="60" t="s">
        <v>22</v>
      </c>
      <c r="M12" s="58" t="str">
        <f aca="false">IF(ISERROR(AVERAGE(C12:L12)),"=",AVERAGE(C12:L12))</f>
        <v>=</v>
      </c>
      <c r="N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60" t="s">
        <v>22</v>
      </c>
      <c r="L13" s="60" t="s">
        <v>22</v>
      </c>
      <c r="M13" s="58" t="str">
        <f aca="false">IF(ISERROR(AVERAGE(C13:L13)),"=",AVERAGE(C13:L13))</f>
        <v>=</v>
      </c>
      <c r="N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60" t="s">
        <v>22</v>
      </c>
      <c r="L14" s="60" t="s">
        <v>22</v>
      </c>
      <c r="M14" s="58" t="str">
        <f aca="false">IF(ISERROR(AVERAGE(C14:L14)),"=",AVERAGE(C14:L14))</f>
        <v>=</v>
      </c>
      <c r="N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s">
        <v>22</v>
      </c>
      <c r="F15" s="57" t="s">
        <v>22</v>
      </c>
      <c r="G15" s="60" t="s">
        <v>22</v>
      </c>
      <c r="H15" s="60" t="s">
        <v>22</v>
      </c>
      <c r="I15" s="60" t="s">
        <v>22</v>
      </c>
      <c r="J15" s="60" t="s">
        <v>22</v>
      </c>
      <c r="K15" s="60" t="s">
        <v>22</v>
      </c>
      <c r="L15" s="60" t="s">
        <v>22</v>
      </c>
      <c r="M15" s="58" t="str">
        <f aca="false">IF(ISERROR(AVERAGE(C15:L15)),"=",AVERAGE(C15:L15))</f>
        <v>=</v>
      </c>
      <c r="N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60" t="s">
        <v>22</v>
      </c>
      <c r="L16" s="60" t="s">
        <v>22</v>
      </c>
      <c r="M16" s="58" t="str">
        <f aca="false">IF(ISERROR(AVERAGE(C16:L16)),"=",AVERAGE(C16:L16))</f>
        <v>=</v>
      </c>
      <c r="N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s">
        <v>22</v>
      </c>
      <c r="F17" s="57" t="s">
        <v>22</v>
      </c>
      <c r="G17" s="60" t="s">
        <v>22</v>
      </c>
      <c r="H17" s="60" t="s">
        <v>22</v>
      </c>
      <c r="I17" s="60" t="s">
        <v>22</v>
      </c>
      <c r="J17" s="60" t="s">
        <v>22</v>
      </c>
      <c r="K17" s="60" t="s">
        <v>22</v>
      </c>
      <c r="L17" s="60" t="s">
        <v>22</v>
      </c>
      <c r="M17" s="58" t="str">
        <f aca="false">IF(ISERROR(AVERAGE(C17:L17)),"=",AVERAGE(C17:L17))</f>
        <v>=</v>
      </c>
      <c r="N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5</v>
      </c>
      <c r="D18" s="56" t="n">
        <v>0.5</v>
      </c>
      <c r="E18" s="57" t="n">
        <v>0.6</v>
      </c>
      <c r="F18" s="57" t="n">
        <v>0.6</v>
      </c>
      <c r="G18" s="60" t="n">
        <v>0.5</v>
      </c>
      <c r="H18" s="60" t="n">
        <v>0.55</v>
      </c>
      <c r="I18" s="60" t="n">
        <v>0.55</v>
      </c>
      <c r="J18" s="60" t="n">
        <v>0.6</v>
      </c>
      <c r="K18" s="60" t="n">
        <v>0.25</v>
      </c>
      <c r="L18" s="60" t="n">
        <v>0.41</v>
      </c>
      <c r="M18" s="58" t="n">
        <f aca="false">IF(ISERROR(AVERAGE(C18:L18)),"=",AVERAGE(C18:L18))</f>
        <v>0.506</v>
      </c>
      <c r="N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1.5</v>
      </c>
      <c r="D19" s="56" t="n">
        <v>1.5</v>
      </c>
      <c r="E19" s="57" t="s">
        <v>22</v>
      </c>
      <c r="F19" s="57" t="s">
        <v>22</v>
      </c>
      <c r="G19" s="60" t="s">
        <v>22</v>
      </c>
      <c r="H19" s="60" t="s">
        <v>22</v>
      </c>
      <c r="I19" s="60" t="n">
        <v>1.2</v>
      </c>
      <c r="J19" s="60" t="n">
        <v>1.2</v>
      </c>
      <c r="K19" s="60" t="n">
        <v>1.2</v>
      </c>
      <c r="L19" s="60" t="n">
        <v>1.2</v>
      </c>
      <c r="M19" s="58" t="n">
        <f aca="false">IF(ISERROR(AVERAGE(C19:L19)),"=",AVERAGE(C19:L19))</f>
        <v>1.3</v>
      </c>
      <c r="N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85</v>
      </c>
      <c r="D20" s="56" t="n">
        <v>1.2</v>
      </c>
      <c r="E20" s="57" t="n">
        <v>1.35</v>
      </c>
      <c r="F20" s="57" t="n">
        <v>1.35</v>
      </c>
      <c r="G20" s="60" t="n">
        <v>1.2</v>
      </c>
      <c r="H20" s="60" t="n">
        <v>1.2</v>
      </c>
      <c r="I20" s="60" t="n">
        <v>1</v>
      </c>
      <c r="J20" s="60" t="n">
        <v>1.25</v>
      </c>
      <c r="K20" s="60" t="n">
        <v>1.1</v>
      </c>
      <c r="L20" s="60" t="n">
        <v>1.3</v>
      </c>
      <c r="M20" s="58" t="n">
        <f aca="false">IF(ISERROR(AVERAGE(C20:L20)),"=",AVERAGE(C20:L20))</f>
        <v>1.18</v>
      </c>
      <c r="N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s">
        <v>22</v>
      </c>
      <c r="D21" s="56" t="s">
        <v>22</v>
      </c>
      <c r="E21" s="57" t="n">
        <v>0.46</v>
      </c>
      <c r="F21" s="57" t="n">
        <v>0.46</v>
      </c>
      <c r="G21" s="60" t="s">
        <v>22</v>
      </c>
      <c r="H21" s="60" t="s">
        <v>22</v>
      </c>
      <c r="I21" s="60" t="s">
        <v>22</v>
      </c>
      <c r="J21" s="60" t="s">
        <v>22</v>
      </c>
      <c r="K21" s="60" t="n">
        <v>0.2</v>
      </c>
      <c r="L21" s="60" t="n">
        <v>0.2</v>
      </c>
      <c r="M21" s="58" t="n">
        <f aca="false">IF(ISERROR(AVERAGE(C21:L21)),"=",AVERAGE(C21:L21))</f>
        <v>0.33</v>
      </c>
      <c r="N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5</v>
      </c>
      <c r="D22" s="56" t="n">
        <v>0.8</v>
      </c>
      <c r="E22" s="57" t="n">
        <v>0.65</v>
      </c>
      <c r="F22" s="57" t="n">
        <v>0.7</v>
      </c>
      <c r="G22" s="60" t="n">
        <v>0.55</v>
      </c>
      <c r="H22" s="60" t="n">
        <v>0.6</v>
      </c>
      <c r="I22" s="60" t="n">
        <v>0.9</v>
      </c>
      <c r="J22" s="60" t="n">
        <v>0.9</v>
      </c>
      <c r="K22" s="60" t="n">
        <v>0.25</v>
      </c>
      <c r="L22" s="60" t="n">
        <v>0.3</v>
      </c>
      <c r="M22" s="58" t="n">
        <f aca="false">IF(ISERROR(AVERAGE(C22:L22)),"=",AVERAGE(C22:L22))</f>
        <v>0.615</v>
      </c>
      <c r="N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1</v>
      </c>
      <c r="D23" s="56" t="n">
        <v>1.15</v>
      </c>
      <c r="E23" s="57" t="n">
        <v>1.03</v>
      </c>
      <c r="F23" s="57" t="n">
        <v>1.03</v>
      </c>
      <c r="G23" s="60" t="s">
        <v>22</v>
      </c>
      <c r="H23" s="60" t="s">
        <v>22</v>
      </c>
      <c r="I23" s="60" t="n">
        <v>0.7</v>
      </c>
      <c r="J23" s="60" t="n">
        <v>0.7</v>
      </c>
      <c r="K23" s="60" t="n">
        <v>0.7</v>
      </c>
      <c r="L23" s="60" t="n">
        <v>1</v>
      </c>
      <c r="M23" s="58" t="n">
        <f aca="false">IF(ISERROR(AVERAGE(C23:L23)),"=",AVERAGE(C23:L23))</f>
        <v>0.91375</v>
      </c>
      <c r="N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60" t="s">
        <v>22</v>
      </c>
      <c r="L24" s="60" t="s">
        <v>22</v>
      </c>
      <c r="M24" s="58" t="str">
        <f aca="false">IF(ISERROR(AVERAGE(C24:L24)),"=",AVERAGE(C24:L24))</f>
        <v>=</v>
      </c>
      <c r="N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60" t="s">
        <v>22</v>
      </c>
      <c r="L25" s="60" t="s">
        <v>22</v>
      </c>
      <c r="M25" s="58" t="str">
        <f aca="false">IF(ISERROR(AVERAGE(C25:L25)),"=",AVERAGE(C25:L25))</f>
        <v>=</v>
      </c>
      <c r="N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60" t="s">
        <v>22</v>
      </c>
      <c r="L26" s="60" t="s">
        <v>22</v>
      </c>
      <c r="M26" s="58" t="str">
        <f aca="false">IF(ISERROR(AVERAGE(C26:L26)),"=",AVERAGE(C26:L26))</f>
        <v>=</v>
      </c>
      <c r="N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s">
        <v>22</v>
      </c>
      <c r="F27" s="57" t="s">
        <v>22</v>
      </c>
      <c r="G27" s="60" t="s">
        <v>22</v>
      </c>
      <c r="H27" s="60" t="s">
        <v>22</v>
      </c>
      <c r="I27" s="60" t="s">
        <v>22</v>
      </c>
      <c r="J27" s="60" t="s">
        <v>22</v>
      </c>
      <c r="K27" s="60" t="s">
        <v>22</v>
      </c>
      <c r="L27" s="60" t="s">
        <v>22</v>
      </c>
      <c r="M27" s="58" t="str">
        <f aca="false">IF(ISERROR(AVERAGE(C27:L27)),"=",AVERAGE(C27:L27))</f>
        <v>=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2</v>
      </c>
      <c r="D28" s="56" t="n">
        <v>0.27</v>
      </c>
      <c r="E28" s="57" t="n">
        <v>0.15</v>
      </c>
      <c r="F28" s="57" t="n">
        <v>0.4</v>
      </c>
      <c r="G28" s="60" t="n">
        <v>0.24</v>
      </c>
      <c r="H28" s="60" t="n">
        <v>0.29</v>
      </c>
      <c r="I28" s="60" t="n">
        <v>0.25</v>
      </c>
      <c r="J28" s="60" t="n">
        <v>0.33</v>
      </c>
      <c r="K28" s="60" t="n">
        <v>0.25</v>
      </c>
      <c r="L28" s="60" t="n">
        <v>0.52</v>
      </c>
      <c r="M28" s="58" t="n">
        <f aca="false">IF(ISERROR(AVERAGE(C28:L28)),"=",AVERAGE(C28:L28))</f>
        <v>0.29</v>
      </c>
      <c r="N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s">
        <v>22</v>
      </c>
      <c r="D29" s="56" t="s">
        <v>22</v>
      </c>
      <c r="E29" s="57" t="s">
        <v>22</v>
      </c>
      <c r="F29" s="57" t="s">
        <v>22</v>
      </c>
      <c r="G29" s="60" t="s">
        <v>22</v>
      </c>
      <c r="H29" s="60" t="s">
        <v>22</v>
      </c>
      <c r="I29" s="60" t="s">
        <v>22</v>
      </c>
      <c r="J29" s="60" t="s">
        <v>22</v>
      </c>
      <c r="K29" s="60" t="s">
        <v>22</v>
      </c>
      <c r="L29" s="60" t="s">
        <v>22</v>
      </c>
      <c r="M29" s="58" t="str">
        <f aca="false">IF(ISERROR(AVERAGE(C29:L29)),"=",AVERAGE(C29:L29))</f>
        <v>=</v>
      </c>
      <c r="N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41</v>
      </c>
      <c r="D30" s="56" t="n">
        <v>0.45</v>
      </c>
      <c r="E30" s="57" t="n">
        <v>0.43</v>
      </c>
      <c r="F30" s="57" t="n">
        <v>0.45</v>
      </c>
      <c r="G30" s="60" t="s">
        <v>22</v>
      </c>
      <c r="H30" s="60" t="s">
        <v>22</v>
      </c>
      <c r="I30" s="60" t="n">
        <v>0.5</v>
      </c>
      <c r="J30" s="60" t="n">
        <v>0.5</v>
      </c>
      <c r="K30" s="60" t="s">
        <v>22</v>
      </c>
      <c r="L30" s="60" t="s">
        <v>22</v>
      </c>
      <c r="M30" s="58" t="n">
        <f aca="false">IF(ISERROR(AVERAGE(C30:L30)),"=",AVERAGE(C30:L30))</f>
        <v>0.456666666666667</v>
      </c>
      <c r="N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s">
        <v>22</v>
      </c>
      <c r="D31" s="56" t="s">
        <v>22</v>
      </c>
      <c r="E31" s="57" t="s">
        <v>22</v>
      </c>
      <c r="F31" s="57" t="s">
        <v>22</v>
      </c>
      <c r="G31" s="60" t="s">
        <v>22</v>
      </c>
      <c r="H31" s="60" t="s">
        <v>22</v>
      </c>
      <c r="I31" s="60" t="n">
        <v>0.46</v>
      </c>
      <c r="J31" s="60" t="n">
        <v>0.46</v>
      </c>
      <c r="K31" s="60" t="s">
        <v>22</v>
      </c>
      <c r="L31" s="60" t="s">
        <v>22</v>
      </c>
      <c r="M31" s="58" t="n">
        <f aca="false">IF(ISERROR(AVERAGE(C31:L31)),"=",AVERAGE(C31:L31))</f>
        <v>0.46</v>
      </c>
      <c r="N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31</v>
      </c>
      <c r="D32" s="56" t="n">
        <v>0.31</v>
      </c>
      <c r="E32" s="57" t="n">
        <v>0.3</v>
      </c>
      <c r="F32" s="57" t="n">
        <v>0.4</v>
      </c>
      <c r="G32" s="60" t="s">
        <v>22</v>
      </c>
      <c r="H32" s="60" t="s">
        <v>22</v>
      </c>
      <c r="I32" s="60" t="n">
        <v>0.4</v>
      </c>
      <c r="J32" s="60" t="n">
        <v>0.5</v>
      </c>
      <c r="K32" s="60" t="n">
        <v>0.3</v>
      </c>
      <c r="L32" s="60" t="n">
        <v>0.55</v>
      </c>
      <c r="M32" s="58" t="n">
        <f aca="false">IF(ISERROR(AVERAGE(C32:L32)),"=",AVERAGE(C32:L32))</f>
        <v>0.38375</v>
      </c>
      <c r="N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60" t="s">
        <v>22</v>
      </c>
      <c r="L33" s="60" t="s">
        <v>22</v>
      </c>
      <c r="M33" s="58" t="str">
        <f aca="false">IF(ISERROR(AVERAGE(C33:L33)),"=",AVERAGE(C33:L33))</f>
        <v>=</v>
      </c>
      <c r="N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s">
        <v>22</v>
      </c>
      <c r="F34" s="57" t="s">
        <v>22</v>
      </c>
      <c r="G34" s="60" t="s">
        <v>22</v>
      </c>
      <c r="H34" s="60" t="s">
        <v>22</v>
      </c>
      <c r="I34" s="60" t="s">
        <v>22</v>
      </c>
      <c r="J34" s="60" t="s">
        <v>22</v>
      </c>
      <c r="K34" s="60" t="s">
        <v>22</v>
      </c>
      <c r="L34" s="60" t="s">
        <v>22</v>
      </c>
      <c r="M34" s="58" t="str">
        <f aca="false">IF(ISERROR(AVERAGE(C34:L34)),"=",AVERAGE(C34:L34))</f>
        <v>=</v>
      </c>
      <c r="N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s">
        <v>22</v>
      </c>
      <c r="F35" s="57" t="s">
        <v>22</v>
      </c>
      <c r="G35" s="60" t="s">
        <v>22</v>
      </c>
      <c r="H35" s="60" t="s">
        <v>22</v>
      </c>
      <c r="I35" s="60" t="s">
        <v>22</v>
      </c>
      <c r="J35" s="60" t="s">
        <v>22</v>
      </c>
      <c r="K35" s="60" t="s">
        <v>22</v>
      </c>
      <c r="L35" s="60" t="s">
        <v>22</v>
      </c>
      <c r="M35" s="58" t="str">
        <f aca="false">IF(ISERROR(AVERAGE(C35:L35)),"=",AVERAGE(C35:L35))</f>
        <v>=</v>
      </c>
      <c r="N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s">
        <v>22</v>
      </c>
      <c r="F36" s="57" t="s">
        <v>22</v>
      </c>
      <c r="G36" s="60" t="s">
        <v>22</v>
      </c>
      <c r="H36" s="60" t="s">
        <v>22</v>
      </c>
      <c r="I36" s="60" t="s">
        <v>22</v>
      </c>
      <c r="J36" s="60" t="s">
        <v>22</v>
      </c>
      <c r="K36" s="60" t="s">
        <v>22</v>
      </c>
      <c r="L36" s="60" t="s">
        <v>22</v>
      </c>
      <c r="M36" s="58" t="str">
        <f aca="false">IF(ISERROR(AVERAGE(C36:L36)),"=",AVERAGE(C36:L36))</f>
        <v>=</v>
      </c>
      <c r="N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60" t="s">
        <v>22</v>
      </c>
      <c r="L37" s="60" t="s">
        <v>22</v>
      </c>
      <c r="M37" s="58" t="str">
        <f aca="false">IF(ISERROR(AVERAGE(C37:L37)),"=",AVERAGE(C37:L37))</f>
        <v>=</v>
      </c>
      <c r="N37" s="53"/>
    </row>
    <row r="38" customFormat="false" ht="24.95" hidden="false" customHeight="true" outlineLevel="0" collapsed="false">
      <c r="A38" s="38" t="s">
        <v>53</v>
      </c>
      <c r="B38" s="22" t="s">
        <v>24</v>
      </c>
      <c r="C38" s="55" t="s">
        <v>22</v>
      </c>
      <c r="D38" s="56" t="s">
        <v>22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60" t="s">
        <v>22</v>
      </c>
      <c r="L38" s="60" t="s">
        <v>22</v>
      </c>
      <c r="M38" s="58" t="str">
        <f aca="false">IF(ISERROR(AVERAGE(C38:L38)),"=",AVERAGE(C38:L38))</f>
        <v>=</v>
      </c>
    </row>
    <row r="39" customFormat="false" ht="24.95" hidden="false" customHeight="true" outlineLevel="0" collapsed="false">
      <c r="A39" s="59" t="s">
        <v>54</v>
      </c>
      <c r="B39" s="22" t="s">
        <v>24</v>
      </c>
      <c r="C39" s="55" t="s">
        <v>22</v>
      </c>
      <c r="D39" s="56" t="s">
        <v>22</v>
      </c>
      <c r="E39" s="57" t="n">
        <v>1.6</v>
      </c>
      <c r="F39" s="57" t="n">
        <v>1.7</v>
      </c>
      <c r="G39" s="60" t="n">
        <v>1.57</v>
      </c>
      <c r="H39" s="60" t="n">
        <v>1.6</v>
      </c>
      <c r="I39" s="60" t="n">
        <v>1.6</v>
      </c>
      <c r="J39" s="60" t="n">
        <v>1.7</v>
      </c>
      <c r="K39" s="60" t="n">
        <v>1.65</v>
      </c>
      <c r="L39" s="60" t="n">
        <v>1.7</v>
      </c>
      <c r="M39" s="58" t="n">
        <f aca="false">IF(ISERROR(AVERAGE(C39:L39)),"=",AVERAGE(C39:L39))</f>
        <v>1.64</v>
      </c>
      <c r="N39" s="53"/>
    </row>
    <row r="40" customFormat="false" ht="24.95" hidden="false" customHeight="true" outlineLevel="0" collapsed="false">
      <c r="A40" s="59" t="s">
        <v>55</v>
      </c>
      <c r="B40" s="22" t="s">
        <v>24</v>
      </c>
      <c r="C40" s="55" t="s">
        <v>22</v>
      </c>
      <c r="D40" s="56" t="s">
        <v>22</v>
      </c>
      <c r="E40" s="57" t="s">
        <v>22</v>
      </c>
      <c r="F40" s="57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60" t="s">
        <v>22</v>
      </c>
      <c r="L40" s="60" t="s">
        <v>22</v>
      </c>
      <c r="M40" s="58" t="str">
        <f aca="false">IF(ISERROR(AVERAGE(C40:L40)),"=",AVERAGE(C40:L40))</f>
        <v>=</v>
      </c>
      <c r="N40" s="53"/>
    </row>
    <row r="41" customFormat="false" ht="24.95" hidden="false" customHeight="true" outlineLevel="0" collapsed="false">
      <c r="A41" s="59" t="s">
        <v>56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60" t="s">
        <v>22</v>
      </c>
      <c r="L41" s="60" t="s">
        <v>22</v>
      </c>
      <c r="M41" s="58" t="str">
        <f aca="false">IF(ISERROR(AVERAGE(C41:L41)),"=",AVERAGE(C41:L41))</f>
        <v>=</v>
      </c>
      <c r="N41" s="53"/>
    </row>
    <row r="42" customFormat="false" ht="24.95" hidden="false" customHeight="true" outlineLevel="0" collapsed="false">
      <c r="A42" s="59" t="s">
        <v>57</v>
      </c>
      <c r="B42" s="22" t="s">
        <v>24</v>
      </c>
      <c r="C42" s="55" t="s">
        <v>22</v>
      </c>
      <c r="D42" s="56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s">
        <v>22</v>
      </c>
      <c r="J42" s="60" t="s">
        <v>22</v>
      </c>
      <c r="K42" s="60" t="s">
        <v>22</v>
      </c>
      <c r="L42" s="60" t="s">
        <v>22</v>
      </c>
      <c r="M42" s="58" t="str">
        <f aca="false">IF(ISERROR(AVERAGE(C42:L42)),"=",AVERAGE(C42:L42))</f>
        <v>=</v>
      </c>
      <c r="N42" s="53"/>
    </row>
    <row r="43" customFormat="false" ht="24.95" hidden="false" customHeight="true" outlineLevel="0" collapsed="false">
      <c r="A43" s="59" t="s">
        <v>58</v>
      </c>
      <c r="B43" s="22" t="s">
        <v>24</v>
      </c>
      <c r="C43" s="55" t="s">
        <v>22</v>
      </c>
      <c r="D43" s="56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s">
        <v>22</v>
      </c>
      <c r="J43" s="60" t="s">
        <v>22</v>
      </c>
      <c r="K43" s="60" t="s">
        <v>22</v>
      </c>
      <c r="L43" s="60" t="s">
        <v>22</v>
      </c>
      <c r="M43" s="58" t="str">
        <f aca="false">IF(ISERROR(AVERAGE(C43:L43)),"=",AVERAGE(C43:L43))</f>
        <v>=</v>
      </c>
      <c r="N43" s="53"/>
    </row>
    <row r="44" customFormat="false" ht="24.95" hidden="false" customHeight="true" outlineLevel="0" collapsed="false">
      <c r="A44" s="59" t="s">
        <v>59</v>
      </c>
      <c r="B44" s="22" t="s">
        <v>24</v>
      </c>
      <c r="C44" s="55" t="s">
        <v>22</v>
      </c>
      <c r="D44" s="56" t="s">
        <v>22</v>
      </c>
      <c r="E44" s="57" t="s">
        <v>22</v>
      </c>
      <c r="F44" s="57" t="s">
        <v>22</v>
      </c>
      <c r="G44" s="60" t="s">
        <v>22</v>
      </c>
      <c r="H44" s="60" t="s">
        <v>22</v>
      </c>
      <c r="I44" s="60" t="s">
        <v>22</v>
      </c>
      <c r="J44" s="60" t="s">
        <v>22</v>
      </c>
      <c r="K44" s="60" t="s">
        <v>22</v>
      </c>
      <c r="L44" s="60" t="s">
        <v>22</v>
      </c>
      <c r="M44" s="58" t="str">
        <f aca="false">IF(ISERROR(AVERAGE(C44:L44)),"=",AVERAGE(C44:L44))</f>
        <v>=</v>
      </c>
    </row>
    <row r="45" customFormat="false" ht="24.95" hidden="false" customHeight="true" outlineLevel="0" collapsed="false">
      <c r="A45" s="59" t="s">
        <v>60</v>
      </c>
      <c r="B45" s="22" t="s">
        <v>24</v>
      </c>
      <c r="C45" s="55" t="s">
        <v>22</v>
      </c>
      <c r="D45" s="56" t="s">
        <v>22</v>
      </c>
      <c r="E45" s="57" t="s">
        <v>22</v>
      </c>
      <c r="F45" s="57" t="s">
        <v>22</v>
      </c>
      <c r="G45" s="60" t="s">
        <v>22</v>
      </c>
      <c r="H45" s="60" t="s">
        <v>22</v>
      </c>
      <c r="I45" s="60" t="s">
        <v>22</v>
      </c>
      <c r="J45" s="60" t="s">
        <v>22</v>
      </c>
      <c r="K45" s="60" t="s">
        <v>22</v>
      </c>
      <c r="L45" s="60" t="s">
        <v>22</v>
      </c>
      <c r="M45" s="58" t="str">
        <f aca="false">IF(ISERROR(AVERAGE(C45:L45)),"=",AVERAGE(C45:L45))</f>
        <v>=</v>
      </c>
    </row>
    <row r="46" customFormat="false" ht="24.95" hidden="false" customHeight="true" outlineLevel="0" collapsed="false">
      <c r="A46" s="59" t="s">
        <v>61</v>
      </c>
      <c r="B46" s="22" t="s">
        <v>24</v>
      </c>
      <c r="C46" s="55" t="n">
        <v>2</v>
      </c>
      <c r="D46" s="56" t="n">
        <v>2</v>
      </c>
      <c r="E46" s="57" t="s">
        <v>22</v>
      </c>
      <c r="F46" s="57" t="s">
        <v>22</v>
      </c>
      <c r="G46" s="60" t="s">
        <v>22</v>
      </c>
      <c r="H46" s="60" t="s">
        <v>22</v>
      </c>
      <c r="I46" s="60" t="s">
        <v>22</v>
      </c>
      <c r="J46" s="60" t="s">
        <v>22</v>
      </c>
      <c r="K46" s="60" t="s">
        <v>22</v>
      </c>
      <c r="L46" s="60" t="s">
        <v>22</v>
      </c>
      <c r="M46" s="58" t="n">
        <f aca="false">IF(ISERROR(AVERAGE(C46:L46)),"=",AVERAGE(C46:L46))</f>
        <v>2</v>
      </c>
    </row>
    <row r="47" customFormat="false" ht="24.95" hidden="false" customHeight="true" outlineLevel="0" collapsed="false">
      <c r="A47" s="59" t="s">
        <v>62</v>
      </c>
      <c r="B47" s="22" t="s">
        <v>24</v>
      </c>
      <c r="C47" s="55" t="s">
        <v>22</v>
      </c>
      <c r="D47" s="56" t="s">
        <v>22</v>
      </c>
      <c r="E47" s="57" t="s">
        <v>22</v>
      </c>
      <c r="F47" s="57" t="s">
        <v>22</v>
      </c>
      <c r="G47" s="60" t="s">
        <v>22</v>
      </c>
      <c r="H47" s="60" t="s">
        <v>22</v>
      </c>
      <c r="I47" s="60" t="n">
        <v>1.1</v>
      </c>
      <c r="J47" s="60" t="n">
        <v>1.1</v>
      </c>
      <c r="K47" s="60" t="n">
        <v>1</v>
      </c>
      <c r="L47" s="60" t="n">
        <v>1</v>
      </c>
      <c r="M47" s="58" t="n">
        <f aca="false">IF(ISERROR(AVERAGE(C47:L47)),"=",AVERAGE(C47:L47))</f>
        <v>1.05</v>
      </c>
    </row>
    <row r="48" customFormat="false" ht="24.95" hidden="false" customHeight="true" outlineLevel="0" collapsed="false">
      <c r="A48" s="59" t="s">
        <v>63</v>
      </c>
      <c r="B48" s="22" t="s">
        <v>24</v>
      </c>
      <c r="C48" s="55" t="s">
        <v>22</v>
      </c>
      <c r="D48" s="56" t="s">
        <v>22</v>
      </c>
      <c r="E48" s="57" t="n">
        <v>2.6</v>
      </c>
      <c r="F48" s="57" t="n">
        <v>2.7</v>
      </c>
      <c r="G48" s="60" t="n">
        <v>1.1</v>
      </c>
      <c r="H48" s="60" t="n">
        <v>2.2</v>
      </c>
      <c r="I48" s="60" t="n">
        <v>1.4</v>
      </c>
      <c r="J48" s="60" t="n">
        <v>1.8</v>
      </c>
      <c r="K48" s="60" t="n">
        <v>0.65</v>
      </c>
      <c r="L48" s="60" t="n">
        <v>1</v>
      </c>
      <c r="M48" s="58" t="n">
        <f aca="false">IF(ISERROR(AVERAGE(C48:L48)),"=",AVERAGE(C48:L48))</f>
        <v>1.68125</v>
      </c>
    </row>
    <row r="49" customFormat="false" ht="24.95" hidden="false" customHeight="true" outlineLevel="0" collapsed="false">
      <c r="A49" s="59" t="s">
        <v>64</v>
      </c>
      <c r="B49" s="22" t="s">
        <v>24</v>
      </c>
      <c r="C49" s="55" t="n">
        <v>2.5</v>
      </c>
      <c r="D49" s="56" t="n">
        <v>2.5</v>
      </c>
      <c r="E49" s="57" t="n">
        <v>1.2</v>
      </c>
      <c r="F49" s="57" t="n">
        <v>1.2</v>
      </c>
      <c r="G49" s="60" t="n">
        <v>0.8</v>
      </c>
      <c r="H49" s="60" t="n">
        <v>1.2</v>
      </c>
      <c r="I49" s="60" t="n">
        <v>0.85</v>
      </c>
      <c r="J49" s="60" t="n">
        <v>1.1</v>
      </c>
      <c r="K49" s="60" t="n">
        <v>0.7</v>
      </c>
      <c r="L49" s="60" t="n">
        <v>1.1</v>
      </c>
      <c r="M49" s="58" t="n">
        <f aca="false">IF(ISERROR(AVERAGE(C49:L49)),"=",AVERAGE(C49:L49))</f>
        <v>1.315</v>
      </c>
    </row>
    <row r="50" customFormat="false" ht="24.95" hidden="false" customHeight="true" outlineLevel="0" collapsed="false">
      <c r="A50" s="59" t="s">
        <v>65</v>
      </c>
      <c r="B50" s="22" t="s">
        <v>24</v>
      </c>
      <c r="C50" s="55" t="n">
        <v>2.1</v>
      </c>
      <c r="D50" s="56" t="n">
        <v>3</v>
      </c>
      <c r="E50" s="57" t="n">
        <v>1.3</v>
      </c>
      <c r="F50" s="57" t="n">
        <v>2</v>
      </c>
      <c r="G50" s="60" t="n">
        <v>0.8</v>
      </c>
      <c r="H50" s="60" t="n">
        <v>1.3</v>
      </c>
      <c r="I50" s="60" t="n">
        <v>0.85</v>
      </c>
      <c r="J50" s="60" t="n">
        <v>1.1</v>
      </c>
      <c r="K50" s="60" t="n">
        <v>0.5</v>
      </c>
      <c r="L50" s="60" t="n">
        <v>1.2</v>
      </c>
      <c r="M50" s="58" t="n">
        <f aca="false">IF(ISERROR(AVERAGE(C50:L50)),"=",AVERAGE(C50:L50))</f>
        <v>1.415</v>
      </c>
    </row>
    <row r="51" customFormat="false" ht="24.95" hidden="false" customHeight="true" outlineLevel="0" collapsed="false">
      <c r="A51" s="59" t="s">
        <v>66</v>
      </c>
      <c r="B51" s="22" t="s">
        <v>24</v>
      </c>
      <c r="C51" s="55" t="s">
        <v>22</v>
      </c>
      <c r="D51" s="56" t="s">
        <v>22</v>
      </c>
      <c r="E51" s="57" t="s">
        <v>22</v>
      </c>
      <c r="F51" s="57" t="s">
        <v>22</v>
      </c>
      <c r="G51" s="60" t="s">
        <v>22</v>
      </c>
      <c r="H51" s="60" t="s">
        <v>22</v>
      </c>
      <c r="I51" s="60" t="s">
        <v>22</v>
      </c>
      <c r="J51" s="60" t="s">
        <v>22</v>
      </c>
      <c r="K51" s="60" t="s">
        <v>22</v>
      </c>
      <c r="L51" s="60" t="s">
        <v>22</v>
      </c>
      <c r="M51" s="58" t="str">
        <f aca="false">IF(ISERROR(AVERAGE(C51:L51)),"=",AVERAGE(C51:L51))</f>
        <v>=</v>
      </c>
    </row>
    <row r="52" customFormat="false" ht="24.95" hidden="false" customHeight="true" outlineLevel="0" collapsed="false">
      <c r="A52" s="59" t="s">
        <v>67</v>
      </c>
      <c r="B52" s="22" t="s">
        <v>24</v>
      </c>
      <c r="C52" s="55" t="s">
        <v>22</v>
      </c>
      <c r="D52" s="56" t="s">
        <v>22</v>
      </c>
      <c r="E52" s="57" t="s">
        <v>22</v>
      </c>
      <c r="F52" s="57" t="s">
        <v>22</v>
      </c>
      <c r="G52" s="60" t="n">
        <v>1.4</v>
      </c>
      <c r="H52" s="60" t="n">
        <v>1.55</v>
      </c>
      <c r="I52" s="60" t="n">
        <v>1</v>
      </c>
      <c r="J52" s="60" t="n">
        <v>1.3</v>
      </c>
      <c r="K52" s="60" t="n">
        <v>0.9</v>
      </c>
      <c r="L52" s="60" t="n">
        <v>1</v>
      </c>
      <c r="M52" s="58" t="n">
        <f aca="false">IF(ISERROR(AVERAGE(C52:L52)),"=",AVERAGE(C52:L52))</f>
        <v>1.19166666666667</v>
      </c>
    </row>
    <row r="53" customFormat="false" ht="24.95" hidden="false" customHeight="true" outlineLevel="0" collapsed="false">
      <c r="A53" s="59" t="s">
        <v>68</v>
      </c>
      <c r="B53" s="22" t="s">
        <v>24</v>
      </c>
      <c r="C53" s="55" t="s">
        <v>22</v>
      </c>
      <c r="D53" s="56" t="s">
        <v>22</v>
      </c>
      <c r="E53" s="57" t="s">
        <v>22</v>
      </c>
      <c r="F53" s="57" t="s">
        <v>22</v>
      </c>
      <c r="G53" s="60" t="s">
        <v>22</v>
      </c>
      <c r="H53" s="60" t="s">
        <v>22</v>
      </c>
      <c r="I53" s="60" t="s">
        <v>22</v>
      </c>
      <c r="J53" s="60" t="s">
        <v>22</v>
      </c>
      <c r="K53" s="60" t="s">
        <v>22</v>
      </c>
      <c r="L53" s="60" t="s">
        <v>22</v>
      </c>
      <c r="M53" s="58" t="str">
        <f aca="false">IF(ISERROR(AVERAGE(C53:L53)),"=",AVERAGE(C53:L53))</f>
        <v>=</v>
      </c>
    </row>
    <row r="54" customFormat="false" ht="24.95" hidden="false" customHeight="true" outlineLevel="0" collapsed="false">
      <c r="A54" s="59" t="s">
        <v>69</v>
      </c>
      <c r="B54" s="22" t="s">
        <v>24</v>
      </c>
      <c r="C54" s="55" t="s">
        <v>22</v>
      </c>
      <c r="D54" s="56" t="s">
        <v>22</v>
      </c>
      <c r="E54" s="57" t="s">
        <v>22</v>
      </c>
      <c r="F54" s="57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60" t="s">
        <v>22</v>
      </c>
      <c r="L54" s="60" t="s">
        <v>22</v>
      </c>
      <c r="M54" s="58" t="str">
        <f aca="false">IF(ISERROR(AVERAGE(C54:L54)),"=",AVERAGE(C54:L54))</f>
        <v>=</v>
      </c>
    </row>
    <row r="55" customFormat="false" ht="24.95" hidden="false" customHeight="true" outlineLevel="0" collapsed="false">
      <c r="A55" s="59" t="s">
        <v>70</v>
      </c>
      <c r="B55" s="22" t="s">
        <v>24</v>
      </c>
      <c r="C55" s="55" t="s">
        <v>22</v>
      </c>
      <c r="D55" s="56" t="s">
        <v>22</v>
      </c>
      <c r="E55" s="57" t="s">
        <v>22</v>
      </c>
      <c r="F55" s="57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60" t="s">
        <v>22</v>
      </c>
      <c r="L55" s="60" t="s">
        <v>22</v>
      </c>
      <c r="M55" s="58" t="str">
        <f aca="false">IF(ISERROR(AVERAGE(C55:L55)),"=",AVERAGE(C55:L55))</f>
        <v>=</v>
      </c>
    </row>
    <row r="58" customFormat="false" ht="26.25" hidden="false" customHeight="true" outlineLevel="0" collapsed="false">
      <c r="A58" s="44"/>
      <c r="B58" s="45"/>
      <c r="C58" s="46" t="s">
        <v>135</v>
      </c>
      <c r="D58" s="46"/>
      <c r="E58" s="46" t="s">
        <v>136</v>
      </c>
      <c r="F58" s="46"/>
      <c r="G58" s="46" t="s">
        <v>137</v>
      </c>
      <c r="H58" s="46"/>
      <c r="I58" s="46" t="s">
        <v>138</v>
      </c>
      <c r="J58" s="46"/>
      <c r="K58" s="46" t="s">
        <v>139</v>
      </c>
      <c r="L58" s="46"/>
      <c r="M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49" t="s">
        <v>124</v>
      </c>
      <c r="L59" s="49" t="s">
        <v>125</v>
      </c>
      <c r="M59" s="50" t="s">
        <v>140</v>
      </c>
    </row>
    <row r="60" customFormat="false" ht="39" hidden="false" customHeight="true" outlineLevel="0" collapsed="false">
      <c r="B60" s="7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61"/>
      <c r="N60" s="53"/>
    </row>
    <row r="61" customFormat="false" ht="24.95" hidden="false" customHeight="true" outlineLevel="0" collapsed="false">
      <c r="A61" s="36" t="s">
        <v>71</v>
      </c>
      <c r="B61" s="18" t="s">
        <v>20</v>
      </c>
      <c r="C61" s="55" t="s">
        <v>22</v>
      </c>
      <c r="D61" s="56" t="s">
        <v>22</v>
      </c>
      <c r="E61" s="57" t="s">
        <v>22</v>
      </c>
      <c r="F61" s="57" t="s">
        <v>22</v>
      </c>
      <c r="G61" s="62" t="s">
        <v>22</v>
      </c>
      <c r="H61" s="62" t="s">
        <v>22</v>
      </c>
      <c r="I61" s="62" t="s">
        <v>22</v>
      </c>
      <c r="J61" s="62" t="s">
        <v>22</v>
      </c>
      <c r="K61" s="62" t="s">
        <v>22</v>
      </c>
      <c r="L61" s="62" t="s">
        <v>22</v>
      </c>
      <c r="M61" s="58" t="str">
        <f aca="false">IF(ISERROR(AVERAGE(C61:L61)),"=",AVERAGE(C61:L61))</f>
        <v>=</v>
      </c>
    </row>
    <row r="62" customFormat="false" ht="24.95" hidden="false" customHeight="true" outlineLevel="0" collapsed="false">
      <c r="A62" s="38" t="s">
        <v>72</v>
      </c>
      <c r="B62" s="22" t="s">
        <v>24</v>
      </c>
      <c r="C62" s="55" t="s">
        <v>22</v>
      </c>
      <c r="D62" s="56" t="s">
        <v>22</v>
      </c>
      <c r="E62" s="57" t="s">
        <v>22</v>
      </c>
      <c r="F62" s="57" t="s">
        <v>22</v>
      </c>
      <c r="G62" s="63" t="s">
        <v>22</v>
      </c>
      <c r="H62" s="63" t="s">
        <v>22</v>
      </c>
      <c r="I62" s="63" t="s">
        <v>22</v>
      </c>
      <c r="J62" s="63" t="s">
        <v>22</v>
      </c>
      <c r="K62" s="63" t="s">
        <v>22</v>
      </c>
      <c r="L62" s="63" t="s">
        <v>22</v>
      </c>
      <c r="M62" s="58" t="str">
        <f aca="false">IF(ISERROR(AVERAGE(C62:L62)),"=",AVERAGE(C62:L62))</f>
        <v>=</v>
      </c>
    </row>
    <row r="63" customFormat="false" ht="24.95" hidden="false" customHeight="true" outlineLevel="0" collapsed="false">
      <c r="A63" s="38" t="s">
        <v>73</v>
      </c>
      <c r="B63" s="22" t="s">
        <v>24</v>
      </c>
      <c r="C63" s="55" t="s">
        <v>22</v>
      </c>
      <c r="D63" s="56" t="s">
        <v>22</v>
      </c>
      <c r="E63" s="57" t="s">
        <v>22</v>
      </c>
      <c r="F63" s="57" t="s">
        <v>22</v>
      </c>
      <c r="G63" s="63" t="s">
        <v>22</v>
      </c>
      <c r="H63" s="63" t="s">
        <v>22</v>
      </c>
      <c r="I63" s="63" t="s">
        <v>22</v>
      </c>
      <c r="J63" s="63" t="s">
        <v>22</v>
      </c>
      <c r="K63" s="63" t="s">
        <v>22</v>
      </c>
      <c r="L63" s="63" t="s">
        <v>22</v>
      </c>
      <c r="M63" s="58" t="str">
        <f aca="false">IF(ISERROR(AVERAGE(C63:L63)),"=",AVERAGE(C63:L63))</f>
        <v>=</v>
      </c>
    </row>
    <row r="64" customFormat="false" ht="24.95" hidden="false" customHeight="true" outlineLevel="0" collapsed="false">
      <c r="A64" s="38" t="s">
        <v>74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s">
        <v>22</v>
      </c>
      <c r="J64" s="63" t="s">
        <v>22</v>
      </c>
      <c r="K64" s="63" t="s">
        <v>22</v>
      </c>
      <c r="L64" s="63" t="s">
        <v>22</v>
      </c>
      <c r="M64" s="58" t="str">
        <f aca="false">IF(ISERROR(AVERAGE(C64:L64)),"=",AVERAGE(C64:L64))</f>
        <v>=</v>
      </c>
    </row>
    <row r="65" customFormat="false" ht="24.95" hidden="false" customHeight="true" outlineLevel="0" collapsed="false">
      <c r="A65" s="38" t="s">
        <v>75</v>
      </c>
      <c r="B65" s="22" t="s">
        <v>24</v>
      </c>
      <c r="C65" s="55" t="s">
        <v>22</v>
      </c>
      <c r="D65" s="56" t="s">
        <v>22</v>
      </c>
      <c r="E65" s="57" t="s">
        <v>22</v>
      </c>
      <c r="F65" s="57" t="s">
        <v>22</v>
      </c>
      <c r="G65" s="63" t="s">
        <v>22</v>
      </c>
      <c r="H65" s="63" t="s">
        <v>22</v>
      </c>
      <c r="I65" s="63" t="s">
        <v>22</v>
      </c>
      <c r="J65" s="63" t="s">
        <v>22</v>
      </c>
      <c r="K65" s="63" t="s">
        <v>22</v>
      </c>
      <c r="L65" s="63" t="s">
        <v>22</v>
      </c>
      <c r="M65" s="58" t="str">
        <f aca="false">IF(ISERROR(AVERAGE(C65:L65)),"=",AVERAGE(C65:L65))</f>
        <v>=</v>
      </c>
    </row>
    <row r="66" customFormat="false" ht="24.95" hidden="false" customHeight="true" outlineLevel="0" collapsed="false">
      <c r="A66" s="38" t="s">
        <v>76</v>
      </c>
      <c r="B66" s="22" t="s">
        <v>24</v>
      </c>
      <c r="C66" s="55" t="s">
        <v>22</v>
      </c>
      <c r="D66" s="56" t="s">
        <v>22</v>
      </c>
      <c r="E66" s="57" t="s">
        <v>22</v>
      </c>
      <c r="F66" s="57" t="s">
        <v>22</v>
      </c>
      <c r="G66" s="63" t="s">
        <v>22</v>
      </c>
      <c r="H66" s="63" t="s">
        <v>22</v>
      </c>
      <c r="I66" s="63" t="s">
        <v>22</v>
      </c>
      <c r="J66" s="63" t="s">
        <v>22</v>
      </c>
      <c r="K66" s="63" t="s">
        <v>22</v>
      </c>
      <c r="L66" s="63" t="s">
        <v>22</v>
      </c>
      <c r="M66" s="58" t="str">
        <f aca="false">IF(ISERROR(AVERAGE(C66:L66)),"=",AVERAGE(C66:L66))</f>
        <v>=</v>
      </c>
    </row>
    <row r="67" customFormat="false" ht="24.95" hidden="false" customHeight="true" outlineLevel="0" collapsed="false">
      <c r="A67" s="38" t="s">
        <v>77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63" t="s">
        <v>22</v>
      </c>
      <c r="H67" s="63" t="s">
        <v>22</v>
      </c>
      <c r="I67" s="63" t="s">
        <v>22</v>
      </c>
      <c r="J67" s="63" t="s">
        <v>22</v>
      </c>
      <c r="K67" s="63" t="s">
        <v>22</v>
      </c>
      <c r="L67" s="63" t="s">
        <v>22</v>
      </c>
      <c r="M67" s="58" t="str">
        <f aca="false">IF(ISERROR(AVERAGE(C67:L67)),"=",AVERAGE(C67:L67))</f>
        <v>=</v>
      </c>
    </row>
    <row r="68" customFormat="false" ht="24.95" hidden="false" customHeight="true" outlineLevel="0" collapsed="false">
      <c r="A68" s="38" t="s">
        <v>78</v>
      </c>
      <c r="B68" s="22" t="s">
        <v>24</v>
      </c>
      <c r="C68" s="55" t="s">
        <v>22</v>
      </c>
      <c r="D68" s="56" t="s">
        <v>22</v>
      </c>
      <c r="E68" s="57" t="s">
        <v>22</v>
      </c>
      <c r="F68" s="57" t="s">
        <v>22</v>
      </c>
      <c r="G68" s="63" t="s">
        <v>22</v>
      </c>
      <c r="H68" s="63" t="s">
        <v>22</v>
      </c>
      <c r="I68" s="63" t="s">
        <v>22</v>
      </c>
      <c r="J68" s="63" t="s">
        <v>22</v>
      </c>
      <c r="K68" s="63" t="s">
        <v>22</v>
      </c>
      <c r="L68" s="63" t="s">
        <v>22</v>
      </c>
      <c r="M68" s="58" t="str">
        <f aca="false">IF(ISERROR(AVERAGE(C68:L68)),"=",AVERAGE(C68:L68))</f>
        <v>=</v>
      </c>
    </row>
    <row r="69" customFormat="false" ht="24.95" hidden="false" customHeight="true" outlineLevel="0" collapsed="false">
      <c r="A69" s="38" t="s">
        <v>79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63" t="s">
        <v>22</v>
      </c>
      <c r="L69" s="63" t="s">
        <v>22</v>
      </c>
      <c r="M69" s="58" t="str">
        <f aca="false">IF(ISERROR(AVERAGE(C69:L69)),"=",AVERAGE(C69:L69))</f>
        <v>=</v>
      </c>
    </row>
    <row r="70" customFormat="false" ht="24.95" hidden="false" customHeight="true" outlineLevel="0" collapsed="false">
      <c r="A70" s="38" t="s">
        <v>80</v>
      </c>
      <c r="B70" s="22" t="s">
        <v>24</v>
      </c>
      <c r="C70" s="55" t="s">
        <v>22</v>
      </c>
      <c r="D70" s="56" t="s">
        <v>22</v>
      </c>
      <c r="E70" s="57" t="s">
        <v>22</v>
      </c>
      <c r="F70" s="57" t="s">
        <v>22</v>
      </c>
      <c r="G70" s="63" t="s">
        <v>22</v>
      </c>
      <c r="H70" s="63" t="s">
        <v>22</v>
      </c>
      <c r="I70" s="63" t="s">
        <v>22</v>
      </c>
      <c r="J70" s="63" t="s">
        <v>22</v>
      </c>
      <c r="K70" s="63" t="s">
        <v>22</v>
      </c>
      <c r="L70" s="63" t="s">
        <v>22</v>
      </c>
      <c r="M70" s="58" t="str">
        <f aca="false">IF(ISERROR(AVERAGE(C70:L70)),"=",AVERAGE(C70:L70))</f>
        <v>=</v>
      </c>
    </row>
    <row r="71" customFormat="false" ht="24.95" hidden="false" customHeight="true" outlineLevel="0" collapsed="false">
      <c r="A71" s="38" t="s">
        <v>81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63" t="s">
        <v>22</v>
      </c>
      <c r="L71" s="63" t="s">
        <v>22</v>
      </c>
      <c r="M71" s="58" t="str">
        <f aca="false">IF(ISERROR(AVERAGE(C71:L71)),"=",AVERAGE(C71:L71))</f>
        <v>=</v>
      </c>
    </row>
    <row r="72" customFormat="false" ht="24.95" hidden="false" customHeight="true" outlineLevel="0" collapsed="false">
      <c r="A72" s="38" t="s">
        <v>82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63" t="s">
        <v>22</v>
      </c>
      <c r="H72" s="63" t="s">
        <v>22</v>
      </c>
      <c r="I72" s="63" t="s">
        <v>22</v>
      </c>
      <c r="J72" s="63" t="s">
        <v>22</v>
      </c>
      <c r="K72" s="63" t="s">
        <v>22</v>
      </c>
      <c r="L72" s="63" t="s">
        <v>22</v>
      </c>
      <c r="M72" s="58" t="str">
        <f aca="false">IF(ISERROR(AVERAGE(C72:L72)),"=",AVERAGE(C72:L72))</f>
        <v>=</v>
      </c>
    </row>
    <row r="73" customFormat="false" ht="24.95" hidden="false" customHeight="true" outlineLevel="0" collapsed="false">
      <c r="A73" s="38" t="s">
        <v>83</v>
      </c>
      <c r="B73" s="22" t="s">
        <v>24</v>
      </c>
      <c r="C73" s="55" t="s">
        <v>22</v>
      </c>
      <c r="D73" s="56" t="s">
        <v>22</v>
      </c>
      <c r="E73" s="57" t="s">
        <v>22</v>
      </c>
      <c r="F73" s="57" t="s">
        <v>22</v>
      </c>
      <c r="G73" s="63" t="s">
        <v>22</v>
      </c>
      <c r="H73" s="63" t="s">
        <v>22</v>
      </c>
      <c r="I73" s="63" t="s">
        <v>22</v>
      </c>
      <c r="J73" s="63" t="s">
        <v>22</v>
      </c>
      <c r="K73" s="63" t="s">
        <v>22</v>
      </c>
      <c r="L73" s="63" t="s">
        <v>22</v>
      </c>
      <c r="M73" s="58" t="str">
        <f aca="false">IF(ISERROR(AVERAGE(C73:L73)),"=",AVERAGE(C73:L73))</f>
        <v>=</v>
      </c>
    </row>
    <row r="74" customFormat="false" ht="24.95" hidden="false" customHeight="true" outlineLevel="0" collapsed="false">
      <c r="A74" s="38" t="s">
        <v>84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63" t="s">
        <v>22</v>
      </c>
      <c r="H74" s="63" t="s">
        <v>22</v>
      </c>
      <c r="I74" s="63" t="s">
        <v>22</v>
      </c>
      <c r="J74" s="63" t="s">
        <v>22</v>
      </c>
      <c r="K74" s="63" t="s">
        <v>22</v>
      </c>
      <c r="L74" s="63" t="s">
        <v>22</v>
      </c>
      <c r="M74" s="58" t="str">
        <f aca="false">IF(ISERROR(AVERAGE(C74:L74)),"=",AVERAGE(C74:L74))</f>
        <v>=</v>
      </c>
    </row>
    <row r="75" customFormat="false" ht="24.95" hidden="false" customHeight="true" outlineLevel="0" collapsed="false">
      <c r="A75" s="38" t="s">
        <v>85</v>
      </c>
      <c r="B75" s="22" t="s">
        <v>24</v>
      </c>
      <c r="C75" s="55" t="s">
        <v>22</v>
      </c>
      <c r="D75" s="56" t="s">
        <v>22</v>
      </c>
      <c r="E75" s="57" t="s">
        <v>22</v>
      </c>
      <c r="F75" s="57" t="s">
        <v>22</v>
      </c>
      <c r="G75" s="63" t="s">
        <v>22</v>
      </c>
      <c r="H75" s="63" t="s">
        <v>22</v>
      </c>
      <c r="I75" s="63" t="s">
        <v>22</v>
      </c>
      <c r="J75" s="63" t="s">
        <v>22</v>
      </c>
      <c r="K75" s="63" t="s">
        <v>22</v>
      </c>
      <c r="L75" s="63" t="s">
        <v>22</v>
      </c>
      <c r="M75" s="58" t="str">
        <f aca="false">IF(ISERROR(AVERAGE(C75:L75)),"=",AVERAGE(C75:L75))</f>
        <v>=</v>
      </c>
    </row>
    <row r="76" customFormat="false" ht="24.95" hidden="false" customHeight="true" outlineLevel="0" collapsed="false">
      <c r="A76" s="38" t="s">
        <v>86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63" t="s">
        <v>22</v>
      </c>
      <c r="H76" s="63" t="s">
        <v>22</v>
      </c>
      <c r="I76" s="63" t="s">
        <v>22</v>
      </c>
      <c r="J76" s="63" t="s">
        <v>22</v>
      </c>
      <c r="K76" s="63" t="s">
        <v>22</v>
      </c>
      <c r="L76" s="63" t="s">
        <v>22</v>
      </c>
      <c r="M76" s="58" t="str">
        <f aca="false">IF(ISERROR(AVERAGE(C76:L76)),"=",AVERAGE(C76:L76))</f>
        <v>=</v>
      </c>
    </row>
    <row r="77" customFormat="false" ht="24.95" hidden="false" customHeight="true" outlineLevel="0" collapsed="false">
      <c r="A77" s="38" t="s">
        <v>87</v>
      </c>
      <c r="B77" s="22" t="s">
        <v>24</v>
      </c>
      <c r="C77" s="55" t="n">
        <v>0.72</v>
      </c>
      <c r="D77" s="56" t="n">
        <v>1</v>
      </c>
      <c r="E77" s="57" t="n">
        <v>0.8</v>
      </c>
      <c r="F77" s="57" t="n">
        <v>1</v>
      </c>
      <c r="G77" s="60" t="n">
        <v>0.83</v>
      </c>
      <c r="H77" s="60" t="n">
        <v>1</v>
      </c>
      <c r="I77" s="60" t="n">
        <v>0.5</v>
      </c>
      <c r="J77" s="60" t="n">
        <v>0.8</v>
      </c>
      <c r="K77" s="60" t="n">
        <v>0.6</v>
      </c>
      <c r="L77" s="60" t="n">
        <v>0.8</v>
      </c>
      <c r="M77" s="58" t="n">
        <f aca="false">IF(ISERROR(AVERAGE(C77:L77)),"=",AVERAGE(C77:L77))</f>
        <v>0.805</v>
      </c>
    </row>
    <row r="78" customFormat="false" ht="24.95" hidden="false" customHeight="true" outlineLevel="0" collapsed="false">
      <c r="A78" s="38" t="s">
        <v>88</v>
      </c>
      <c r="B78" s="22" t="s">
        <v>24</v>
      </c>
      <c r="C78" s="55" t="s">
        <v>22</v>
      </c>
      <c r="D78" s="56" t="s">
        <v>22</v>
      </c>
      <c r="E78" s="57" t="s">
        <v>22</v>
      </c>
      <c r="F78" s="57" t="s">
        <v>22</v>
      </c>
      <c r="G78" s="60" t="s">
        <v>22</v>
      </c>
      <c r="H78" s="60" t="s">
        <v>22</v>
      </c>
      <c r="I78" s="60" t="s">
        <v>22</v>
      </c>
      <c r="J78" s="60" t="s">
        <v>22</v>
      </c>
      <c r="K78" s="60" t="s">
        <v>22</v>
      </c>
      <c r="L78" s="60" t="s">
        <v>22</v>
      </c>
      <c r="M78" s="58" t="str">
        <f aca="false">IF(ISERROR(AVERAGE(C78:L78)),"=",AVERAGE(C78:L78))</f>
        <v>=</v>
      </c>
    </row>
    <row r="79" customFormat="false" ht="24.95" hidden="false" customHeight="true" outlineLevel="0" collapsed="false">
      <c r="A79" s="38" t="s">
        <v>89</v>
      </c>
      <c r="B79" s="22" t="s">
        <v>24</v>
      </c>
      <c r="C79" s="55" t="s">
        <v>22</v>
      </c>
      <c r="D79" s="56" t="s">
        <v>22</v>
      </c>
      <c r="E79" s="57" t="s">
        <v>22</v>
      </c>
      <c r="F79" s="57" t="s">
        <v>22</v>
      </c>
      <c r="G79" s="60" t="s">
        <v>22</v>
      </c>
      <c r="H79" s="60" t="s">
        <v>22</v>
      </c>
      <c r="I79" s="60" t="s">
        <v>22</v>
      </c>
      <c r="J79" s="60" t="s">
        <v>22</v>
      </c>
      <c r="K79" s="60" t="s">
        <v>22</v>
      </c>
      <c r="L79" s="60" t="s">
        <v>22</v>
      </c>
      <c r="M79" s="58" t="str">
        <f aca="false">IF(ISERROR(AVERAGE(C79:L79)),"=",AVERAGE(C79:L79))</f>
        <v>=</v>
      </c>
    </row>
    <row r="80" customFormat="false" ht="24.95" hidden="false" customHeight="true" outlineLevel="0" collapsed="false">
      <c r="A80" s="38" t="s">
        <v>90</v>
      </c>
      <c r="B80" s="22" t="s">
        <v>24</v>
      </c>
      <c r="C80" s="55" t="s">
        <v>22</v>
      </c>
      <c r="D80" s="56" t="s">
        <v>22</v>
      </c>
      <c r="E80" s="57" t="s">
        <v>22</v>
      </c>
      <c r="F80" s="57" t="s">
        <v>22</v>
      </c>
      <c r="G80" s="60" t="s">
        <v>22</v>
      </c>
      <c r="H80" s="60" t="s">
        <v>22</v>
      </c>
      <c r="I80" s="60" t="s">
        <v>22</v>
      </c>
      <c r="J80" s="60" t="s">
        <v>22</v>
      </c>
      <c r="K80" s="60" t="s">
        <v>22</v>
      </c>
      <c r="L80" s="60" t="s">
        <v>22</v>
      </c>
      <c r="M80" s="58" t="str">
        <f aca="false">IF(ISERROR(AVERAGE(C80:L80)),"=",AVERAGE(C80:L80))</f>
        <v>=</v>
      </c>
    </row>
    <row r="81" customFormat="false" ht="24.95" hidden="false" customHeight="true" outlineLevel="0" collapsed="false">
      <c r="A81" s="38" t="s">
        <v>91</v>
      </c>
      <c r="B81" s="22" t="s">
        <v>24</v>
      </c>
      <c r="C81" s="55" t="n">
        <v>2.6</v>
      </c>
      <c r="D81" s="56" t="n">
        <v>3</v>
      </c>
      <c r="E81" s="57" t="n">
        <v>2.7</v>
      </c>
      <c r="F81" s="57" t="n">
        <v>3</v>
      </c>
      <c r="G81" s="60" t="n">
        <v>1</v>
      </c>
      <c r="H81" s="60" t="n">
        <v>2</v>
      </c>
      <c r="I81" s="60" t="n">
        <v>1.3</v>
      </c>
      <c r="J81" s="60" t="n">
        <v>1.3</v>
      </c>
      <c r="K81" s="60" t="n">
        <v>2.2</v>
      </c>
      <c r="L81" s="60" t="n">
        <v>2.2</v>
      </c>
      <c r="M81" s="58" t="n">
        <f aca="false">IF(ISERROR(AVERAGE(C81:L81)),"=",AVERAGE(C81:L81))</f>
        <v>2.13</v>
      </c>
    </row>
    <row r="82" customFormat="false" ht="24.95" hidden="false" customHeight="true" outlineLevel="0" collapsed="false">
      <c r="A82" s="38" t="s">
        <v>92</v>
      </c>
      <c r="B82" s="22" t="s">
        <v>24</v>
      </c>
      <c r="C82" s="55" t="n">
        <v>1.6</v>
      </c>
      <c r="D82" s="56" t="n">
        <v>1.6</v>
      </c>
      <c r="E82" s="57" t="n">
        <v>1.8</v>
      </c>
      <c r="F82" s="57" t="n">
        <v>1.8</v>
      </c>
      <c r="G82" s="60" t="s">
        <v>22</v>
      </c>
      <c r="H82" s="60" t="s">
        <v>22</v>
      </c>
      <c r="I82" s="60" t="s">
        <v>22</v>
      </c>
      <c r="J82" s="60" t="s">
        <v>22</v>
      </c>
      <c r="K82" s="60" t="n">
        <v>2.1</v>
      </c>
      <c r="L82" s="60" t="n">
        <v>2.1</v>
      </c>
      <c r="M82" s="58" t="n">
        <f aca="false">IF(ISERROR(AVERAGE(C82:L82)),"=",AVERAGE(C82:L82))</f>
        <v>1.83333333333333</v>
      </c>
    </row>
    <row r="83" customFormat="false" ht="24.95" hidden="false" customHeight="true" outlineLevel="0" collapsed="false">
      <c r="A83" s="38" t="s">
        <v>93</v>
      </c>
      <c r="B83" s="22" t="s">
        <v>24</v>
      </c>
      <c r="C83" s="55" t="n">
        <v>1.5</v>
      </c>
      <c r="D83" s="56" t="n">
        <v>1.6</v>
      </c>
      <c r="E83" s="57" t="s">
        <v>22</v>
      </c>
      <c r="F83" s="57" t="s">
        <v>22</v>
      </c>
      <c r="G83" s="60" t="n">
        <v>2.4</v>
      </c>
      <c r="H83" s="60" t="n">
        <v>2.4</v>
      </c>
      <c r="I83" s="60" t="s">
        <v>22</v>
      </c>
      <c r="J83" s="60" t="s">
        <v>22</v>
      </c>
      <c r="K83" s="60" t="n">
        <v>1.5</v>
      </c>
      <c r="L83" s="60" t="n">
        <v>1.5</v>
      </c>
      <c r="M83" s="58" t="n">
        <f aca="false">IF(ISERROR(AVERAGE(C83:L83)),"=",AVERAGE(C83:L83))</f>
        <v>1.81666666666667</v>
      </c>
    </row>
    <row r="84" customFormat="false" ht="24.95" hidden="false" customHeight="true" outlineLevel="0" collapsed="false">
      <c r="A84" s="38" t="s">
        <v>94</v>
      </c>
      <c r="B84" s="22" t="s">
        <v>24</v>
      </c>
      <c r="C84" s="55" t="n">
        <v>1.3</v>
      </c>
      <c r="D84" s="56" t="n">
        <v>1.6</v>
      </c>
      <c r="E84" s="57" t="s">
        <v>22</v>
      </c>
      <c r="F84" s="57" t="s">
        <v>22</v>
      </c>
      <c r="G84" s="60" t="s">
        <v>22</v>
      </c>
      <c r="H84" s="60" t="s">
        <v>22</v>
      </c>
      <c r="I84" s="60" t="s">
        <v>22</v>
      </c>
      <c r="J84" s="60" t="s">
        <v>22</v>
      </c>
      <c r="K84" s="60" t="s">
        <v>22</v>
      </c>
      <c r="L84" s="60" t="s">
        <v>22</v>
      </c>
      <c r="M84" s="58" t="n">
        <f aca="false">IF(ISERROR(AVERAGE(C84:L84)),"=",AVERAGE(C84:L84))</f>
        <v>1.45</v>
      </c>
    </row>
    <row r="85" customFormat="false" ht="24.95" hidden="false" customHeight="true" outlineLevel="0" collapsed="false">
      <c r="A85" s="38" t="s">
        <v>96</v>
      </c>
      <c r="B85" s="22" t="s">
        <v>24</v>
      </c>
      <c r="C85" s="55" t="n">
        <v>0.7</v>
      </c>
      <c r="D85" s="56" t="n">
        <v>1.3</v>
      </c>
      <c r="E85" s="57" t="n">
        <v>1.4</v>
      </c>
      <c r="F85" s="57" t="n">
        <v>1.4</v>
      </c>
      <c r="G85" s="60" t="n">
        <v>1.55</v>
      </c>
      <c r="H85" s="60" t="n">
        <v>1.55</v>
      </c>
      <c r="I85" s="60" t="n">
        <v>2.29</v>
      </c>
      <c r="J85" s="60" t="n">
        <v>2.5</v>
      </c>
      <c r="K85" s="60" t="s">
        <v>22</v>
      </c>
      <c r="L85" s="60" t="s">
        <v>22</v>
      </c>
      <c r="M85" s="58" t="n">
        <f aca="false">IF(ISERROR(AVERAGE(C85:L85)),"=",AVERAGE(C85:L85))</f>
        <v>1.58625</v>
      </c>
    </row>
    <row r="86" customFormat="false" ht="24.95" hidden="false" customHeight="true" outlineLevel="0" collapsed="false">
      <c r="A86" s="38" t="s">
        <v>97</v>
      </c>
      <c r="B86" s="22" t="s">
        <v>24</v>
      </c>
      <c r="C86" s="55" t="s">
        <v>22</v>
      </c>
      <c r="D86" s="56" t="s">
        <v>22</v>
      </c>
      <c r="E86" s="57" t="s">
        <v>22</v>
      </c>
      <c r="F86" s="57" t="s">
        <v>22</v>
      </c>
      <c r="G86" s="60" t="s">
        <v>22</v>
      </c>
      <c r="H86" s="60" t="s">
        <v>22</v>
      </c>
      <c r="I86" s="60" t="n">
        <v>1.5</v>
      </c>
      <c r="J86" s="60" t="n">
        <v>1.5</v>
      </c>
      <c r="K86" s="60" t="n">
        <v>1.5</v>
      </c>
      <c r="L86" s="60" t="n">
        <v>1.6</v>
      </c>
      <c r="M86" s="58" t="n">
        <f aca="false">IF(ISERROR(AVERAGE(C86:L86)),"=",AVERAGE(C86:L86))</f>
        <v>1.525</v>
      </c>
    </row>
    <row r="87" customFormat="false" ht="24.95" hidden="false" customHeight="true" outlineLevel="0" collapsed="false">
      <c r="A87" s="38" t="s">
        <v>98</v>
      </c>
      <c r="B87" s="22" t="s">
        <v>24</v>
      </c>
      <c r="C87" s="55" t="s">
        <v>22</v>
      </c>
      <c r="D87" s="56" t="s">
        <v>22</v>
      </c>
      <c r="E87" s="57" t="s">
        <v>22</v>
      </c>
      <c r="F87" s="57" t="s">
        <v>22</v>
      </c>
      <c r="G87" s="60" t="s">
        <v>22</v>
      </c>
      <c r="H87" s="60" t="s">
        <v>22</v>
      </c>
      <c r="I87" s="60" t="n">
        <v>1</v>
      </c>
      <c r="J87" s="60" t="n">
        <v>1</v>
      </c>
      <c r="K87" s="60" t="s">
        <v>22</v>
      </c>
      <c r="L87" s="60" t="s">
        <v>22</v>
      </c>
      <c r="M87" s="58" t="n">
        <f aca="false">IF(ISERROR(AVERAGE(C87:L87)),"=",AVERAGE(C87:L87))</f>
        <v>1</v>
      </c>
    </row>
    <row r="88" customFormat="false" ht="24.95" hidden="false" customHeight="true" outlineLevel="0" collapsed="false">
      <c r="A88" s="38" t="s">
        <v>99</v>
      </c>
      <c r="B88" s="22" t="s">
        <v>24</v>
      </c>
      <c r="C88" s="55" t="n">
        <v>0.5</v>
      </c>
      <c r="D88" s="56" t="n">
        <v>0.77</v>
      </c>
      <c r="E88" s="57" t="n">
        <v>0.55</v>
      </c>
      <c r="F88" s="57" t="n">
        <v>0.6</v>
      </c>
      <c r="G88" s="60" t="n">
        <v>0.55</v>
      </c>
      <c r="H88" s="60" t="n">
        <v>0.6</v>
      </c>
      <c r="I88" s="60" t="n">
        <v>0.52</v>
      </c>
      <c r="J88" s="60" t="n">
        <v>0.72</v>
      </c>
      <c r="K88" s="60" t="s">
        <v>22</v>
      </c>
      <c r="L88" s="60" t="s">
        <v>22</v>
      </c>
      <c r="M88" s="58" t="n">
        <f aca="false">IF(ISERROR(AVERAGE(C88:L88)),"=",AVERAGE(C88:L88))</f>
        <v>0.60125</v>
      </c>
    </row>
    <row r="89" customFormat="false" ht="24.95" hidden="false" customHeight="true" outlineLevel="0" collapsed="false">
      <c r="A89" s="38" t="s">
        <v>100</v>
      </c>
      <c r="B89" s="22" t="s">
        <v>24</v>
      </c>
      <c r="C89" s="55" t="s">
        <v>22</v>
      </c>
      <c r="D89" s="56" t="s">
        <v>22</v>
      </c>
      <c r="E89" s="57" t="s">
        <v>22</v>
      </c>
      <c r="F89" s="57" t="s">
        <v>22</v>
      </c>
      <c r="G89" s="60" t="s">
        <v>22</v>
      </c>
      <c r="H89" s="60" t="s">
        <v>22</v>
      </c>
      <c r="I89" s="60" t="n">
        <v>1.4</v>
      </c>
      <c r="J89" s="60" t="n">
        <v>1.4</v>
      </c>
      <c r="K89" s="60" t="n">
        <v>1</v>
      </c>
      <c r="L89" s="60" t="n">
        <v>1.1</v>
      </c>
      <c r="M89" s="58" t="n">
        <f aca="false">IF(ISERROR(AVERAGE(C89:L89)),"=",AVERAGE(C89:L89))</f>
        <v>1.225</v>
      </c>
    </row>
    <row r="90" customFormat="false" ht="24.95" hidden="false" customHeight="true" outlineLevel="0" collapsed="false">
      <c r="A90" s="38" t="s">
        <v>101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60" t="s">
        <v>22</v>
      </c>
      <c r="L90" s="60" t="s">
        <v>22</v>
      </c>
      <c r="M90" s="58" t="str">
        <f aca="false">IF(ISERROR(AVERAGE(C90:L90)),"=",AVERAGE(C90:L90))</f>
        <v>=</v>
      </c>
    </row>
    <row r="91" customFormat="false" ht="24.95" hidden="false" customHeight="true" outlineLevel="0" collapsed="false">
      <c r="A91" s="38" t="s">
        <v>103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60" t="s">
        <v>22</v>
      </c>
      <c r="L91" s="60" t="s">
        <v>22</v>
      </c>
      <c r="M91" s="58" t="str">
        <f aca="false">IF(ISERROR(AVERAGE(C91:L91)),"=",AVERAGE(C91:L91))</f>
        <v>=</v>
      </c>
    </row>
    <row r="92" customFormat="false" ht="24.95" hidden="false" customHeight="true" outlineLevel="0" collapsed="false">
      <c r="A92" s="38" t="s">
        <v>105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60" t="s">
        <v>22</v>
      </c>
      <c r="L92" s="60" t="s">
        <v>22</v>
      </c>
      <c r="M92" s="58" t="str">
        <f aca="false">IF(ISERROR(AVERAGE(C92:L92)),"=",AVERAGE(C92:L92))</f>
        <v>=</v>
      </c>
    </row>
    <row r="93" customFormat="false" ht="24.95" hidden="false" customHeight="true" outlineLevel="0" collapsed="false">
      <c r="A93" s="38" t="s">
        <v>106</v>
      </c>
      <c r="B93" s="22" t="s">
        <v>24</v>
      </c>
      <c r="C93" s="55" t="s">
        <v>22</v>
      </c>
      <c r="D93" s="56" t="s">
        <v>22</v>
      </c>
      <c r="E93" s="57" t="s">
        <v>22</v>
      </c>
      <c r="F93" s="57" t="s">
        <v>22</v>
      </c>
      <c r="G93" s="60" t="s">
        <v>22</v>
      </c>
      <c r="H93" s="60" t="s">
        <v>22</v>
      </c>
      <c r="I93" s="60" t="s">
        <v>22</v>
      </c>
      <c r="J93" s="60" t="s">
        <v>22</v>
      </c>
      <c r="K93" s="60" t="s">
        <v>22</v>
      </c>
      <c r="L93" s="60" t="s">
        <v>22</v>
      </c>
      <c r="M93" s="58" t="str">
        <f aca="false">IF(ISERROR(AVERAGE(C93:L93)),"=",AVERAGE(C93:L93))</f>
        <v>=</v>
      </c>
    </row>
    <row r="94" customFormat="false" ht="24.95" hidden="false" customHeight="true" outlineLevel="0" collapsed="false">
      <c r="A94" s="38" t="s">
        <v>107</v>
      </c>
      <c r="B94" s="22" t="s">
        <v>24</v>
      </c>
      <c r="C94" s="55" t="s">
        <v>22</v>
      </c>
      <c r="D94" s="56" t="s">
        <v>22</v>
      </c>
      <c r="E94" s="57" t="s">
        <v>22</v>
      </c>
      <c r="F94" s="57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60" t="s">
        <v>22</v>
      </c>
      <c r="L94" s="60" t="s">
        <v>22</v>
      </c>
      <c r="M94" s="58" t="str">
        <f aca="false">IF(ISERROR(AVERAGE(C94:L94)),"=",AVERAGE(C94:L94))</f>
        <v>=</v>
      </c>
    </row>
    <row r="95" customFormat="false" ht="24.95" hidden="false" customHeight="true" outlineLevel="0" collapsed="false">
      <c r="A95" s="38" t="s">
        <v>108</v>
      </c>
      <c r="B95" s="22" t="s">
        <v>24</v>
      </c>
      <c r="C95" s="55" t="s">
        <v>22</v>
      </c>
      <c r="D95" s="56" t="s">
        <v>22</v>
      </c>
      <c r="E95" s="57" t="s">
        <v>22</v>
      </c>
      <c r="F95" s="57" t="s">
        <v>22</v>
      </c>
      <c r="G95" s="60" t="s">
        <v>22</v>
      </c>
      <c r="H95" s="60" t="s">
        <v>22</v>
      </c>
      <c r="I95" s="60" t="s">
        <v>22</v>
      </c>
      <c r="J95" s="60" t="s">
        <v>22</v>
      </c>
      <c r="K95" s="60" t="s">
        <v>22</v>
      </c>
      <c r="L95" s="60" t="s">
        <v>22</v>
      </c>
      <c r="M95" s="58" t="str">
        <f aca="false">IF(ISERROR(AVERAGE(C95:L95)),"=",AVERAGE(C95:L95))</f>
        <v>=</v>
      </c>
    </row>
    <row r="96" customFormat="false" ht="24.95" hidden="false" customHeight="true" outlineLevel="0" collapsed="false">
      <c r="A96" s="38" t="s">
        <v>109</v>
      </c>
      <c r="B96" s="22" t="s">
        <v>24</v>
      </c>
      <c r="C96" s="55" t="s">
        <v>22</v>
      </c>
      <c r="D96" s="56" t="s">
        <v>22</v>
      </c>
      <c r="E96" s="57" t="s">
        <v>22</v>
      </c>
      <c r="F96" s="57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60" t="s">
        <v>22</v>
      </c>
      <c r="L96" s="60" t="s">
        <v>22</v>
      </c>
      <c r="M96" s="58" t="str">
        <f aca="false">IF(ISERROR(AVERAGE(C96:L96)),"=",AVERAGE(C96:L96))</f>
        <v>=</v>
      </c>
    </row>
    <row r="97" customFormat="false" ht="24.95" hidden="false" customHeight="true" outlineLevel="0" collapsed="false">
      <c r="A97" s="38" t="s">
        <v>110</v>
      </c>
      <c r="B97" s="22" t="s">
        <v>24</v>
      </c>
      <c r="C97" s="55" t="n">
        <v>0.35</v>
      </c>
      <c r="D97" s="56" t="n">
        <v>0.8</v>
      </c>
      <c r="E97" s="57" t="n">
        <v>0.65</v>
      </c>
      <c r="F97" s="57" t="n">
        <v>0.7</v>
      </c>
      <c r="G97" s="60" t="n">
        <v>0.65</v>
      </c>
      <c r="H97" s="60" t="n">
        <v>0.78</v>
      </c>
      <c r="I97" s="60" t="n">
        <v>0.7</v>
      </c>
      <c r="J97" s="60" t="n">
        <v>0.9</v>
      </c>
      <c r="K97" s="60" t="s">
        <v>22</v>
      </c>
      <c r="L97" s="60" t="s">
        <v>22</v>
      </c>
      <c r="M97" s="58" t="n">
        <f aca="false">IF(ISERROR(AVERAGE(C97:L97)),"=",AVERAGE(C97:L97))</f>
        <v>0.69125</v>
      </c>
    </row>
    <row r="98" customFormat="false" ht="24.95" hidden="false" customHeight="true" outlineLevel="0" collapsed="false">
      <c r="A98" s="38" t="s">
        <v>111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s">
        <v>22</v>
      </c>
      <c r="J98" s="60" t="s">
        <v>22</v>
      </c>
      <c r="K98" s="60" t="s">
        <v>22</v>
      </c>
      <c r="L98" s="60" t="s">
        <v>22</v>
      </c>
      <c r="M98" s="58" t="str">
        <f aca="false">IF(ISERROR(AVERAGE(C98:L98)),"=",AVERAGE(C98:L98))</f>
        <v>=</v>
      </c>
    </row>
    <row r="99" customFormat="false" ht="24.95" hidden="false" customHeight="true" outlineLevel="0" collapsed="false">
      <c r="A99" s="38" t="s">
        <v>112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60" t="s">
        <v>22</v>
      </c>
      <c r="H99" s="60" t="s">
        <v>22</v>
      </c>
      <c r="I99" s="60" t="s">
        <v>22</v>
      </c>
      <c r="J99" s="60" t="s">
        <v>22</v>
      </c>
      <c r="K99" s="60" t="s">
        <v>22</v>
      </c>
      <c r="L99" s="60" t="s">
        <v>22</v>
      </c>
      <c r="M99" s="58" t="str">
        <f aca="false">IF(ISERROR(AVERAGE(C99:L99)),"=",AVERAGE(C99:L99))</f>
        <v>=</v>
      </c>
    </row>
    <row r="100" customFormat="false" ht="24.95" hidden="false" customHeight="true" outlineLevel="0" collapsed="false">
      <c r="A100" s="38" t="s">
        <v>113</v>
      </c>
      <c r="B100" s="22" t="s">
        <v>24</v>
      </c>
      <c r="C100" s="55" t="n">
        <v>0.9</v>
      </c>
      <c r="D100" s="56" t="n">
        <v>0.9</v>
      </c>
      <c r="E100" s="57" t="s">
        <v>22</v>
      </c>
      <c r="F100" s="57" t="s">
        <v>22</v>
      </c>
      <c r="G100" s="60" t="s">
        <v>22</v>
      </c>
      <c r="H100" s="60" t="s">
        <v>22</v>
      </c>
      <c r="I100" s="60" t="s">
        <v>22</v>
      </c>
      <c r="J100" s="60" t="s">
        <v>22</v>
      </c>
      <c r="K100" s="60" t="s">
        <v>22</v>
      </c>
      <c r="L100" s="60" t="s">
        <v>22</v>
      </c>
      <c r="M100" s="58" t="n">
        <f aca="false">IF(ISERROR(AVERAGE(C100:L100)),"=",AVERAGE(C100:L100))</f>
        <v>0.9</v>
      </c>
    </row>
    <row r="101" customFormat="false" ht="24.95" hidden="false" customHeight="true" outlineLevel="0" collapsed="false">
      <c r="A101" s="38" t="s">
        <v>114</v>
      </c>
      <c r="B101" s="22" t="s">
        <v>24</v>
      </c>
      <c r="C101" s="55" t="s">
        <v>22</v>
      </c>
      <c r="D101" s="56" t="s">
        <v>22</v>
      </c>
      <c r="E101" s="57" t="s">
        <v>22</v>
      </c>
      <c r="F101" s="57" t="s">
        <v>22</v>
      </c>
      <c r="G101" s="60" t="s">
        <v>22</v>
      </c>
      <c r="H101" s="60" t="s">
        <v>22</v>
      </c>
      <c r="I101" s="60" t="s">
        <v>22</v>
      </c>
      <c r="J101" s="60" t="s">
        <v>22</v>
      </c>
      <c r="K101" s="60" t="s">
        <v>22</v>
      </c>
      <c r="L101" s="60" t="s">
        <v>22</v>
      </c>
      <c r="M101" s="58" t="str">
        <f aca="false">IF(ISERROR(AVERAGE(C101:L101)),"=",AVERAGE(C101:L101))</f>
        <v>=</v>
      </c>
    </row>
    <row r="102" customFormat="false" ht="24.95" hidden="false" customHeight="true" outlineLevel="0" collapsed="false">
      <c r="A102" s="38" t="s">
        <v>115</v>
      </c>
      <c r="B102" s="22" t="s">
        <v>24</v>
      </c>
      <c r="C102" s="55" t="s">
        <v>22</v>
      </c>
      <c r="D102" s="56" t="s">
        <v>22</v>
      </c>
      <c r="E102" s="57" t="s">
        <v>22</v>
      </c>
      <c r="F102" s="57" t="s">
        <v>22</v>
      </c>
      <c r="G102" s="60" t="s">
        <v>22</v>
      </c>
      <c r="H102" s="60" t="s">
        <v>22</v>
      </c>
      <c r="I102" s="60" t="s">
        <v>22</v>
      </c>
      <c r="J102" s="60" t="s">
        <v>22</v>
      </c>
      <c r="K102" s="60" t="s">
        <v>22</v>
      </c>
      <c r="L102" s="60" t="s">
        <v>22</v>
      </c>
      <c r="M102" s="58" t="str">
        <f aca="false">IF(ISERROR(AVERAGE(C102:L102)),"=",AVERAGE(C102:L102))</f>
        <v>=</v>
      </c>
    </row>
    <row r="103" customFormat="false" ht="24.95" hidden="false" customHeight="true" outlineLevel="0" collapsed="false">
      <c r="A103" s="38" t="s">
        <v>116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s">
        <v>22</v>
      </c>
      <c r="J103" s="60" t="s">
        <v>22</v>
      </c>
      <c r="K103" s="60" t="s">
        <v>22</v>
      </c>
      <c r="L103" s="60" t="s">
        <v>22</v>
      </c>
      <c r="M103" s="58" t="str">
        <f aca="false">IF(ISERROR(AVERAGE(C103:L103)),"=",AVERAGE(C103:L103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58:D58"/>
    <mergeCell ref="E58:F58"/>
    <mergeCell ref="G58:H58"/>
    <mergeCell ref="I58:J58"/>
    <mergeCell ref="K58:L5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4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42</v>
      </c>
      <c r="D5" s="46"/>
      <c r="E5" s="46" t="s">
        <v>143</v>
      </c>
      <c r="F5" s="46"/>
      <c r="G5" s="46" t="s">
        <v>144</v>
      </c>
      <c r="H5" s="46"/>
      <c r="I5" s="46" t="s">
        <v>145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46</v>
      </c>
    </row>
    <row r="7" customFormat="false" ht="38.25" hidden="false" customHeight="true" outlineLevel="0" collapsed="false">
      <c r="B7" s="7"/>
      <c r="C7" s="52"/>
      <c r="D7" s="52"/>
      <c r="E7" s="64" t="s">
        <v>147</v>
      </c>
      <c r="F7" s="64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2.35</v>
      </c>
      <c r="D8" s="56" t="n">
        <v>2.5</v>
      </c>
      <c r="E8" s="57" t="s">
        <v>22</v>
      </c>
      <c r="F8" s="57" t="s">
        <v>22</v>
      </c>
      <c r="G8" s="56" t="s">
        <v>22</v>
      </c>
      <c r="H8" s="56" t="s">
        <v>22</v>
      </c>
      <c r="I8" s="56" t="s">
        <v>22</v>
      </c>
      <c r="J8" s="56" t="s">
        <v>22</v>
      </c>
      <c r="K8" s="58" t="n">
        <f aca="false">IF(ISERROR(AVERAGE(C8:J8)),"=",AVERAGE(C8:J8))</f>
        <v>2.425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8" t="str">
        <f aca="false">IF(ISERROR(AVERAGE(C9:J9)),"=",AVERAGE(C9:J9))</f>
        <v>=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57" t="s">
        <v>22</v>
      </c>
      <c r="F10" s="57" t="s">
        <v>22</v>
      </c>
      <c r="G10" s="60" t="s">
        <v>22</v>
      </c>
      <c r="H10" s="60" t="s">
        <v>22</v>
      </c>
      <c r="I10" s="60" t="s">
        <v>22</v>
      </c>
      <c r="J10" s="60" t="s">
        <v>22</v>
      </c>
      <c r="K10" s="58" t="str">
        <f aca="false">IF(ISERROR(AVERAGE(C10:J10)),"=",AVERAGE(C10:J10))</f>
        <v>=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s">
        <v>22</v>
      </c>
      <c r="F12" s="57" t="s">
        <v>22</v>
      </c>
      <c r="G12" s="60" t="s">
        <v>22</v>
      </c>
      <c r="H12" s="60" t="s">
        <v>22</v>
      </c>
      <c r="I12" s="60" t="s">
        <v>22</v>
      </c>
      <c r="J12" s="60" t="s">
        <v>22</v>
      </c>
      <c r="K12" s="58" t="str">
        <f aca="false">IF(ISERROR(AVERAGE(C12:J12)),"=",AVERAGE(C12:J12))</f>
        <v>=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60" t="n">
        <v>0.6</v>
      </c>
      <c r="H14" s="60" t="n">
        <v>0.6</v>
      </c>
      <c r="I14" s="60" t="s">
        <v>22</v>
      </c>
      <c r="J14" s="60" t="s">
        <v>22</v>
      </c>
      <c r="K14" s="58" t="n">
        <f aca="false">IF(ISERROR(AVERAGE(C14:J14)),"=",AVERAGE(C14:J14))</f>
        <v>0.6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s">
        <v>22</v>
      </c>
      <c r="F15" s="57" t="s">
        <v>22</v>
      </c>
      <c r="G15" s="60" t="n">
        <v>0.6</v>
      </c>
      <c r="H15" s="60" t="n">
        <v>0.7</v>
      </c>
      <c r="I15" s="60" t="n">
        <v>0.6</v>
      </c>
      <c r="J15" s="60" t="n">
        <v>1</v>
      </c>
      <c r="K15" s="58" t="n">
        <f aca="false">IF(ISERROR(AVERAGE(C15:J15)),"=",AVERAGE(C15:J15))</f>
        <v>0.725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s">
        <v>22</v>
      </c>
      <c r="F17" s="57" t="s">
        <v>22</v>
      </c>
      <c r="G17" s="60" t="s">
        <v>22</v>
      </c>
      <c r="H17" s="60" t="s">
        <v>22</v>
      </c>
      <c r="I17" s="60" t="n">
        <v>2.4</v>
      </c>
      <c r="J17" s="60" t="n">
        <v>2.4</v>
      </c>
      <c r="K17" s="58" t="n">
        <f aca="false">IF(ISERROR(AVERAGE(C17:J17)),"=",AVERAGE(C17:J17))</f>
        <v>2.4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27</v>
      </c>
      <c r="D18" s="56" t="n">
        <v>0.6</v>
      </c>
      <c r="E18" s="57" t="s">
        <v>22</v>
      </c>
      <c r="F18" s="57" t="s">
        <v>22</v>
      </c>
      <c r="G18" s="60" t="n">
        <v>0.25</v>
      </c>
      <c r="H18" s="60" t="n">
        <v>0.6</v>
      </c>
      <c r="I18" s="60" t="n">
        <v>0.25</v>
      </c>
      <c r="J18" s="60" t="n">
        <v>0.5</v>
      </c>
      <c r="K18" s="58" t="n">
        <f aca="false">IF(ISERROR(AVERAGE(C18:J18)),"=",AVERAGE(C18:J18))</f>
        <v>0.411666666666667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1.3</v>
      </c>
      <c r="D19" s="56" t="n">
        <v>1.3</v>
      </c>
      <c r="E19" s="57" t="s">
        <v>22</v>
      </c>
      <c r="F19" s="57" t="s">
        <v>22</v>
      </c>
      <c r="G19" s="60" t="n">
        <v>1</v>
      </c>
      <c r="H19" s="60" t="n">
        <v>1.3</v>
      </c>
      <c r="I19" s="60" t="n">
        <v>1</v>
      </c>
      <c r="J19" s="60" t="n">
        <v>1.2</v>
      </c>
      <c r="K19" s="58" t="n">
        <f aca="false">IF(ISERROR(AVERAGE(C19:J19)),"=",AVERAGE(C19:J19))</f>
        <v>1.18333333333333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9</v>
      </c>
      <c r="D20" s="56" t="n">
        <v>1.25</v>
      </c>
      <c r="E20" s="57" t="s">
        <v>22</v>
      </c>
      <c r="F20" s="57" t="s">
        <v>22</v>
      </c>
      <c r="G20" s="60" t="n">
        <v>0.8</v>
      </c>
      <c r="H20" s="60" t="n">
        <v>1.4</v>
      </c>
      <c r="I20" s="60" t="n">
        <v>0.7</v>
      </c>
      <c r="J20" s="60" t="n">
        <v>1.4</v>
      </c>
      <c r="K20" s="58" t="n">
        <f aca="false">IF(ISERROR(AVERAGE(C20:J20)),"=",AVERAGE(C20:J20))</f>
        <v>1.07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n">
        <v>0.48</v>
      </c>
      <c r="D21" s="56" t="n">
        <v>0.55</v>
      </c>
      <c r="E21" s="57" t="s">
        <v>22</v>
      </c>
      <c r="F21" s="57" t="s">
        <v>22</v>
      </c>
      <c r="G21" s="60" t="s">
        <v>22</v>
      </c>
      <c r="H21" s="60" t="s">
        <v>22</v>
      </c>
      <c r="I21" s="60" t="n">
        <v>0.23</v>
      </c>
      <c r="J21" s="60" t="n">
        <v>0.48</v>
      </c>
      <c r="K21" s="58" t="n">
        <f aca="false">IF(ISERROR(AVERAGE(C21:J21)),"=",AVERAGE(C21:J21))</f>
        <v>0.435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8</v>
      </c>
      <c r="D22" s="56" t="n">
        <v>1</v>
      </c>
      <c r="E22" s="57" t="s">
        <v>22</v>
      </c>
      <c r="F22" s="57" t="s">
        <v>22</v>
      </c>
      <c r="G22" s="60" t="n">
        <v>0.41</v>
      </c>
      <c r="H22" s="60" t="n">
        <v>0.8</v>
      </c>
      <c r="I22" s="60" t="n">
        <v>0.4</v>
      </c>
      <c r="J22" s="60" t="n">
        <v>0.8</v>
      </c>
      <c r="K22" s="58" t="n">
        <f aca="false">IF(ISERROR(AVERAGE(C22:J22)),"=",AVERAGE(C22:J22))</f>
        <v>0.701666666666667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34</v>
      </c>
      <c r="D23" s="56" t="n">
        <v>0.7</v>
      </c>
      <c r="E23" s="57" t="s">
        <v>22</v>
      </c>
      <c r="F23" s="57" t="s">
        <v>22</v>
      </c>
      <c r="G23" s="60" t="n">
        <v>0.4</v>
      </c>
      <c r="H23" s="60" t="n">
        <v>0.6</v>
      </c>
      <c r="I23" s="60" t="n">
        <v>0.2</v>
      </c>
      <c r="J23" s="60" t="n">
        <v>1.3</v>
      </c>
      <c r="K23" s="58" t="n">
        <f aca="false">IF(ISERROR(AVERAGE(C23:J23)),"=",AVERAGE(C23:J23))</f>
        <v>0.59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58" t="str">
        <f aca="false">IF(ISERROR(AVERAGE(C24:J24)),"=",AVERAGE(C24:J24))</f>
        <v>=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s">
        <v>22</v>
      </c>
      <c r="F27" s="57" t="s">
        <v>22</v>
      </c>
      <c r="G27" s="60" t="s">
        <v>22</v>
      </c>
      <c r="H27" s="60" t="s">
        <v>22</v>
      </c>
      <c r="I27" s="60" t="s">
        <v>22</v>
      </c>
      <c r="J27" s="60" t="s">
        <v>22</v>
      </c>
      <c r="K27" s="58" t="str">
        <f aca="false">IF(ISERROR(AVERAGE(C27:J27)),"=",AVERAGE(C27:J27))</f>
        <v>=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25</v>
      </c>
      <c r="D28" s="56" t="n">
        <v>0.52</v>
      </c>
      <c r="E28" s="57" t="s">
        <v>22</v>
      </c>
      <c r="F28" s="57" t="s">
        <v>22</v>
      </c>
      <c r="G28" s="60" t="n">
        <v>0.25</v>
      </c>
      <c r="H28" s="60" t="n">
        <v>0.8</v>
      </c>
      <c r="I28" s="60" t="n">
        <v>0.2</v>
      </c>
      <c r="J28" s="60" t="n">
        <v>0.65</v>
      </c>
      <c r="K28" s="58" t="n">
        <f aca="false">IF(ISERROR(AVERAGE(C28:J28)),"=",AVERAGE(C28:J28))</f>
        <v>0.44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1</v>
      </c>
      <c r="D29" s="56" t="n">
        <v>1.5</v>
      </c>
      <c r="E29" s="57" t="s">
        <v>22</v>
      </c>
      <c r="F29" s="57" t="s">
        <v>22</v>
      </c>
      <c r="G29" s="60" t="n">
        <v>0.9</v>
      </c>
      <c r="H29" s="60" t="n">
        <v>1.3</v>
      </c>
      <c r="I29" s="60" t="n">
        <v>0.6</v>
      </c>
      <c r="J29" s="60" t="n">
        <v>1.3</v>
      </c>
      <c r="K29" s="58" t="n">
        <f aca="false">IF(ISERROR(AVERAGE(C29:J29)),"=",AVERAGE(C29:J29))</f>
        <v>1.1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s">
        <v>22</v>
      </c>
      <c r="D30" s="56" t="s">
        <v>22</v>
      </c>
      <c r="E30" s="57" t="s">
        <v>22</v>
      </c>
      <c r="F30" s="57" t="s">
        <v>22</v>
      </c>
      <c r="G30" s="60" t="n">
        <v>0.5</v>
      </c>
      <c r="H30" s="60" t="n">
        <v>0.5</v>
      </c>
      <c r="I30" s="60" t="s">
        <v>22</v>
      </c>
      <c r="J30" s="60" t="s">
        <v>22</v>
      </c>
      <c r="K30" s="58" t="n">
        <f aca="false">IF(ISERROR(AVERAGE(C30:J30)),"=",AVERAGE(C30:J30))</f>
        <v>0.5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s">
        <v>22</v>
      </c>
      <c r="D31" s="56" t="s">
        <v>22</v>
      </c>
      <c r="E31" s="57" t="s">
        <v>22</v>
      </c>
      <c r="F31" s="57" t="s">
        <v>22</v>
      </c>
      <c r="G31" s="60" t="s">
        <v>22</v>
      </c>
      <c r="H31" s="60" t="s">
        <v>22</v>
      </c>
      <c r="I31" s="60" t="n">
        <v>0.4</v>
      </c>
      <c r="J31" s="60" t="n">
        <v>0.55</v>
      </c>
      <c r="K31" s="58" t="n">
        <f aca="false">IF(ISERROR(AVERAGE(C31:J31)),"=",AVERAGE(C31:J31))</f>
        <v>0.475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3</v>
      </c>
      <c r="D32" s="56" t="n">
        <v>0.4</v>
      </c>
      <c r="E32" s="57" t="s">
        <v>22</v>
      </c>
      <c r="F32" s="57" t="s">
        <v>22</v>
      </c>
      <c r="G32" s="60" t="s">
        <v>22</v>
      </c>
      <c r="H32" s="60" t="s">
        <v>22</v>
      </c>
      <c r="I32" s="60" t="n">
        <v>0.4</v>
      </c>
      <c r="J32" s="60" t="n">
        <v>0.72</v>
      </c>
      <c r="K32" s="58" t="n">
        <f aca="false">IF(ISERROR(AVERAGE(C32:J32)),"=",AVERAGE(C32:J32))</f>
        <v>0.455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s">
        <v>22</v>
      </c>
      <c r="H33" s="60" t="s">
        <v>22</v>
      </c>
      <c r="I33" s="60" t="n">
        <v>0.52</v>
      </c>
      <c r="J33" s="60" t="n">
        <v>0.52</v>
      </c>
      <c r="K33" s="58" t="n">
        <f aca="false">IF(ISERROR(AVERAGE(C33:J33)),"=",AVERAGE(C33:J33))</f>
        <v>0.52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s">
        <v>22</v>
      </c>
      <c r="F34" s="57" t="s">
        <v>22</v>
      </c>
      <c r="G34" s="60" t="n">
        <v>1</v>
      </c>
      <c r="H34" s="60" t="n">
        <v>1</v>
      </c>
      <c r="I34" s="60" t="n">
        <v>0.9</v>
      </c>
      <c r="J34" s="60" t="n">
        <v>1</v>
      </c>
      <c r="K34" s="58" t="n">
        <f aca="false">IF(ISERROR(AVERAGE(C34:J34)),"=",AVERAGE(C34:J34))</f>
        <v>0.975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s">
        <v>22</v>
      </c>
      <c r="F35" s="57" t="s">
        <v>22</v>
      </c>
      <c r="G35" s="60" t="s">
        <v>22</v>
      </c>
      <c r="H35" s="60" t="s">
        <v>22</v>
      </c>
      <c r="I35" s="60" t="s">
        <v>22</v>
      </c>
      <c r="J35" s="60" t="s">
        <v>22</v>
      </c>
      <c r="K35" s="58" t="str">
        <f aca="false">IF(ISERROR(AVERAGE(C35:J35)),"=",AVERAGE(C35:J35))</f>
        <v>=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s">
        <v>22</v>
      </c>
      <c r="F36" s="57" t="s">
        <v>22</v>
      </c>
      <c r="G36" s="60" t="s">
        <v>22</v>
      </c>
      <c r="H36" s="60" t="s">
        <v>22</v>
      </c>
      <c r="I36" s="60" t="s">
        <v>22</v>
      </c>
      <c r="J36" s="60" t="s">
        <v>22</v>
      </c>
      <c r="K36" s="58" t="str">
        <f aca="false">IF(ISERROR(AVERAGE(C36:J36)),"=",AVERAGE(C36:J36))</f>
        <v>=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8" t="str">
        <f aca="false">IF(ISERROR(AVERAGE(C37:J37)),"=",AVERAGE(C37:J37))</f>
        <v>=</v>
      </c>
      <c r="L37" s="53"/>
    </row>
    <row r="38" customFormat="false" ht="24.95" hidden="false" customHeight="true" outlineLevel="0" collapsed="false">
      <c r="A38" s="38" t="s">
        <v>53</v>
      </c>
      <c r="B38" s="22" t="s">
        <v>24</v>
      </c>
      <c r="C38" s="55" t="s">
        <v>22</v>
      </c>
      <c r="D38" s="56" t="s">
        <v>22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</row>
    <row r="39" customFormat="false" ht="24.95" hidden="false" customHeight="true" outlineLevel="0" collapsed="false">
      <c r="A39" s="59" t="s">
        <v>54</v>
      </c>
      <c r="B39" s="22" t="s">
        <v>24</v>
      </c>
      <c r="C39" s="55" t="n">
        <v>1.65</v>
      </c>
      <c r="D39" s="56" t="n">
        <v>1.65</v>
      </c>
      <c r="E39" s="57" t="s">
        <v>22</v>
      </c>
      <c r="F39" s="57" t="s">
        <v>22</v>
      </c>
      <c r="G39" s="60" t="n">
        <v>1.2</v>
      </c>
      <c r="H39" s="60" t="n">
        <v>1.8</v>
      </c>
      <c r="I39" s="60" t="n">
        <v>1</v>
      </c>
      <c r="J39" s="60" t="n">
        <v>1.8</v>
      </c>
      <c r="K39" s="58" t="n">
        <f aca="false">IF(ISERROR(AVERAGE(C39:J39)),"=",AVERAGE(C39:J39))</f>
        <v>1.51666666666667</v>
      </c>
      <c r="L39" s="53"/>
    </row>
    <row r="40" customFormat="false" ht="24.95" hidden="false" customHeight="true" outlineLevel="0" collapsed="false">
      <c r="A40" s="59" t="s">
        <v>55</v>
      </c>
      <c r="B40" s="22" t="s">
        <v>24</v>
      </c>
      <c r="C40" s="55" t="n">
        <v>0.7</v>
      </c>
      <c r="D40" s="56" t="n">
        <v>0.7</v>
      </c>
      <c r="E40" s="57" t="s">
        <v>22</v>
      </c>
      <c r="F40" s="57" t="s">
        <v>22</v>
      </c>
      <c r="G40" s="60" t="n">
        <v>0.7</v>
      </c>
      <c r="H40" s="60" t="n">
        <v>0.9</v>
      </c>
      <c r="I40" s="60" t="s">
        <v>22</v>
      </c>
      <c r="J40" s="60" t="s">
        <v>22</v>
      </c>
      <c r="K40" s="58" t="n">
        <f aca="false">IF(ISERROR(AVERAGE(C40:J40)),"=",AVERAGE(C40:J40))</f>
        <v>0.75</v>
      </c>
      <c r="L40" s="53"/>
    </row>
    <row r="41" customFormat="false" ht="24.95" hidden="false" customHeight="true" outlineLevel="0" collapsed="false">
      <c r="A41" s="59" t="s">
        <v>56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58" t="str">
        <f aca="false">IF(ISERROR(AVERAGE(C41:J41)),"=",AVERAGE(C41:J41))</f>
        <v>=</v>
      </c>
      <c r="L41" s="53"/>
    </row>
    <row r="42" customFormat="false" ht="24.95" hidden="false" customHeight="true" outlineLevel="0" collapsed="false">
      <c r="A42" s="59" t="s">
        <v>57</v>
      </c>
      <c r="B42" s="22" t="s">
        <v>24</v>
      </c>
      <c r="C42" s="55" t="s">
        <v>22</v>
      </c>
      <c r="D42" s="56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s">
        <v>22</v>
      </c>
      <c r="J42" s="60" t="s">
        <v>22</v>
      </c>
      <c r="K42" s="58" t="str">
        <f aca="false">IF(ISERROR(AVERAGE(C42:J42)),"=",AVERAGE(C42:J42))</f>
        <v>=</v>
      </c>
      <c r="L42" s="53"/>
    </row>
    <row r="43" customFormat="false" ht="24.95" hidden="false" customHeight="true" outlineLevel="0" collapsed="false">
      <c r="A43" s="59" t="s">
        <v>58</v>
      </c>
      <c r="B43" s="22" t="s">
        <v>24</v>
      </c>
      <c r="C43" s="55" t="s">
        <v>22</v>
      </c>
      <c r="D43" s="56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s">
        <v>22</v>
      </c>
      <c r="J43" s="60" t="s">
        <v>22</v>
      </c>
      <c r="K43" s="58" t="str">
        <f aca="false">IF(ISERROR(AVERAGE(C43:J43)),"=",AVERAGE(C43:J43))</f>
        <v>=</v>
      </c>
      <c r="L43" s="53"/>
    </row>
    <row r="44" customFormat="false" ht="24.95" hidden="false" customHeight="true" outlineLevel="0" collapsed="false">
      <c r="A44" s="59" t="s">
        <v>59</v>
      </c>
      <c r="B44" s="22" t="s">
        <v>24</v>
      </c>
      <c r="C44" s="55" t="s">
        <v>22</v>
      </c>
      <c r="D44" s="56" t="s">
        <v>22</v>
      </c>
      <c r="E44" s="57" t="s">
        <v>22</v>
      </c>
      <c r="F44" s="57" t="s">
        <v>22</v>
      </c>
      <c r="G44" s="60" t="n">
        <v>1.9</v>
      </c>
      <c r="H44" s="60" t="n">
        <v>2</v>
      </c>
      <c r="I44" s="60" t="n">
        <v>1.55</v>
      </c>
      <c r="J44" s="60" t="n">
        <v>2</v>
      </c>
      <c r="K44" s="58" t="n">
        <f aca="false">IF(ISERROR(AVERAGE(C44:J44)),"=",AVERAGE(C44:J44))</f>
        <v>1.8625</v>
      </c>
    </row>
    <row r="45" customFormat="false" ht="24.95" hidden="false" customHeight="true" outlineLevel="0" collapsed="false">
      <c r="A45" s="59" t="s">
        <v>60</v>
      </c>
      <c r="B45" s="22" t="s">
        <v>24</v>
      </c>
      <c r="C45" s="55" t="s">
        <v>22</v>
      </c>
      <c r="D45" s="56" t="s">
        <v>22</v>
      </c>
      <c r="E45" s="57" t="s">
        <v>22</v>
      </c>
      <c r="F45" s="57" t="s">
        <v>22</v>
      </c>
      <c r="G45" s="60" t="n">
        <v>2.03</v>
      </c>
      <c r="H45" s="60" t="n">
        <v>2.5</v>
      </c>
      <c r="I45" s="60" t="n">
        <v>0.95</v>
      </c>
      <c r="J45" s="60" t="n">
        <v>2.3</v>
      </c>
      <c r="K45" s="58" t="n">
        <f aca="false">IF(ISERROR(AVERAGE(C45:J45)),"=",AVERAGE(C45:J45))</f>
        <v>1.945</v>
      </c>
    </row>
    <row r="46" customFormat="false" ht="24.95" hidden="false" customHeight="true" outlineLevel="0" collapsed="false">
      <c r="A46" s="59" t="s">
        <v>61</v>
      </c>
      <c r="B46" s="22" t="s">
        <v>24</v>
      </c>
      <c r="C46" s="55" t="s">
        <v>22</v>
      </c>
      <c r="D46" s="56" t="s">
        <v>22</v>
      </c>
      <c r="E46" s="57" t="s">
        <v>22</v>
      </c>
      <c r="F46" s="57" t="s">
        <v>22</v>
      </c>
      <c r="G46" s="60" t="n">
        <v>1.03</v>
      </c>
      <c r="H46" s="60" t="n">
        <v>2.5</v>
      </c>
      <c r="I46" s="60" t="n">
        <v>1.9</v>
      </c>
      <c r="J46" s="60" t="n">
        <v>2.3</v>
      </c>
      <c r="K46" s="58" t="n">
        <f aca="false">IF(ISERROR(AVERAGE(C46:J46)),"=",AVERAGE(C46:J46))</f>
        <v>1.9325</v>
      </c>
    </row>
    <row r="47" customFormat="false" ht="24.95" hidden="false" customHeight="true" outlineLevel="0" collapsed="false">
      <c r="A47" s="59" t="s">
        <v>62</v>
      </c>
      <c r="B47" s="22" t="s">
        <v>24</v>
      </c>
      <c r="C47" s="55" t="n">
        <v>1</v>
      </c>
      <c r="D47" s="56" t="n">
        <v>1.1</v>
      </c>
      <c r="E47" s="57" t="s">
        <v>22</v>
      </c>
      <c r="F47" s="57" t="s">
        <v>22</v>
      </c>
      <c r="G47" s="60" t="n">
        <v>1</v>
      </c>
      <c r="H47" s="60" t="n">
        <v>1</v>
      </c>
      <c r="I47" s="60" t="s">
        <v>22</v>
      </c>
      <c r="J47" s="60" t="s">
        <v>22</v>
      </c>
      <c r="K47" s="58" t="n">
        <f aca="false">IF(ISERROR(AVERAGE(C47:J47)),"=",AVERAGE(C47:J47))</f>
        <v>1.025</v>
      </c>
    </row>
    <row r="48" customFormat="false" ht="24.95" hidden="false" customHeight="true" outlineLevel="0" collapsed="false">
      <c r="A48" s="59" t="s">
        <v>63</v>
      </c>
      <c r="B48" s="22" t="s">
        <v>24</v>
      </c>
      <c r="C48" s="55" t="n">
        <v>0.83</v>
      </c>
      <c r="D48" s="56" t="n">
        <v>1.2</v>
      </c>
      <c r="E48" s="57" t="s">
        <v>22</v>
      </c>
      <c r="F48" s="57" t="s">
        <v>22</v>
      </c>
      <c r="G48" s="60" t="n">
        <v>1.1</v>
      </c>
      <c r="H48" s="60" t="n">
        <v>1.3</v>
      </c>
      <c r="I48" s="60" t="n">
        <v>0.6</v>
      </c>
      <c r="J48" s="60" t="n">
        <v>0.9</v>
      </c>
      <c r="K48" s="58" t="n">
        <f aca="false">IF(ISERROR(AVERAGE(C48:J48)),"=",AVERAGE(C48:J48))</f>
        <v>0.988333333333333</v>
      </c>
    </row>
    <row r="49" customFormat="false" ht="24.95" hidden="false" customHeight="true" outlineLevel="0" collapsed="false">
      <c r="A49" s="59" t="s">
        <v>64</v>
      </c>
      <c r="B49" s="22" t="s">
        <v>24</v>
      </c>
      <c r="C49" s="55" t="n">
        <v>0.55</v>
      </c>
      <c r="D49" s="56" t="n">
        <v>1.1</v>
      </c>
      <c r="E49" s="57" t="s">
        <v>22</v>
      </c>
      <c r="F49" s="57" t="s">
        <v>22</v>
      </c>
      <c r="G49" s="60" t="n">
        <v>0.5</v>
      </c>
      <c r="H49" s="60" t="n">
        <v>1</v>
      </c>
      <c r="I49" s="60" t="n">
        <v>0.5</v>
      </c>
      <c r="J49" s="60" t="n">
        <v>1</v>
      </c>
      <c r="K49" s="58" t="n">
        <f aca="false">IF(ISERROR(AVERAGE(C49:J49)),"=",AVERAGE(C49:J49))</f>
        <v>0.775</v>
      </c>
    </row>
    <row r="50" customFormat="false" ht="24.95" hidden="false" customHeight="true" outlineLevel="0" collapsed="false">
      <c r="A50" s="59" t="s">
        <v>65</v>
      </c>
      <c r="B50" s="22" t="s">
        <v>24</v>
      </c>
      <c r="C50" s="55" t="n">
        <v>0.9</v>
      </c>
      <c r="D50" s="56" t="n">
        <v>1.3</v>
      </c>
      <c r="E50" s="57" t="s">
        <v>22</v>
      </c>
      <c r="F50" s="57" t="s">
        <v>22</v>
      </c>
      <c r="G50" s="60" t="n">
        <v>0.51</v>
      </c>
      <c r="H50" s="60" t="n">
        <v>1</v>
      </c>
      <c r="I50" s="60" t="n">
        <v>0.5</v>
      </c>
      <c r="J50" s="60" t="n">
        <v>1</v>
      </c>
      <c r="K50" s="58" t="n">
        <f aca="false">IF(ISERROR(AVERAGE(C50:J50)),"=",AVERAGE(C50:J50))</f>
        <v>0.868333333333333</v>
      </c>
    </row>
    <row r="51" customFormat="false" ht="24.95" hidden="false" customHeight="true" outlineLevel="0" collapsed="false">
      <c r="A51" s="59" t="s">
        <v>66</v>
      </c>
      <c r="B51" s="22" t="s">
        <v>24</v>
      </c>
      <c r="C51" s="55" t="s">
        <v>22</v>
      </c>
      <c r="D51" s="56" t="s">
        <v>22</v>
      </c>
      <c r="E51" s="57" t="s">
        <v>22</v>
      </c>
      <c r="F51" s="57" t="s">
        <v>22</v>
      </c>
      <c r="G51" s="60" t="n">
        <v>0.8</v>
      </c>
      <c r="H51" s="60" t="n">
        <v>1.4</v>
      </c>
      <c r="I51" s="60" t="n">
        <v>0.72</v>
      </c>
      <c r="J51" s="60" t="n">
        <v>1.3</v>
      </c>
      <c r="K51" s="58" t="n">
        <f aca="false">IF(ISERROR(AVERAGE(C51:J51)),"=",AVERAGE(C51:J51))</f>
        <v>1.055</v>
      </c>
    </row>
    <row r="52" customFormat="false" ht="24.95" hidden="false" customHeight="true" outlineLevel="0" collapsed="false">
      <c r="A52" s="59" t="s">
        <v>67</v>
      </c>
      <c r="B52" s="22" t="s">
        <v>24</v>
      </c>
      <c r="C52" s="55" t="n">
        <v>0.67</v>
      </c>
      <c r="D52" s="56" t="n">
        <v>0.93</v>
      </c>
      <c r="E52" s="57" t="s">
        <v>22</v>
      </c>
      <c r="F52" s="57" t="s">
        <v>22</v>
      </c>
      <c r="G52" s="60" t="n">
        <v>0.48</v>
      </c>
      <c r="H52" s="60" t="n">
        <v>0.93</v>
      </c>
      <c r="I52" s="60" t="n">
        <v>0.4</v>
      </c>
      <c r="J52" s="60" t="n">
        <v>0.75</v>
      </c>
      <c r="K52" s="58" t="n">
        <f aca="false">IF(ISERROR(AVERAGE(C52:J52)),"=",AVERAGE(C52:J52))</f>
        <v>0.693333333333333</v>
      </c>
    </row>
    <row r="53" customFormat="false" ht="24.95" hidden="false" customHeight="true" outlineLevel="0" collapsed="false">
      <c r="A53" s="59" t="s">
        <v>68</v>
      </c>
      <c r="B53" s="22" t="s">
        <v>24</v>
      </c>
      <c r="C53" s="55" t="s">
        <v>22</v>
      </c>
      <c r="D53" s="56" t="s">
        <v>22</v>
      </c>
      <c r="E53" s="57" t="s">
        <v>22</v>
      </c>
      <c r="F53" s="57" t="s">
        <v>22</v>
      </c>
      <c r="G53" s="60" t="s">
        <v>22</v>
      </c>
      <c r="H53" s="60" t="s">
        <v>22</v>
      </c>
      <c r="I53" s="60" t="s">
        <v>22</v>
      </c>
      <c r="J53" s="60" t="s">
        <v>22</v>
      </c>
      <c r="K53" s="58" t="str">
        <f aca="false">IF(ISERROR(AVERAGE(C53:J53)),"=",AVERAGE(C53:J53))</f>
        <v>=</v>
      </c>
    </row>
    <row r="54" customFormat="false" ht="24.95" hidden="false" customHeight="true" outlineLevel="0" collapsed="false">
      <c r="A54" s="59" t="s">
        <v>69</v>
      </c>
      <c r="B54" s="22" t="s">
        <v>24</v>
      </c>
      <c r="C54" s="55" t="s">
        <v>22</v>
      </c>
      <c r="D54" s="56" t="s">
        <v>22</v>
      </c>
      <c r="E54" s="57" t="s">
        <v>22</v>
      </c>
      <c r="F54" s="57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58" t="str">
        <f aca="false">IF(ISERROR(AVERAGE(C54:J54)),"=",AVERAGE(C54:J54))</f>
        <v>=</v>
      </c>
    </row>
    <row r="55" customFormat="false" ht="24.95" hidden="false" customHeight="true" outlineLevel="0" collapsed="false">
      <c r="A55" s="59" t="s">
        <v>70</v>
      </c>
      <c r="B55" s="22" t="s">
        <v>24</v>
      </c>
      <c r="C55" s="55" t="s">
        <v>22</v>
      </c>
      <c r="D55" s="56" t="s">
        <v>22</v>
      </c>
      <c r="E55" s="57" t="s">
        <v>22</v>
      </c>
      <c r="F55" s="57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58" t="str">
        <f aca="false">IF(ISERROR(AVERAGE(C55:J55)),"=",AVERAGE(C55:J55))</f>
        <v>=</v>
      </c>
    </row>
    <row r="58" customFormat="false" ht="26.25" hidden="false" customHeight="true" outlineLevel="0" collapsed="false">
      <c r="A58" s="44"/>
      <c r="B58" s="45"/>
      <c r="C58" s="46" t="s">
        <v>142</v>
      </c>
      <c r="D58" s="46"/>
      <c r="E58" s="46" t="s">
        <v>143</v>
      </c>
      <c r="F58" s="46"/>
      <c r="G58" s="46" t="s">
        <v>144</v>
      </c>
      <c r="H58" s="46"/>
      <c r="I58" s="46" t="s">
        <v>145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46</v>
      </c>
    </row>
    <row r="60" customFormat="false" ht="39" hidden="false" customHeight="true" outlineLevel="0" collapsed="false">
      <c r="B60" s="7"/>
      <c r="C60" s="52"/>
      <c r="D60" s="52"/>
      <c r="E60" s="64" t="s">
        <v>147</v>
      </c>
      <c r="F60" s="64"/>
      <c r="G60" s="52"/>
      <c r="H60" s="52"/>
      <c r="I60" s="52"/>
      <c r="J60" s="52"/>
      <c r="K60" s="61"/>
      <c r="L60" s="53"/>
    </row>
    <row r="61" customFormat="false" ht="24.95" hidden="false" customHeight="true" outlineLevel="0" collapsed="false">
      <c r="A61" s="36" t="s">
        <v>71</v>
      </c>
      <c r="B61" s="18" t="s">
        <v>20</v>
      </c>
      <c r="C61" s="55" t="s">
        <v>22</v>
      </c>
      <c r="D61" s="56" t="s">
        <v>22</v>
      </c>
      <c r="E61" s="57" t="s">
        <v>22</v>
      </c>
      <c r="F61" s="57" t="s">
        <v>22</v>
      </c>
      <c r="G61" s="62" t="s">
        <v>22</v>
      </c>
      <c r="H61" s="62" t="s">
        <v>22</v>
      </c>
      <c r="I61" s="62" t="s">
        <v>22</v>
      </c>
      <c r="J61" s="62" t="s">
        <v>22</v>
      </c>
      <c r="K61" s="58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2</v>
      </c>
      <c r="B62" s="22" t="s">
        <v>24</v>
      </c>
      <c r="C62" s="55" t="s">
        <v>22</v>
      </c>
      <c r="D62" s="56" t="s">
        <v>22</v>
      </c>
      <c r="E62" s="57" t="s">
        <v>22</v>
      </c>
      <c r="F62" s="57" t="s">
        <v>22</v>
      </c>
      <c r="G62" s="63" t="s">
        <v>22</v>
      </c>
      <c r="H62" s="63" t="s">
        <v>22</v>
      </c>
      <c r="I62" s="63" t="s">
        <v>22</v>
      </c>
      <c r="J62" s="63" t="s">
        <v>22</v>
      </c>
      <c r="K62" s="58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3</v>
      </c>
      <c r="B63" s="22" t="s">
        <v>24</v>
      </c>
      <c r="C63" s="55" t="s">
        <v>22</v>
      </c>
      <c r="D63" s="56" t="s">
        <v>22</v>
      </c>
      <c r="E63" s="57" t="s">
        <v>22</v>
      </c>
      <c r="F63" s="57" t="s">
        <v>22</v>
      </c>
      <c r="G63" s="63" t="s">
        <v>22</v>
      </c>
      <c r="H63" s="63" t="s">
        <v>22</v>
      </c>
      <c r="I63" s="63" t="s">
        <v>22</v>
      </c>
      <c r="J63" s="63" t="s">
        <v>22</v>
      </c>
      <c r="K63" s="58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74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5</v>
      </c>
      <c r="B65" s="22" t="s">
        <v>24</v>
      </c>
      <c r="C65" s="55" t="s">
        <v>22</v>
      </c>
      <c r="D65" s="56" t="s">
        <v>22</v>
      </c>
      <c r="E65" s="57" t="s">
        <v>22</v>
      </c>
      <c r="F65" s="57" t="s">
        <v>22</v>
      </c>
      <c r="G65" s="63" t="s">
        <v>22</v>
      </c>
      <c r="H65" s="63" t="s">
        <v>22</v>
      </c>
      <c r="I65" s="63" t="s">
        <v>22</v>
      </c>
      <c r="J65" s="63" t="s">
        <v>22</v>
      </c>
      <c r="K65" s="58" t="str">
        <f aca="false">IF(ISERROR(AVERAGE(C65:J65)),"=",AVERAGE(C65:J65))</f>
        <v>=</v>
      </c>
    </row>
    <row r="66" customFormat="false" ht="24.95" hidden="false" customHeight="true" outlineLevel="0" collapsed="false">
      <c r="A66" s="38" t="s">
        <v>76</v>
      </c>
      <c r="B66" s="22" t="s">
        <v>24</v>
      </c>
      <c r="C66" s="55" t="s">
        <v>22</v>
      </c>
      <c r="D66" s="56" t="s">
        <v>22</v>
      </c>
      <c r="E66" s="57" t="s">
        <v>22</v>
      </c>
      <c r="F66" s="57" t="s">
        <v>22</v>
      </c>
      <c r="G66" s="63" t="s">
        <v>22</v>
      </c>
      <c r="H66" s="63" t="s">
        <v>22</v>
      </c>
      <c r="I66" s="63" t="s">
        <v>22</v>
      </c>
      <c r="J66" s="63" t="s">
        <v>22</v>
      </c>
      <c r="K66" s="58" t="str">
        <f aca="false">IF(ISERROR(AVERAGE(C66:J66)),"=",AVERAGE(C66:J66))</f>
        <v>=</v>
      </c>
    </row>
    <row r="67" customFormat="false" ht="24.95" hidden="false" customHeight="true" outlineLevel="0" collapsed="false">
      <c r="A67" s="38" t="s">
        <v>77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63" t="s">
        <v>22</v>
      </c>
      <c r="H67" s="63" t="s">
        <v>22</v>
      </c>
      <c r="I67" s="63" t="s">
        <v>22</v>
      </c>
      <c r="J67" s="63" t="s">
        <v>22</v>
      </c>
      <c r="K67" s="58" t="str">
        <f aca="false">IF(ISERROR(AVERAGE(C67:J67)),"=",AVERAGE(C67:J67))</f>
        <v>=</v>
      </c>
    </row>
    <row r="68" customFormat="false" ht="24.95" hidden="false" customHeight="true" outlineLevel="0" collapsed="false">
      <c r="A68" s="38" t="s">
        <v>78</v>
      </c>
      <c r="B68" s="22" t="s">
        <v>24</v>
      </c>
      <c r="C68" s="55" t="s">
        <v>22</v>
      </c>
      <c r="D68" s="56" t="s">
        <v>22</v>
      </c>
      <c r="E68" s="57" t="s">
        <v>22</v>
      </c>
      <c r="F68" s="57" t="s">
        <v>22</v>
      </c>
      <c r="G68" s="63" t="s">
        <v>22</v>
      </c>
      <c r="H68" s="63" t="s">
        <v>22</v>
      </c>
      <c r="I68" s="63" t="s">
        <v>22</v>
      </c>
      <c r="J68" s="63" t="s">
        <v>22</v>
      </c>
      <c r="K68" s="58" t="str">
        <f aca="false">IF(ISERROR(AVERAGE(C68:J68)),"=",AVERAGE(C68:J68))</f>
        <v>=</v>
      </c>
    </row>
    <row r="69" customFormat="false" ht="24.95" hidden="false" customHeight="true" outlineLevel="0" collapsed="false">
      <c r="A69" s="38" t="s">
        <v>79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58" t="str">
        <f aca="false">IF(ISERROR(AVERAGE(C69:J69)),"=",AVERAGE(C69:J69))</f>
        <v>=</v>
      </c>
    </row>
    <row r="70" customFormat="false" ht="24.95" hidden="false" customHeight="true" outlineLevel="0" collapsed="false">
      <c r="A70" s="38" t="s">
        <v>80</v>
      </c>
      <c r="B70" s="22" t="s">
        <v>24</v>
      </c>
      <c r="C70" s="55" t="s">
        <v>22</v>
      </c>
      <c r="D70" s="56" t="s">
        <v>22</v>
      </c>
      <c r="E70" s="57" t="s">
        <v>22</v>
      </c>
      <c r="F70" s="57" t="s">
        <v>22</v>
      </c>
      <c r="G70" s="63" t="s">
        <v>22</v>
      </c>
      <c r="H70" s="63" t="s">
        <v>22</v>
      </c>
      <c r="I70" s="63" t="n">
        <v>1.75</v>
      </c>
      <c r="J70" s="63" t="n">
        <v>1.75</v>
      </c>
      <c r="K70" s="58" t="n">
        <f aca="false">IF(ISERROR(AVERAGE(C70:J70)),"=",AVERAGE(C70:J70))</f>
        <v>1.75</v>
      </c>
    </row>
    <row r="71" customFormat="false" ht="24.95" hidden="false" customHeight="true" outlineLevel="0" collapsed="false">
      <c r="A71" s="38" t="s">
        <v>81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2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63" t="s">
        <v>22</v>
      </c>
      <c r="H72" s="63" t="s">
        <v>22</v>
      </c>
      <c r="I72" s="63" t="s">
        <v>22</v>
      </c>
      <c r="J72" s="63" t="s">
        <v>22</v>
      </c>
      <c r="K72" s="58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3</v>
      </c>
      <c r="B73" s="22" t="s">
        <v>24</v>
      </c>
      <c r="C73" s="55" t="s">
        <v>22</v>
      </c>
      <c r="D73" s="56" t="s">
        <v>22</v>
      </c>
      <c r="E73" s="57" t="s">
        <v>22</v>
      </c>
      <c r="F73" s="57" t="s">
        <v>22</v>
      </c>
      <c r="G73" s="63" t="s">
        <v>22</v>
      </c>
      <c r="H73" s="63" t="s">
        <v>22</v>
      </c>
      <c r="I73" s="63" t="s">
        <v>22</v>
      </c>
      <c r="J73" s="63" t="s">
        <v>22</v>
      </c>
      <c r="K73" s="58" t="str">
        <f aca="false">IF(ISERROR(AVERAGE(C73:J73)),"=",AVERAGE(C73:J73))</f>
        <v>=</v>
      </c>
    </row>
    <row r="74" customFormat="false" ht="24.95" hidden="false" customHeight="true" outlineLevel="0" collapsed="false">
      <c r="A74" s="38" t="s">
        <v>84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63" t="s">
        <v>22</v>
      </c>
      <c r="H74" s="63" t="s">
        <v>22</v>
      </c>
      <c r="I74" s="63" t="s">
        <v>22</v>
      </c>
      <c r="J74" s="63" t="s">
        <v>22</v>
      </c>
      <c r="K74" s="58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85</v>
      </c>
      <c r="B75" s="22" t="s">
        <v>24</v>
      </c>
      <c r="C75" s="55" t="s">
        <v>22</v>
      </c>
      <c r="D75" s="56" t="s">
        <v>22</v>
      </c>
      <c r="E75" s="57" t="s">
        <v>22</v>
      </c>
      <c r="F75" s="57" t="s">
        <v>22</v>
      </c>
      <c r="G75" s="63" t="s">
        <v>22</v>
      </c>
      <c r="H75" s="63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6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63" t="s">
        <v>22</v>
      </c>
      <c r="H76" s="63" t="s">
        <v>22</v>
      </c>
      <c r="I76" s="63" t="s">
        <v>22</v>
      </c>
      <c r="J76" s="63" t="s">
        <v>22</v>
      </c>
      <c r="K76" s="58" t="str">
        <f aca="false">IF(ISERROR(AVERAGE(C76:J76)),"=",AVERAGE(C76:J76))</f>
        <v>=</v>
      </c>
    </row>
    <row r="77" customFormat="false" ht="24.95" hidden="false" customHeight="true" outlineLevel="0" collapsed="false">
      <c r="A77" s="38" t="s">
        <v>87</v>
      </c>
      <c r="B77" s="22" t="s">
        <v>24</v>
      </c>
      <c r="C77" s="55" t="n">
        <v>0.6</v>
      </c>
      <c r="D77" s="56" t="n">
        <v>1.03</v>
      </c>
      <c r="E77" s="57" t="s">
        <v>22</v>
      </c>
      <c r="F77" s="57" t="s">
        <v>22</v>
      </c>
      <c r="G77" s="60" t="n">
        <v>0.52</v>
      </c>
      <c r="H77" s="60" t="n">
        <v>1.03</v>
      </c>
      <c r="I77" s="60" t="n">
        <v>0.41</v>
      </c>
      <c r="J77" s="60" t="n">
        <v>1</v>
      </c>
      <c r="K77" s="58" t="n">
        <f aca="false">IF(ISERROR(AVERAGE(C77:J77)),"=",AVERAGE(C77:J77))</f>
        <v>0.765</v>
      </c>
    </row>
    <row r="78" customFormat="false" ht="24.95" hidden="false" customHeight="true" outlineLevel="0" collapsed="false">
      <c r="A78" s="38" t="s">
        <v>88</v>
      </c>
      <c r="B78" s="22" t="s">
        <v>24</v>
      </c>
      <c r="C78" s="55" t="n">
        <v>1.7</v>
      </c>
      <c r="D78" s="56" t="n">
        <v>2</v>
      </c>
      <c r="E78" s="57" t="s">
        <v>22</v>
      </c>
      <c r="F78" s="57" t="s">
        <v>22</v>
      </c>
      <c r="G78" s="60" t="s">
        <v>22</v>
      </c>
      <c r="H78" s="60" t="s">
        <v>22</v>
      </c>
      <c r="I78" s="60" t="n">
        <v>1.9</v>
      </c>
      <c r="J78" s="60" t="n">
        <v>2.2</v>
      </c>
      <c r="K78" s="58" t="n">
        <f aca="false">IF(ISERROR(AVERAGE(C78:J78)),"=",AVERAGE(C78:J78))</f>
        <v>1.95</v>
      </c>
    </row>
    <row r="79" customFormat="false" ht="24.95" hidden="false" customHeight="true" outlineLevel="0" collapsed="false">
      <c r="A79" s="38" t="s">
        <v>89</v>
      </c>
      <c r="B79" s="22" t="s">
        <v>24</v>
      </c>
      <c r="C79" s="55" t="s">
        <v>22</v>
      </c>
      <c r="D79" s="56" t="s">
        <v>22</v>
      </c>
      <c r="E79" s="57" t="s">
        <v>22</v>
      </c>
      <c r="F79" s="57" t="s">
        <v>22</v>
      </c>
      <c r="G79" s="60" t="s">
        <v>22</v>
      </c>
      <c r="H79" s="60" t="s">
        <v>22</v>
      </c>
      <c r="I79" s="60" t="s">
        <v>22</v>
      </c>
      <c r="J79" s="60" t="s">
        <v>22</v>
      </c>
      <c r="K79" s="58" t="str">
        <f aca="false">IF(ISERROR(AVERAGE(C79:J79)),"=",AVERAGE(C79:J79))</f>
        <v>=</v>
      </c>
    </row>
    <row r="80" customFormat="false" ht="24.95" hidden="false" customHeight="true" outlineLevel="0" collapsed="false">
      <c r="A80" s="38" t="s">
        <v>90</v>
      </c>
      <c r="B80" s="22" t="s">
        <v>24</v>
      </c>
      <c r="C80" s="55" t="s">
        <v>22</v>
      </c>
      <c r="D80" s="56" t="s">
        <v>22</v>
      </c>
      <c r="E80" s="57" t="s">
        <v>22</v>
      </c>
      <c r="F80" s="57" t="s">
        <v>22</v>
      </c>
      <c r="G80" s="60" t="s">
        <v>22</v>
      </c>
      <c r="H80" s="60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1</v>
      </c>
      <c r="B81" s="22" t="s">
        <v>24</v>
      </c>
      <c r="C81" s="55" t="n">
        <v>2.2</v>
      </c>
      <c r="D81" s="56" t="n">
        <v>2.3</v>
      </c>
      <c r="E81" s="57" t="s">
        <v>22</v>
      </c>
      <c r="F81" s="57" t="s">
        <v>22</v>
      </c>
      <c r="G81" s="60" t="s">
        <v>22</v>
      </c>
      <c r="H81" s="60" t="s">
        <v>22</v>
      </c>
      <c r="I81" s="60" t="s">
        <v>22</v>
      </c>
      <c r="J81" s="60" t="s">
        <v>22</v>
      </c>
      <c r="K81" s="58" t="n">
        <f aca="false">IF(ISERROR(AVERAGE(C81:J81)),"=",AVERAGE(C81:J81))</f>
        <v>2.25</v>
      </c>
    </row>
    <row r="82" customFormat="false" ht="24.95" hidden="false" customHeight="true" outlineLevel="0" collapsed="false">
      <c r="A82" s="38" t="s">
        <v>92</v>
      </c>
      <c r="B82" s="22" t="s">
        <v>24</v>
      </c>
      <c r="C82" s="55" t="n">
        <v>2.8</v>
      </c>
      <c r="D82" s="56" t="n">
        <v>2.9</v>
      </c>
      <c r="E82" s="57" t="s">
        <v>22</v>
      </c>
      <c r="F82" s="57" t="s">
        <v>22</v>
      </c>
      <c r="G82" s="60" t="n">
        <v>2.8</v>
      </c>
      <c r="H82" s="60" t="n">
        <v>3.2</v>
      </c>
      <c r="I82" s="60" t="n">
        <v>2.7</v>
      </c>
      <c r="J82" s="60" t="n">
        <v>3.3</v>
      </c>
      <c r="K82" s="58" t="n">
        <f aca="false">IF(ISERROR(AVERAGE(C82:J82)),"=",AVERAGE(C82:J82))</f>
        <v>2.95</v>
      </c>
    </row>
    <row r="83" customFormat="false" ht="24.95" hidden="false" customHeight="true" outlineLevel="0" collapsed="false">
      <c r="A83" s="38" t="s">
        <v>93</v>
      </c>
      <c r="B83" s="22" t="s">
        <v>24</v>
      </c>
      <c r="C83" s="55" t="n">
        <v>2.6</v>
      </c>
      <c r="D83" s="56" t="n">
        <v>2.7</v>
      </c>
      <c r="E83" s="57" t="s">
        <v>22</v>
      </c>
      <c r="F83" s="57" t="s">
        <v>22</v>
      </c>
      <c r="G83" s="60" t="n">
        <v>3.8</v>
      </c>
      <c r="H83" s="60" t="n">
        <v>3.8</v>
      </c>
      <c r="I83" s="60" t="s">
        <v>22</v>
      </c>
      <c r="J83" s="60" t="s">
        <v>22</v>
      </c>
      <c r="K83" s="58" t="n">
        <f aca="false">IF(ISERROR(AVERAGE(C83:J83)),"=",AVERAGE(C83:J83))</f>
        <v>3.225</v>
      </c>
    </row>
    <row r="84" customFormat="false" ht="24.95" hidden="false" customHeight="true" outlineLevel="0" collapsed="false">
      <c r="A84" s="38" t="s">
        <v>94</v>
      </c>
      <c r="B84" s="22" t="s">
        <v>24</v>
      </c>
      <c r="C84" s="55" t="s">
        <v>22</v>
      </c>
      <c r="D84" s="56" t="s">
        <v>22</v>
      </c>
      <c r="E84" s="57" t="s">
        <v>22</v>
      </c>
      <c r="F84" s="57" t="s">
        <v>22</v>
      </c>
      <c r="G84" s="60" t="n">
        <v>2</v>
      </c>
      <c r="H84" s="60" t="n">
        <v>2</v>
      </c>
      <c r="I84" s="60" t="s">
        <v>22</v>
      </c>
      <c r="J84" s="60" t="s">
        <v>22</v>
      </c>
      <c r="K84" s="58" t="n">
        <f aca="false">IF(ISERROR(AVERAGE(C84:J84)),"=",AVERAGE(C84:J84))</f>
        <v>2</v>
      </c>
    </row>
    <row r="85" customFormat="false" ht="24.95" hidden="false" customHeight="true" outlineLevel="0" collapsed="false">
      <c r="A85" s="38" t="s">
        <v>96</v>
      </c>
      <c r="B85" s="22" t="s">
        <v>24</v>
      </c>
      <c r="C85" s="55" t="s">
        <v>22</v>
      </c>
      <c r="D85" s="56" t="s">
        <v>22</v>
      </c>
      <c r="E85" s="57" t="s">
        <v>22</v>
      </c>
      <c r="F85" s="57" t="s">
        <v>22</v>
      </c>
      <c r="G85" s="60" t="n">
        <v>2.2</v>
      </c>
      <c r="H85" s="60" t="n">
        <v>2.2</v>
      </c>
      <c r="I85" s="60" t="n">
        <v>2.79</v>
      </c>
      <c r="J85" s="60" t="n">
        <v>2.79</v>
      </c>
      <c r="K85" s="58" t="n">
        <f aca="false">IF(ISERROR(AVERAGE(C85:J85)),"=",AVERAGE(C85:J85))</f>
        <v>2.495</v>
      </c>
    </row>
    <row r="86" customFormat="false" ht="24.95" hidden="false" customHeight="true" outlineLevel="0" collapsed="false">
      <c r="A86" s="38" t="s">
        <v>97</v>
      </c>
      <c r="B86" s="22" t="s">
        <v>24</v>
      </c>
      <c r="C86" s="55" t="n">
        <v>1.6</v>
      </c>
      <c r="D86" s="56" t="n">
        <v>1.6</v>
      </c>
      <c r="E86" s="57" t="s">
        <v>22</v>
      </c>
      <c r="F86" s="57" t="s">
        <v>22</v>
      </c>
      <c r="G86" s="60" t="n">
        <v>1</v>
      </c>
      <c r="H86" s="60" t="n">
        <v>1</v>
      </c>
      <c r="I86" s="60" t="n">
        <v>1</v>
      </c>
      <c r="J86" s="60" t="n">
        <v>1</v>
      </c>
      <c r="K86" s="58" t="n">
        <f aca="false">IF(ISERROR(AVERAGE(C86:J86)),"=",AVERAGE(C86:J86))</f>
        <v>1.2</v>
      </c>
    </row>
    <row r="87" customFormat="false" ht="24.95" hidden="false" customHeight="true" outlineLevel="0" collapsed="false">
      <c r="A87" s="38" t="s">
        <v>98</v>
      </c>
      <c r="B87" s="22" t="s">
        <v>24</v>
      </c>
      <c r="C87" s="55" t="s">
        <v>22</v>
      </c>
      <c r="D87" s="56" t="s">
        <v>22</v>
      </c>
      <c r="E87" s="57" t="s">
        <v>22</v>
      </c>
      <c r="F87" s="57" t="s">
        <v>22</v>
      </c>
      <c r="G87" s="60" t="s">
        <v>22</v>
      </c>
      <c r="H87" s="60" t="s">
        <v>22</v>
      </c>
      <c r="I87" s="60" t="n">
        <v>0.67</v>
      </c>
      <c r="J87" s="60" t="n">
        <v>0.7</v>
      </c>
      <c r="K87" s="58" t="n">
        <f aca="false">IF(ISERROR(AVERAGE(C87:J87)),"=",AVERAGE(C87:J87))</f>
        <v>0.685</v>
      </c>
    </row>
    <row r="88" customFormat="false" ht="24.95" hidden="false" customHeight="true" outlineLevel="0" collapsed="false">
      <c r="A88" s="38" t="s">
        <v>99</v>
      </c>
      <c r="B88" s="22" t="s">
        <v>24</v>
      </c>
      <c r="C88" s="55" t="n">
        <v>0.5</v>
      </c>
      <c r="D88" s="56" t="n">
        <v>0.72</v>
      </c>
      <c r="E88" s="57" t="s">
        <v>22</v>
      </c>
      <c r="F88" s="57" t="s">
        <v>22</v>
      </c>
      <c r="G88" s="60" t="n">
        <v>0.6</v>
      </c>
      <c r="H88" s="60" t="n">
        <v>0.8</v>
      </c>
      <c r="I88" s="60" t="n">
        <v>0.5</v>
      </c>
      <c r="J88" s="60" t="n">
        <v>0.75</v>
      </c>
      <c r="K88" s="58" t="n">
        <f aca="false">IF(ISERROR(AVERAGE(C88:J88)),"=",AVERAGE(C88:J88))</f>
        <v>0.645</v>
      </c>
    </row>
    <row r="89" customFormat="false" ht="24.95" hidden="false" customHeight="true" outlineLevel="0" collapsed="false">
      <c r="A89" s="38" t="s">
        <v>100</v>
      </c>
      <c r="B89" s="22" t="s">
        <v>24</v>
      </c>
      <c r="C89" s="55" t="s">
        <v>22</v>
      </c>
      <c r="D89" s="56" t="s">
        <v>22</v>
      </c>
      <c r="E89" s="57" t="s">
        <v>22</v>
      </c>
      <c r="F89" s="57" t="s">
        <v>22</v>
      </c>
      <c r="G89" s="60" t="s">
        <v>22</v>
      </c>
      <c r="H89" s="60" t="s">
        <v>22</v>
      </c>
      <c r="I89" s="60" t="n">
        <v>1.1</v>
      </c>
      <c r="J89" s="60" t="n">
        <v>1.2</v>
      </c>
      <c r="K89" s="58" t="n">
        <f aca="false">IF(ISERROR(AVERAGE(C89:J89)),"=",AVERAGE(C89:J89))</f>
        <v>1.15</v>
      </c>
    </row>
    <row r="90" customFormat="false" ht="24.95" hidden="false" customHeight="true" outlineLevel="0" collapsed="false">
      <c r="A90" s="38" t="s">
        <v>101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58" t="str">
        <f aca="false">IF(ISERROR(AVERAGE(C90:J90)),"=",AVERAGE(C90:J90))</f>
        <v>=</v>
      </c>
    </row>
    <row r="91" customFormat="false" ht="24.95" hidden="false" customHeight="true" outlineLevel="0" collapsed="false">
      <c r="A91" s="38" t="s">
        <v>103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8" t="str">
        <f aca="false">IF(ISERROR(AVERAGE(C91:J91)),"=",AVERAGE(C91:J91))</f>
        <v>=</v>
      </c>
    </row>
    <row r="92" customFormat="false" ht="24.95" hidden="false" customHeight="true" outlineLevel="0" collapsed="false">
      <c r="A92" s="38" t="s">
        <v>105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60" t="s">
        <v>22</v>
      </c>
      <c r="H92" s="60" t="s">
        <v>22</v>
      </c>
      <c r="I92" s="60" t="s">
        <v>22</v>
      </c>
      <c r="J92" s="60" t="s">
        <v>22</v>
      </c>
      <c r="K92" s="58" t="str">
        <f aca="false">IF(ISERROR(AVERAGE(C92:J92)),"=",AVERAGE(C92:J92))</f>
        <v>=</v>
      </c>
    </row>
    <row r="93" customFormat="false" ht="24.95" hidden="false" customHeight="true" outlineLevel="0" collapsed="false">
      <c r="A93" s="38" t="s">
        <v>106</v>
      </c>
      <c r="B93" s="22" t="s">
        <v>24</v>
      </c>
      <c r="C93" s="55" t="s">
        <v>22</v>
      </c>
      <c r="D93" s="56" t="s">
        <v>22</v>
      </c>
      <c r="E93" s="57" t="s">
        <v>22</v>
      </c>
      <c r="F93" s="57" t="s">
        <v>22</v>
      </c>
      <c r="G93" s="60" t="s">
        <v>22</v>
      </c>
      <c r="H93" s="60" t="s">
        <v>22</v>
      </c>
      <c r="I93" s="60" t="s">
        <v>22</v>
      </c>
      <c r="J93" s="60" t="s">
        <v>22</v>
      </c>
      <c r="K93" s="58" t="str">
        <f aca="false">IF(ISERROR(AVERAGE(C93:J93)),"=",AVERAGE(C93:J93))</f>
        <v>=</v>
      </c>
    </row>
    <row r="94" customFormat="false" ht="24.95" hidden="false" customHeight="true" outlineLevel="0" collapsed="false">
      <c r="A94" s="38" t="s">
        <v>107</v>
      </c>
      <c r="B94" s="22" t="s">
        <v>24</v>
      </c>
      <c r="C94" s="55" t="s">
        <v>22</v>
      </c>
      <c r="D94" s="56" t="s">
        <v>22</v>
      </c>
      <c r="E94" s="57" t="s">
        <v>22</v>
      </c>
      <c r="F94" s="57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58" t="str">
        <f aca="false">IF(ISERROR(AVERAGE(C94:J94)),"=",AVERAGE(C94:J94))</f>
        <v>=</v>
      </c>
    </row>
    <row r="95" customFormat="false" ht="24.95" hidden="false" customHeight="true" outlineLevel="0" collapsed="false">
      <c r="A95" s="38" t="s">
        <v>108</v>
      </c>
      <c r="B95" s="22" t="s">
        <v>24</v>
      </c>
      <c r="C95" s="55" t="s">
        <v>22</v>
      </c>
      <c r="D95" s="56" t="s">
        <v>22</v>
      </c>
      <c r="E95" s="57" t="s">
        <v>22</v>
      </c>
      <c r="F95" s="57" t="s">
        <v>22</v>
      </c>
      <c r="G95" s="60" t="s">
        <v>22</v>
      </c>
      <c r="H95" s="60" t="s">
        <v>22</v>
      </c>
      <c r="I95" s="60" t="n">
        <v>0.85</v>
      </c>
      <c r="J95" s="60" t="n">
        <v>0.9</v>
      </c>
      <c r="K95" s="58" t="n">
        <f aca="false">IF(ISERROR(AVERAGE(C95:J95)),"=",AVERAGE(C95:J95))</f>
        <v>0.875</v>
      </c>
    </row>
    <row r="96" customFormat="false" ht="24.95" hidden="false" customHeight="true" outlineLevel="0" collapsed="false">
      <c r="A96" s="38" t="s">
        <v>109</v>
      </c>
      <c r="B96" s="22" t="s">
        <v>24</v>
      </c>
      <c r="C96" s="55" t="s">
        <v>22</v>
      </c>
      <c r="D96" s="56" t="s">
        <v>22</v>
      </c>
      <c r="E96" s="57" t="s">
        <v>22</v>
      </c>
      <c r="F96" s="57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58" t="str">
        <f aca="false">IF(ISERROR(AVERAGE(C96:J96)),"=",AVERAGE(C96:J96))</f>
        <v>=</v>
      </c>
    </row>
    <row r="97" customFormat="false" ht="24.95" hidden="false" customHeight="true" outlineLevel="0" collapsed="false">
      <c r="A97" s="38" t="s">
        <v>110</v>
      </c>
      <c r="B97" s="22" t="s">
        <v>24</v>
      </c>
      <c r="C97" s="55" t="n">
        <v>0.75</v>
      </c>
      <c r="D97" s="56" t="n">
        <v>0.75</v>
      </c>
      <c r="E97" s="57" t="s">
        <v>22</v>
      </c>
      <c r="F97" s="57" t="s">
        <v>22</v>
      </c>
      <c r="G97" s="60" t="s">
        <v>22</v>
      </c>
      <c r="H97" s="60" t="s">
        <v>22</v>
      </c>
      <c r="I97" s="60" t="n">
        <v>0.65</v>
      </c>
      <c r="J97" s="60" t="n">
        <v>1</v>
      </c>
      <c r="K97" s="58" t="n">
        <f aca="false">IF(ISERROR(AVERAGE(C97:J97)),"=",AVERAGE(C97:J97))</f>
        <v>0.7875</v>
      </c>
    </row>
    <row r="98" customFormat="false" ht="24.95" hidden="false" customHeight="true" outlineLevel="0" collapsed="false">
      <c r="A98" s="38" t="s">
        <v>111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12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60" t="s">
        <v>22</v>
      </c>
      <c r="H99" s="60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13</v>
      </c>
      <c r="B100" s="22" t="s">
        <v>24</v>
      </c>
      <c r="C100" s="55" t="s">
        <v>22</v>
      </c>
      <c r="D100" s="56" t="s">
        <v>22</v>
      </c>
      <c r="E100" s="57" t="s">
        <v>22</v>
      </c>
      <c r="F100" s="57" t="s">
        <v>22</v>
      </c>
      <c r="G100" s="60" t="s">
        <v>22</v>
      </c>
      <c r="H100" s="60" t="s">
        <v>22</v>
      </c>
      <c r="I100" s="60" t="s">
        <v>22</v>
      </c>
      <c r="J100" s="60" t="s">
        <v>22</v>
      </c>
      <c r="K100" s="58" t="str">
        <f aca="false">IF(ISERROR(AVERAGE(C100:J100)),"=",AVERAGE(C100:J100))</f>
        <v>=</v>
      </c>
    </row>
    <row r="101" customFormat="false" ht="24.95" hidden="false" customHeight="true" outlineLevel="0" collapsed="false">
      <c r="A101" s="38" t="s">
        <v>114</v>
      </c>
      <c r="B101" s="22" t="s">
        <v>24</v>
      </c>
      <c r="C101" s="55" t="s">
        <v>22</v>
      </c>
      <c r="D101" s="56" t="s">
        <v>22</v>
      </c>
      <c r="E101" s="57" t="s">
        <v>22</v>
      </c>
      <c r="F101" s="57" t="s">
        <v>22</v>
      </c>
      <c r="G101" s="60" t="s">
        <v>22</v>
      </c>
      <c r="H101" s="60" t="s">
        <v>22</v>
      </c>
      <c r="I101" s="60" t="s">
        <v>22</v>
      </c>
      <c r="J101" s="60" t="s">
        <v>22</v>
      </c>
      <c r="K101" s="58" t="str">
        <f aca="false">IF(ISERROR(AVERAGE(C101:J101)),"=",AVERAGE(C101:J101))</f>
        <v>=</v>
      </c>
    </row>
    <row r="102" customFormat="false" ht="24.95" hidden="false" customHeight="true" outlineLevel="0" collapsed="false">
      <c r="A102" s="38" t="s">
        <v>115</v>
      </c>
      <c r="B102" s="22" t="s">
        <v>24</v>
      </c>
      <c r="C102" s="55" t="s">
        <v>22</v>
      </c>
      <c r="D102" s="56" t="s">
        <v>22</v>
      </c>
      <c r="E102" s="57" t="s">
        <v>22</v>
      </c>
      <c r="F102" s="57" t="s">
        <v>22</v>
      </c>
      <c r="G102" s="60" t="s">
        <v>22</v>
      </c>
      <c r="H102" s="60" t="s">
        <v>22</v>
      </c>
      <c r="I102" s="60" t="s">
        <v>22</v>
      </c>
      <c r="J102" s="60" t="s">
        <v>22</v>
      </c>
      <c r="K102" s="58" t="str">
        <f aca="false">IF(ISERROR(AVERAGE(C102:J102)),"=",AVERAGE(C102:J102))</f>
        <v>=</v>
      </c>
    </row>
    <row r="103" customFormat="false" ht="24.95" hidden="false" customHeight="true" outlineLevel="0" collapsed="false">
      <c r="A103" s="38" t="s">
        <v>116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E7:F7"/>
    <mergeCell ref="C58:D58"/>
    <mergeCell ref="E58:F58"/>
    <mergeCell ref="G58:H58"/>
    <mergeCell ref="I58:J58"/>
    <mergeCell ref="E60:F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I93" activeCellId="0" sqref="I9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49</v>
      </c>
      <c r="D5" s="46"/>
      <c r="E5" s="46" t="s">
        <v>150</v>
      </c>
      <c r="F5" s="46"/>
      <c r="G5" s="46" t="s">
        <v>151</v>
      </c>
      <c r="H5" s="46"/>
      <c r="I5" s="46" t="s">
        <v>152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53</v>
      </c>
    </row>
    <row r="7" customFormat="false" ht="21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1.5</v>
      </c>
      <c r="D8" s="56" t="n">
        <v>2.5</v>
      </c>
      <c r="E8" s="57" t="n">
        <v>2.5</v>
      </c>
      <c r="F8" s="57" t="n">
        <v>2.9</v>
      </c>
      <c r="G8" s="56" t="n">
        <v>2</v>
      </c>
      <c r="H8" s="56" t="n">
        <v>2.3</v>
      </c>
      <c r="I8" s="56" t="n">
        <v>1.2</v>
      </c>
      <c r="J8" s="56" t="n">
        <v>1.5</v>
      </c>
      <c r="K8" s="58" t="n">
        <f aca="false">IF(ISERROR(AVERAGE(C8:J8)),"=",AVERAGE(C8:J8))</f>
        <v>2.05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8" t="str">
        <f aca="false">IF(ISERROR(AVERAGE(C9:J9)),"=",AVERAGE(C9:J9))</f>
        <v>=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57" t="s">
        <v>22</v>
      </c>
      <c r="F10" s="57" t="s">
        <v>22</v>
      </c>
      <c r="G10" s="60" t="s">
        <v>22</v>
      </c>
      <c r="H10" s="60" t="s">
        <v>22</v>
      </c>
      <c r="I10" s="60" t="s">
        <v>22</v>
      </c>
      <c r="J10" s="60" t="s">
        <v>22</v>
      </c>
      <c r="K10" s="58" t="str">
        <f aca="false">IF(ISERROR(AVERAGE(C10:J10)),"=",AVERAGE(C10:J10))</f>
        <v>=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n">
        <v>1</v>
      </c>
      <c r="F12" s="57" t="n">
        <v>2.8</v>
      </c>
      <c r="G12" s="60" t="n">
        <v>0.8</v>
      </c>
      <c r="H12" s="60" t="n">
        <v>2</v>
      </c>
      <c r="I12" s="60" t="n">
        <v>1.25</v>
      </c>
      <c r="J12" s="60" t="n">
        <v>1.5</v>
      </c>
      <c r="K12" s="58" t="n">
        <f aca="false">IF(ISERROR(AVERAGE(C12:J12)),"=",AVERAGE(C12:J12))</f>
        <v>1.55833333333333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n">
        <v>0.65</v>
      </c>
      <c r="D14" s="56" t="n">
        <v>0.65</v>
      </c>
      <c r="E14" s="57" t="n">
        <v>0.6</v>
      </c>
      <c r="F14" s="57" t="n">
        <v>0.6</v>
      </c>
      <c r="G14" s="60" t="n">
        <v>0.5</v>
      </c>
      <c r="H14" s="60" t="n">
        <v>0.5</v>
      </c>
      <c r="I14" s="60" t="s">
        <v>22</v>
      </c>
      <c r="J14" s="60" t="s">
        <v>22</v>
      </c>
      <c r="K14" s="58" t="n">
        <f aca="false">IF(ISERROR(AVERAGE(C14:J14)),"=",AVERAGE(C14:J14))</f>
        <v>0.583333333333333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n">
        <v>1.25</v>
      </c>
      <c r="D15" s="56" t="n">
        <v>1.25</v>
      </c>
      <c r="E15" s="57" t="n">
        <v>1.55</v>
      </c>
      <c r="F15" s="57" t="n">
        <v>1.55</v>
      </c>
      <c r="G15" s="60" t="n">
        <v>1.3</v>
      </c>
      <c r="H15" s="60" t="n">
        <v>2</v>
      </c>
      <c r="I15" s="60" t="n">
        <v>1</v>
      </c>
      <c r="J15" s="60" t="n">
        <v>1</v>
      </c>
      <c r="K15" s="58" t="n">
        <f aca="false">IF(ISERROR(AVERAGE(C15:J15)),"=",AVERAGE(C15:J15))</f>
        <v>1.3625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n">
        <v>2.3</v>
      </c>
      <c r="D17" s="56" t="n">
        <v>2.3</v>
      </c>
      <c r="E17" s="57" t="n">
        <v>1.8</v>
      </c>
      <c r="F17" s="57" t="n">
        <v>1.8</v>
      </c>
      <c r="G17" s="60" t="n">
        <v>1</v>
      </c>
      <c r="H17" s="60" t="n">
        <v>1</v>
      </c>
      <c r="I17" s="60" t="n">
        <v>0.87</v>
      </c>
      <c r="J17" s="60" t="n">
        <v>0.87</v>
      </c>
      <c r="K17" s="58" t="n">
        <f aca="false">IF(ISERROR(AVERAGE(C17:J17)),"=",AVERAGE(C17:J17))</f>
        <v>1.4925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4</v>
      </c>
      <c r="D18" s="56" t="n">
        <v>0.7</v>
      </c>
      <c r="E18" s="57" t="n">
        <v>0.5</v>
      </c>
      <c r="F18" s="57" t="n">
        <v>0.85</v>
      </c>
      <c r="G18" s="60" t="n">
        <v>0.6</v>
      </c>
      <c r="H18" s="60" t="n">
        <v>0.9</v>
      </c>
      <c r="I18" s="60" t="n">
        <v>0.4</v>
      </c>
      <c r="J18" s="60" t="n">
        <v>0.7</v>
      </c>
      <c r="K18" s="58" t="n">
        <f aca="false">IF(ISERROR(AVERAGE(C18:J18)),"=",AVERAGE(C18:J18))</f>
        <v>0.63125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1</v>
      </c>
      <c r="D19" s="56" t="n">
        <v>1.4</v>
      </c>
      <c r="E19" s="57" t="n">
        <v>1.1</v>
      </c>
      <c r="F19" s="57" t="n">
        <v>1.5</v>
      </c>
      <c r="G19" s="60" t="n">
        <v>0.7</v>
      </c>
      <c r="H19" s="60" t="n">
        <v>1.4</v>
      </c>
      <c r="I19" s="60" t="n">
        <v>0.5</v>
      </c>
      <c r="J19" s="60" t="n">
        <v>0.8</v>
      </c>
      <c r="K19" s="58" t="n">
        <f aca="false">IF(ISERROR(AVERAGE(C19:J19)),"=",AVERAGE(C19:J19))</f>
        <v>1.05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5</v>
      </c>
      <c r="D20" s="56" t="n">
        <v>1.3</v>
      </c>
      <c r="E20" s="57" t="n">
        <v>1.2</v>
      </c>
      <c r="F20" s="57" t="n">
        <v>1.45</v>
      </c>
      <c r="G20" s="60" t="n">
        <v>1</v>
      </c>
      <c r="H20" s="60" t="n">
        <v>1.5</v>
      </c>
      <c r="I20" s="60" t="n">
        <v>0.7</v>
      </c>
      <c r="J20" s="60" t="n">
        <v>1.4</v>
      </c>
      <c r="K20" s="58" t="n">
        <f aca="false">IF(ISERROR(AVERAGE(C20:J20)),"=",AVERAGE(C20:J20))</f>
        <v>1.1312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s">
        <v>22</v>
      </c>
      <c r="D21" s="56" t="s">
        <v>22</v>
      </c>
      <c r="E21" s="57" t="s">
        <v>22</v>
      </c>
      <c r="F21" s="57" t="s">
        <v>22</v>
      </c>
      <c r="G21" s="60" t="s">
        <v>22</v>
      </c>
      <c r="H21" s="60" t="s">
        <v>22</v>
      </c>
      <c r="I21" s="60" t="s">
        <v>22</v>
      </c>
      <c r="J21" s="60" t="s">
        <v>22</v>
      </c>
      <c r="K21" s="58" t="str">
        <f aca="false">IF(ISERROR(AVERAGE(C21:J21)),"=",AVERAGE(C21:J21))</f>
        <v>=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57</v>
      </c>
      <c r="D22" s="56" t="n">
        <v>0.8</v>
      </c>
      <c r="E22" s="57" t="n">
        <v>0.5</v>
      </c>
      <c r="F22" s="57" t="n">
        <v>0.8</v>
      </c>
      <c r="G22" s="60" t="n">
        <v>0.45</v>
      </c>
      <c r="H22" s="60" t="n">
        <v>0.8</v>
      </c>
      <c r="I22" s="60" t="n">
        <v>0.26</v>
      </c>
      <c r="J22" s="60" t="n">
        <v>0.55</v>
      </c>
      <c r="K22" s="58" t="n">
        <f aca="false">IF(ISERROR(AVERAGE(C22:J22)),"=",AVERAGE(C22:J22))</f>
        <v>0.59125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8</v>
      </c>
      <c r="D23" s="56" t="n">
        <v>1.6</v>
      </c>
      <c r="E23" s="57" t="n">
        <v>0.5</v>
      </c>
      <c r="F23" s="57" t="n">
        <v>1.1</v>
      </c>
      <c r="G23" s="60" t="n">
        <v>0.3</v>
      </c>
      <c r="H23" s="60" t="n">
        <v>1.3</v>
      </c>
      <c r="I23" s="60" t="n">
        <v>0.6</v>
      </c>
      <c r="J23" s="60" t="n">
        <v>1.4</v>
      </c>
      <c r="K23" s="58" t="n">
        <f aca="false">IF(ISERROR(AVERAGE(C23:J23)),"=",AVERAGE(C23:J23))</f>
        <v>0.95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58" t="str">
        <f aca="false">IF(ISERROR(AVERAGE(C24:J24)),"=",AVERAGE(C24:J24))</f>
        <v>=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58" t="str">
        <f aca="false">IF(ISERROR(AVERAGE(C25:J25)),"=",AVERAGE(C25:J25))</f>
        <v>=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n">
        <v>1.3</v>
      </c>
      <c r="F27" s="57" t="n">
        <v>1.3</v>
      </c>
      <c r="G27" s="60" t="s">
        <v>22</v>
      </c>
      <c r="H27" s="60" t="s">
        <v>22</v>
      </c>
      <c r="I27" s="60" t="s">
        <v>22</v>
      </c>
      <c r="J27" s="60" t="s">
        <v>22</v>
      </c>
      <c r="K27" s="58" t="n">
        <f aca="false">IF(ISERROR(AVERAGE(C27:J27)),"=",AVERAGE(C27:J27))</f>
        <v>1.3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31</v>
      </c>
      <c r="D28" s="56" t="n">
        <v>0.9</v>
      </c>
      <c r="E28" s="57" t="n">
        <v>0.3</v>
      </c>
      <c r="F28" s="57" t="n">
        <v>0.72</v>
      </c>
      <c r="G28" s="60" t="n">
        <v>0.21</v>
      </c>
      <c r="H28" s="60" t="n">
        <v>0.5</v>
      </c>
      <c r="I28" s="60" t="n">
        <v>0.2</v>
      </c>
      <c r="J28" s="60" t="n">
        <v>0.52</v>
      </c>
      <c r="K28" s="58" t="n">
        <f aca="false">IF(ISERROR(AVERAGE(C28:J28)),"=",AVERAGE(C28:J28))</f>
        <v>0.457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0.8</v>
      </c>
      <c r="D29" s="56" t="n">
        <v>1.3</v>
      </c>
      <c r="E29" s="57" t="n">
        <v>0.41</v>
      </c>
      <c r="F29" s="57" t="n">
        <v>1.1</v>
      </c>
      <c r="G29" s="60" t="n">
        <v>0.4</v>
      </c>
      <c r="H29" s="60" t="n">
        <v>1</v>
      </c>
      <c r="I29" s="60" t="n">
        <v>0.31</v>
      </c>
      <c r="J29" s="60" t="n">
        <v>0.8</v>
      </c>
      <c r="K29" s="58" t="n">
        <f aca="false">IF(ISERROR(AVERAGE(C29:J29)),"=",AVERAGE(C29:J29))</f>
        <v>0.765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5</v>
      </c>
      <c r="D30" s="56" t="n">
        <v>0.5</v>
      </c>
      <c r="E30" s="57" t="n">
        <v>0.44</v>
      </c>
      <c r="F30" s="57" t="n">
        <v>0.55</v>
      </c>
      <c r="G30" s="60" t="n">
        <v>0.45</v>
      </c>
      <c r="H30" s="60" t="n">
        <v>0.55</v>
      </c>
      <c r="I30" s="60" t="s">
        <v>22</v>
      </c>
      <c r="J30" s="60" t="s">
        <v>22</v>
      </c>
      <c r="K30" s="58" t="n">
        <f aca="false">IF(ISERROR(AVERAGE(C30:J30)),"=",AVERAGE(C30:J30))</f>
        <v>0.498333333333333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n">
        <v>0.45</v>
      </c>
      <c r="D31" s="56" t="n">
        <v>0.7</v>
      </c>
      <c r="E31" s="57" t="n">
        <v>0.48</v>
      </c>
      <c r="F31" s="57" t="n">
        <v>0.52</v>
      </c>
      <c r="G31" s="60" t="n">
        <v>0.41</v>
      </c>
      <c r="H31" s="60" t="n">
        <v>0.41</v>
      </c>
      <c r="I31" s="60" t="n">
        <v>0.38</v>
      </c>
      <c r="J31" s="60" t="n">
        <v>0.41</v>
      </c>
      <c r="K31" s="58" t="n">
        <f aca="false">IF(ISERROR(AVERAGE(C31:J31)),"=",AVERAGE(C31:J31))</f>
        <v>0.47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s">
        <v>22</v>
      </c>
      <c r="D32" s="56" t="s">
        <v>22</v>
      </c>
      <c r="E32" s="57" t="s">
        <v>22</v>
      </c>
      <c r="F32" s="57" t="s">
        <v>22</v>
      </c>
      <c r="G32" s="60" t="n">
        <v>1.3</v>
      </c>
      <c r="H32" s="60" t="n">
        <v>1.6</v>
      </c>
      <c r="I32" s="60" t="n">
        <v>0.52</v>
      </c>
      <c r="J32" s="60" t="n">
        <v>0.8</v>
      </c>
      <c r="K32" s="58" t="n">
        <f aca="false">IF(ISERROR(AVERAGE(C32:J32)),"=",AVERAGE(C32:J32))</f>
        <v>1.055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58" t="str">
        <f aca="false">IF(ISERROR(AVERAGE(C33:J33)),"=",AVERAGE(C33:J33))</f>
        <v>=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n">
        <v>0.8</v>
      </c>
      <c r="D34" s="56" t="n">
        <v>1</v>
      </c>
      <c r="E34" s="57" t="n">
        <v>0.7</v>
      </c>
      <c r="F34" s="57" t="n">
        <v>1</v>
      </c>
      <c r="G34" s="60" t="n">
        <v>0.38</v>
      </c>
      <c r="H34" s="60" t="n">
        <v>0.38</v>
      </c>
      <c r="I34" s="60" t="n">
        <v>0.3</v>
      </c>
      <c r="J34" s="60" t="n">
        <v>0.36</v>
      </c>
      <c r="K34" s="58" t="n">
        <f aca="false">IF(ISERROR(AVERAGE(C34:J34)),"=",AVERAGE(C34:J34))</f>
        <v>0.615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n">
        <v>1</v>
      </c>
      <c r="F35" s="57" t="n">
        <v>1.2</v>
      </c>
      <c r="G35" s="60" t="n">
        <v>1</v>
      </c>
      <c r="H35" s="60" t="n">
        <v>1</v>
      </c>
      <c r="I35" s="60" t="n">
        <v>0.5</v>
      </c>
      <c r="J35" s="60" t="n">
        <v>0.8</v>
      </c>
      <c r="K35" s="58" t="n">
        <f aca="false">IF(ISERROR(AVERAGE(C35:J35)),"=",AVERAGE(C35:J35))</f>
        <v>0.916666666666667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s">
        <v>22</v>
      </c>
      <c r="F36" s="57" t="s">
        <v>22</v>
      </c>
      <c r="G36" s="60" t="n">
        <v>0.35</v>
      </c>
      <c r="H36" s="60" t="n">
        <v>0.35</v>
      </c>
      <c r="I36" s="60" t="s">
        <v>22</v>
      </c>
      <c r="J36" s="60" t="s">
        <v>22</v>
      </c>
      <c r="K36" s="58" t="n">
        <f aca="false">IF(ISERROR(AVERAGE(C36:J36)),"=",AVERAGE(C36:J36))</f>
        <v>0.35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58" t="str">
        <f aca="false">IF(ISERROR(AVERAGE(C37:J37)),"=",AVERAGE(C37:J37))</f>
        <v>=</v>
      </c>
      <c r="L37" s="53"/>
    </row>
    <row r="38" customFormat="false" ht="24.95" hidden="false" customHeight="true" outlineLevel="0" collapsed="false">
      <c r="A38" s="38" t="s">
        <v>53</v>
      </c>
      <c r="B38" s="22" t="s">
        <v>24</v>
      </c>
      <c r="C38" s="55" t="s">
        <v>22</v>
      </c>
      <c r="D38" s="56" t="s">
        <v>22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58" t="str">
        <f aca="false">IF(ISERROR(AVERAGE(C38:J38)),"=",AVERAGE(C38:J38))</f>
        <v>=</v>
      </c>
    </row>
    <row r="39" customFormat="false" ht="24.95" hidden="false" customHeight="true" outlineLevel="0" collapsed="false">
      <c r="A39" s="59" t="s">
        <v>54</v>
      </c>
      <c r="B39" s="22" t="s">
        <v>24</v>
      </c>
      <c r="C39" s="55" t="n">
        <v>0.7</v>
      </c>
      <c r="D39" s="56" t="n">
        <v>1</v>
      </c>
      <c r="E39" s="57" t="n">
        <v>1.4</v>
      </c>
      <c r="F39" s="57" t="n">
        <v>1.4</v>
      </c>
      <c r="G39" s="60" t="n">
        <v>1.2</v>
      </c>
      <c r="H39" s="60" t="n">
        <v>1.5</v>
      </c>
      <c r="I39" s="60" t="n">
        <v>1</v>
      </c>
      <c r="J39" s="60" t="n">
        <v>1.5</v>
      </c>
      <c r="K39" s="58" t="n">
        <f aca="false">IF(ISERROR(AVERAGE(C39:J39)),"=",AVERAGE(C39:J39))</f>
        <v>1.2125</v>
      </c>
      <c r="L39" s="53"/>
    </row>
    <row r="40" customFormat="false" ht="24.95" hidden="false" customHeight="true" outlineLevel="0" collapsed="false">
      <c r="A40" s="59" t="s">
        <v>55</v>
      </c>
      <c r="B40" s="22" t="s">
        <v>24</v>
      </c>
      <c r="C40" s="55" t="s">
        <v>22</v>
      </c>
      <c r="D40" s="56" t="s">
        <v>22</v>
      </c>
      <c r="E40" s="57" t="s">
        <v>22</v>
      </c>
      <c r="F40" s="57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6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58" t="str">
        <f aca="false">IF(ISERROR(AVERAGE(C41:J41)),"=",AVERAGE(C41:J41))</f>
        <v>=</v>
      </c>
      <c r="L41" s="53"/>
    </row>
    <row r="42" customFormat="false" ht="24.95" hidden="false" customHeight="true" outlineLevel="0" collapsed="false">
      <c r="A42" s="59" t="s">
        <v>57</v>
      </c>
      <c r="B42" s="22" t="s">
        <v>24</v>
      </c>
      <c r="C42" s="55" t="s">
        <v>22</v>
      </c>
      <c r="D42" s="56" t="s">
        <v>22</v>
      </c>
      <c r="E42" s="57" t="s">
        <v>22</v>
      </c>
      <c r="F42" s="57" t="s">
        <v>22</v>
      </c>
      <c r="G42" s="60" t="s">
        <v>22</v>
      </c>
      <c r="H42" s="60" t="s">
        <v>22</v>
      </c>
      <c r="I42" s="60" t="n">
        <v>1.55</v>
      </c>
      <c r="J42" s="60" t="n">
        <v>2</v>
      </c>
      <c r="K42" s="58" t="n">
        <f aca="false">IF(ISERROR(AVERAGE(C42:J42)),"=",AVERAGE(C42:J42))</f>
        <v>1.775</v>
      </c>
      <c r="L42" s="53"/>
    </row>
    <row r="43" customFormat="false" ht="24.95" hidden="false" customHeight="true" outlineLevel="0" collapsed="false">
      <c r="A43" s="59" t="s">
        <v>58</v>
      </c>
      <c r="B43" s="22" t="s">
        <v>24</v>
      </c>
      <c r="C43" s="55" t="s">
        <v>22</v>
      </c>
      <c r="D43" s="56" t="s">
        <v>22</v>
      </c>
      <c r="E43" s="57" t="s">
        <v>22</v>
      </c>
      <c r="F43" s="57" t="s">
        <v>22</v>
      </c>
      <c r="G43" s="60" t="s">
        <v>22</v>
      </c>
      <c r="H43" s="60" t="s">
        <v>22</v>
      </c>
      <c r="I43" s="60" t="n">
        <v>1.5</v>
      </c>
      <c r="J43" s="60" t="n">
        <v>1.5</v>
      </c>
      <c r="K43" s="58" t="n">
        <f aca="false">IF(ISERROR(AVERAGE(C43:J43)),"=",AVERAGE(C43:J43))</f>
        <v>1.5</v>
      </c>
      <c r="L43" s="53"/>
    </row>
    <row r="44" customFormat="false" ht="24.95" hidden="false" customHeight="true" outlineLevel="0" collapsed="false">
      <c r="A44" s="59" t="s">
        <v>59</v>
      </c>
      <c r="B44" s="22" t="s">
        <v>24</v>
      </c>
      <c r="C44" s="55" t="n">
        <v>1.6</v>
      </c>
      <c r="D44" s="56" t="n">
        <v>2</v>
      </c>
      <c r="E44" s="57" t="n">
        <v>1.4</v>
      </c>
      <c r="F44" s="57" t="n">
        <v>2.1</v>
      </c>
      <c r="G44" s="60" t="n">
        <v>1.5</v>
      </c>
      <c r="H44" s="60" t="n">
        <v>2.2</v>
      </c>
      <c r="I44" s="60" t="n">
        <v>0.6</v>
      </c>
      <c r="J44" s="60" t="n">
        <v>1.3</v>
      </c>
      <c r="K44" s="58" t="n">
        <f aca="false">IF(ISERROR(AVERAGE(C44:J44)),"=",AVERAGE(C44:J44))</f>
        <v>1.5875</v>
      </c>
    </row>
    <row r="45" customFormat="false" ht="24.95" hidden="false" customHeight="true" outlineLevel="0" collapsed="false">
      <c r="A45" s="59" t="s">
        <v>60</v>
      </c>
      <c r="B45" s="22" t="s">
        <v>24</v>
      </c>
      <c r="C45" s="55" t="n">
        <v>1.5</v>
      </c>
      <c r="D45" s="56" t="n">
        <v>1.8</v>
      </c>
      <c r="E45" s="57" t="n">
        <v>0.8</v>
      </c>
      <c r="F45" s="57" t="n">
        <v>1.9</v>
      </c>
      <c r="G45" s="60" t="n">
        <v>0.9</v>
      </c>
      <c r="H45" s="60" t="n">
        <v>1.9</v>
      </c>
      <c r="I45" s="60" t="n">
        <v>1.5</v>
      </c>
      <c r="J45" s="60" t="n">
        <v>1.8</v>
      </c>
      <c r="K45" s="58" t="n">
        <f aca="false">IF(ISERROR(AVERAGE(C45:J45)),"=",AVERAGE(C45:J45))</f>
        <v>1.5125</v>
      </c>
    </row>
    <row r="46" customFormat="false" ht="24.95" hidden="false" customHeight="true" outlineLevel="0" collapsed="false">
      <c r="A46" s="59" t="s">
        <v>61</v>
      </c>
      <c r="B46" s="22" t="s">
        <v>24</v>
      </c>
      <c r="C46" s="55" t="n">
        <v>0.7</v>
      </c>
      <c r="D46" s="56" t="n">
        <v>1.8</v>
      </c>
      <c r="E46" s="57" t="n">
        <v>1</v>
      </c>
      <c r="F46" s="57" t="n">
        <v>1.8</v>
      </c>
      <c r="G46" s="60" t="n">
        <v>1</v>
      </c>
      <c r="H46" s="60" t="n">
        <v>1.8</v>
      </c>
      <c r="I46" s="60" t="n">
        <v>0.8</v>
      </c>
      <c r="J46" s="60" t="n">
        <v>1.4</v>
      </c>
      <c r="K46" s="58" t="n">
        <f aca="false">IF(ISERROR(AVERAGE(C46:J46)),"=",AVERAGE(C46:J46))</f>
        <v>1.2875</v>
      </c>
    </row>
    <row r="47" customFormat="false" ht="24.95" hidden="false" customHeight="true" outlineLevel="0" collapsed="false">
      <c r="A47" s="59" t="s">
        <v>62</v>
      </c>
      <c r="B47" s="22" t="s">
        <v>24</v>
      </c>
      <c r="C47" s="55" t="s">
        <v>22</v>
      </c>
      <c r="D47" s="56" t="s">
        <v>22</v>
      </c>
      <c r="E47" s="57" t="n">
        <v>0.6</v>
      </c>
      <c r="F47" s="57" t="n">
        <v>1</v>
      </c>
      <c r="G47" s="60" t="n">
        <v>0.45</v>
      </c>
      <c r="H47" s="60" t="n">
        <v>1</v>
      </c>
      <c r="I47" s="60" t="n">
        <v>0.4</v>
      </c>
      <c r="J47" s="60" t="n">
        <v>0.6</v>
      </c>
      <c r="K47" s="58" t="n">
        <f aca="false">IF(ISERROR(AVERAGE(C47:J47)),"=",AVERAGE(C47:J47))</f>
        <v>0.675</v>
      </c>
    </row>
    <row r="48" customFormat="false" ht="24.95" hidden="false" customHeight="true" outlineLevel="0" collapsed="false">
      <c r="A48" s="59" t="s">
        <v>63</v>
      </c>
      <c r="B48" s="22" t="s">
        <v>24</v>
      </c>
      <c r="C48" s="55" t="n">
        <v>0.52</v>
      </c>
      <c r="D48" s="56" t="n">
        <v>0.9</v>
      </c>
      <c r="E48" s="57" t="n">
        <v>0.35</v>
      </c>
      <c r="F48" s="57" t="n">
        <v>0.8</v>
      </c>
      <c r="G48" s="60" t="n">
        <v>0.35</v>
      </c>
      <c r="H48" s="60" t="n">
        <v>0.9</v>
      </c>
      <c r="I48" s="60" t="n">
        <v>0.33</v>
      </c>
      <c r="J48" s="60" t="n">
        <v>0.75</v>
      </c>
      <c r="K48" s="58" t="n">
        <f aca="false">IF(ISERROR(AVERAGE(C48:J48)),"=",AVERAGE(C48:J48))</f>
        <v>0.6125</v>
      </c>
    </row>
    <row r="49" customFormat="false" ht="24.95" hidden="false" customHeight="true" outlineLevel="0" collapsed="false">
      <c r="A49" s="59" t="s">
        <v>64</v>
      </c>
      <c r="B49" s="22" t="s">
        <v>24</v>
      </c>
      <c r="C49" s="55" t="n">
        <v>0.5</v>
      </c>
      <c r="D49" s="56" t="n">
        <v>1.35</v>
      </c>
      <c r="E49" s="57" t="n">
        <v>0.4</v>
      </c>
      <c r="F49" s="57" t="n">
        <v>1.2</v>
      </c>
      <c r="G49" s="60" t="n">
        <v>0.48</v>
      </c>
      <c r="H49" s="60" t="n">
        <v>1</v>
      </c>
      <c r="I49" s="60" t="n">
        <v>0.38</v>
      </c>
      <c r="J49" s="60" t="n">
        <v>0.77</v>
      </c>
      <c r="K49" s="58" t="n">
        <f aca="false">IF(ISERROR(AVERAGE(C49:J49)),"=",AVERAGE(C49:J49))</f>
        <v>0.76</v>
      </c>
    </row>
    <row r="50" customFormat="false" ht="24.95" hidden="false" customHeight="true" outlineLevel="0" collapsed="false">
      <c r="A50" s="59" t="s">
        <v>65</v>
      </c>
      <c r="B50" s="22" t="s">
        <v>24</v>
      </c>
      <c r="C50" s="55" t="n">
        <v>0.6</v>
      </c>
      <c r="D50" s="56" t="n">
        <v>1.6</v>
      </c>
      <c r="E50" s="57" t="n">
        <v>0.5</v>
      </c>
      <c r="F50" s="57" t="n">
        <v>1.6</v>
      </c>
      <c r="G50" s="60" t="n">
        <v>0.5</v>
      </c>
      <c r="H50" s="60" t="n">
        <v>1.2</v>
      </c>
      <c r="I50" s="60" t="n">
        <v>0.3</v>
      </c>
      <c r="J50" s="60" t="n">
        <v>0.8</v>
      </c>
      <c r="K50" s="58" t="n">
        <f aca="false">IF(ISERROR(AVERAGE(C50:J50)),"=",AVERAGE(C50:J50))</f>
        <v>0.8875</v>
      </c>
    </row>
    <row r="51" customFormat="false" ht="24.95" hidden="false" customHeight="true" outlineLevel="0" collapsed="false">
      <c r="A51" s="59" t="s">
        <v>66</v>
      </c>
      <c r="B51" s="22" t="s">
        <v>24</v>
      </c>
      <c r="C51" s="55" t="n">
        <v>0.5</v>
      </c>
      <c r="D51" s="56" t="n">
        <v>1.5</v>
      </c>
      <c r="E51" s="57" t="n">
        <v>1</v>
      </c>
      <c r="F51" s="57" t="n">
        <v>1.4</v>
      </c>
      <c r="G51" s="60" t="n">
        <v>1.5</v>
      </c>
      <c r="H51" s="60" t="n">
        <v>1.5</v>
      </c>
      <c r="I51" s="60" t="n">
        <v>0.6</v>
      </c>
      <c r="J51" s="60" t="n">
        <v>1</v>
      </c>
      <c r="K51" s="58" t="n">
        <f aca="false">IF(ISERROR(AVERAGE(C51:J51)),"=",AVERAGE(C51:J51))</f>
        <v>1.125</v>
      </c>
    </row>
    <row r="52" customFormat="false" ht="24.95" hidden="false" customHeight="true" outlineLevel="0" collapsed="false">
      <c r="A52" s="59" t="s">
        <v>67</v>
      </c>
      <c r="B52" s="22" t="s">
        <v>24</v>
      </c>
      <c r="C52" s="55" t="n">
        <v>0.5</v>
      </c>
      <c r="D52" s="56" t="n">
        <v>0.83</v>
      </c>
      <c r="E52" s="57" t="n">
        <v>0.45</v>
      </c>
      <c r="F52" s="57" t="n">
        <v>0.8</v>
      </c>
      <c r="G52" s="60" t="n">
        <v>0.4</v>
      </c>
      <c r="H52" s="60" t="n">
        <v>0.9</v>
      </c>
      <c r="I52" s="60" t="n">
        <v>0.35</v>
      </c>
      <c r="J52" s="60" t="n">
        <v>0.83</v>
      </c>
      <c r="K52" s="58" t="n">
        <f aca="false">IF(ISERROR(AVERAGE(C52:J52)),"=",AVERAGE(C52:J52))</f>
        <v>0.6325</v>
      </c>
    </row>
    <row r="53" customFormat="false" ht="24.95" hidden="false" customHeight="true" outlineLevel="0" collapsed="false">
      <c r="A53" s="59" t="s">
        <v>68</v>
      </c>
      <c r="B53" s="22" t="s">
        <v>24</v>
      </c>
      <c r="C53" s="55" t="s">
        <v>22</v>
      </c>
      <c r="D53" s="56" t="s">
        <v>22</v>
      </c>
      <c r="E53" s="57" t="s">
        <v>22</v>
      </c>
      <c r="F53" s="57" t="s">
        <v>22</v>
      </c>
      <c r="G53" s="60" t="s">
        <v>22</v>
      </c>
      <c r="H53" s="60" t="s">
        <v>22</v>
      </c>
      <c r="I53" s="60" t="s">
        <v>22</v>
      </c>
      <c r="J53" s="60" t="s">
        <v>22</v>
      </c>
      <c r="K53" s="58" t="str">
        <f aca="false">IF(ISERROR(AVERAGE(C53:J53)),"=",AVERAGE(C53:J53))</f>
        <v>=</v>
      </c>
    </row>
    <row r="54" customFormat="false" ht="24.95" hidden="false" customHeight="true" outlineLevel="0" collapsed="false">
      <c r="A54" s="59" t="s">
        <v>69</v>
      </c>
      <c r="B54" s="22" t="s">
        <v>24</v>
      </c>
      <c r="C54" s="55" t="s">
        <v>22</v>
      </c>
      <c r="D54" s="56" t="s">
        <v>22</v>
      </c>
      <c r="E54" s="57" t="s">
        <v>22</v>
      </c>
      <c r="F54" s="57" t="s">
        <v>22</v>
      </c>
      <c r="G54" s="60" t="s">
        <v>22</v>
      </c>
      <c r="H54" s="60" t="s">
        <v>22</v>
      </c>
      <c r="I54" s="60" t="s">
        <v>22</v>
      </c>
      <c r="J54" s="60" t="s">
        <v>22</v>
      </c>
      <c r="K54" s="58" t="str">
        <f aca="false">IF(ISERROR(AVERAGE(C54:J54)),"=",AVERAGE(C54:J54))</f>
        <v>=</v>
      </c>
    </row>
    <row r="55" customFormat="false" ht="24.95" hidden="false" customHeight="true" outlineLevel="0" collapsed="false">
      <c r="A55" s="59" t="s">
        <v>70</v>
      </c>
      <c r="B55" s="22" t="s">
        <v>24</v>
      </c>
      <c r="C55" s="55" t="s">
        <v>22</v>
      </c>
      <c r="D55" s="56" t="s">
        <v>22</v>
      </c>
      <c r="E55" s="57" t="s">
        <v>22</v>
      </c>
      <c r="F55" s="57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58" t="str">
        <f aca="false">IF(ISERROR(AVERAGE(C55:J55)),"=",AVERAGE(C55:J55))</f>
        <v>=</v>
      </c>
    </row>
    <row r="58" customFormat="false" ht="26.25" hidden="false" customHeight="true" outlineLevel="0" collapsed="false">
      <c r="A58" s="44"/>
      <c r="B58" s="45"/>
      <c r="C58" s="46" t="s">
        <v>149</v>
      </c>
      <c r="D58" s="46"/>
      <c r="E58" s="46" t="s">
        <v>150</v>
      </c>
      <c r="F58" s="46"/>
      <c r="G58" s="46" t="s">
        <v>151</v>
      </c>
      <c r="H58" s="46"/>
      <c r="I58" s="46" t="s">
        <v>152</v>
      </c>
      <c r="J58" s="46"/>
      <c r="K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50" t="s">
        <v>153</v>
      </c>
    </row>
    <row r="60" customFormat="false" ht="20.25" hidden="false" customHeight="true" outlineLevel="0" collapsed="false">
      <c r="B60" s="7"/>
      <c r="C60" s="52"/>
      <c r="D60" s="52"/>
      <c r="E60" s="52"/>
      <c r="F60" s="52"/>
      <c r="G60" s="52"/>
      <c r="H60" s="52"/>
      <c r="I60" s="52"/>
      <c r="J60" s="52"/>
      <c r="K60" s="61"/>
      <c r="L60" s="53"/>
    </row>
    <row r="61" customFormat="false" ht="24.95" hidden="false" customHeight="true" outlineLevel="0" collapsed="false">
      <c r="A61" s="36" t="s">
        <v>71</v>
      </c>
      <c r="B61" s="18" t="s">
        <v>20</v>
      </c>
      <c r="C61" s="55" t="s">
        <v>22</v>
      </c>
      <c r="D61" s="56" t="s">
        <v>22</v>
      </c>
      <c r="E61" s="57" t="s">
        <v>22</v>
      </c>
      <c r="F61" s="57" t="s">
        <v>22</v>
      </c>
      <c r="G61" s="62" t="s">
        <v>22</v>
      </c>
      <c r="H61" s="62" t="s">
        <v>22</v>
      </c>
      <c r="I61" s="62" t="s">
        <v>22</v>
      </c>
      <c r="J61" s="62" t="s">
        <v>22</v>
      </c>
      <c r="K61" s="58" t="str">
        <f aca="false">IF(ISERROR(AVERAGE(C61:J61)),"=",AVERAGE(C61:J61))</f>
        <v>=</v>
      </c>
    </row>
    <row r="62" customFormat="false" ht="24.95" hidden="false" customHeight="true" outlineLevel="0" collapsed="false">
      <c r="A62" s="38" t="s">
        <v>72</v>
      </c>
      <c r="B62" s="22" t="s">
        <v>24</v>
      </c>
      <c r="C62" s="55" t="s">
        <v>22</v>
      </c>
      <c r="D62" s="56" t="s">
        <v>22</v>
      </c>
      <c r="E62" s="57" t="s">
        <v>22</v>
      </c>
      <c r="F62" s="57" t="s">
        <v>22</v>
      </c>
      <c r="G62" s="63" t="s">
        <v>22</v>
      </c>
      <c r="H62" s="63" t="s">
        <v>22</v>
      </c>
      <c r="I62" s="63" t="n">
        <v>0.5</v>
      </c>
      <c r="J62" s="63" t="n">
        <v>0.5</v>
      </c>
      <c r="K62" s="58" t="n">
        <f aca="false">IF(ISERROR(AVERAGE(C62:J62)),"=",AVERAGE(C62:J62))</f>
        <v>0.5</v>
      </c>
    </row>
    <row r="63" customFormat="false" ht="24.95" hidden="false" customHeight="true" outlineLevel="0" collapsed="false">
      <c r="A63" s="38" t="s">
        <v>73</v>
      </c>
      <c r="B63" s="22" t="s">
        <v>24</v>
      </c>
      <c r="C63" s="55" t="s">
        <v>22</v>
      </c>
      <c r="D63" s="56" t="s">
        <v>22</v>
      </c>
      <c r="E63" s="57" t="s">
        <v>22</v>
      </c>
      <c r="F63" s="57" t="s">
        <v>22</v>
      </c>
      <c r="G63" s="63" t="s">
        <v>22</v>
      </c>
      <c r="H63" s="63" t="s">
        <v>22</v>
      </c>
      <c r="I63" s="63" t="s">
        <v>22</v>
      </c>
      <c r="J63" s="63" t="s">
        <v>22</v>
      </c>
      <c r="K63" s="58" t="str">
        <f aca="false">IF(ISERROR(AVERAGE(C63:J63)),"=",AVERAGE(C63:J63))</f>
        <v>=</v>
      </c>
    </row>
    <row r="64" customFormat="false" ht="24.95" hidden="false" customHeight="true" outlineLevel="0" collapsed="false">
      <c r="A64" s="38" t="s">
        <v>74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5</v>
      </c>
      <c r="B65" s="22" t="s">
        <v>24</v>
      </c>
      <c r="C65" s="55" t="s">
        <v>22</v>
      </c>
      <c r="D65" s="56" t="s">
        <v>22</v>
      </c>
      <c r="E65" s="57" t="n">
        <v>0.35</v>
      </c>
      <c r="F65" s="57" t="n">
        <v>0.5</v>
      </c>
      <c r="G65" s="63" t="s">
        <v>22</v>
      </c>
      <c r="H65" s="63" t="s">
        <v>22</v>
      </c>
      <c r="I65" s="63" t="n">
        <v>0.35</v>
      </c>
      <c r="J65" s="63" t="n">
        <v>0.5</v>
      </c>
      <c r="K65" s="58" t="n">
        <f aca="false">IF(ISERROR(AVERAGE(C65:J65)),"=",AVERAGE(C65:J65))</f>
        <v>0.425</v>
      </c>
    </row>
    <row r="66" customFormat="false" ht="24.95" hidden="false" customHeight="true" outlineLevel="0" collapsed="false">
      <c r="A66" s="38" t="s">
        <v>76</v>
      </c>
      <c r="B66" s="22" t="s">
        <v>24</v>
      </c>
      <c r="C66" s="55" t="s">
        <v>22</v>
      </c>
      <c r="D66" s="56" t="s">
        <v>22</v>
      </c>
      <c r="E66" s="57" t="s">
        <v>22</v>
      </c>
      <c r="F66" s="57" t="s">
        <v>22</v>
      </c>
      <c r="G66" s="63" t="s">
        <v>22</v>
      </c>
      <c r="H66" s="63" t="s">
        <v>22</v>
      </c>
      <c r="I66" s="63" t="s">
        <v>22</v>
      </c>
      <c r="J66" s="63" t="s">
        <v>22</v>
      </c>
      <c r="K66" s="58" t="str">
        <f aca="false">IF(ISERROR(AVERAGE(C66:J66)),"=",AVERAGE(C66:J66))</f>
        <v>=</v>
      </c>
    </row>
    <row r="67" customFormat="false" ht="24.95" hidden="false" customHeight="true" outlineLevel="0" collapsed="false">
      <c r="A67" s="38" t="s">
        <v>77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63" t="s">
        <v>22</v>
      </c>
      <c r="H67" s="63" t="s">
        <v>22</v>
      </c>
      <c r="I67" s="63" t="s">
        <v>22</v>
      </c>
      <c r="J67" s="63" t="s">
        <v>22</v>
      </c>
      <c r="K67" s="58" t="str">
        <f aca="false">IF(ISERROR(AVERAGE(C67:J67)),"=",AVERAGE(C67:J67))</f>
        <v>=</v>
      </c>
    </row>
    <row r="68" customFormat="false" ht="24.95" hidden="false" customHeight="true" outlineLevel="0" collapsed="false">
      <c r="A68" s="38" t="s">
        <v>78</v>
      </c>
      <c r="B68" s="22" t="s">
        <v>24</v>
      </c>
      <c r="C68" s="55" t="s">
        <v>22</v>
      </c>
      <c r="D68" s="56" t="s">
        <v>22</v>
      </c>
      <c r="E68" s="57" t="s">
        <v>22</v>
      </c>
      <c r="F68" s="57" t="s">
        <v>22</v>
      </c>
      <c r="G68" s="63" t="s">
        <v>22</v>
      </c>
      <c r="H68" s="63" t="s">
        <v>22</v>
      </c>
      <c r="I68" s="63" t="s">
        <v>22</v>
      </c>
      <c r="J68" s="63" t="s">
        <v>22</v>
      </c>
      <c r="K68" s="58" t="str">
        <f aca="false">IF(ISERROR(AVERAGE(C68:J68)),"=",AVERAGE(C68:J68))</f>
        <v>=</v>
      </c>
    </row>
    <row r="69" customFormat="false" ht="24.95" hidden="false" customHeight="true" outlineLevel="0" collapsed="false">
      <c r="A69" s="38" t="s">
        <v>79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58" t="str">
        <f aca="false">IF(ISERROR(AVERAGE(C69:J69)),"=",AVERAGE(C69:J69))</f>
        <v>=</v>
      </c>
    </row>
    <row r="70" customFormat="false" ht="24.95" hidden="false" customHeight="true" outlineLevel="0" collapsed="false">
      <c r="A70" s="38" t="s">
        <v>80</v>
      </c>
      <c r="B70" s="22" t="s">
        <v>24</v>
      </c>
      <c r="C70" s="55" t="s">
        <v>22</v>
      </c>
      <c r="D70" s="56" t="s">
        <v>22</v>
      </c>
      <c r="E70" s="57" t="s">
        <v>22</v>
      </c>
      <c r="F70" s="57" t="s">
        <v>22</v>
      </c>
      <c r="G70" s="63" t="n">
        <v>1.5</v>
      </c>
      <c r="H70" s="63" t="n">
        <v>2.1</v>
      </c>
      <c r="I70" s="63" t="n">
        <v>0.8</v>
      </c>
      <c r="J70" s="63" t="n">
        <v>1.7</v>
      </c>
      <c r="K70" s="58" t="n">
        <f aca="false">IF(ISERROR(AVERAGE(C70:J70)),"=",AVERAGE(C70:J70))</f>
        <v>1.525</v>
      </c>
    </row>
    <row r="71" customFormat="false" ht="24.95" hidden="false" customHeight="true" outlineLevel="0" collapsed="false">
      <c r="A71" s="38" t="s">
        <v>81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2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63" t="s">
        <v>22</v>
      </c>
      <c r="H72" s="63" t="s">
        <v>22</v>
      </c>
      <c r="I72" s="63" t="s">
        <v>22</v>
      </c>
      <c r="J72" s="63" t="s">
        <v>22</v>
      </c>
      <c r="K72" s="58" t="str">
        <f aca="false">IF(ISERROR(AVERAGE(C72:J72)),"=",AVERAGE(C72:J72))</f>
        <v>=</v>
      </c>
    </row>
    <row r="73" customFormat="false" ht="24.95" hidden="false" customHeight="true" outlineLevel="0" collapsed="false">
      <c r="A73" s="38" t="s">
        <v>83</v>
      </c>
      <c r="B73" s="22" t="s">
        <v>24</v>
      </c>
      <c r="C73" s="55" t="s">
        <v>22</v>
      </c>
      <c r="D73" s="56" t="s">
        <v>22</v>
      </c>
      <c r="E73" s="57" t="s">
        <v>22</v>
      </c>
      <c r="F73" s="57" t="s">
        <v>22</v>
      </c>
      <c r="G73" s="63" t="n">
        <v>1.8</v>
      </c>
      <c r="H73" s="63" t="n">
        <v>1.8</v>
      </c>
      <c r="I73" s="63" t="s">
        <v>22</v>
      </c>
      <c r="J73" s="63" t="s">
        <v>22</v>
      </c>
      <c r="K73" s="58" t="n">
        <f aca="false">IF(ISERROR(AVERAGE(C73:J73)),"=",AVERAGE(C73:J73))</f>
        <v>1.8</v>
      </c>
    </row>
    <row r="74" customFormat="false" ht="24.95" hidden="false" customHeight="true" outlineLevel="0" collapsed="false">
      <c r="A74" s="38" t="s">
        <v>84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63" t="s">
        <v>22</v>
      </c>
      <c r="H74" s="63" t="s">
        <v>22</v>
      </c>
      <c r="I74" s="63" t="s">
        <v>22</v>
      </c>
      <c r="J74" s="63" t="s">
        <v>22</v>
      </c>
      <c r="K74" s="58" t="str">
        <f aca="false">IF(ISERROR(AVERAGE(C74:J74)),"=",AVERAGE(C74:J74))</f>
        <v>=</v>
      </c>
    </row>
    <row r="75" customFormat="false" ht="24.95" hidden="false" customHeight="true" outlineLevel="0" collapsed="false">
      <c r="A75" s="38" t="s">
        <v>85</v>
      </c>
      <c r="B75" s="22" t="s">
        <v>24</v>
      </c>
      <c r="C75" s="55" t="s">
        <v>22</v>
      </c>
      <c r="D75" s="56" t="s">
        <v>22</v>
      </c>
      <c r="E75" s="57" t="s">
        <v>22</v>
      </c>
      <c r="F75" s="57" t="s">
        <v>22</v>
      </c>
      <c r="G75" s="63" t="s">
        <v>22</v>
      </c>
      <c r="H75" s="63" t="s">
        <v>22</v>
      </c>
      <c r="I75" s="63" t="s">
        <v>22</v>
      </c>
      <c r="J75" s="63" t="s">
        <v>22</v>
      </c>
      <c r="K75" s="58" t="str">
        <f aca="false">IF(ISERROR(AVERAGE(C75:J75)),"=",AVERAGE(C75:J75))</f>
        <v>=</v>
      </c>
    </row>
    <row r="76" customFormat="false" ht="24.95" hidden="false" customHeight="true" outlineLevel="0" collapsed="false">
      <c r="A76" s="38" t="s">
        <v>86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63" t="n">
        <v>1.3</v>
      </c>
      <c r="H76" s="63" t="n">
        <v>1.3</v>
      </c>
      <c r="I76" s="63" t="s">
        <v>22</v>
      </c>
      <c r="J76" s="63" t="s">
        <v>22</v>
      </c>
      <c r="K76" s="58" t="n">
        <f aca="false">IF(ISERROR(AVERAGE(C76:J76)),"=",AVERAGE(C76:J76))</f>
        <v>1.3</v>
      </c>
    </row>
    <row r="77" customFormat="false" ht="24.95" hidden="false" customHeight="true" outlineLevel="0" collapsed="false">
      <c r="A77" s="38" t="s">
        <v>87</v>
      </c>
      <c r="B77" s="22" t="s">
        <v>24</v>
      </c>
      <c r="C77" s="55" t="n">
        <v>0.7</v>
      </c>
      <c r="D77" s="56" t="n">
        <v>1</v>
      </c>
      <c r="E77" s="57" t="n">
        <v>1</v>
      </c>
      <c r="F77" s="57" t="n">
        <v>1.2</v>
      </c>
      <c r="G77" s="60" t="n">
        <v>1</v>
      </c>
      <c r="H77" s="60" t="n">
        <v>1.3</v>
      </c>
      <c r="I77" s="60" t="n">
        <v>1</v>
      </c>
      <c r="J77" s="60" t="n">
        <v>1.9</v>
      </c>
      <c r="K77" s="58" t="n">
        <f aca="false">IF(ISERROR(AVERAGE(C77:J77)),"=",AVERAGE(C77:J77))</f>
        <v>1.1375</v>
      </c>
    </row>
    <row r="78" customFormat="false" ht="24.95" hidden="false" customHeight="true" outlineLevel="0" collapsed="false">
      <c r="A78" s="38" t="s">
        <v>88</v>
      </c>
      <c r="B78" s="22" t="s">
        <v>24</v>
      </c>
      <c r="C78" s="55" t="n">
        <v>3</v>
      </c>
      <c r="D78" s="56" t="n">
        <v>3</v>
      </c>
      <c r="E78" s="57" t="n">
        <v>1.7</v>
      </c>
      <c r="F78" s="57" t="n">
        <v>2.5</v>
      </c>
      <c r="G78" s="60" t="n">
        <v>1</v>
      </c>
      <c r="H78" s="60" t="n">
        <v>2.3</v>
      </c>
      <c r="I78" s="60" t="n">
        <v>0.7</v>
      </c>
      <c r="J78" s="60" t="n">
        <v>1.5</v>
      </c>
      <c r="K78" s="58" t="n">
        <f aca="false">IF(ISERROR(AVERAGE(C78:J78)),"=",AVERAGE(C78:J78))</f>
        <v>1.9625</v>
      </c>
    </row>
    <row r="79" customFormat="false" ht="24.95" hidden="false" customHeight="true" outlineLevel="0" collapsed="false">
      <c r="A79" s="38" t="s">
        <v>89</v>
      </c>
      <c r="B79" s="22" t="s">
        <v>24</v>
      </c>
      <c r="C79" s="55" t="s">
        <v>22</v>
      </c>
      <c r="D79" s="56" t="s">
        <v>22</v>
      </c>
      <c r="E79" s="57" t="s">
        <v>22</v>
      </c>
      <c r="F79" s="57" t="s">
        <v>22</v>
      </c>
      <c r="G79" s="60" t="s">
        <v>22</v>
      </c>
      <c r="H79" s="60" t="s">
        <v>22</v>
      </c>
      <c r="I79" s="60" t="n">
        <v>1.8</v>
      </c>
      <c r="J79" s="60" t="n">
        <v>1.8</v>
      </c>
      <c r="K79" s="58" t="n">
        <f aca="false">IF(ISERROR(AVERAGE(C79:J79)),"=",AVERAGE(C79:J79))</f>
        <v>1.8</v>
      </c>
    </row>
    <row r="80" customFormat="false" ht="24.95" hidden="false" customHeight="true" outlineLevel="0" collapsed="false">
      <c r="A80" s="38" t="s">
        <v>90</v>
      </c>
      <c r="B80" s="22" t="s">
        <v>24</v>
      </c>
      <c r="C80" s="55" t="s">
        <v>22</v>
      </c>
      <c r="D80" s="56" t="s">
        <v>22</v>
      </c>
      <c r="E80" s="57" t="s">
        <v>22</v>
      </c>
      <c r="F80" s="57" t="s">
        <v>22</v>
      </c>
      <c r="G80" s="60" t="s">
        <v>22</v>
      </c>
      <c r="H80" s="60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1</v>
      </c>
      <c r="B81" s="22" t="s">
        <v>24</v>
      </c>
      <c r="C81" s="55" t="s">
        <v>22</v>
      </c>
      <c r="D81" s="56" t="s">
        <v>22</v>
      </c>
      <c r="E81" s="57" t="s">
        <v>22</v>
      </c>
      <c r="F81" s="57" t="s">
        <v>22</v>
      </c>
      <c r="G81" s="60" t="s">
        <v>22</v>
      </c>
      <c r="H81" s="60" t="s">
        <v>22</v>
      </c>
      <c r="I81" s="60" t="s">
        <v>22</v>
      </c>
      <c r="J81" s="60" t="s">
        <v>22</v>
      </c>
      <c r="K81" s="58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2</v>
      </c>
      <c r="B82" s="22" t="s">
        <v>24</v>
      </c>
      <c r="C82" s="55" t="n">
        <v>3.2</v>
      </c>
      <c r="D82" s="56" t="n">
        <v>4</v>
      </c>
      <c r="E82" s="57" t="s">
        <v>22</v>
      </c>
      <c r="F82" s="57" t="s">
        <v>22</v>
      </c>
      <c r="G82" s="60" t="n">
        <v>0.8</v>
      </c>
      <c r="H82" s="60" t="n">
        <v>1.2</v>
      </c>
      <c r="I82" s="60" t="n">
        <v>0.5</v>
      </c>
      <c r="J82" s="60" t="n">
        <v>1</v>
      </c>
      <c r="K82" s="58" t="n">
        <f aca="false">IF(ISERROR(AVERAGE(C82:J82)),"=",AVERAGE(C82:J82))</f>
        <v>1.78333333333333</v>
      </c>
    </row>
    <row r="83" customFormat="false" ht="24.95" hidden="false" customHeight="true" outlineLevel="0" collapsed="false">
      <c r="A83" s="38" t="s">
        <v>93</v>
      </c>
      <c r="B83" s="22" t="s">
        <v>24</v>
      </c>
      <c r="C83" s="55" t="n">
        <v>4</v>
      </c>
      <c r="D83" s="56" t="n">
        <v>4</v>
      </c>
      <c r="E83" s="57" t="s">
        <v>22</v>
      </c>
      <c r="F83" s="57" t="s">
        <v>22</v>
      </c>
      <c r="G83" s="60" t="s">
        <v>22</v>
      </c>
      <c r="H83" s="60" t="s">
        <v>22</v>
      </c>
      <c r="I83" s="60" t="n">
        <v>1.55</v>
      </c>
      <c r="J83" s="60" t="n">
        <v>2.3</v>
      </c>
      <c r="K83" s="58" t="n">
        <f aca="false">IF(ISERROR(AVERAGE(C83:J83)),"=",AVERAGE(C83:J83))</f>
        <v>2.9625</v>
      </c>
    </row>
    <row r="84" customFormat="false" ht="24.95" hidden="false" customHeight="true" outlineLevel="0" collapsed="false">
      <c r="A84" s="38" t="s">
        <v>94</v>
      </c>
      <c r="B84" s="22" t="s">
        <v>24</v>
      </c>
      <c r="C84" s="55" t="n">
        <v>4</v>
      </c>
      <c r="D84" s="56" t="n">
        <v>4</v>
      </c>
      <c r="E84" s="57" t="s">
        <v>22</v>
      </c>
      <c r="F84" s="57" t="s">
        <v>22</v>
      </c>
      <c r="G84" s="60" t="s">
        <v>22</v>
      </c>
      <c r="H84" s="60" t="s">
        <v>22</v>
      </c>
      <c r="I84" s="60" t="s">
        <v>22</v>
      </c>
      <c r="J84" s="60" t="s">
        <v>22</v>
      </c>
      <c r="K84" s="58" t="n">
        <f aca="false">IF(ISERROR(AVERAGE(C84:J84)),"=",AVERAGE(C84:J84))</f>
        <v>4</v>
      </c>
    </row>
    <row r="85" customFormat="false" ht="24.95" hidden="false" customHeight="true" outlineLevel="0" collapsed="false">
      <c r="A85" s="38" t="s">
        <v>96</v>
      </c>
      <c r="B85" s="22" t="s">
        <v>24</v>
      </c>
      <c r="C85" s="55" t="n">
        <v>3.8</v>
      </c>
      <c r="D85" s="56" t="n">
        <v>4.2</v>
      </c>
      <c r="E85" s="57" t="n">
        <v>1.4</v>
      </c>
      <c r="F85" s="57" t="n">
        <v>3.3</v>
      </c>
      <c r="G85" s="60" t="n">
        <v>2.5</v>
      </c>
      <c r="H85" s="60" t="n">
        <v>3.05</v>
      </c>
      <c r="I85" s="60" t="n">
        <v>1.5</v>
      </c>
      <c r="J85" s="60" t="n">
        <v>2</v>
      </c>
      <c r="K85" s="58" t="n">
        <f aca="false">IF(ISERROR(AVERAGE(C85:J85)),"=",AVERAGE(C85:J85))</f>
        <v>2.71875</v>
      </c>
    </row>
    <row r="86" customFormat="false" ht="24.95" hidden="false" customHeight="true" outlineLevel="0" collapsed="false">
      <c r="A86" s="38" t="s">
        <v>97</v>
      </c>
      <c r="B86" s="22" t="s">
        <v>24</v>
      </c>
      <c r="C86" s="55" t="n">
        <v>1.5</v>
      </c>
      <c r="D86" s="56" t="n">
        <v>1.5</v>
      </c>
      <c r="E86" s="57" t="n">
        <v>1.1</v>
      </c>
      <c r="F86" s="57" t="n">
        <v>1.2</v>
      </c>
      <c r="G86" s="60" t="n">
        <v>1</v>
      </c>
      <c r="H86" s="60" t="n">
        <v>1</v>
      </c>
      <c r="I86" s="60" t="s">
        <v>22</v>
      </c>
      <c r="J86" s="60" t="s">
        <v>22</v>
      </c>
      <c r="K86" s="58" t="n">
        <f aca="false">IF(ISERROR(AVERAGE(C86:J86)),"=",AVERAGE(C86:J86))</f>
        <v>1.21666666666667</v>
      </c>
    </row>
    <row r="87" customFormat="false" ht="24.95" hidden="false" customHeight="true" outlineLevel="0" collapsed="false">
      <c r="A87" s="38" t="s">
        <v>98</v>
      </c>
      <c r="B87" s="22" t="s">
        <v>24</v>
      </c>
      <c r="C87" s="55" t="n">
        <v>0.7</v>
      </c>
      <c r="D87" s="56" t="n">
        <v>0.75</v>
      </c>
      <c r="E87" s="57" t="n">
        <v>0.7</v>
      </c>
      <c r="F87" s="57" t="n">
        <v>0.95</v>
      </c>
      <c r="G87" s="60" t="n">
        <v>0.6</v>
      </c>
      <c r="H87" s="60" t="n">
        <v>0.8</v>
      </c>
      <c r="I87" s="60" t="n">
        <v>0.75</v>
      </c>
      <c r="J87" s="60" t="n">
        <v>0.9</v>
      </c>
      <c r="K87" s="58" t="n">
        <f aca="false">IF(ISERROR(AVERAGE(C87:J87)),"=",AVERAGE(C87:J87))</f>
        <v>0.76875</v>
      </c>
    </row>
    <row r="88" customFormat="false" ht="24.95" hidden="false" customHeight="true" outlineLevel="0" collapsed="false">
      <c r="A88" s="38" t="s">
        <v>99</v>
      </c>
      <c r="B88" s="22" t="s">
        <v>24</v>
      </c>
      <c r="C88" s="55" t="n">
        <v>0.35</v>
      </c>
      <c r="D88" s="56" t="n">
        <v>0.93</v>
      </c>
      <c r="E88" s="57" t="n">
        <v>0.52</v>
      </c>
      <c r="F88" s="57" t="n">
        <v>0.9</v>
      </c>
      <c r="G88" s="60" t="n">
        <v>0.43</v>
      </c>
      <c r="H88" s="60" t="n">
        <v>0.75</v>
      </c>
      <c r="I88" s="60" t="n">
        <v>0.52</v>
      </c>
      <c r="J88" s="60" t="n">
        <v>0.8</v>
      </c>
      <c r="K88" s="58" t="n">
        <f aca="false">IF(ISERROR(AVERAGE(C88:J88)),"=",AVERAGE(C88:J88))</f>
        <v>0.65</v>
      </c>
    </row>
    <row r="89" customFormat="false" ht="24.95" hidden="false" customHeight="true" outlineLevel="0" collapsed="false">
      <c r="A89" s="38" t="s">
        <v>100</v>
      </c>
      <c r="B89" s="22" t="s">
        <v>24</v>
      </c>
      <c r="C89" s="55" t="n">
        <v>1.1</v>
      </c>
      <c r="D89" s="56" t="n">
        <v>1.2</v>
      </c>
      <c r="E89" s="57" t="n">
        <v>0.9</v>
      </c>
      <c r="F89" s="57" t="n">
        <v>1.1</v>
      </c>
      <c r="G89" s="60" t="n">
        <v>0.9</v>
      </c>
      <c r="H89" s="60" t="n">
        <v>1</v>
      </c>
      <c r="I89" s="60" t="n">
        <v>0.6</v>
      </c>
      <c r="J89" s="60" t="n">
        <v>0.9</v>
      </c>
      <c r="K89" s="58" t="n">
        <f aca="false">IF(ISERROR(AVERAGE(C89:J89)),"=",AVERAGE(C89:J89))</f>
        <v>0.9625</v>
      </c>
    </row>
    <row r="90" customFormat="false" ht="24.95" hidden="false" customHeight="true" outlineLevel="0" collapsed="false">
      <c r="A90" s="38" t="s">
        <v>101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58" t="str">
        <f aca="false">IF(ISERROR(AVERAGE(C90:J90)),"=",AVERAGE(C90:J90))</f>
        <v>=</v>
      </c>
    </row>
    <row r="91" customFormat="false" ht="24.95" hidden="false" customHeight="true" outlineLevel="0" collapsed="false">
      <c r="A91" s="38" t="s">
        <v>103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8" t="str">
        <f aca="false">IF(ISERROR(AVERAGE(C91:J91)),"=",AVERAGE(C91:J91))</f>
        <v>=</v>
      </c>
    </row>
    <row r="92" customFormat="false" ht="24.95" hidden="false" customHeight="true" outlineLevel="0" collapsed="false">
      <c r="A92" s="38" t="s">
        <v>105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60" t="n">
        <v>0.95</v>
      </c>
      <c r="H92" s="60" t="n">
        <v>0.95</v>
      </c>
      <c r="I92" s="60" t="n">
        <v>0.8</v>
      </c>
      <c r="J92" s="60" t="n">
        <v>0.8</v>
      </c>
      <c r="K92" s="58" t="n">
        <f aca="false">IF(ISERROR(AVERAGE(C92:J92)),"=",AVERAGE(C92:J92))</f>
        <v>0.875</v>
      </c>
    </row>
    <row r="93" customFormat="false" ht="24.95" hidden="false" customHeight="true" outlineLevel="0" collapsed="false">
      <c r="A93" s="38" t="s">
        <v>106</v>
      </c>
      <c r="B93" s="22" t="s">
        <v>24</v>
      </c>
      <c r="C93" s="55" t="n">
        <v>1</v>
      </c>
      <c r="D93" s="56" t="n">
        <v>1.15</v>
      </c>
      <c r="E93" s="57" t="n">
        <v>1.1</v>
      </c>
      <c r="F93" s="57" t="n">
        <v>1.2</v>
      </c>
      <c r="G93" s="60" t="n">
        <v>0.4</v>
      </c>
      <c r="H93" s="60" t="n">
        <v>1</v>
      </c>
      <c r="I93" s="60" t="n">
        <v>0.7</v>
      </c>
      <c r="J93" s="60" t="n">
        <v>0.8</v>
      </c>
      <c r="K93" s="58" t="n">
        <f aca="false">IF(ISERROR(AVERAGE(C93:J93)),"=",AVERAGE(C93:J93))</f>
        <v>0.91875</v>
      </c>
    </row>
    <row r="94" customFormat="false" ht="24.95" hidden="false" customHeight="true" outlineLevel="0" collapsed="false">
      <c r="A94" s="38" t="s">
        <v>107</v>
      </c>
      <c r="B94" s="22" t="s">
        <v>24</v>
      </c>
      <c r="C94" s="55" t="s">
        <v>22</v>
      </c>
      <c r="D94" s="56" t="s">
        <v>22</v>
      </c>
      <c r="E94" s="57" t="s">
        <v>22</v>
      </c>
      <c r="F94" s="57" t="s">
        <v>22</v>
      </c>
      <c r="G94" s="60" t="s">
        <v>22</v>
      </c>
      <c r="H94" s="60" t="s">
        <v>22</v>
      </c>
      <c r="I94" s="60" t="s">
        <v>22</v>
      </c>
      <c r="J94" s="60" t="s">
        <v>22</v>
      </c>
      <c r="K94" s="58" t="str">
        <f aca="false">IF(ISERROR(AVERAGE(C94:J94)),"=",AVERAGE(C94:J94))</f>
        <v>=</v>
      </c>
    </row>
    <row r="95" customFormat="false" ht="24.95" hidden="false" customHeight="true" outlineLevel="0" collapsed="false">
      <c r="A95" s="38" t="s">
        <v>108</v>
      </c>
      <c r="B95" s="22" t="s">
        <v>24</v>
      </c>
      <c r="C95" s="55" t="n">
        <v>0.96</v>
      </c>
      <c r="D95" s="56" t="n">
        <v>1</v>
      </c>
      <c r="E95" s="57" t="n">
        <v>1.3</v>
      </c>
      <c r="F95" s="57" t="n">
        <v>1.3</v>
      </c>
      <c r="G95" s="60" t="n">
        <v>2</v>
      </c>
      <c r="H95" s="60" t="n">
        <v>2</v>
      </c>
      <c r="I95" s="60" t="n">
        <v>1.8</v>
      </c>
      <c r="J95" s="60" t="n">
        <v>2.7</v>
      </c>
      <c r="K95" s="58" t="n">
        <f aca="false">IF(ISERROR(AVERAGE(C95:J95)),"=",AVERAGE(C95:J95))</f>
        <v>1.6325</v>
      </c>
    </row>
    <row r="96" customFormat="false" ht="24.95" hidden="false" customHeight="true" outlineLevel="0" collapsed="false">
      <c r="A96" s="38" t="s">
        <v>109</v>
      </c>
      <c r="B96" s="22" t="s">
        <v>24</v>
      </c>
      <c r="C96" s="55" t="s">
        <v>22</v>
      </c>
      <c r="D96" s="56" t="s">
        <v>22</v>
      </c>
      <c r="E96" s="57" t="s">
        <v>22</v>
      </c>
      <c r="F96" s="57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58" t="str">
        <f aca="false">IF(ISERROR(AVERAGE(C96:J96)),"=",AVERAGE(C96:J96))</f>
        <v>=</v>
      </c>
    </row>
    <row r="97" customFormat="false" ht="24.95" hidden="false" customHeight="true" outlineLevel="0" collapsed="false">
      <c r="A97" s="38" t="s">
        <v>110</v>
      </c>
      <c r="B97" s="22" t="s">
        <v>24</v>
      </c>
      <c r="C97" s="55" t="s">
        <v>22</v>
      </c>
      <c r="D97" s="56" t="s">
        <v>22</v>
      </c>
      <c r="E97" s="57" t="s">
        <v>22</v>
      </c>
      <c r="F97" s="57" t="s">
        <v>22</v>
      </c>
      <c r="G97" s="60" t="n">
        <v>0.65</v>
      </c>
      <c r="H97" s="60" t="n">
        <v>0.65</v>
      </c>
      <c r="I97" s="60" t="s">
        <v>22</v>
      </c>
      <c r="J97" s="60" t="s">
        <v>22</v>
      </c>
      <c r="K97" s="58" t="n">
        <f aca="false">IF(ISERROR(AVERAGE(C97:J97)),"=",AVERAGE(C97:J97))</f>
        <v>0.65</v>
      </c>
    </row>
    <row r="98" customFormat="false" ht="24.95" hidden="false" customHeight="true" outlineLevel="0" collapsed="false">
      <c r="A98" s="38" t="s">
        <v>111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12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60" t="s">
        <v>22</v>
      </c>
      <c r="H99" s="60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13</v>
      </c>
      <c r="B100" s="22" t="s">
        <v>24</v>
      </c>
      <c r="C100" s="55" t="s">
        <v>22</v>
      </c>
      <c r="D100" s="56" t="s">
        <v>22</v>
      </c>
      <c r="E100" s="57" t="s">
        <v>22</v>
      </c>
      <c r="F100" s="57" t="s">
        <v>22</v>
      </c>
      <c r="G100" s="60" t="s">
        <v>22</v>
      </c>
      <c r="H100" s="60" t="s">
        <v>22</v>
      </c>
      <c r="I100" s="60" t="s">
        <v>22</v>
      </c>
      <c r="J100" s="60" t="s">
        <v>22</v>
      </c>
      <c r="K100" s="58" t="str">
        <f aca="false">IF(ISERROR(AVERAGE(C100:J100)),"=",AVERAGE(C100:J100))</f>
        <v>=</v>
      </c>
    </row>
    <row r="101" customFormat="false" ht="24.95" hidden="false" customHeight="true" outlineLevel="0" collapsed="false">
      <c r="A101" s="38" t="s">
        <v>114</v>
      </c>
      <c r="B101" s="22" t="s">
        <v>24</v>
      </c>
      <c r="C101" s="55" t="s">
        <v>22</v>
      </c>
      <c r="D101" s="56" t="s">
        <v>22</v>
      </c>
      <c r="E101" s="57" t="s">
        <v>22</v>
      </c>
      <c r="F101" s="57" t="s">
        <v>22</v>
      </c>
      <c r="G101" s="60" t="s">
        <v>22</v>
      </c>
      <c r="H101" s="60" t="s">
        <v>22</v>
      </c>
      <c r="I101" s="60" t="s">
        <v>22</v>
      </c>
      <c r="J101" s="60" t="s">
        <v>22</v>
      </c>
      <c r="K101" s="58" t="str">
        <f aca="false">IF(ISERROR(AVERAGE(C101:J101)),"=",AVERAGE(C101:J101))</f>
        <v>=</v>
      </c>
    </row>
    <row r="102" customFormat="false" ht="24.95" hidden="false" customHeight="true" outlineLevel="0" collapsed="false">
      <c r="A102" s="38" t="s">
        <v>115</v>
      </c>
      <c r="B102" s="22" t="s">
        <v>24</v>
      </c>
      <c r="C102" s="55" t="s">
        <v>22</v>
      </c>
      <c r="D102" s="56" t="s">
        <v>22</v>
      </c>
      <c r="E102" s="57" t="s">
        <v>22</v>
      </c>
      <c r="F102" s="57" t="s">
        <v>22</v>
      </c>
      <c r="G102" s="60" t="s">
        <v>22</v>
      </c>
      <c r="H102" s="60" t="s">
        <v>22</v>
      </c>
      <c r="I102" s="60" t="s">
        <v>22</v>
      </c>
      <c r="J102" s="60" t="s">
        <v>22</v>
      </c>
      <c r="K102" s="58" t="str">
        <f aca="false">IF(ISERROR(AVERAGE(C102:J102)),"=",AVERAGE(C102:J102))</f>
        <v>=</v>
      </c>
    </row>
    <row r="103" customFormat="false" ht="24.95" hidden="false" customHeight="true" outlineLevel="0" collapsed="false">
      <c r="A103" s="38" t="s">
        <v>116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s">
        <v>22</v>
      </c>
      <c r="J103" s="60" t="s">
        <v>22</v>
      </c>
      <c r="K103" s="58" t="str">
        <f aca="false">IF(ISERROR(AVERAGE(C103:J103)),"=",AVERAGE(C103:J103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8:D58"/>
    <mergeCell ref="E58:F58"/>
    <mergeCell ref="G58:H58"/>
    <mergeCell ref="I58:J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93" activeCellId="0" sqref="L9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2" min="6" style="0" width="9.49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55</v>
      </c>
      <c r="D5" s="46"/>
      <c r="E5" s="46" t="s">
        <v>156</v>
      </c>
      <c r="F5" s="46"/>
      <c r="G5" s="46" t="s">
        <v>157</v>
      </c>
      <c r="H5" s="46"/>
      <c r="I5" s="46" t="s">
        <v>158</v>
      </c>
      <c r="J5" s="46"/>
      <c r="K5" s="46" t="s">
        <v>159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60</v>
      </c>
    </row>
    <row r="7" customFormat="false" ht="42" hidden="false" customHeight="true" outlineLevel="0" collapsed="false">
      <c r="B7" s="7"/>
      <c r="C7" s="51" t="s">
        <v>161</v>
      </c>
      <c r="D7" s="51"/>
      <c r="E7" s="52"/>
      <c r="F7" s="52"/>
      <c r="G7" s="52"/>
      <c r="H7" s="52"/>
      <c r="I7" s="52"/>
      <c r="J7" s="52"/>
      <c r="K7" s="52"/>
      <c r="L7" s="52"/>
      <c r="M7" s="52"/>
      <c r="N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s">
        <v>22</v>
      </c>
      <c r="D8" s="56" t="s">
        <v>22</v>
      </c>
      <c r="E8" s="57" t="n">
        <v>1.1</v>
      </c>
      <c r="F8" s="57" t="n">
        <v>1.55</v>
      </c>
      <c r="G8" s="56" t="n">
        <v>1.2</v>
      </c>
      <c r="H8" s="56" t="n">
        <v>1.6</v>
      </c>
      <c r="I8" s="56" t="n">
        <v>1</v>
      </c>
      <c r="J8" s="56" t="n">
        <v>2</v>
      </c>
      <c r="K8" s="56" t="n">
        <v>1</v>
      </c>
      <c r="L8" s="56" t="n">
        <v>1.9</v>
      </c>
      <c r="M8" s="58" t="n">
        <f aca="false">IF(ISERROR(AVERAGE(C8:L8)),"=",AVERAGE(C8:L8))</f>
        <v>1.41875</v>
      </c>
      <c r="N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6" t="s">
        <v>22</v>
      </c>
      <c r="L9" s="56" t="s">
        <v>22</v>
      </c>
      <c r="M9" s="58" t="str">
        <f aca="false">IF(ISERROR(AVERAGE(C9:L9)),"=",AVERAGE(C9:L9))</f>
        <v>=</v>
      </c>
      <c r="N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s">
        <v>22</v>
      </c>
      <c r="D10" s="56" t="s">
        <v>22</v>
      </c>
      <c r="E10" s="57" t="s">
        <v>22</v>
      </c>
      <c r="F10" s="57" t="s">
        <v>22</v>
      </c>
      <c r="G10" s="60" t="s">
        <v>22</v>
      </c>
      <c r="H10" s="60" t="s">
        <v>22</v>
      </c>
      <c r="I10" s="60" t="s">
        <v>22</v>
      </c>
      <c r="J10" s="60" t="s">
        <v>22</v>
      </c>
      <c r="K10" s="60" t="s">
        <v>22</v>
      </c>
      <c r="L10" s="60" t="s">
        <v>22</v>
      </c>
      <c r="M10" s="58" t="str">
        <f aca="false">IF(ISERROR(AVERAGE(C10:L10)),"=",AVERAGE(C10:L10))</f>
        <v>=</v>
      </c>
      <c r="N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60" t="s">
        <v>22</v>
      </c>
      <c r="L11" s="60" t="s">
        <v>22</v>
      </c>
      <c r="M11" s="58" t="str">
        <f aca="false">IF(ISERROR(AVERAGE(C11:L11)),"=",AVERAGE(C11:L11))</f>
        <v>=</v>
      </c>
      <c r="N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n">
        <v>1.2</v>
      </c>
      <c r="F12" s="57" t="n">
        <v>1.4</v>
      </c>
      <c r="G12" s="60" t="n">
        <v>1.1</v>
      </c>
      <c r="H12" s="60" t="n">
        <v>1.5</v>
      </c>
      <c r="I12" s="60" t="n">
        <v>1</v>
      </c>
      <c r="J12" s="60" t="n">
        <v>1.7</v>
      </c>
      <c r="K12" s="60" t="n">
        <v>1</v>
      </c>
      <c r="L12" s="60" t="n">
        <v>1.9</v>
      </c>
      <c r="M12" s="58" t="n">
        <f aca="false">IF(ISERROR(AVERAGE(C12:L12)),"=",AVERAGE(C12:L12))</f>
        <v>1.35</v>
      </c>
      <c r="N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60" t="s">
        <v>22</v>
      </c>
      <c r="L13" s="60" t="s">
        <v>22</v>
      </c>
      <c r="M13" s="58" t="str">
        <f aca="false">IF(ISERROR(AVERAGE(C13:L13)),"=",AVERAGE(C13:L13))</f>
        <v>=</v>
      </c>
      <c r="N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60" t="s">
        <v>22</v>
      </c>
      <c r="L14" s="60" t="s">
        <v>22</v>
      </c>
      <c r="M14" s="58" t="str">
        <f aca="false">IF(ISERROR(AVERAGE(C14:L14)),"=",AVERAGE(C14:L14))</f>
        <v>=</v>
      </c>
      <c r="N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n">
        <v>0.5</v>
      </c>
      <c r="F15" s="57" t="n">
        <v>0.7</v>
      </c>
      <c r="G15" s="60" t="n">
        <v>0.4</v>
      </c>
      <c r="H15" s="60" t="n">
        <v>0.6</v>
      </c>
      <c r="I15" s="60" t="n">
        <v>0.52</v>
      </c>
      <c r="J15" s="60" t="n">
        <v>0.55</v>
      </c>
      <c r="K15" s="60" t="n">
        <v>0.4</v>
      </c>
      <c r="L15" s="60" t="n">
        <v>0.5</v>
      </c>
      <c r="M15" s="58" t="n">
        <f aca="false">IF(ISERROR(AVERAGE(C15:L15)),"=",AVERAGE(C15:L15))</f>
        <v>0.52125</v>
      </c>
      <c r="N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n">
        <v>1.2</v>
      </c>
      <c r="H16" s="60" t="n">
        <v>1.2</v>
      </c>
      <c r="I16" s="60" t="s">
        <v>22</v>
      </c>
      <c r="J16" s="60" t="s">
        <v>22</v>
      </c>
      <c r="K16" s="60" t="s">
        <v>22</v>
      </c>
      <c r="L16" s="60" t="s">
        <v>22</v>
      </c>
      <c r="M16" s="58" t="n">
        <f aca="false">IF(ISERROR(AVERAGE(C16:L16)),"=",AVERAGE(C16:L16))</f>
        <v>1.2</v>
      </c>
      <c r="N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n">
        <v>0.7</v>
      </c>
      <c r="F17" s="57" t="n">
        <v>0.8</v>
      </c>
      <c r="G17" s="60" t="s">
        <v>22</v>
      </c>
      <c r="H17" s="60" t="s">
        <v>22</v>
      </c>
      <c r="I17" s="60" t="n">
        <v>0.67</v>
      </c>
      <c r="J17" s="60" t="n">
        <v>0.67</v>
      </c>
      <c r="K17" s="60" t="n">
        <v>0.62</v>
      </c>
      <c r="L17" s="60" t="n">
        <v>0.62</v>
      </c>
      <c r="M17" s="58" t="n">
        <f aca="false">IF(ISERROR(AVERAGE(C17:L17)),"=",AVERAGE(C17:L17))</f>
        <v>0.68</v>
      </c>
      <c r="N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s">
        <v>22</v>
      </c>
      <c r="D18" s="56" t="s">
        <v>22</v>
      </c>
      <c r="E18" s="57" t="n">
        <v>0.35</v>
      </c>
      <c r="F18" s="57" t="n">
        <v>0.55</v>
      </c>
      <c r="G18" s="60" t="n">
        <v>0.31</v>
      </c>
      <c r="H18" s="60" t="n">
        <v>0.6</v>
      </c>
      <c r="I18" s="60" t="n">
        <v>0.4</v>
      </c>
      <c r="J18" s="60" t="n">
        <v>0.55</v>
      </c>
      <c r="K18" s="60" t="n">
        <v>0.3</v>
      </c>
      <c r="L18" s="60" t="n">
        <v>0.5</v>
      </c>
      <c r="M18" s="58" t="n">
        <f aca="false">IF(ISERROR(AVERAGE(C18:L18)),"=",AVERAGE(C18:L18))</f>
        <v>0.445</v>
      </c>
      <c r="N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s">
        <v>22</v>
      </c>
      <c r="D19" s="56" t="s">
        <v>22</v>
      </c>
      <c r="E19" s="57" t="n">
        <v>0.4</v>
      </c>
      <c r="F19" s="57" t="n">
        <v>0.9</v>
      </c>
      <c r="G19" s="60" t="n">
        <v>0.5</v>
      </c>
      <c r="H19" s="60" t="n">
        <v>0.8</v>
      </c>
      <c r="I19" s="60" t="n">
        <v>0.4</v>
      </c>
      <c r="J19" s="60" t="n">
        <v>0.62</v>
      </c>
      <c r="K19" s="60" t="n">
        <v>0.45</v>
      </c>
      <c r="L19" s="60" t="n">
        <v>0.6</v>
      </c>
      <c r="M19" s="58" t="n">
        <f aca="false">IF(ISERROR(AVERAGE(C19:L19)),"=",AVERAGE(C19:L19))</f>
        <v>0.58375</v>
      </c>
      <c r="N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s">
        <v>22</v>
      </c>
      <c r="D20" s="56" t="s">
        <v>22</v>
      </c>
      <c r="E20" s="57" t="n">
        <v>0.8</v>
      </c>
      <c r="F20" s="57" t="n">
        <v>1.3</v>
      </c>
      <c r="G20" s="60" t="n">
        <v>0.55</v>
      </c>
      <c r="H20" s="60" t="n">
        <v>1.1</v>
      </c>
      <c r="I20" s="60" t="n">
        <v>0.3</v>
      </c>
      <c r="J20" s="60" t="n">
        <v>1</v>
      </c>
      <c r="K20" s="60" t="n">
        <v>0.46</v>
      </c>
      <c r="L20" s="60" t="n">
        <v>1</v>
      </c>
      <c r="M20" s="58" t="n">
        <f aca="false">IF(ISERROR(AVERAGE(C20:L20)),"=",AVERAGE(C20:L20))</f>
        <v>0.81375</v>
      </c>
      <c r="N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s">
        <v>22</v>
      </c>
      <c r="D21" s="56" t="s">
        <v>22</v>
      </c>
      <c r="E21" s="57" t="s">
        <v>22</v>
      </c>
      <c r="F21" s="57" t="s">
        <v>22</v>
      </c>
      <c r="G21" s="60" t="n">
        <v>0.3</v>
      </c>
      <c r="H21" s="60" t="n">
        <v>0.3</v>
      </c>
      <c r="I21" s="60" t="s">
        <v>22</v>
      </c>
      <c r="J21" s="60" t="s">
        <v>22</v>
      </c>
      <c r="K21" s="60" t="n">
        <v>0.28</v>
      </c>
      <c r="L21" s="60" t="n">
        <v>0.41</v>
      </c>
      <c r="M21" s="58" t="n">
        <f aca="false">IF(ISERROR(AVERAGE(C21:L21)),"=",AVERAGE(C21:L21))</f>
        <v>0.3225</v>
      </c>
      <c r="N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s">
        <v>22</v>
      </c>
      <c r="D22" s="56" t="s">
        <v>22</v>
      </c>
      <c r="E22" s="57" t="n">
        <v>0.31</v>
      </c>
      <c r="F22" s="57" t="n">
        <v>0.55</v>
      </c>
      <c r="G22" s="60" t="n">
        <v>0.3</v>
      </c>
      <c r="H22" s="60" t="n">
        <v>0.45</v>
      </c>
      <c r="I22" s="60" t="n">
        <v>0.23</v>
      </c>
      <c r="J22" s="60" t="n">
        <v>0.52</v>
      </c>
      <c r="K22" s="60" t="n">
        <v>0.25</v>
      </c>
      <c r="L22" s="60" t="n">
        <v>0.41</v>
      </c>
      <c r="M22" s="58" t="n">
        <f aca="false">IF(ISERROR(AVERAGE(C22:L22)),"=",AVERAGE(C22:L22))</f>
        <v>0.3775</v>
      </c>
      <c r="N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s">
        <v>22</v>
      </c>
      <c r="D23" s="56" t="s">
        <v>22</v>
      </c>
      <c r="E23" s="57" t="n">
        <v>0.5</v>
      </c>
      <c r="F23" s="57" t="n">
        <v>1.3</v>
      </c>
      <c r="G23" s="60" t="n">
        <v>0.5</v>
      </c>
      <c r="H23" s="60" t="n">
        <v>1.3</v>
      </c>
      <c r="I23" s="60" t="n">
        <v>0.75</v>
      </c>
      <c r="J23" s="60" t="n">
        <v>1.4</v>
      </c>
      <c r="K23" s="60" t="n">
        <v>0.5</v>
      </c>
      <c r="L23" s="60" t="n">
        <v>1.2</v>
      </c>
      <c r="M23" s="58" t="n">
        <f aca="false">IF(ISERROR(AVERAGE(C23:L23)),"=",AVERAGE(C23:L23))</f>
        <v>0.93125</v>
      </c>
      <c r="N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60" t="s">
        <v>22</v>
      </c>
      <c r="L24" s="60" t="s">
        <v>22</v>
      </c>
      <c r="M24" s="58" t="str">
        <f aca="false">IF(ISERROR(AVERAGE(C24:L24)),"=",AVERAGE(C24:L24))</f>
        <v>=</v>
      </c>
      <c r="N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s">
        <v>22</v>
      </c>
      <c r="H25" s="60" t="s">
        <v>22</v>
      </c>
      <c r="I25" s="60" t="s">
        <v>22</v>
      </c>
      <c r="J25" s="60" t="s">
        <v>22</v>
      </c>
      <c r="K25" s="60" t="s">
        <v>22</v>
      </c>
      <c r="L25" s="60" t="s">
        <v>22</v>
      </c>
      <c r="M25" s="58" t="str">
        <f aca="false">IF(ISERROR(AVERAGE(C25:L25)),"=",AVERAGE(C25:L25))</f>
        <v>=</v>
      </c>
      <c r="N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n">
        <v>0.6</v>
      </c>
      <c r="J26" s="60" t="n">
        <v>0.6</v>
      </c>
      <c r="K26" s="60" t="s">
        <v>22</v>
      </c>
      <c r="L26" s="60" t="s">
        <v>22</v>
      </c>
      <c r="M26" s="58" t="n">
        <f aca="false">IF(ISERROR(AVERAGE(C26:L26)),"=",AVERAGE(C26:L26))</f>
        <v>0.6</v>
      </c>
      <c r="N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s">
        <v>22</v>
      </c>
      <c r="F27" s="57" t="s">
        <v>22</v>
      </c>
      <c r="G27" s="60" t="s">
        <v>22</v>
      </c>
      <c r="H27" s="60" t="s">
        <v>22</v>
      </c>
      <c r="I27" s="60" t="n">
        <v>1.3</v>
      </c>
      <c r="J27" s="60" t="n">
        <v>1.3</v>
      </c>
      <c r="K27" s="60" t="n">
        <v>1.3</v>
      </c>
      <c r="L27" s="60" t="n">
        <v>1.3</v>
      </c>
      <c r="M27" s="58" t="n">
        <f aca="false">IF(ISERROR(AVERAGE(C27:L27)),"=",AVERAGE(C27:L27))</f>
        <v>1.3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s">
        <v>22</v>
      </c>
      <c r="D28" s="56" t="s">
        <v>22</v>
      </c>
      <c r="E28" s="57" t="n">
        <v>0.2</v>
      </c>
      <c r="F28" s="57" t="n">
        <v>0.44</v>
      </c>
      <c r="G28" s="60" t="n">
        <v>0.1</v>
      </c>
      <c r="H28" s="60" t="n">
        <v>0.4</v>
      </c>
      <c r="I28" s="60" t="n">
        <v>0.2</v>
      </c>
      <c r="J28" s="60" t="n">
        <v>0.41</v>
      </c>
      <c r="K28" s="60" t="n">
        <v>0.18</v>
      </c>
      <c r="L28" s="60" t="n">
        <v>0.4</v>
      </c>
      <c r="M28" s="58" t="n">
        <f aca="false">IF(ISERROR(AVERAGE(C28:L28)),"=",AVERAGE(C28:L28))</f>
        <v>0.29125</v>
      </c>
      <c r="N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s">
        <v>22</v>
      </c>
      <c r="D29" s="56" t="s">
        <v>22</v>
      </c>
      <c r="E29" s="57" t="n">
        <v>0.2</v>
      </c>
      <c r="F29" s="57" t="n">
        <v>0.46</v>
      </c>
      <c r="G29" s="60" t="n">
        <v>0.21</v>
      </c>
      <c r="H29" s="60" t="n">
        <v>0.52</v>
      </c>
      <c r="I29" s="60" t="n">
        <v>0.21</v>
      </c>
      <c r="J29" s="60" t="n">
        <v>0.4</v>
      </c>
      <c r="K29" s="60" t="n">
        <v>0.16</v>
      </c>
      <c r="L29" s="60" t="n">
        <v>0.35</v>
      </c>
      <c r="M29" s="58" t="n">
        <f aca="false">IF(ISERROR(AVERAGE(C29:L29)),"=",AVERAGE(C29:L29))</f>
        <v>0.31375</v>
      </c>
      <c r="N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s">
        <v>22</v>
      </c>
      <c r="D30" s="56" t="s">
        <v>22</v>
      </c>
      <c r="E30" s="57" t="n">
        <v>0.35</v>
      </c>
      <c r="F30" s="57" t="n">
        <v>0.46</v>
      </c>
      <c r="G30" s="60" t="n">
        <v>0.3</v>
      </c>
      <c r="H30" s="60" t="n">
        <v>0.6</v>
      </c>
      <c r="I30" s="60" t="n">
        <v>0.34</v>
      </c>
      <c r="J30" s="60" t="n">
        <v>0.46</v>
      </c>
      <c r="K30" s="60" t="n">
        <v>0.3</v>
      </c>
      <c r="L30" s="60" t="n">
        <v>0.4</v>
      </c>
      <c r="M30" s="58" t="n">
        <f aca="false">IF(ISERROR(AVERAGE(C30:L30)),"=",AVERAGE(C30:L30))</f>
        <v>0.40125</v>
      </c>
      <c r="N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s">
        <v>22</v>
      </c>
      <c r="D31" s="56" t="s">
        <v>22</v>
      </c>
      <c r="E31" s="57" t="n">
        <v>0.45</v>
      </c>
      <c r="F31" s="57" t="n">
        <v>0.5</v>
      </c>
      <c r="G31" s="60" t="n">
        <v>0.35</v>
      </c>
      <c r="H31" s="60" t="n">
        <v>0.41</v>
      </c>
      <c r="I31" s="60" t="n">
        <v>0.5</v>
      </c>
      <c r="J31" s="60" t="n">
        <v>0.5</v>
      </c>
      <c r="K31" s="60" t="n">
        <v>0.28</v>
      </c>
      <c r="L31" s="60" t="n">
        <v>0.41</v>
      </c>
      <c r="M31" s="58" t="n">
        <f aca="false">IF(ISERROR(AVERAGE(C31:L31)),"=",AVERAGE(C31:L31))</f>
        <v>0.425</v>
      </c>
      <c r="N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s">
        <v>22</v>
      </c>
      <c r="D32" s="56" t="s">
        <v>22</v>
      </c>
      <c r="E32" s="57" t="n">
        <v>0.36</v>
      </c>
      <c r="F32" s="57" t="n">
        <v>0.55</v>
      </c>
      <c r="G32" s="60" t="n">
        <v>0.23</v>
      </c>
      <c r="H32" s="60" t="n">
        <v>0.4</v>
      </c>
      <c r="I32" s="60" t="n">
        <v>0.16</v>
      </c>
      <c r="J32" s="60" t="n">
        <v>0.4</v>
      </c>
      <c r="K32" s="60" t="n">
        <v>0.21</v>
      </c>
      <c r="L32" s="60" t="n">
        <v>0.31</v>
      </c>
      <c r="M32" s="58" t="n">
        <f aca="false">IF(ISERROR(AVERAGE(C32:L32)),"=",AVERAGE(C32:L32))</f>
        <v>0.3275</v>
      </c>
      <c r="N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60" t="s">
        <v>22</v>
      </c>
      <c r="L33" s="60" t="s">
        <v>22</v>
      </c>
      <c r="M33" s="58" t="str">
        <f aca="false">IF(ISERROR(AVERAGE(C33:L33)),"=",AVERAGE(C33:L33))</f>
        <v>=</v>
      </c>
      <c r="N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s">
        <v>22</v>
      </c>
      <c r="D34" s="56" t="s">
        <v>22</v>
      </c>
      <c r="E34" s="57" t="n">
        <v>0.5</v>
      </c>
      <c r="F34" s="57" t="n">
        <v>0.6</v>
      </c>
      <c r="G34" s="60" t="n">
        <v>0.4</v>
      </c>
      <c r="H34" s="60" t="n">
        <v>0.6</v>
      </c>
      <c r="I34" s="60" t="n">
        <v>0.35</v>
      </c>
      <c r="J34" s="60" t="n">
        <v>0.5</v>
      </c>
      <c r="K34" s="60" t="n">
        <v>0.4</v>
      </c>
      <c r="L34" s="60" t="n">
        <v>0.45</v>
      </c>
      <c r="M34" s="58" t="n">
        <f aca="false">IF(ISERROR(AVERAGE(C34:L34)),"=",AVERAGE(C34:L34))</f>
        <v>0.475</v>
      </c>
      <c r="N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s">
        <v>22</v>
      </c>
      <c r="F35" s="57" t="s">
        <v>22</v>
      </c>
      <c r="G35" s="60" t="n">
        <v>0.4</v>
      </c>
      <c r="H35" s="60" t="n">
        <v>0.4</v>
      </c>
      <c r="I35" s="60" t="n">
        <v>0.55</v>
      </c>
      <c r="J35" s="60" t="n">
        <v>0.62</v>
      </c>
      <c r="K35" s="60" t="n">
        <v>0.57</v>
      </c>
      <c r="L35" s="60" t="n">
        <v>0.6</v>
      </c>
      <c r="M35" s="58" t="n">
        <f aca="false">IF(ISERROR(AVERAGE(C35:L35)),"=",AVERAGE(C35:L35))</f>
        <v>0.523333333333333</v>
      </c>
      <c r="N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s">
        <v>22</v>
      </c>
      <c r="F36" s="57" t="s">
        <v>22</v>
      </c>
      <c r="G36" s="60" t="s">
        <v>22</v>
      </c>
      <c r="H36" s="60" t="s">
        <v>22</v>
      </c>
      <c r="I36" s="60" t="s">
        <v>22</v>
      </c>
      <c r="J36" s="60" t="s">
        <v>22</v>
      </c>
      <c r="K36" s="60" t="s">
        <v>22</v>
      </c>
      <c r="L36" s="60" t="s">
        <v>22</v>
      </c>
      <c r="M36" s="58" t="str">
        <f aca="false">IF(ISERROR(AVERAGE(C36:L36)),"=",AVERAGE(C36:L36))</f>
        <v>=</v>
      </c>
      <c r="N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60" t="s">
        <v>22</v>
      </c>
      <c r="H37" s="60" t="s">
        <v>22</v>
      </c>
      <c r="I37" s="60" t="s">
        <v>22</v>
      </c>
      <c r="J37" s="60" t="s">
        <v>22</v>
      </c>
      <c r="K37" s="60" t="s">
        <v>22</v>
      </c>
      <c r="L37" s="60" t="s">
        <v>22</v>
      </c>
      <c r="M37" s="58" t="str">
        <f aca="false">IF(ISERROR(AVERAGE(C37:L37)),"=",AVERAGE(C37:L37))</f>
        <v>=</v>
      </c>
      <c r="N37" s="53"/>
    </row>
    <row r="38" customFormat="false" ht="24.95" hidden="false" customHeight="true" outlineLevel="0" collapsed="false">
      <c r="A38" s="38" t="s">
        <v>53</v>
      </c>
      <c r="B38" s="22" t="s">
        <v>24</v>
      </c>
      <c r="C38" s="55" t="s">
        <v>22</v>
      </c>
      <c r="D38" s="56" t="s">
        <v>22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s">
        <v>22</v>
      </c>
      <c r="J38" s="60" t="s">
        <v>22</v>
      </c>
      <c r="K38" s="60" t="s">
        <v>22</v>
      </c>
      <c r="L38" s="60" t="s">
        <v>22</v>
      </c>
      <c r="M38" s="58" t="str">
        <f aca="false">IF(ISERROR(AVERAGE(C38:L38)),"=",AVERAGE(C38:L38))</f>
        <v>=</v>
      </c>
    </row>
    <row r="39" customFormat="false" ht="24.95" hidden="false" customHeight="true" outlineLevel="0" collapsed="false">
      <c r="A39" s="59" t="s">
        <v>54</v>
      </c>
      <c r="B39" s="22" t="s">
        <v>24</v>
      </c>
      <c r="C39" s="55" t="s">
        <v>22</v>
      </c>
      <c r="D39" s="56" t="s">
        <v>22</v>
      </c>
      <c r="E39" s="57" t="n">
        <v>1.3</v>
      </c>
      <c r="F39" s="57" t="n">
        <v>1.3</v>
      </c>
      <c r="G39" s="60" t="n">
        <v>1</v>
      </c>
      <c r="H39" s="60" t="n">
        <v>1.3</v>
      </c>
      <c r="I39" s="60" t="n">
        <v>1</v>
      </c>
      <c r="J39" s="60" t="n">
        <v>1.3</v>
      </c>
      <c r="K39" s="60" t="n">
        <v>1</v>
      </c>
      <c r="L39" s="60" t="n">
        <v>1.4</v>
      </c>
      <c r="M39" s="58" t="n">
        <f aca="false">IF(ISERROR(AVERAGE(C39:L39)),"=",AVERAGE(C39:L39))</f>
        <v>1.2</v>
      </c>
      <c r="N39" s="53"/>
    </row>
    <row r="40" customFormat="false" ht="24.95" hidden="false" customHeight="true" outlineLevel="0" collapsed="false">
      <c r="A40" s="59" t="s">
        <v>55</v>
      </c>
      <c r="B40" s="22" t="s">
        <v>24</v>
      </c>
      <c r="C40" s="55" t="s">
        <v>22</v>
      </c>
      <c r="D40" s="56" t="s">
        <v>22</v>
      </c>
      <c r="E40" s="57" t="n">
        <v>0.8</v>
      </c>
      <c r="F40" s="57" t="n">
        <v>0.8</v>
      </c>
      <c r="G40" s="60" t="s">
        <v>22</v>
      </c>
      <c r="H40" s="60" t="s">
        <v>22</v>
      </c>
      <c r="I40" s="60" t="n">
        <v>0.7</v>
      </c>
      <c r="J40" s="60" t="n">
        <v>0.7</v>
      </c>
      <c r="K40" s="60" t="n">
        <v>0.4</v>
      </c>
      <c r="L40" s="60" t="n">
        <v>0.4</v>
      </c>
      <c r="M40" s="58" t="n">
        <f aca="false">IF(ISERROR(AVERAGE(C40:L40)),"=",AVERAGE(C40:L40))</f>
        <v>0.633333333333333</v>
      </c>
      <c r="N40" s="53"/>
    </row>
    <row r="41" customFormat="false" ht="24.95" hidden="false" customHeight="true" outlineLevel="0" collapsed="false">
      <c r="A41" s="59" t="s">
        <v>56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60" t="s">
        <v>22</v>
      </c>
      <c r="H41" s="60" t="s">
        <v>22</v>
      </c>
      <c r="I41" s="60" t="s">
        <v>22</v>
      </c>
      <c r="J41" s="60" t="s">
        <v>22</v>
      </c>
      <c r="K41" s="60" t="n">
        <v>1.45</v>
      </c>
      <c r="L41" s="60" t="n">
        <v>1.5</v>
      </c>
      <c r="M41" s="58" t="n">
        <f aca="false">IF(ISERROR(AVERAGE(C41:L41)),"=",AVERAGE(C41:L41))</f>
        <v>1.475</v>
      </c>
      <c r="N41" s="53"/>
    </row>
    <row r="42" customFormat="false" ht="24.95" hidden="false" customHeight="true" outlineLevel="0" collapsed="false">
      <c r="A42" s="59" t="s">
        <v>57</v>
      </c>
      <c r="B42" s="22" t="s">
        <v>24</v>
      </c>
      <c r="C42" s="55" t="s">
        <v>22</v>
      </c>
      <c r="D42" s="56" t="s">
        <v>22</v>
      </c>
      <c r="E42" s="57" t="n">
        <v>1.8</v>
      </c>
      <c r="F42" s="57" t="n">
        <v>1.8</v>
      </c>
      <c r="G42" s="60" t="n">
        <v>0.8</v>
      </c>
      <c r="H42" s="60" t="n">
        <v>1.3</v>
      </c>
      <c r="I42" s="60" t="n">
        <v>1</v>
      </c>
      <c r="J42" s="60" t="n">
        <v>1.3</v>
      </c>
      <c r="K42" s="60" t="n">
        <v>1</v>
      </c>
      <c r="L42" s="60" t="n">
        <v>1.2</v>
      </c>
      <c r="M42" s="58" t="n">
        <f aca="false">IF(ISERROR(AVERAGE(C42:L42)),"=",AVERAGE(C42:L42))</f>
        <v>1.275</v>
      </c>
      <c r="N42" s="53"/>
    </row>
    <row r="43" customFormat="false" ht="24.95" hidden="false" customHeight="true" outlineLevel="0" collapsed="false">
      <c r="A43" s="59" t="s">
        <v>58</v>
      </c>
      <c r="B43" s="22" t="s">
        <v>24</v>
      </c>
      <c r="C43" s="55" t="s">
        <v>22</v>
      </c>
      <c r="D43" s="56" t="s">
        <v>22</v>
      </c>
      <c r="E43" s="57" t="n">
        <v>1.5</v>
      </c>
      <c r="F43" s="57" t="n">
        <v>2</v>
      </c>
      <c r="G43" s="60" t="n">
        <v>1.3</v>
      </c>
      <c r="H43" s="60" t="n">
        <v>1.5</v>
      </c>
      <c r="I43" s="60" t="n">
        <v>1</v>
      </c>
      <c r="J43" s="60" t="n">
        <v>1.2</v>
      </c>
      <c r="K43" s="60" t="n">
        <v>0.7</v>
      </c>
      <c r="L43" s="60" t="n">
        <v>1.2</v>
      </c>
      <c r="M43" s="58" t="n">
        <f aca="false">IF(ISERROR(AVERAGE(C43:L43)),"=",AVERAGE(C43:L43))</f>
        <v>1.3</v>
      </c>
      <c r="N43" s="53"/>
    </row>
    <row r="44" customFormat="false" ht="24.95" hidden="false" customHeight="true" outlineLevel="0" collapsed="false">
      <c r="A44" s="59" t="s">
        <v>59</v>
      </c>
      <c r="B44" s="22" t="s">
        <v>24</v>
      </c>
      <c r="C44" s="55" t="s">
        <v>22</v>
      </c>
      <c r="D44" s="56" t="s">
        <v>22</v>
      </c>
      <c r="E44" s="57" t="n">
        <v>0.5</v>
      </c>
      <c r="F44" s="57" t="n">
        <v>1</v>
      </c>
      <c r="G44" s="60" t="n">
        <v>0.55</v>
      </c>
      <c r="H44" s="60" t="n">
        <v>1</v>
      </c>
      <c r="I44" s="60" t="n">
        <v>0.36</v>
      </c>
      <c r="J44" s="60" t="n">
        <v>0.8</v>
      </c>
      <c r="K44" s="60" t="n">
        <v>0.35</v>
      </c>
      <c r="L44" s="60" t="n">
        <v>0.55</v>
      </c>
      <c r="M44" s="58" t="n">
        <f aca="false">IF(ISERROR(AVERAGE(C44:L44)),"=",AVERAGE(C44:L44))</f>
        <v>0.63875</v>
      </c>
    </row>
    <row r="45" customFormat="false" ht="24.95" hidden="false" customHeight="true" outlineLevel="0" collapsed="false">
      <c r="A45" s="59" t="s">
        <v>60</v>
      </c>
      <c r="B45" s="22" t="s">
        <v>24</v>
      </c>
      <c r="C45" s="55" t="s">
        <v>22</v>
      </c>
      <c r="D45" s="56" t="s">
        <v>22</v>
      </c>
      <c r="E45" s="57" t="n">
        <v>1.3</v>
      </c>
      <c r="F45" s="57" t="n">
        <v>1.4</v>
      </c>
      <c r="G45" s="60" t="n">
        <v>1.2</v>
      </c>
      <c r="H45" s="60" t="n">
        <v>1.2</v>
      </c>
      <c r="I45" s="60" t="n">
        <v>1.2</v>
      </c>
      <c r="J45" s="60" t="n">
        <v>1.25</v>
      </c>
      <c r="K45" s="60" t="n">
        <v>1.2</v>
      </c>
      <c r="L45" s="60" t="n">
        <v>1.3</v>
      </c>
      <c r="M45" s="58" t="n">
        <f aca="false">IF(ISERROR(AVERAGE(C45:L45)),"=",AVERAGE(C45:L45))</f>
        <v>1.25625</v>
      </c>
    </row>
    <row r="46" customFormat="false" ht="24.95" hidden="false" customHeight="true" outlineLevel="0" collapsed="false">
      <c r="A46" s="59" t="s">
        <v>61</v>
      </c>
      <c r="B46" s="22" t="s">
        <v>24</v>
      </c>
      <c r="C46" s="55" t="s">
        <v>22</v>
      </c>
      <c r="D46" s="56" t="s">
        <v>22</v>
      </c>
      <c r="E46" s="57" t="n">
        <v>0.9</v>
      </c>
      <c r="F46" s="57" t="n">
        <v>1.3</v>
      </c>
      <c r="G46" s="60" t="n">
        <v>0.8</v>
      </c>
      <c r="H46" s="60" t="n">
        <v>1.2</v>
      </c>
      <c r="I46" s="60" t="n">
        <v>0.8</v>
      </c>
      <c r="J46" s="60" t="n">
        <v>1.2</v>
      </c>
      <c r="K46" s="60" t="n">
        <v>0.8</v>
      </c>
      <c r="L46" s="60" t="n">
        <v>1</v>
      </c>
      <c r="M46" s="58" t="n">
        <f aca="false">IF(ISERROR(AVERAGE(C46:L46)),"=",AVERAGE(C46:L46))</f>
        <v>1</v>
      </c>
    </row>
    <row r="47" customFormat="false" ht="24.95" hidden="false" customHeight="true" outlineLevel="0" collapsed="false">
      <c r="A47" s="59" t="s">
        <v>62</v>
      </c>
      <c r="B47" s="22" t="s">
        <v>24</v>
      </c>
      <c r="C47" s="55" t="s">
        <v>22</v>
      </c>
      <c r="D47" s="56" t="s">
        <v>22</v>
      </c>
      <c r="E47" s="57" t="n">
        <v>0.4</v>
      </c>
      <c r="F47" s="57" t="n">
        <v>0.62</v>
      </c>
      <c r="G47" s="60" t="n">
        <v>0.3</v>
      </c>
      <c r="H47" s="60" t="n">
        <v>0.62</v>
      </c>
      <c r="I47" s="60" t="n">
        <v>0.4</v>
      </c>
      <c r="J47" s="60" t="n">
        <v>0.52</v>
      </c>
      <c r="K47" s="60" t="n">
        <v>0.52</v>
      </c>
      <c r="L47" s="60" t="n">
        <v>0.52</v>
      </c>
      <c r="M47" s="58" t="n">
        <f aca="false">IF(ISERROR(AVERAGE(C47:L47)),"=",AVERAGE(C47:L47))</f>
        <v>0.4875</v>
      </c>
    </row>
    <row r="48" customFormat="false" ht="24.95" hidden="false" customHeight="true" outlineLevel="0" collapsed="false">
      <c r="A48" s="59" t="s">
        <v>63</v>
      </c>
      <c r="B48" s="22" t="s">
        <v>24</v>
      </c>
      <c r="C48" s="55" t="s">
        <v>22</v>
      </c>
      <c r="D48" s="56" t="s">
        <v>22</v>
      </c>
      <c r="E48" s="57" t="n">
        <v>0.4</v>
      </c>
      <c r="F48" s="57" t="n">
        <v>1</v>
      </c>
      <c r="G48" s="60" t="n">
        <v>0.45</v>
      </c>
      <c r="H48" s="60" t="n">
        <v>0.72</v>
      </c>
      <c r="I48" s="60" t="n">
        <v>0.4</v>
      </c>
      <c r="J48" s="60" t="n">
        <v>0.72</v>
      </c>
      <c r="K48" s="60" t="n">
        <v>0.4</v>
      </c>
      <c r="L48" s="60" t="s">
        <v>162</v>
      </c>
      <c r="M48" s="58" t="n">
        <f aca="false">IF(ISERROR(AVERAGE(C48:L48)),"=",AVERAGE(C48:L48))</f>
        <v>0.584285714285714</v>
      </c>
    </row>
    <row r="49" customFormat="false" ht="24.95" hidden="false" customHeight="true" outlineLevel="0" collapsed="false">
      <c r="A49" s="59" t="s">
        <v>64</v>
      </c>
      <c r="B49" s="22" t="s">
        <v>24</v>
      </c>
      <c r="C49" s="55" t="s">
        <v>22</v>
      </c>
      <c r="D49" s="56" t="s">
        <v>22</v>
      </c>
      <c r="E49" s="57" t="n">
        <v>0.4</v>
      </c>
      <c r="F49" s="57" t="n">
        <v>0.9</v>
      </c>
      <c r="G49" s="60" t="n">
        <v>0.3</v>
      </c>
      <c r="H49" s="60" t="n">
        <v>0.77</v>
      </c>
      <c r="I49" s="60" t="n">
        <v>0.36</v>
      </c>
      <c r="J49" s="60" t="n">
        <v>0.72</v>
      </c>
      <c r="K49" s="60" t="n">
        <v>0.36</v>
      </c>
      <c r="L49" s="60" t="n">
        <v>0.72</v>
      </c>
      <c r="M49" s="58" t="n">
        <f aca="false">IF(ISERROR(AVERAGE(C49:L49)),"=",AVERAGE(C49:L49))</f>
        <v>0.56625</v>
      </c>
    </row>
    <row r="50" customFormat="false" ht="24.95" hidden="false" customHeight="true" outlineLevel="0" collapsed="false">
      <c r="A50" s="59" t="s">
        <v>65</v>
      </c>
      <c r="B50" s="22" t="s">
        <v>24</v>
      </c>
      <c r="C50" s="55" t="s">
        <v>22</v>
      </c>
      <c r="D50" s="56" t="s">
        <v>22</v>
      </c>
      <c r="E50" s="57" t="n">
        <v>0.25</v>
      </c>
      <c r="F50" s="57" t="n">
        <v>0.7</v>
      </c>
      <c r="G50" s="60" t="n">
        <v>0.28</v>
      </c>
      <c r="H50" s="60" t="n">
        <v>0.62</v>
      </c>
      <c r="I50" s="60" t="n">
        <v>0.31</v>
      </c>
      <c r="J50" s="60" t="n">
        <v>0.62</v>
      </c>
      <c r="K50" s="60" t="n">
        <v>0.26</v>
      </c>
      <c r="L50" s="60" t="n">
        <v>0.52</v>
      </c>
      <c r="M50" s="58" t="n">
        <f aca="false">IF(ISERROR(AVERAGE(C50:L50)),"=",AVERAGE(C50:L50))</f>
        <v>0.445</v>
      </c>
    </row>
    <row r="51" customFormat="false" ht="24.95" hidden="false" customHeight="true" outlineLevel="0" collapsed="false">
      <c r="A51" s="59" t="s">
        <v>66</v>
      </c>
      <c r="B51" s="22" t="s">
        <v>24</v>
      </c>
      <c r="C51" s="55" t="s">
        <v>22</v>
      </c>
      <c r="D51" s="56" t="s">
        <v>22</v>
      </c>
      <c r="E51" s="57" t="n">
        <v>0.93</v>
      </c>
      <c r="F51" s="57" t="n">
        <v>1</v>
      </c>
      <c r="G51" s="60" t="n">
        <v>0.7</v>
      </c>
      <c r="H51" s="60" t="n">
        <v>1.03</v>
      </c>
      <c r="I51" s="60" t="n">
        <v>0.9</v>
      </c>
      <c r="J51" s="60" t="n">
        <v>0.9</v>
      </c>
      <c r="K51" s="60" t="s">
        <v>22</v>
      </c>
      <c r="L51" s="60" t="s">
        <v>22</v>
      </c>
      <c r="M51" s="58" t="n">
        <f aca="false">IF(ISERROR(AVERAGE(C51:L51)),"=",AVERAGE(C51:L51))</f>
        <v>0.91</v>
      </c>
    </row>
    <row r="52" customFormat="false" ht="24.95" hidden="false" customHeight="true" outlineLevel="0" collapsed="false">
      <c r="A52" s="59" t="s">
        <v>67</v>
      </c>
      <c r="B52" s="22" t="s">
        <v>24</v>
      </c>
      <c r="C52" s="55" t="s">
        <v>22</v>
      </c>
      <c r="D52" s="56" t="s">
        <v>22</v>
      </c>
      <c r="E52" s="57" t="n">
        <v>0.5</v>
      </c>
      <c r="F52" s="57" t="n">
        <v>0.9</v>
      </c>
      <c r="G52" s="60" t="n">
        <v>0.4</v>
      </c>
      <c r="H52" s="60" t="n">
        <v>0.7</v>
      </c>
      <c r="I52" s="60" t="n">
        <v>0.36</v>
      </c>
      <c r="J52" s="60" t="n">
        <v>0.62</v>
      </c>
      <c r="K52" s="60" t="n">
        <v>0.4</v>
      </c>
      <c r="L52" s="60" t="n">
        <v>0.62</v>
      </c>
      <c r="M52" s="58" t="n">
        <f aca="false">IF(ISERROR(AVERAGE(C52:L52)),"=",AVERAGE(C52:L52))</f>
        <v>0.5625</v>
      </c>
    </row>
    <row r="53" customFormat="false" ht="24.95" hidden="false" customHeight="true" outlineLevel="0" collapsed="false">
      <c r="A53" s="59" t="s">
        <v>68</v>
      </c>
      <c r="B53" s="22" t="s">
        <v>24</v>
      </c>
      <c r="C53" s="55" t="s">
        <v>22</v>
      </c>
      <c r="D53" s="56" t="s">
        <v>22</v>
      </c>
      <c r="E53" s="57" t="s">
        <v>22</v>
      </c>
      <c r="F53" s="57" t="s">
        <v>22</v>
      </c>
      <c r="G53" s="60" t="s">
        <v>22</v>
      </c>
      <c r="H53" s="60" t="s">
        <v>22</v>
      </c>
      <c r="I53" s="60" t="n">
        <v>0.7</v>
      </c>
      <c r="J53" s="60" t="n">
        <v>1</v>
      </c>
      <c r="K53" s="60" t="n">
        <v>0.5</v>
      </c>
      <c r="L53" s="60" t="n">
        <v>0.5</v>
      </c>
      <c r="M53" s="58" t="n">
        <f aca="false">IF(ISERROR(AVERAGE(C53:L53)),"=",AVERAGE(C53:L53))</f>
        <v>0.675</v>
      </c>
    </row>
    <row r="54" customFormat="false" ht="24.95" hidden="false" customHeight="true" outlineLevel="0" collapsed="false">
      <c r="A54" s="59" t="s">
        <v>69</v>
      </c>
      <c r="B54" s="22" t="s">
        <v>24</v>
      </c>
      <c r="C54" s="55" t="s">
        <v>22</v>
      </c>
      <c r="D54" s="56" t="s">
        <v>22</v>
      </c>
      <c r="E54" s="57" t="n">
        <v>0.95</v>
      </c>
      <c r="F54" s="57" t="n">
        <v>0.95</v>
      </c>
      <c r="G54" s="60" t="s">
        <v>22</v>
      </c>
      <c r="H54" s="60" t="s">
        <v>22</v>
      </c>
      <c r="I54" s="60" t="s">
        <v>22</v>
      </c>
      <c r="J54" s="60" t="s">
        <v>22</v>
      </c>
      <c r="K54" s="60" t="n">
        <v>0.5</v>
      </c>
      <c r="L54" s="60" t="n">
        <v>0.5</v>
      </c>
      <c r="M54" s="58" t="n">
        <f aca="false">IF(ISERROR(AVERAGE(C54:L54)),"=",AVERAGE(C54:L54))</f>
        <v>0.725</v>
      </c>
    </row>
    <row r="55" customFormat="false" ht="24.95" hidden="false" customHeight="true" outlineLevel="0" collapsed="false">
      <c r="A55" s="59" t="s">
        <v>70</v>
      </c>
      <c r="B55" s="22" t="s">
        <v>24</v>
      </c>
      <c r="C55" s="55" t="s">
        <v>22</v>
      </c>
      <c r="D55" s="56" t="s">
        <v>22</v>
      </c>
      <c r="E55" s="57" t="s">
        <v>22</v>
      </c>
      <c r="F55" s="57" t="s">
        <v>22</v>
      </c>
      <c r="G55" s="60" t="s">
        <v>22</v>
      </c>
      <c r="H55" s="60" t="s">
        <v>22</v>
      </c>
      <c r="I55" s="60" t="s">
        <v>22</v>
      </c>
      <c r="J55" s="60" t="s">
        <v>22</v>
      </c>
      <c r="K55" s="60" t="s">
        <v>22</v>
      </c>
      <c r="L55" s="60" t="s">
        <v>22</v>
      </c>
      <c r="M55" s="58" t="str">
        <f aca="false">IF(ISERROR(AVERAGE(C55:L55)),"=",AVERAGE(C55:L55))</f>
        <v>=</v>
      </c>
    </row>
    <row r="58" customFormat="false" ht="26.25" hidden="false" customHeight="true" outlineLevel="0" collapsed="false">
      <c r="A58" s="44"/>
      <c r="B58" s="45"/>
      <c r="C58" s="46" t="s">
        <v>155</v>
      </c>
      <c r="D58" s="46"/>
      <c r="E58" s="46" t="s">
        <v>156</v>
      </c>
      <c r="F58" s="46"/>
      <c r="G58" s="46" t="s">
        <v>157</v>
      </c>
      <c r="H58" s="46"/>
      <c r="I58" s="46" t="s">
        <v>158</v>
      </c>
      <c r="J58" s="46"/>
      <c r="K58" s="46" t="s">
        <v>159</v>
      </c>
      <c r="L58" s="46"/>
      <c r="M58" s="47" t="s">
        <v>123</v>
      </c>
    </row>
    <row r="59" customFormat="false" ht="15.75" hidden="false" customHeight="false" outlineLevel="0" collapsed="false">
      <c r="A59" s="14"/>
      <c r="B59" s="10"/>
      <c r="C59" s="48" t="s">
        <v>124</v>
      </c>
      <c r="D59" s="48" t="s">
        <v>125</v>
      </c>
      <c r="E59" s="49" t="s">
        <v>124</v>
      </c>
      <c r="F59" s="49" t="s">
        <v>125</v>
      </c>
      <c r="G59" s="49" t="s">
        <v>124</v>
      </c>
      <c r="H59" s="49" t="s">
        <v>125</v>
      </c>
      <c r="I59" s="49" t="s">
        <v>124</v>
      </c>
      <c r="J59" s="49" t="s">
        <v>125</v>
      </c>
      <c r="K59" s="49" t="s">
        <v>124</v>
      </c>
      <c r="L59" s="49" t="s">
        <v>125</v>
      </c>
      <c r="M59" s="50" t="s">
        <v>160</v>
      </c>
    </row>
    <row r="60" customFormat="false" ht="48.75" hidden="false" customHeight="true" outlineLevel="0" collapsed="false">
      <c r="B60" s="7"/>
      <c r="C60" s="51" t="s">
        <v>161</v>
      </c>
      <c r="D60" s="51"/>
      <c r="E60" s="52"/>
      <c r="F60" s="52"/>
      <c r="G60" s="52"/>
      <c r="H60" s="52"/>
      <c r="I60" s="52"/>
      <c r="J60" s="52"/>
      <c r="K60" s="52"/>
      <c r="L60" s="52"/>
      <c r="M60" s="61"/>
      <c r="N60" s="53"/>
    </row>
    <row r="61" customFormat="false" ht="24.95" hidden="false" customHeight="true" outlineLevel="0" collapsed="false">
      <c r="A61" s="36" t="s">
        <v>71</v>
      </c>
      <c r="B61" s="18" t="s">
        <v>20</v>
      </c>
      <c r="C61" s="55" t="s">
        <v>22</v>
      </c>
      <c r="D61" s="56" t="s">
        <v>22</v>
      </c>
      <c r="E61" s="57" t="s">
        <v>22</v>
      </c>
      <c r="F61" s="57" t="s">
        <v>22</v>
      </c>
      <c r="G61" s="62" t="s">
        <v>22</v>
      </c>
      <c r="H61" s="62" t="s">
        <v>22</v>
      </c>
      <c r="I61" s="62" t="s">
        <v>22</v>
      </c>
      <c r="J61" s="62" t="s">
        <v>22</v>
      </c>
      <c r="K61" s="62" t="s">
        <v>22</v>
      </c>
      <c r="L61" s="62" t="s">
        <v>22</v>
      </c>
      <c r="M61" s="58" t="str">
        <f aca="false">IF(ISERROR(AVERAGE(C61:L61)),"=",AVERAGE(C61:L61))</f>
        <v>=</v>
      </c>
    </row>
    <row r="62" customFormat="false" ht="24.95" hidden="false" customHeight="true" outlineLevel="0" collapsed="false">
      <c r="A62" s="38" t="s">
        <v>72</v>
      </c>
      <c r="B62" s="22" t="s">
        <v>24</v>
      </c>
      <c r="C62" s="55" t="s">
        <v>22</v>
      </c>
      <c r="D62" s="56" t="s">
        <v>22</v>
      </c>
      <c r="E62" s="57" t="n">
        <v>0.45</v>
      </c>
      <c r="F62" s="57" t="n">
        <v>0.45</v>
      </c>
      <c r="G62" s="63" t="n">
        <v>0.28</v>
      </c>
      <c r="H62" s="63" t="n">
        <v>0.35</v>
      </c>
      <c r="I62" s="63" t="n">
        <v>0.15</v>
      </c>
      <c r="J62" s="63" t="n">
        <v>0.3</v>
      </c>
      <c r="K62" s="63" t="n">
        <v>0.25</v>
      </c>
      <c r="L62" s="63" t="n">
        <v>0.4</v>
      </c>
      <c r="M62" s="58" t="n">
        <f aca="false">IF(ISERROR(AVERAGE(C62:L62)),"=",AVERAGE(C62:L62))</f>
        <v>0.32875</v>
      </c>
    </row>
    <row r="63" customFormat="false" ht="24.95" hidden="false" customHeight="true" outlineLevel="0" collapsed="false">
      <c r="A63" s="38" t="s">
        <v>73</v>
      </c>
      <c r="B63" s="22" t="s">
        <v>24</v>
      </c>
      <c r="C63" s="55" t="s">
        <v>22</v>
      </c>
      <c r="D63" s="56" t="s">
        <v>22</v>
      </c>
      <c r="E63" s="57" t="s">
        <v>22</v>
      </c>
      <c r="F63" s="57" t="s">
        <v>22</v>
      </c>
      <c r="G63" s="63" t="s">
        <v>22</v>
      </c>
      <c r="H63" s="63" t="s">
        <v>22</v>
      </c>
      <c r="I63" s="63" t="s">
        <v>22</v>
      </c>
      <c r="J63" s="63" t="s">
        <v>22</v>
      </c>
      <c r="K63" s="63" t="s">
        <v>22</v>
      </c>
      <c r="L63" s="63" t="s">
        <v>22</v>
      </c>
      <c r="M63" s="58" t="str">
        <f aca="false">IF(ISERROR(AVERAGE(C63:L63)),"=",AVERAGE(C63:L63))</f>
        <v>=</v>
      </c>
    </row>
    <row r="64" customFormat="false" ht="24.95" hidden="false" customHeight="true" outlineLevel="0" collapsed="false">
      <c r="A64" s="38" t="s">
        <v>74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n">
        <v>0.48</v>
      </c>
      <c r="J64" s="63" t="n">
        <v>0.48</v>
      </c>
      <c r="K64" s="63" t="n">
        <v>0.5</v>
      </c>
      <c r="L64" s="63" t="n">
        <v>0.55</v>
      </c>
      <c r="M64" s="58" t="n">
        <f aca="false">IF(ISERROR(AVERAGE(C64:L64)),"=",AVERAGE(C64:L64))</f>
        <v>0.5025</v>
      </c>
    </row>
    <row r="65" customFormat="false" ht="24.95" hidden="false" customHeight="true" outlineLevel="0" collapsed="false">
      <c r="A65" s="38" t="s">
        <v>75</v>
      </c>
      <c r="B65" s="22" t="s">
        <v>24</v>
      </c>
      <c r="C65" s="55" t="s">
        <v>22</v>
      </c>
      <c r="D65" s="56" t="s">
        <v>22</v>
      </c>
      <c r="E65" s="57" t="n">
        <v>0.4</v>
      </c>
      <c r="F65" s="57" t="n">
        <v>0.4</v>
      </c>
      <c r="G65" s="63" t="n">
        <v>0.26</v>
      </c>
      <c r="H65" s="63" t="n">
        <v>0.4</v>
      </c>
      <c r="I65" s="63" t="n">
        <v>0.15</v>
      </c>
      <c r="J65" s="63" t="n">
        <v>0.35</v>
      </c>
      <c r="K65" s="63" t="n">
        <v>0.15</v>
      </c>
      <c r="L65" s="63" t="n">
        <v>0.28</v>
      </c>
      <c r="M65" s="58" t="n">
        <f aca="false">IF(ISERROR(AVERAGE(C65:L65)),"=",AVERAGE(C65:L65))</f>
        <v>0.29875</v>
      </c>
    </row>
    <row r="66" customFormat="false" ht="24.95" hidden="false" customHeight="true" outlineLevel="0" collapsed="false">
      <c r="A66" s="38" t="s">
        <v>76</v>
      </c>
      <c r="B66" s="22" t="s">
        <v>24</v>
      </c>
      <c r="C66" s="55" t="s">
        <v>22</v>
      </c>
      <c r="D66" s="56" t="s">
        <v>22</v>
      </c>
      <c r="E66" s="57" t="s">
        <v>22</v>
      </c>
      <c r="F66" s="57" t="s">
        <v>22</v>
      </c>
      <c r="G66" s="63" t="s">
        <v>22</v>
      </c>
      <c r="H66" s="63" t="s">
        <v>22</v>
      </c>
      <c r="I66" s="63" t="s">
        <v>22</v>
      </c>
      <c r="J66" s="63" t="s">
        <v>22</v>
      </c>
      <c r="K66" s="63" t="n">
        <v>0.75</v>
      </c>
      <c r="L66" s="63" t="n">
        <v>0.75</v>
      </c>
      <c r="M66" s="58" t="n">
        <f aca="false">IF(ISERROR(AVERAGE(C66:L66)),"=",AVERAGE(C66:L66))</f>
        <v>0.75</v>
      </c>
    </row>
    <row r="67" customFormat="false" ht="24.95" hidden="false" customHeight="true" outlineLevel="0" collapsed="false">
      <c r="A67" s="38" t="s">
        <v>77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63" t="s">
        <v>22</v>
      </c>
      <c r="H67" s="63" t="s">
        <v>22</v>
      </c>
      <c r="I67" s="63" t="s">
        <v>22</v>
      </c>
      <c r="J67" s="63" t="s">
        <v>22</v>
      </c>
      <c r="K67" s="63" t="s">
        <v>22</v>
      </c>
      <c r="L67" s="63" t="s">
        <v>22</v>
      </c>
      <c r="M67" s="58" t="str">
        <f aca="false">IF(ISERROR(AVERAGE(C67:L67)),"=",AVERAGE(C67:L67))</f>
        <v>=</v>
      </c>
    </row>
    <row r="68" customFormat="false" ht="24.95" hidden="false" customHeight="true" outlineLevel="0" collapsed="false">
      <c r="A68" s="38" t="s">
        <v>78</v>
      </c>
      <c r="B68" s="22" t="s">
        <v>24</v>
      </c>
      <c r="C68" s="55" t="s">
        <v>22</v>
      </c>
      <c r="D68" s="56" t="s">
        <v>22</v>
      </c>
      <c r="E68" s="57" t="s">
        <v>22</v>
      </c>
      <c r="F68" s="57" t="s">
        <v>22</v>
      </c>
      <c r="G68" s="63" t="s">
        <v>22</v>
      </c>
      <c r="H68" s="63" t="s">
        <v>22</v>
      </c>
      <c r="I68" s="63" t="s">
        <v>22</v>
      </c>
      <c r="J68" s="63" t="s">
        <v>22</v>
      </c>
      <c r="K68" s="63" t="s">
        <v>22</v>
      </c>
      <c r="L68" s="63" t="s">
        <v>22</v>
      </c>
      <c r="M68" s="58" t="str">
        <f aca="false">IF(ISERROR(AVERAGE(C68:L68)),"=",AVERAGE(C68:L68))</f>
        <v>=</v>
      </c>
    </row>
    <row r="69" customFormat="false" ht="24.95" hidden="false" customHeight="true" outlineLevel="0" collapsed="false">
      <c r="A69" s="38" t="s">
        <v>79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s">
        <v>22</v>
      </c>
      <c r="H69" s="63" t="s">
        <v>22</v>
      </c>
      <c r="I69" s="63" t="s">
        <v>22</v>
      </c>
      <c r="J69" s="63" t="s">
        <v>22</v>
      </c>
      <c r="K69" s="63" t="s">
        <v>22</v>
      </c>
      <c r="L69" s="63" t="s">
        <v>22</v>
      </c>
      <c r="M69" s="58" t="str">
        <f aca="false">IF(ISERROR(AVERAGE(C69:L69)),"=",AVERAGE(C69:L69))</f>
        <v>=</v>
      </c>
    </row>
    <row r="70" customFormat="false" ht="24.95" hidden="false" customHeight="true" outlineLevel="0" collapsed="false">
      <c r="A70" s="38" t="s">
        <v>80</v>
      </c>
      <c r="B70" s="22" t="s">
        <v>24</v>
      </c>
      <c r="C70" s="55" t="s">
        <v>22</v>
      </c>
      <c r="D70" s="56" t="s">
        <v>22</v>
      </c>
      <c r="E70" s="57" t="n">
        <v>1.25</v>
      </c>
      <c r="F70" s="57" t="n">
        <v>1.8</v>
      </c>
      <c r="G70" s="63" t="n">
        <v>1.5</v>
      </c>
      <c r="H70" s="63" t="n">
        <v>1.8</v>
      </c>
      <c r="I70" s="63" t="s">
        <v>22</v>
      </c>
      <c r="J70" s="63" t="s">
        <v>22</v>
      </c>
      <c r="K70" s="63" t="s">
        <v>22</v>
      </c>
      <c r="L70" s="63" t="s">
        <v>22</v>
      </c>
      <c r="M70" s="58" t="n">
        <f aca="false">IF(ISERROR(AVERAGE(C70:L70)),"=",AVERAGE(C70:L70))</f>
        <v>1.5875</v>
      </c>
    </row>
    <row r="71" customFormat="false" ht="24.95" hidden="false" customHeight="true" outlineLevel="0" collapsed="false">
      <c r="A71" s="38" t="s">
        <v>81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63" t="s">
        <v>22</v>
      </c>
      <c r="L71" s="63" t="s">
        <v>22</v>
      </c>
      <c r="M71" s="58" t="str">
        <f aca="false">IF(ISERROR(AVERAGE(C71:L71)),"=",AVERAGE(C71:L71))</f>
        <v>=</v>
      </c>
    </row>
    <row r="72" customFormat="false" ht="24.95" hidden="false" customHeight="true" outlineLevel="0" collapsed="false">
      <c r="A72" s="38" t="s">
        <v>82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63" t="s">
        <v>22</v>
      </c>
      <c r="H72" s="63" t="s">
        <v>22</v>
      </c>
      <c r="I72" s="63" t="s">
        <v>22</v>
      </c>
      <c r="J72" s="63" t="s">
        <v>22</v>
      </c>
      <c r="K72" s="63" t="n">
        <v>1.75</v>
      </c>
      <c r="L72" s="63" t="n">
        <v>1.75</v>
      </c>
      <c r="M72" s="58" t="n">
        <f aca="false">IF(ISERROR(AVERAGE(C72:L72)),"=",AVERAGE(C72:L72))</f>
        <v>1.75</v>
      </c>
    </row>
    <row r="73" customFormat="false" ht="24.95" hidden="false" customHeight="true" outlineLevel="0" collapsed="false">
      <c r="A73" s="38" t="s">
        <v>83</v>
      </c>
      <c r="B73" s="22" t="s">
        <v>24</v>
      </c>
      <c r="C73" s="55" t="s">
        <v>22</v>
      </c>
      <c r="D73" s="56" t="s">
        <v>22</v>
      </c>
      <c r="E73" s="57" t="n">
        <v>1.5</v>
      </c>
      <c r="F73" s="57" t="n">
        <v>1.5</v>
      </c>
      <c r="G73" s="63" t="n">
        <v>0.9</v>
      </c>
      <c r="H73" s="63" t="n">
        <v>1.5</v>
      </c>
      <c r="I73" s="63" t="n">
        <v>0.75</v>
      </c>
      <c r="J73" s="63" t="n">
        <v>0.75</v>
      </c>
      <c r="K73" s="63" t="n">
        <v>0.52</v>
      </c>
      <c r="L73" s="63" t="n">
        <v>0.52</v>
      </c>
      <c r="M73" s="58" t="n">
        <f aca="false">IF(ISERROR(AVERAGE(C73:L73)),"=",AVERAGE(C73:L73))</f>
        <v>0.9925</v>
      </c>
    </row>
    <row r="74" customFormat="false" ht="24.95" hidden="false" customHeight="true" outlineLevel="0" collapsed="false">
      <c r="A74" s="38" t="s">
        <v>84</v>
      </c>
      <c r="B74" s="22" t="s">
        <v>24</v>
      </c>
      <c r="C74" s="55" t="s">
        <v>22</v>
      </c>
      <c r="D74" s="56" t="s">
        <v>22</v>
      </c>
      <c r="E74" s="57" t="s">
        <v>22</v>
      </c>
      <c r="F74" s="57" t="s">
        <v>22</v>
      </c>
      <c r="G74" s="63" t="n">
        <v>0.7</v>
      </c>
      <c r="H74" s="63" t="n">
        <v>1</v>
      </c>
      <c r="I74" s="63" t="n">
        <v>0.6</v>
      </c>
      <c r="J74" s="63" t="n">
        <v>1</v>
      </c>
      <c r="K74" s="63" t="n">
        <v>0.35</v>
      </c>
      <c r="L74" s="63" t="n">
        <v>0.35</v>
      </c>
      <c r="M74" s="58" t="n">
        <f aca="false">IF(ISERROR(AVERAGE(C74:L74)),"=",AVERAGE(C74:L74))</f>
        <v>0.666666666666667</v>
      </c>
    </row>
    <row r="75" customFormat="false" ht="24.95" hidden="false" customHeight="true" outlineLevel="0" collapsed="false">
      <c r="A75" s="38" t="s">
        <v>85</v>
      </c>
      <c r="B75" s="22" t="s">
        <v>24</v>
      </c>
      <c r="C75" s="55" t="s">
        <v>22</v>
      </c>
      <c r="D75" s="56" t="s">
        <v>22</v>
      </c>
      <c r="E75" s="57" t="s">
        <v>22</v>
      </c>
      <c r="F75" s="57" t="s">
        <v>22</v>
      </c>
      <c r="G75" s="63" t="s">
        <v>22</v>
      </c>
      <c r="H75" s="63" t="s">
        <v>22</v>
      </c>
      <c r="I75" s="63" t="s">
        <v>22</v>
      </c>
      <c r="J75" s="63" t="s">
        <v>22</v>
      </c>
      <c r="K75" s="63" t="s">
        <v>22</v>
      </c>
      <c r="L75" s="63" t="s">
        <v>22</v>
      </c>
      <c r="M75" s="58" t="str">
        <f aca="false">IF(ISERROR(AVERAGE(C75:L75)),"=",AVERAGE(C75:L75))</f>
        <v>=</v>
      </c>
    </row>
    <row r="76" customFormat="false" ht="24.95" hidden="false" customHeight="true" outlineLevel="0" collapsed="false">
      <c r="A76" s="38" t="s">
        <v>86</v>
      </c>
      <c r="B76" s="22" t="s">
        <v>24</v>
      </c>
      <c r="C76" s="55" t="s">
        <v>22</v>
      </c>
      <c r="D76" s="56" t="s">
        <v>22</v>
      </c>
      <c r="E76" s="57" t="n">
        <v>0.8</v>
      </c>
      <c r="F76" s="57" t="n">
        <v>0.8</v>
      </c>
      <c r="G76" s="63" t="n">
        <v>0.7</v>
      </c>
      <c r="H76" s="63" t="n">
        <v>1</v>
      </c>
      <c r="I76" s="63" t="n">
        <v>0.5</v>
      </c>
      <c r="J76" s="63" t="n">
        <v>1</v>
      </c>
      <c r="K76" s="63" t="n">
        <v>0.45</v>
      </c>
      <c r="L76" s="63" t="n">
        <v>0.45</v>
      </c>
      <c r="M76" s="58" t="n">
        <f aca="false">IF(ISERROR(AVERAGE(C76:L76)),"=",AVERAGE(C76:L76))</f>
        <v>0.7125</v>
      </c>
    </row>
    <row r="77" customFormat="false" ht="24.95" hidden="false" customHeight="true" outlineLevel="0" collapsed="false">
      <c r="A77" s="38" t="s">
        <v>87</v>
      </c>
      <c r="B77" s="22" t="s">
        <v>24</v>
      </c>
      <c r="C77" s="55" t="s">
        <v>22</v>
      </c>
      <c r="D77" s="56" t="s">
        <v>22</v>
      </c>
      <c r="E77" s="57" t="n">
        <v>0.77</v>
      </c>
      <c r="F77" s="57" t="n">
        <v>1.3</v>
      </c>
      <c r="G77" s="60" t="n">
        <v>0.55</v>
      </c>
      <c r="H77" s="60" t="n">
        <v>1.03</v>
      </c>
      <c r="I77" s="60" t="n">
        <v>0.45</v>
      </c>
      <c r="J77" s="60" t="n">
        <v>1.1</v>
      </c>
      <c r="K77" s="60" t="n">
        <v>0.5</v>
      </c>
      <c r="L77" s="60" t="n">
        <v>1.03</v>
      </c>
      <c r="M77" s="58" t="n">
        <f aca="false">IF(ISERROR(AVERAGE(C77:L77)),"=",AVERAGE(C77:L77))</f>
        <v>0.84125</v>
      </c>
    </row>
    <row r="78" customFormat="false" ht="24.95" hidden="false" customHeight="true" outlineLevel="0" collapsed="false">
      <c r="A78" s="38" t="s">
        <v>88</v>
      </c>
      <c r="B78" s="22" t="s">
        <v>24</v>
      </c>
      <c r="C78" s="55" t="s">
        <v>22</v>
      </c>
      <c r="D78" s="56" t="s">
        <v>22</v>
      </c>
      <c r="E78" s="57" t="n">
        <v>0.8</v>
      </c>
      <c r="F78" s="57" t="n">
        <v>1.2</v>
      </c>
      <c r="G78" s="60" t="n">
        <v>0.5</v>
      </c>
      <c r="H78" s="60" t="n">
        <v>1</v>
      </c>
      <c r="I78" s="60" t="n">
        <v>0.6</v>
      </c>
      <c r="J78" s="60" t="n">
        <v>1</v>
      </c>
      <c r="K78" s="60" t="n">
        <v>0.41</v>
      </c>
      <c r="L78" s="60" t="n">
        <v>0.75</v>
      </c>
      <c r="M78" s="58" t="n">
        <f aca="false">IF(ISERROR(AVERAGE(C78:L78)),"=",AVERAGE(C78:L78))</f>
        <v>0.7825</v>
      </c>
    </row>
    <row r="79" customFormat="false" ht="24.95" hidden="false" customHeight="true" outlineLevel="0" collapsed="false">
      <c r="A79" s="38" t="s">
        <v>89</v>
      </c>
      <c r="B79" s="22" t="s">
        <v>24</v>
      </c>
      <c r="C79" s="55" t="s">
        <v>22</v>
      </c>
      <c r="D79" s="56" t="s">
        <v>22</v>
      </c>
      <c r="E79" s="57" t="s">
        <v>22</v>
      </c>
      <c r="F79" s="57" t="s">
        <v>22</v>
      </c>
      <c r="G79" s="60" t="n">
        <v>0.8</v>
      </c>
      <c r="H79" s="60" t="n">
        <v>0.8</v>
      </c>
      <c r="I79" s="60" t="s">
        <v>22</v>
      </c>
      <c r="J79" s="60" t="s">
        <v>22</v>
      </c>
      <c r="K79" s="60" t="s">
        <v>22</v>
      </c>
      <c r="L79" s="60" t="s">
        <v>22</v>
      </c>
      <c r="M79" s="58" t="n">
        <f aca="false">IF(ISERROR(AVERAGE(C79:L79)),"=",AVERAGE(C79:L79))</f>
        <v>0.8</v>
      </c>
    </row>
    <row r="80" customFormat="false" ht="24.95" hidden="false" customHeight="true" outlineLevel="0" collapsed="false">
      <c r="A80" s="38" t="s">
        <v>90</v>
      </c>
      <c r="B80" s="22" t="s">
        <v>24</v>
      </c>
      <c r="C80" s="55" t="s">
        <v>22</v>
      </c>
      <c r="D80" s="56" t="s">
        <v>22</v>
      </c>
      <c r="E80" s="57" t="s">
        <v>22</v>
      </c>
      <c r="F80" s="57" t="s">
        <v>22</v>
      </c>
      <c r="G80" s="60" t="s">
        <v>22</v>
      </c>
      <c r="H80" s="60" t="s">
        <v>22</v>
      </c>
      <c r="I80" s="60" t="s">
        <v>22</v>
      </c>
      <c r="J80" s="60" t="s">
        <v>22</v>
      </c>
      <c r="K80" s="60" t="s">
        <v>22</v>
      </c>
      <c r="L80" s="60" t="s">
        <v>22</v>
      </c>
      <c r="M80" s="58" t="str">
        <f aca="false">IF(ISERROR(AVERAGE(C80:L80)),"=",AVERAGE(C80:L80))</f>
        <v>=</v>
      </c>
    </row>
    <row r="81" customFormat="false" ht="24.95" hidden="false" customHeight="true" outlineLevel="0" collapsed="false">
      <c r="A81" s="38" t="s">
        <v>91</v>
      </c>
      <c r="B81" s="22" t="s">
        <v>24</v>
      </c>
      <c r="C81" s="55" t="s">
        <v>22</v>
      </c>
      <c r="D81" s="56" t="s">
        <v>22</v>
      </c>
      <c r="E81" s="57" t="s">
        <v>22</v>
      </c>
      <c r="F81" s="57" t="s">
        <v>22</v>
      </c>
      <c r="G81" s="60" t="s">
        <v>22</v>
      </c>
      <c r="H81" s="60" t="s">
        <v>22</v>
      </c>
      <c r="I81" s="60" t="s">
        <v>22</v>
      </c>
      <c r="J81" s="60" t="s">
        <v>22</v>
      </c>
      <c r="K81" s="60" t="s">
        <v>22</v>
      </c>
      <c r="L81" s="60" t="s">
        <v>22</v>
      </c>
      <c r="M81" s="58" t="str">
        <f aca="false">IF(ISERROR(AVERAGE(C81:L81)),"=",AVERAGE(C81:L81))</f>
        <v>=</v>
      </c>
    </row>
    <row r="82" customFormat="false" ht="24.95" hidden="false" customHeight="true" outlineLevel="0" collapsed="false">
      <c r="A82" s="38" t="s">
        <v>92</v>
      </c>
      <c r="B82" s="22" t="s">
        <v>24</v>
      </c>
      <c r="C82" s="55" t="s">
        <v>22</v>
      </c>
      <c r="D82" s="56" t="s">
        <v>22</v>
      </c>
      <c r="E82" s="57" t="n">
        <v>1</v>
      </c>
      <c r="F82" s="57" t="n">
        <v>1.3</v>
      </c>
      <c r="G82" s="60" t="n">
        <v>0.83</v>
      </c>
      <c r="H82" s="60" t="n">
        <v>1.25</v>
      </c>
      <c r="I82" s="60" t="n">
        <v>0.7</v>
      </c>
      <c r="J82" s="60" t="n">
        <v>1.2</v>
      </c>
      <c r="K82" s="60" t="n">
        <v>1.55</v>
      </c>
      <c r="L82" s="60" t="n">
        <v>1.55</v>
      </c>
      <c r="M82" s="58" t="n">
        <f aca="false">IF(ISERROR(AVERAGE(C82:L82)),"=",AVERAGE(C82:L82))</f>
        <v>1.1725</v>
      </c>
    </row>
    <row r="83" customFormat="false" ht="24.95" hidden="false" customHeight="true" outlineLevel="0" collapsed="false">
      <c r="A83" s="38" t="s">
        <v>93</v>
      </c>
      <c r="B83" s="22" t="s">
        <v>24</v>
      </c>
      <c r="C83" s="55" t="s">
        <v>22</v>
      </c>
      <c r="D83" s="56" t="s">
        <v>22</v>
      </c>
      <c r="E83" s="57" t="s">
        <v>22</v>
      </c>
      <c r="F83" s="57" t="s">
        <v>22</v>
      </c>
      <c r="G83" s="60" t="n">
        <v>1.2</v>
      </c>
      <c r="H83" s="60" t="n">
        <v>1.6</v>
      </c>
      <c r="I83" s="60" t="n">
        <v>1.8</v>
      </c>
      <c r="J83" s="60" t="n">
        <v>1.8</v>
      </c>
      <c r="K83" s="60" t="n">
        <v>0.6</v>
      </c>
      <c r="L83" s="60" t="n">
        <v>1.2</v>
      </c>
      <c r="M83" s="58" t="n">
        <f aca="false">IF(ISERROR(AVERAGE(C83:L83)),"=",AVERAGE(C83:L83))</f>
        <v>1.36666666666667</v>
      </c>
    </row>
    <row r="84" customFormat="false" ht="24.95" hidden="false" customHeight="true" outlineLevel="0" collapsed="false">
      <c r="A84" s="38" t="s">
        <v>94</v>
      </c>
      <c r="B84" s="22" t="s">
        <v>24</v>
      </c>
      <c r="C84" s="55" t="s">
        <v>22</v>
      </c>
      <c r="D84" s="56" t="s">
        <v>22</v>
      </c>
      <c r="E84" s="57" t="n">
        <v>1.5</v>
      </c>
      <c r="F84" s="57" t="n">
        <v>1.6</v>
      </c>
      <c r="G84" s="60" t="s">
        <v>22</v>
      </c>
      <c r="H84" s="60" t="s">
        <v>22</v>
      </c>
      <c r="I84" s="60" t="s">
        <v>22</v>
      </c>
      <c r="J84" s="60" t="s">
        <v>22</v>
      </c>
      <c r="K84" s="60" t="s">
        <v>22</v>
      </c>
      <c r="L84" s="60" t="s">
        <v>22</v>
      </c>
      <c r="M84" s="58" t="n">
        <f aca="false">IF(ISERROR(AVERAGE(C84:L84)),"=",AVERAGE(C84:L84))</f>
        <v>1.55</v>
      </c>
    </row>
    <row r="85" customFormat="false" ht="24.95" hidden="false" customHeight="true" outlineLevel="0" collapsed="false">
      <c r="A85" s="38" t="s">
        <v>96</v>
      </c>
      <c r="B85" s="22" t="s">
        <v>24</v>
      </c>
      <c r="C85" s="55" t="s">
        <v>22</v>
      </c>
      <c r="D85" s="56" t="s">
        <v>22</v>
      </c>
      <c r="E85" s="57" t="n">
        <v>1.1</v>
      </c>
      <c r="F85" s="57" t="n">
        <v>2</v>
      </c>
      <c r="G85" s="60" t="n">
        <v>1.4</v>
      </c>
      <c r="H85" s="60" t="n">
        <v>1.89</v>
      </c>
      <c r="I85" s="60" t="n">
        <v>1</v>
      </c>
      <c r="J85" s="60" t="n">
        <v>1.3</v>
      </c>
      <c r="K85" s="60" t="n">
        <v>1.3</v>
      </c>
      <c r="L85" s="60" t="n">
        <v>1.5</v>
      </c>
      <c r="M85" s="58" t="n">
        <f aca="false">IF(ISERROR(AVERAGE(C85:L85)),"=",AVERAGE(C85:L85))</f>
        <v>1.43625</v>
      </c>
    </row>
    <row r="86" customFormat="false" ht="24.95" hidden="false" customHeight="true" outlineLevel="0" collapsed="false">
      <c r="A86" s="38" t="s">
        <v>97</v>
      </c>
      <c r="B86" s="22" t="s">
        <v>24</v>
      </c>
      <c r="C86" s="55" t="s">
        <v>22</v>
      </c>
      <c r="D86" s="56" t="s">
        <v>22</v>
      </c>
      <c r="E86" s="57" t="s">
        <v>22</v>
      </c>
      <c r="F86" s="57" t="s">
        <v>22</v>
      </c>
      <c r="G86" s="60" t="n">
        <v>1.1</v>
      </c>
      <c r="H86" s="60" t="n">
        <v>1.1</v>
      </c>
      <c r="I86" s="60" t="n">
        <v>1.2</v>
      </c>
      <c r="J86" s="60" t="n">
        <v>1.2</v>
      </c>
      <c r="K86" s="60" t="n">
        <v>1.3</v>
      </c>
      <c r="L86" s="60" t="n">
        <v>1.5</v>
      </c>
      <c r="M86" s="58" t="n">
        <f aca="false">IF(ISERROR(AVERAGE(C86:L86)),"=",AVERAGE(C86:L86))</f>
        <v>1.23333333333333</v>
      </c>
    </row>
    <row r="87" customFormat="false" ht="24.95" hidden="false" customHeight="true" outlineLevel="0" collapsed="false">
      <c r="A87" s="38" t="s">
        <v>98</v>
      </c>
      <c r="B87" s="22" t="s">
        <v>24</v>
      </c>
      <c r="C87" s="55" t="s">
        <v>22</v>
      </c>
      <c r="D87" s="56" t="s">
        <v>22</v>
      </c>
      <c r="E87" s="57" t="n">
        <v>1.6</v>
      </c>
      <c r="F87" s="57" t="n">
        <v>1.8</v>
      </c>
      <c r="G87" s="60" t="n">
        <v>0.8</v>
      </c>
      <c r="H87" s="60" t="n">
        <v>1.5</v>
      </c>
      <c r="I87" s="60" t="n">
        <v>0.6</v>
      </c>
      <c r="J87" s="60" t="n">
        <v>1.3</v>
      </c>
      <c r="K87" s="60" t="n">
        <v>0.7</v>
      </c>
      <c r="L87" s="60" t="n">
        <v>1</v>
      </c>
      <c r="M87" s="58" t="n">
        <f aca="false">IF(ISERROR(AVERAGE(C87:L87)),"=",AVERAGE(C87:L87))</f>
        <v>1.1625</v>
      </c>
    </row>
    <row r="88" customFormat="false" ht="24.95" hidden="false" customHeight="true" outlineLevel="0" collapsed="false">
      <c r="A88" s="38" t="s">
        <v>99</v>
      </c>
      <c r="B88" s="22" t="s">
        <v>24</v>
      </c>
      <c r="C88" s="55" t="s">
        <v>22</v>
      </c>
      <c r="D88" s="56" t="s">
        <v>22</v>
      </c>
      <c r="E88" s="57" t="n">
        <v>0.5</v>
      </c>
      <c r="F88" s="57" t="n">
        <v>0.8</v>
      </c>
      <c r="G88" s="60" t="n">
        <v>0.45</v>
      </c>
      <c r="H88" s="60" t="n">
        <v>0.75</v>
      </c>
      <c r="I88" s="60" t="n">
        <v>0.4</v>
      </c>
      <c r="J88" s="60" t="n">
        <v>0.75</v>
      </c>
      <c r="K88" s="60" t="n">
        <v>0.36</v>
      </c>
      <c r="L88" s="60" t="n">
        <v>0.7</v>
      </c>
      <c r="M88" s="58" t="n">
        <f aca="false">IF(ISERROR(AVERAGE(C88:L88)),"=",AVERAGE(C88:L88))</f>
        <v>0.58875</v>
      </c>
    </row>
    <row r="89" customFormat="false" ht="24.95" hidden="false" customHeight="true" outlineLevel="0" collapsed="false">
      <c r="A89" s="38" t="s">
        <v>100</v>
      </c>
      <c r="B89" s="22" t="s">
        <v>24</v>
      </c>
      <c r="C89" s="55" t="s">
        <v>22</v>
      </c>
      <c r="D89" s="56" t="s">
        <v>22</v>
      </c>
      <c r="E89" s="57" t="n">
        <v>0.8</v>
      </c>
      <c r="F89" s="57" t="n">
        <v>1</v>
      </c>
      <c r="G89" s="60" t="n">
        <v>0.8</v>
      </c>
      <c r="H89" s="60" t="n">
        <v>1.1</v>
      </c>
      <c r="I89" s="60" t="n">
        <v>0.8</v>
      </c>
      <c r="J89" s="60" t="n">
        <v>0.85</v>
      </c>
      <c r="K89" s="60" t="n">
        <v>0.8</v>
      </c>
      <c r="L89" s="60" t="n">
        <v>0.8</v>
      </c>
      <c r="M89" s="58" t="n">
        <f aca="false">IF(ISERROR(AVERAGE(C89:L89)),"=",AVERAGE(C89:L89))</f>
        <v>0.86875</v>
      </c>
    </row>
    <row r="90" customFormat="false" ht="24.95" hidden="false" customHeight="true" outlineLevel="0" collapsed="false">
      <c r="A90" s="38" t="s">
        <v>101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60" t="s">
        <v>22</v>
      </c>
      <c r="H90" s="60" t="s">
        <v>22</v>
      </c>
      <c r="I90" s="60" t="s">
        <v>22</v>
      </c>
      <c r="J90" s="60" t="s">
        <v>22</v>
      </c>
      <c r="K90" s="60" t="n">
        <v>0.4</v>
      </c>
      <c r="L90" s="60" t="n">
        <v>0.4</v>
      </c>
      <c r="M90" s="58" t="n">
        <f aca="false">IF(ISERROR(AVERAGE(C90:L90)),"=",AVERAGE(C90:L90))</f>
        <v>0.4</v>
      </c>
    </row>
    <row r="91" customFormat="false" ht="24.95" hidden="false" customHeight="true" outlineLevel="0" collapsed="false">
      <c r="A91" s="38" t="s">
        <v>103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60" t="s">
        <v>22</v>
      </c>
      <c r="L91" s="60" t="s">
        <v>22</v>
      </c>
      <c r="M91" s="58" t="str">
        <f aca="false">IF(ISERROR(AVERAGE(C91:L91)),"=",AVERAGE(C91:L91))</f>
        <v>=</v>
      </c>
    </row>
    <row r="92" customFormat="false" ht="24.95" hidden="false" customHeight="true" outlineLevel="0" collapsed="false">
      <c r="A92" s="38" t="s">
        <v>105</v>
      </c>
      <c r="B92" s="22" t="s">
        <v>24</v>
      </c>
      <c r="C92" s="55" t="s">
        <v>22</v>
      </c>
      <c r="D92" s="56" t="s">
        <v>22</v>
      </c>
      <c r="E92" s="57" t="n">
        <v>1</v>
      </c>
      <c r="F92" s="57" t="n">
        <v>1</v>
      </c>
      <c r="G92" s="60" t="n">
        <v>0.7</v>
      </c>
      <c r="H92" s="60" t="n">
        <v>0.9</v>
      </c>
      <c r="I92" s="60" t="s">
        <v>22</v>
      </c>
      <c r="J92" s="60" t="s">
        <v>22</v>
      </c>
      <c r="K92" s="60" t="n">
        <v>0.85</v>
      </c>
      <c r="L92" s="60" t="n">
        <v>0.85</v>
      </c>
      <c r="M92" s="58" t="n">
        <f aca="false">IF(ISERROR(AVERAGE(C92:L92)),"=",AVERAGE(C92:L92))</f>
        <v>0.883333333333333</v>
      </c>
    </row>
    <row r="93" customFormat="false" ht="24.95" hidden="false" customHeight="true" outlineLevel="0" collapsed="false">
      <c r="A93" s="38" t="s">
        <v>106</v>
      </c>
      <c r="B93" s="22" t="s">
        <v>24</v>
      </c>
      <c r="C93" s="55" t="s">
        <v>22</v>
      </c>
      <c r="D93" s="56" t="s">
        <v>22</v>
      </c>
      <c r="E93" s="57" t="n">
        <v>0.7</v>
      </c>
      <c r="F93" s="57" t="n">
        <v>1</v>
      </c>
      <c r="G93" s="60" t="n">
        <v>0.3</v>
      </c>
      <c r="H93" s="60" t="n">
        <v>0.8</v>
      </c>
      <c r="I93" s="60" t="n">
        <v>0.4</v>
      </c>
      <c r="J93" s="60" t="n">
        <v>0.8</v>
      </c>
      <c r="K93" s="60" t="n">
        <v>0.35</v>
      </c>
      <c r="L93" s="60" t="n">
        <v>0.5</v>
      </c>
      <c r="M93" s="58" t="n">
        <f aca="false">IF(ISERROR(AVERAGE(C93:L93)),"=",AVERAGE(C93:L93))</f>
        <v>0.60625</v>
      </c>
    </row>
    <row r="94" customFormat="false" ht="24.95" hidden="false" customHeight="true" outlineLevel="0" collapsed="false">
      <c r="A94" s="38" t="s">
        <v>107</v>
      </c>
      <c r="B94" s="22" t="s">
        <v>24</v>
      </c>
      <c r="C94" s="55" t="s">
        <v>22</v>
      </c>
      <c r="D94" s="56" t="s">
        <v>22</v>
      </c>
      <c r="E94" s="57" t="s">
        <v>22</v>
      </c>
      <c r="F94" s="57" t="s">
        <v>22</v>
      </c>
      <c r="G94" s="60" t="n">
        <v>0.5</v>
      </c>
      <c r="H94" s="60" t="n">
        <v>0.5</v>
      </c>
      <c r="I94" s="60" t="n">
        <v>0.4</v>
      </c>
      <c r="J94" s="60" t="n">
        <v>0.4</v>
      </c>
      <c r="K94" s="60" t="n">
        <v>0.3</v>
      </c>
      <c r="L94" s="60" t="n">
        <v>0.3</v>
      </c>
      <c r="M94" s="58" t="n">
        <f aca="false">IF(ISERROR(AVERAGE(C94:L94)),"=",AVERAGE(C94:L94))</f>
        <v>0.4</v>
      </c>
    </row>
    <row r="95" customFormat="false" ht="24.95" hidden="false" customHeight="true" outlineLevel="0" collapsed="false">
      <c r="A95" s="38" t="s">
        <v>108</v>
      </c>
      <c r="B95" s="22" t="s">
        <v>24</v>
      </c>
      <c r="C95" s="55" t="s">
        <v>22</v>
      </c>
      <c r="D95" s="56" t="s">
        <v>22</v>
      </c>
      <c r="E95" s="57" t="s">
        <v>22</v>
      </c>
      <c r="F95" s="57" t="s">
        <v>22</v>
      </c>
      <c r="G95" s="60" t="n">
        <v>0.9</v>
      </c>
      <c r="H95" s="60" t="n">
        <v>1.37</v>
      </c>
      <c r="I95" s="60" t="s">
        <v>22</v>
      </c>
      <c r="J95" s="60" t="s">
        <v>22</v>
      </c>
      <c r="K95" s="60" t="s">
        <v>22</v>
      </c>
      <c r="L95" s="60" t="s">
        <v>22</v>
      </c>
      <c r="M95" s="58" t="n">
        <f aca="false">IF(ISERROR(AVERAGE(C95:L95)),"=",AVERAGE(C95:L95))</f>
        <v>1.135</v>
      </c>
    </row>
    <row r="96" customFormat="false" ht="24.95" hidden="false" customHeight="true" outlineLevel="0" collapsed="false">
      <c r="A96" s="38" t="s">
        <v>109</v>
      </c>
      <c r="B96" s="22" t="s">
        <v>24</v>
      </c>
      <c r="C96" s="55" t="s">
        <v>22</v>
      </c>
      <c r="D96" s="56" t="s">
        <v>22</v>
      </c>
      <c r="E96" s="57" t="s">
        <v>22</v>
      </c>
      <c r="F96" s="57" t="s">
        <v>22</v>
      </c>
      <c r="G96" s="60" t="s">
        <v>22</v>
      </c>
      <c r="H96" s="60" t="s">
        <v>22</v>
      </c>
      <c r="I96" s="60" t="s">
        <v>22</v>
      </c>
      <c r="J96" s="60" t="s">
        <v>22</v>
      </c>
      <c r="K96" s="60" t="s">
        <v>22</v>
      </c>
      <c r="L96" s="60" t="s">
        <v>22</v>
      </c>
      <c r="M96" s="58" t="str">
        <f aca="false">IF(ISERROR(AVERAGE(C96:L96)),"=",AVERAGE(C96:L96))</f>
        <v>=</v>
      </c>
    </row>
    <row r="97" customFormat="false" ht="24.95" hidden="false" customHeight="true" outlineLevel="0" collapsed="false">
      <c r="A97" s="38" t="s">
        <v>110</v>
      </c>
      <c r="B97" s="22" t="s">
        <v>24</v>
      </c>
      <c r="C97" s="55" t="s">
        <v>22</v>
      </c>
      <c r="D97" s="56" t="s">
        <v>22</v>
      </c>
      <c r="E97" s="57" t="s">
        <v>22</v>
      </c>
      <c r="F97" s="57" t="s">
        <v>22</v>
      </c>
      <c r="G97" s="60" t="n">
        <v>0.65</v>
      </c>
      <c r="H97" s="60" t="n">
        <v>0.65</v>
      </c>
      <c r="I97" s="60" t="s">
        <v>22</v>
      </c>
      <c r="J97" s="60" t="s">
        <v>22</v>
      </c>
      <c r="K97" s="60" t="s">
        <v>22</v>
      </c>
      <c r="L97" s="60" t="s">
        <v>22</v>
      </c>
      <c r="M97" s="58" t="n">
        <f aca="false">IF(ISERROR(AVERAGE(C97:L97)),"=",AVERAGE(C97:L97))</f>
        <v>0.65</v>
      </c>
    </row>
    <row r="98" customFormat="false" ht="24.95" hidden="false" customHeight="true" outlineLevel="0" collapsed="false">
      <c r="A98" s="38" t="s">
        <v>111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n">
        <v>1</v>
      </c>
      <c r="J98" s="60" t="n">
        <v>1.2</v>
      </c>
      <c r="K98" s="60" t="s">
        <v>22</v>
      </c>
      <c r="L98" s="60" t="s">
        <v>22</v>
      </c>
      <c r="M98" s="58" t="n">
        <f aca="false">IF(ISERROR(AVERAGE(C98:L98)),"=",AVERAGE(C98:L98))</f>
        <v>1.1</v>
      </c>
    </row>
    <row r="99" customFormat="false" ht="24.95" hidden="false" customHeight="true" outlineLevel="0" collapsed="false">
      <c r="A99" s="38" t="s">
        <v>112</v>
      </c>
      <c r="B99" s="22" t="s">
        <v>24</v>
      </c>
      <c r="C99" s="55" t="s">
        <v>22</v>
      </c>
      <c r="D99" s="56" t="s">
        <v>22</v>
      </c>
      <c r="E99" s="57" t="n">
        <v>0.8</v>
      </c>
      <c r="F99" s="57" t="n">
        <v>1.2</v>
      </c>
      <c r="G99" s="60" t="n">
        <v>0.96</v>
      </c>
      <c r="H99" s="60" t="n">
        <v>1</v>
      </c>
      <c r="I99" s="60" t="n">
        <v>0.7</v>
      </c>
      <c r="J99" s="60" t="n">
        <v>0.8</v>
      </c>
      <c r="K99" s="60" t="n">
        <v>0.6</v>
      </c>
      <c r="L99" s="60" t="n">
        <v>0.6</v>
      </c>
      <c r="M99" s="58" t="n">
        <f aca="false">IF(ISERROR(AVERAGE(C99:L99)),"=",AVERAGE(C99:L99))</f>
        <v>0.8325</v>
      </c>
    </row>
    <row r="100" customFormat="false" ht="24.95" hidden="false" customHeight="true" outlineLevel="0" collapsed="false">
      <c r="A100" s="38" t="s">
        <v>113</v>
      </c>
      <c r="B100" s="22" t="s">
        <v>24</v>
      </c>
      <c r="C100" s="55" t="s">
        <v>22</v>
      </c>
      <c r="D100" s="56" t="s">
        <v>22</v>
      </c>
      <c r="E100" s="57" t="s">
        <v>22</v>
      </c>
      <c r="F100" s="57" t="s">
        <v>22</v>
      </c>
      <c r="G100" s="60" t="s">
        <v>22</v>
      </c>
      <c r="H100" s="60" t="s">
        <v>22</v>
      </c>
      <c r="I100" s="60" t="s">
        <v>22</v>
      </c>
      <c r="J100" s="60" t="s">
        <v>22</v>
      </c>
      <c r="K100" s="60" t="s">
        <v>22</v>
      </c>
      <c r="L100" s="60" t="s">
        <v>22</v>
      </c>
      <c r="M100" s="58" t="str">
        <f aca="false">IF(ISERROR(AVERAGE(C100:L100)),"=",AVERAGE(C100:L100))</f>
        <v>=</v>
      </c>
    </row>
    <row r="101" customFormat="false" ht="24.95" hidden="false" customHeight="true" outlineLevel="0" collapsed="false">
      <c r="A101" s="38" t="s">
        <v>114</v>
      </c>
      <c r="B101" s="22" t="s">
        <v>24</v>
      </c>
      <c r="C101" s="55" t="s">
        <v>22</v>
      </c>
      <c r="D101" s="56" t="s">
        <v>22</v>
      </c>
      <c r="E101" s="57" t="s">
        <v>22</v>
      </c>
      <c r="F101" s="57" t="s">
        <v>22</v>
      </c>
      <c r="G101" s="60" t="s">
        <v>22</v>
      </c>
      <c r="H101" s="60" t="s">
        <v>22</v>
      </c>
      <c r="I101" s="60" t="s">
        <v>22</v>
      </c>
      <c r="J101" s="60" t="s">
        <v>22</v>
      </c>
      <c r="K101" s="60" t="n">
        <v>0.41</v>
      </c>
      <c r="L101" s="60" t="n">
        <v>0.7</v>
      </c>
      <c r="M101" s="58" t="n">
        <f aca="false">IF(ISERROR(AVERAGE(C101:L101)),"=",AVERAGE(C101:L101))</f>
        <v>0.555</v>
      </c>
    </row>
    <row r="102" customFormat="false" ht="24.95" hidden="false" customHeight="true" outlineLevel="0" collapsed="false">
      <c r="A102" s="38" t="s">
        <v>115</v>
      </c>
      <c r="B102" s="22" t="s">
        <v>24</v>
      </c>
      <c r="C102" s="55" t="s">
        <v>22</v>
      </c>
      <c r="D102" s="56" t="s">
        <v>22</v>
      </c>
      <c r="E102" s="57" t="s">
        <v>22</v>
      </c>
      <c r="F102" s="57" t="s">
        <v>22</v>
      </c>
      <c r="G102" s="60" t="n">
        <v>1.3</v>
      </c>
      <c r="H102" s="60" t="n">
        <v>1.7</v>
      </c>
      <c r="I102" s="60" t="s">
        <v>22</v>
      </c>
      <c r="J102" s="60" t="s">
        <v>22</v>
      </c>
      <c r="K102" s="60" t="n">
        <v>1</v>
      </c>
      <c r="L102" s="60" t="n">
        <v>1.15</v>
      </c>
      <c r="M102" s="58" t="n">
        <f aca="false">IF(ISERROR(AVERAGE(C102:L102)),"=",AVERAGE(C102:L102))</f>
        <v>1.2875</v>
      </c>
    </row>
    <row r="103" customFormat="false" ht="24.95" hidden="false" customHeight="true" outlineLevel="0" collapsed="false">
      <c r="A103" s="38" t="s">
        <v>116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s">
        <v>22</v>
      </c>
      <c r="J103" s="60" t="s">
        <v>22</v>
      </c>
      <c r="K103" s="60" t="s">
        <v>22</v>
      </c>
      <c r="L103" s="60" t="s">
        <v>22</v>
      </c>
      <c r="M103" s="58" t="str">
        <f aca="false">IF(ISERROR(AVERAGE(C103:L103)),"=",AVERAGE(C103:L103))</f>
        <v>=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58:D58"/>
    <mergeCell ref="E58:F58"/>
    <mergeCell ref="G58:H58"/>
    <mergeCell ref="I58:J58"/>
    <mergeCell ref="K58:L58"/>
    <mergeCell ref="C60: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1" sqref="A4 L23:M23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0" min="6" style="0" width="9.49"/>
    <col collapsed="false" customWidth="true" hidden="false" outlineLevel="0" max="11" min="11" style="0" width="8.37"/>
    <col collapsed="false" customWidth="true" hidden="false" outlineLevel="0" max="12" min="12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36" hidden="false" customHeight="true" outlineLevel="0" collapsed="false">
      <c r="A2" s="3" t="s">
        <v>16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</row>
    <row r="5" customFormat="false" ht="26.25" hidden="false" customHeight="true" outlineLevel="0" collapsed="false">
      <c r="A5" s="44"/>
      <c r="B5" s="45"/>
      <c r="C5" s="46" t="s">
        <v>164</v>
      </c>
      <c r="D5" s="46"/>
      <c r="E5" s="46" t="s">
        <v>165</v>
      </c>
      <c r="F5" s="46"/>
      <c r="G5" s="46" t="s">
        <v>166</v>
      </c>
      <c r="H5" s="46"/>
      <c r="I5" s="46" t="s">
        <v>167</v>
      </c>
      <c r="J5" s="46"/>
      <c r="K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50" t="s">
        <v>168</v>
      </c>
    </row>
    <row r="7" customFormat="false" ht="18.75" hidden="false" customHeight="true" outlineLevel="0" collapsed="false">
      <c r="B7" s="7"/>
      <c r="C7" s="52"/>
      <c r="D7" s="52"/>
      <c r="E7" s="52"/>
      <c r="F7" s="52"/>
      <c r="G7" s="52"/>
      <c r="H7" s="52"/>
      <c r="I7" s="52"/>
      <c r="J7" s="52"/>
      <c r="K7" s="52"/>
      <c r="L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1.5</v>
      </c>
      <c r="D8" s="56" t="n">
        <v>2</v>
      </c>
      <c r="E8" s="57" t="n">
        <v>2</v>
      </c>
      <c r="F8" s="57" t="n">
        <v>2.5</v>
      </c>
      <c r="G8" s="56" t="n">
        <v>1</v>
      </c>
      <c r="H8" s="56" t="n">
        <v>2.8</v>
      </c>
      <c r="I8" s="56" t="n">
        <v>1.5</v>
      </c>
      <c r="J8" s="56" t="n">
        <v>3</v>
      </c>
      <c r="K8" s="58" t="n">
        <f aca="false">IF(ISERROR(AVERAGE(C8:J8)),"=",AVERAGE(C8:J8))</f>
        <v>2.0375</v>
      </c>
      <c r="L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n">
        <v>2.7</v>
      </c>
      <c r="J9" s="56" t="n">
        <v>2.7</v>
      </c>
      <c r="K9" s="58" t="n">
        <f aca="false">IF(ISERROR(AVERAGE(C9:J9)),"=",AVERAGE(C9:J9))</f>
        <v>2.7</v>
      </c>
      <c r="L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n">
        <v>1.8</v>
      </c>
      <c r="D10" s="56" t="n">
        <v>2</v>
      </c>
      <c r="E10" s="57" t="n">
        <v>2.4</v>
      </c>
      <c r="F10" s="57" t="n">
        <v>2.4</v>
      </c>
      <c r="G10" s="60" t="n">
        <v>2</v>
      </c>
      <c r="H10" s="60" t="n">
        <v>2</v>
      </c>
      <c r="I10" s="60" t="s">
        <v>22</v>
      </c>
      <c r="J10" s="60" t="s">
        <v>22</v>
      </c>
      <c r="K10" s="58" t="n">
        <f aca="false">IF(ISERROR(AVERAGE(C10:J10)),"=",AVERAGE(C10:J10))</f>
        <v>2.1</v>
      </c>
      <c r="L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60" t="s">
        <v>22</v>
      </c>
      <c r="H11" s="60" t="s">
        <v>22</v>
      </c>
      <c r="I11" s="60" t="s">
        <v>22</v>
      </c>
      <c r="J11" s="60" t="s">
        <v>22</v>
      </c>
      <c r="K11" s="58" t="str">
        <f aca="false">IF(ISERROR(AVERAGE(C11:J11)),"=",AVERAGE(C11:J11))</f>
        <v>=</v>
      </c>
      <c r="L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n">
        <v>1.5</v>
      </c>
      <c r="D12" s="56" t="n">
        <v>2</v>
      </c>
      <c r="E12" s="57" t="n">
        <v>1.2</v>
      </c>
      <c r="F12" s="57" t="n">
        <v>2.4</v>
      </c>
      <c r="G12" s="60" t="n">
        <v>2.4</v>
      </c>
      <c r="H12" s="60" t="n">
        <v>2.5</v>
      </c>
      <c r="I12" s="60" t="n">
        <v>1</v>
      </c>
      <c r="J12" s="60" t="n">
        <v>2.5</v>
      </c>
      <c r="K12" s="58" t="n">
        <f aca="false">IF(ISERROR(AVERAGE(C12:J12)),"=",AVERAGE(C12:J12))</f>
        <v>1.9375</v>
      </c>
      <c r="L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60" t="s">
        <v>22</v>
      </c>
      <c r="H13" s="60" t="s">
        <v>22</v>
      </c>
      <c r="I13" s="60" t="s">
        <v>22</v>
      </c>
      <c r="J13" s="60" t="s">
        <v>22</v>
      </c>
      <c r="K13" s="58" t="str">
        <f aca="false">IF(ISERROR(AVERAGE(C13:J13)),"=",AVERAGE(C13:J13))</f>
        <v>=</v>
      </c>
      <c r="L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60" t="s">
        <v>22</v>
      </c>
      <c r="H14" s="60" t="s">
        <v>22</v>
      </c>
      <c r="I14" s="60" t="s">
        <v>22</v>
      </c>
      <c r="J14" s="60" t="s">
        <v>22</v>
      </c>
      <c r="K14" s="58" t="str">
        <f aca="false">IF(ISERROR(AVERAGE(C14:J14)),"=",AVERAGE(C14:J14))</f>
        <v>=</v>
      </c>
      <c r="L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n">
        <v>0.5</v>
      </c>
      <c r="D15" s="56" t="n">
        <v>0.5</v>
      </c>
      <c r="E15" s="57" t="s">
        <v>22</v>
      </c>
      <c r="F15" s="57" t="s">
        <v>22</v>
      </c>
      <c r="G15" s="60" t="s">
        <v>22</v>
      </c>
      <c r="H15" s="60" t="s">
        <v>22</v>
      </c>
      <c r="I15" s="60" t="s">
        <v>22</v>
      </c>
      <c r="J15" s="60" t="s">
        <v>22</v>
      </c>
      <c r="K15" s="58" t="n">
        <f aca="false">IF(ISERROR(AVERAGE(C15:J15)),"=",AVERAGE(C15:J15))</f>
        <v>0.5</v>
      </c>
      <c r="L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60" t="s">
        <v>22</v>
      </c>
      <c r="H16" s="60" t="s">
        <v>22</v>
      </c>
      <c r="I16" s="60" t="s">
        <v>22</v>
      </c>
      <c r="J16" s="60" t="s">
        <v>22</v>
      </c>
      <c r="K16" s="58" t="str">
        <f aca="false">IF(ISERROR(AVERAGE(C16:J16)),"=",AVERAGE(C16:J16))</f>
        <v>=</v>
      </c>
      <c r="L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s">
        <v>22</v>
      </c>
      <c r="F17" s="57" t="s">
        <v>22</v>
      </c>
      <c r="G17" s="60" t="s">
        <v>22</v>
      </c>
      <c r="H17" s="60" t="s">
        <v>22</v>
      </c>
      <c r="I17" s="60" t="n">
        <v>0.52</v>
      </c>
      <c r="J17" s="60" t="n">
        <v>0.52</v>
      </c>
      <c r="K17" s="58" t="n">
        <f aca="false">IF(ISERROR(AVERAGE(C17:J17)),"=",AVERAGE(C17:J17))</f>
        <v>0.52</v>
      </c>
      <c r="L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16</v>
      </c>
      <c r="D18" s="56" t="n">
        <v>0.41</v>
      </c>
      <c r="E18" s="57" t="n">
        <v>0.25</v>
      </c>
      <c r="F18" s="57" t="n">
        <v>0.4</v>
      </c>
      <c r="G18" s="60" t="n">
        <v>0.26</v>
      </c>
      <c r="H18" s="60" t="n">
        <v>0.4</v>
      </c>
      <c r="I18" s="60" t="n">
        <v>0.21</v>
      </c>
      <c r="J18" s="60" t="n">
        <v>0.46</v>
      </c>
      <c r="K18" s="58" t="n">
        <f aca="false">IF(ISERROR(AVERAGE(C18:J18)),"=",AVERAGE(C18:J18))</f>
        <v>0.31875</v>
      </c>
      <c r="L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0.5</v>
      </c>
      <c r="D19" s="56" t="n">
        <v>0.6</v>
      </c>
      <c r="E19" s="57" t="n">
        <v>0.45</v>
      </c>
      <c r="F19" s="57" t="n">
        <v>0.67</v>
      </c>
      <c r="G19" s="60" t="n">
        <v>0.5</v>
      </c>
      <c r="H19" s="60" t="n">
        <v>0.6</v>
      </c>
      <c r="I19" s="60" t="n">
        <v>0.5</v>
      </c>
      <c r="J19" s="60" t="n">
        <v>0.6</v>
      </c>
      <c r="K19" s="58" t="n">
        <f aca="false">IF(ISERROR(AVERAGE(C19:J19)),"=",AVERAGE(C19:J19))</f>
        <v>0.5525</v>
      </c>
      <c r="L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4</v>
      </c>
      <c r="D20" s="56" t="n">
        <v>0.85</v>
      </c>
      <c r="E20" s="57" t="n">
        <v>0.41</v>
      </c>
      <c r="F20" s="57" t="n">
        <v>1</v>
      </c>
      <c r="G20" s="60" t="n">
        <v>0.36</v>
      </c>
      <c r="H20" s="60" t="n">
        <v>1</v>
      </c>
      <c r="I20" s="60" t="n">
        <v>0.5</v>
      </c>
      <c r="J20" s="60" t="n">
        <v>0.95</v>
      </c>
      <c r="K20" s="58" t="n">
        <f aca="false">IF(ISERROR(AVERAGE(C20:J20)),"=",AVERAGE(C20:J20))</f>
        <v>0.68375</v>
      </c>
      <c r="L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n">
        <v>0.25</v>
      </c>
      <c r="D21" s="56" t="n">
        <v>0.25</v>
      </c>
      <c r="E21" s="57" t="n">
        <v>0.31</v>
      </c>
      <c r="F21" s="57" t="n">
        <v>0.31</v>
      </c>
      <c r="G21" s="60" t="n">
        <v>0.21</v>
      </c>
      <c r="H21" s="60" t="n">
        <v>0.21</v>
      </c>
      <c r="I21" s="60" t="n">
        <v>0.21</v>
      </c>
      <c r="J21" s="60" t="n">
        <v>0.4</v>
      </c>
      <c r="K21" s="58" t="n">
        <f aca="false">IF(ISERROR(AVERAGE(C21:J21)),"=",AVERAGE(C21:J21))</f>
        <v>0.26875</v>
      </c>
      <c r="L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2</v>
      </c>
      <c r="D22" s="56" t="n">
        <v>0.36</v>
      </c>
      <c r="E22" s="57" t="n">
        <v>0.21</v>
      </c>
      <c r="F22" s="57" t="n">
        <v>0.36</v>
      </c>
      <c r="G22" s="60" t="n">
        <v>0.21</v>
      </c>
      <c r="H22" s="60" t="n">
        <v>0.36</v>
      </c>
      <c r="I22" s="60" t="n">
        <v>0.21</v>
      </c>
      <c r="J22" s="60" t="n">
        <v>0.36</v>
      </c>
      <c r="K22" s="58" t="n">
        <f aca="false">IF(ISERROR(AVERAGE(C22:J22)),"=",AVERAGE(C22:J22))</f>
        <v>0.28375</v>
      </c>
      <c r="L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4</v>
      </c>
      <c r="D23" s="56" t="n">
        <v>0.7</v>
      </c>
      <c r="E23" s="57" t="n">
        <v>0.21</v>
      </c>
      <c r="F23" s="57" t="n">
        <v>0.6</v>
      </c>
      <c r="G23" s="60" t="n">
        <v>0.31</v>
      </c>
      <c r="H23" s="60" t="n">
        <v>0.65</v>
      </c>
      <c r="I23" s="60" t="n">
        <v>0.5</v>
      </c>
      <c r="J23" s="60" t="n">
        <v>0.7</v>
      </c>
      <c r="K23" s="58" t="n">
        <f aca="false">IF(ISERROR(AVERAGE(C23:J23)),"=",AVERAGE(C23:J23))</f>
        <v>0.50875</v>
      </c>
      <c r="L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60" t="s">
        <v>22</v>
      </c>
      <c r="H24" s="60" t="s">
        <v>22</v>
      </c>
      <c r="I24" s="60" t="s">
        <v>22</v>
      </c>
      <c r="J24" s="60" t="s">
        <v>22</v>
      </c>
      <c r="K24" s="58" t="str">
        <f aca="false">IF(ISERROR(AVERAGE(C24:J24)),"=",AVERAGE(C24:J24))</f>
        <v>=</v>
      </c>
      <c r="L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60" t="n">
        <v>0.45</v>
      </c>
      <c r="H25" s="60" t="n">
        <v>0.45</v>
      </c>
      <c r="I25" s="60" t="s">
        <v>22</v>
      </c>
      <c r="J25" s="60" t="s">
        <v>22</v>
      </c>
      <c r="K25" s="58" t="n">
        <f aca="false">IF(ISERROR(AVERAGE(C25:J25)),"=",AVERAGE(C25:J25))</f>
        <v>0.45</v>
      </c>
      <c r="L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60" t="s">
        <v>22</v>
      </c>
      <c r="H26" s="60" t="s">
        <v>22</v>
      </c>
      <c r="I26" s="60" t="s">
        <v>22</v>
      </c>
      <c r="J26" s="60" t="s">
        <v>22</v>
      </c>
      <c r="K26" s="58" t="str">
        <f aca="false">IF(ISERROR(AVERAGE(C26:J26)),"=",AVERAGE(C26:J26))</f>
        <v>=</v>
      </c>
      <c r="L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s">
        <v>22</v>
      </c>
      <c r="F27" s="57" t="s">
        <v>22</v>
      </c>
      <c r="G27" s="60" t="s">
        <v>22</v>
      </c>
      <c r="H27" s="60" t="s">
        <v>22</v>
      </c>
      <c r="I27" s="60" t="s">
        <v>22</v>
      </c>
      <c r="J27" s="60" t="s">
        <v>22</v>
      </c>
      <c r="K27" s="58" t="str">
        <f aca="false">IF(ISERROR(AVERAGE(C27:J27)),"=",AVERAGE(C27:J27))</f>
        <v>=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18</v>
      </c>
      <c r="D28" s="56" t="n">
        <v>0.35</v>
      </c>
      <c r="E28" s="57" t="n">
        <v>0.16</v>
      </c>
      <c r="F28" s="57" t="n">
        <v>0.41</v>
      </c>
      <c r="G28" s="60" t="n">
        <v>0.17</v>
      </c>
      <c r="H28" s="60" t="n">
        <v>0.35</v>
      </c>
      <c r="I28" s="60" t="n">
        <v>0.18</v>
      </c>
      <c r="J28" s="60" t="n">
        <v>0.35</v>
      </c>
      <c r="K28" s="58" t="n">
        <f aca="false">IF(ISERROR(AVERAGE(C28:J28)),"=",AVERAGE(C28:J28))</f>
        <v>0.26875</v>
      </c>
      <c r="L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0.16</v>
      </c>
      <c r="D29" s="56" t="n">
        <v>0.6</v>
      </c>
      <c r="E29" s="57" t="n">
        <v>0.16</v>
      </c>
      <c r="F29" s="57" t="n">
        <v>0.36</v>
      </c>
      <c r="G29" s="60" t="n">
        <v>0.17</v>
      </c>
      <c r="H29" s="60" t="n">
        <v>0.35</v>
      </c>
      <c r="I29" s="60" t="n">
        <v>0.16</v>
      </c>
      <c r="J29" s="60" t="n">
        <v>0.33</v>
      </c>
      <c r="K29" s="58" t="n">
        <f aca="false">IF(ISERROR(AVERAGE(C29:J29)),"=",AVERAGE(C29:J29))</f>
        <v>0.28625</v>
      </c>
      <c r="L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31</v>
      </c>
      <c r="D30" s="56" t="n">
        <v>0.31</v>
      </c>
      <c r="E30" s="57" t="n">
        <v>0.21</v>
      </c>
      <c r="F30" s="57" t="n">
        <v>0.45</v>
      </c>
      <c r="G30" s="60" t="n">
        <v>0.18</v>
      </c>
      <c r="H30" s="60" t="n">
        <v>0.31</v>
      </c>
      <c r="I30" s="60" t="n">
        <v>0.2</v>
      </c>
      <c r="J30" s="60" t="n">
        <v>0.2</v>
      </c>
      <c r="K30" s="58" t="n">
        <f aca="false">IF(ISERROR(AVERAGE(C30:J30)),"=",AVERAGE(C30:J30))</f>
        <v>0.27125</v>
      </c>
      <c r="L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n">
        <v>0.3</v>
      </c>
      <c r="D31" s="56" t="n">
        <v>0.3</v>
      </c>
      <c r="E31" s="57" t="n">
        <v>0.6</v>
      </c>
      <c r="F31" s="57" t="n">
        <v>0.6</v>
      </c>
      <c r="G31" s="60" t="n">
        <v>0.45</v>
      </c>
      <c r="H31" s="60" t="n">
        <v>0.45</v>
      </c>
      <c r="I31" s="60" t="n">
        <v>0.35</v>
      </c>
      <c r="J31" s="60" t="n">
        <v>0.35</v>
      </c>
      <c r="K31" s="58" t="n">
        <f aca="false">IF(ISERROR(AVERAGE(C31:J31)),"=",AVERAGE(C31:J31))</f>
        <v>0.425</v>
      </c>
      <c r="L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18</v>
      </c>
      <c r="D32" s="56" t="n">
        <v>0.46</v>
      </c>
      <c r="E32" s="57" t="n">
        <v>0.15</v>
      </c>
      <c r="F32" s="57" t="n">
        <v>0.4</v>
      </c>
      <c r="G32" s="60" t="n">
        <v>0.16</v>
      </c>
      <c r="H32" s="60" t="n">
        <v>0.41</v>
      </c>
      <c r="I32" s="60" t="n">
        <v>0.25</v>
      </c>
      <c r="J32" s="60" t="n">
        <v>0.33</v>
      </c>
      <c r="K32" s="58" t="n">
        <f aca="false">IF(ISERROR(AVERAGE(C32:J32)),"=",AVERAGE(C32:J32))</f>
        <v>0.2925</v>
      </c>
      <c r="L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60" t="s">
        <v>22</v>
      </c>
      <c r="H33" s="60" t="s">
        <v>22</v>
      </c>
      <c r="I33" s="60" t="s">
        <v>22</v>
      </c>
      <c r="J33" s="60" t="s">
        <v>22</v>
      </c>
      <c r="K33" s="58" t="str">
        <f aca="false">IF(ISERROR(AVERAGE(C33:J33)),"=",AVERAGE(C33:J33))</f>
        <v>=</v>
      </c>
      <c r="L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n">
        <v>0.4</v>
      </c>
      <c r="D34" s="56" t="n">
        <v>0.46</v>
      </c>
      <c r="E34" s="57" t="n">
        <v>0.33</v>
      </c>
      <c r="F34" s="57" t="n">
        <v>0.52</v>
      </c>
      <c r="G34" s="60" t="n">
        <v>0.36</v>
      </c>
      <c r="H34" s="60" t="n">
        <v>0.55</v>
      </c>
      <c r="I34" s="60" t="n">
        <v>0.31</v>
      </c>
      <c r="J34" s="60" t="n">
        <v>0.55</v>
      </c>
      <c r="K34" s="58" t="n">
        <f aca="false">IF(ISERROR(AVERAGE(C34:J34)),"=",AVERAGE(C34:J34))</f>
        <v>0.435</v>
      </c>
      <c r="L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s">
        <v>22</v>
      </c>
      <c r="D35" s="56" t="s">
        <v>22</v>
      </c>
      <c r="E35" s="57" t="n">
        <v>0.65</v>
      </c>
      <c r="F35" s="57" t="n">
        <v>0.65</v>
      </c>
      <c r="G35" s="60" t="n">
        <v>0.72</v>
      </c>
      <c r="H35" s="60" t="n">
        <v>0.72</v>
      </c>
      <c r="I35" s="60" t="n">
        <v>0.62</v>
      </c>
      <c r="J35" s="60" t="n">
        <v>0.7</v>
      </c>
      <c r="K35" s="58" t="n">
        <f aca="false">IF(ISERROR(AVERAGE(C35:J35)),"=",AVERAGE(C35:J35))</f>
        <v>0.676666666666667</v>
      </c>
      <c r="L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s">
        <v>22</v>
      </c>
      <c r="D36" s="56" t="s">
        <v>22</v>
      </c>
      <c r="E36" s="57" t="s">
        <v>22</v>
      </c>
      <c r="F36" s="57" t="s">
        <v>22</v>
      </c>
      <c r="G36" s="60" t="n">
        <v>0.45</v>
      </c>
      <c r="H36" s="60" t="n">
        <v>0.45</v>
      </c>
      <c r="I36" s="60" t="n">
        <v>0.5</v>
      </c>
      <c r="J36" s="60" t="n">
        <v>0.5</v>
      </c>
      <c r="K36" s="58" t="n">
        <f aca="false">IF(ISERROR(AVERAGE(C36:J36)),"=",AVERAGE(C36:J36))</f>
        <v>0.475</v>
      </c>
      <c r="L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n">
        <v>0.3</v>
      </c>
      <c r="D37" s="56" t="n">
        <v>0.3</v>
      </c>
      <c r="E37" s="57" t="s">
        <v>22</v>
      </c>
      <c r="F37" s="57" t="s">
        <v>22</v>
      </c>
      <c r="G37" s="60" t="n">
        <v>0.7</v>
      </c>
      <c r="H37" s="60" t="n">
        <v>1</v>
      </c>
      <c r="I37" s="60" t="n">
        <v>0.9</v>
      </c>
      <c r="J37" s="60" t="n">
        <v>1</v>
      </c>
      <c r="K37" s="58" t="n">
        <f aca="false">IF(ISERROR(AVERAGE(C37:J37)),"=",AVERAGE(C37:J37))</f>
        <v>0.7</v>
      </c>
      <c r="L37" s="53"/>
    </row>
    <row r="38" customFormat="false" ht="24.95" hidden="false" customHeight="true" outlineLevel="0" collapsed="false">
      <c r="A38" s="59" t="s">
        <v>52</v>
      </c>
      <c r="B38" s="22" t="s">
        <v>24</v>
      </c>
      <c r="C38" s="55" t="n">
        <v>1.25</v>
      </c>
      <c r="D38" s="56" t="n">
        <v>1.25</v>
      </c>
      <c r="E38" s="57" t="s">
        <v>22</v>
      </c>
      <c r="F38" s="57" t="s">
        <v>22</v>
      </c>
      <c r="G38" s="60" t="s">
        <v>22</v>
      </c>
      <c r="H38" s="60" t="s">
        <v>22</v>
      </c>
      <c r="I38" s="60" t="n">
        <v>1.6</v>
      </c>
      <c r="J38" s="60" t="n">
        <v>2</v>
      </c>
      <c r="K38" s="58" t="n">
        <f aca="false">IF(ISERROR(AVERAGE(C38:J38)),"=",AVERAGE(C38:J38))</f>
        <v>1.525</v>
      </c>
      <c r="L38" s="53"/>
    </row>
    <row r="39" customFormat="false" ht="24.95" hidden="false" customHeight="true" outlineLevel="0" collapsed="false">
      <c r="A39" s="38" t="s">
        <v>53</v>
      </c>
      <c r="B39" s="22" t="s">
        <v>24</v>
      </c>
      <c r="C39" s="55" t="s">
        <v>22</v>
      </c>
      <c r="D39" s="56" t="s">
        <v>22</v>
      </c>
      <c r="E39" s="57" t="s">
        <v>22</v>
      </c>
      <c r="F39" s="57" t="s">
        <v>22</v>
      </c>
      <c r="G39" s="60" t="s">
        <v>22</v>
      </c>
      <c r="H39" s="60" t="s">
        <v>22</v>
      </c>
      <c r="I39" s="60" t="s">
        <v>22</v>
      </c>
      <c r="J39" s="60" t="s">
        <v>22</v>
      </c>
      <c r="K39" s="58" t="str">
        <f aca="false">IF(ISERROR(AVERAGE(C39:J39)),"=",AVERAGE(C39:J39))</f>
        <v>=</v>
      </c>
    </row>
    <row r="40" customFormat="false" ht="24.95" hidden="false" customHeight="true" outlineLevel="0" collapsed="false">
      <c r="A40" s="59" t="s">
        <v>54</v>
      </c>
      <c r="B40" s="22" t="s">
        <v>24</v>
      </c>
      <c r="C40" s="55" t="s">
        <v>22</v>
      </c>
      <c r="D40" s="56" t="s">
        <v>22</v>
      </c>
      <c r="E40" s="57" t="s">
        <v>22</v>
      </c>
      <c r="F40" s="57" t="s">
        <v>22</v>
      </c>
      <c r="G40" s="60" t="s">
        <v>22</v>
      </c>
      <c r="H40" s="60" t="s">
        <v>22</v>
      </c>
      <c r="I40" s="60" t="s">
        <v>22</v>
      </c>
      <c r="J40" s="60" t="s">
        <v>22</v>
      </c>
      <c r="K40" s="58" t="str">
        <f aca="false">IF(ISERROR(AVERAGE(C40:J40)),"=",AVERAGE(C40:J40))</f>
        <v>=</v>
      </c>
      <c r="L40" s="53"/>
    </row>
    <row r="41" customFormat="false" ht="24.95" hidden="false" customHeight="true" outlineLevel="0" collapsed="false">
      <c r="A41" s="59" t="s">
        <v>55</v>
      </c>
      <c r="B41" s="22" t="s">
        <v>24</v>
      </c>
      <c r="C41" s="55" t="n">
        <v>0.5</v>
      </c>
      <c r="D41" s="56" t="n">
        <v>0.5</v>
      </c>
      <c r="E41" s="57" t="s">
        <v>22</v>
      </c>
      <c r="F41" s="57" t="s">
        <v>22</v>
      </c>
      <c r="G41" s="60" t="n">
        <v>0.5</v>
      </c>
      <c r="H41" s="60" t="n">
        <v>0.55</v>
      </c>
      <c r="I41" s="60" t="s">
        <v>22</v>
      </c>
      <c r="J41" s="60" t="s">
        <v>22</v>
      </c>
      <c r="K41" s="58" t="n">
        <f aca="false">IF(ISERROR(AVERAGE(C41:J41)),"=",AVERAGE(C41:J41))</f>
        <v>0.5125</v>
      </c>
      <c r="L41" s="53"/>
    </row>
    <row r="42" customFormat="false" ht="24.95" hidden="false" customHeight="true" outlineLevel="0" collapsed="false">
      <c r="A42" s="59" t="s">
        <v>56</v>
      </c>
      <c r="B42" s="22" t="s">
        <v>24</v>
      </c>
      <c r="C42" s="55" t="n">
        <v>1.1</v>
      </c>
      <c r="D42" s="56" t="n">
        <v>1.6</v>
      </c>
      <c r="E42" s="57" t="n">
        <v>1</v>
      </c>
      <c r="F42" s="57" t="n">
        <v>1.8</v>
      </c>
      <c r="G42" s="60" t="n">
        <v>0.9</v>
      </c>
      <c r="H42" s="60" t="n">
        <v>1.45</v>
      </c>
      <c r="I42" s="60" t="n">
        <v>0.6</v>
      </c>
      <c r="J42" s="60" t="n">
        <v>1.4</v>
      </c>
      <c r="K42" s="58" t="n">
        <f aca="false">IF(ISERROR(AVERAGE(C42:J42)),"=",AVERAGE(C42:J42))</f>
        <v>1.23125</v>
      </c>
      <c r="L42" s="53"/>
    </row>
    <row r="43" customFormat="false" ht="24.95" hidden="false" customHeight="true" outlineLevel="0" collapsed="false">
      <c r="A43" s="59" t="s">
        <v>57</v>
      </c>
      <c r="B43" s="22" t="s">
        <v>24</v>
      </c>
      <c r="C43" s="55" t="n">
        <v>0.7</v>
      </c>
      <c r="D43" s="56" t="n">
        <v>1.3</v>
      </c>
      <c r="E43" s="57" t="n">
        <v>0.25</v>
      </c>
      <c r="F43" s="57" t="n">
        <v>1.2</v>
      </c>
      <c r="G43" s="60" t="n">
        <v>0.4</v>
      </c>
      <c r="H43" s="60" t="n">
        <v>1</v>
      </c>
      <c r="I43" s="60" t="n">
        <v>0.4</v>
      </c>
      <c r="J43" s="60" t="n">
        <v>1</v>
      </c>
      <c r="K43" s="58" t="n">
        <f aca="false">IF(ISERROR(AVERAGE(C43:J43)),"=",AVERAGE(C43:J43))</f>
        <v>0.78125</v>
      </c>
      <c r="L43" s="53"/>
    </row>
    <row r="44" customFormat="false" ht="24.95" hidden="false" customHeight="true" outlineLevel="0" collapsed="false">
      <c r="A44" s="59" t="s">
        <v>58</v>
      </c>
      <c r="B44" s="22" t="s">
        <v>24</v>
      </c>
      <c r="C44" s="55" t="n">
        <v>0.8</v>
      </c>
      <c r="D44" s="56" t="n">
        <v>1</v>
      </c>
      <c r="E44" s="57" t="n">
        <v>1</v>
      </c>
      <c r="F44" s="57" t="n">
        <v>1</v>
      </c>
      <c r="G44" s="60" t="s">
        <v>22</v>
      </c>
      <c r="H44" s="60" t="s">
        <v>22</v>
      </c>
      <c r="I44" s="60" t="n">
        <v>0.8</v>
      </c>
      <c r="J44" s="60" t="n">
        <v>0.8</v>
      </c>
      <c r="K44" s="58" t="n">
        <f aca="false">IF(ISERROR(AVERAGE(C44:J44)),"=",AVERAGE(C44:J44))</f>
        <v>0.9</v>
      </c>
      <c r="L44" s="53"/>
    </row>
    <row r="45" customFormat="false" ht="24.95" hidden="false" customHeight="true" outlineLevel="0" collapsed="false">
      <c r="A45" s="59" t="s">
        <v>59</v>
      </c>
      <c r="B45" s="22" t="s">
        <v>24</v>
      </c>
      <c r="C45" s="55" t="s">
        <v>22</v>
      </c>
      <c r="D45" s="56" t="s">
        <v>22</v>
      </c>
      <c r="E45" s="57" t="s">
        <v>22</v>
      </c>
      <c r="F45" s="57" t="s">
        <v>22</v>
      </c>
      <c r="G45" s="60" t="s">
        <v>22</v>
      </c>
      <c r="H45" s="60" t="s">
        <v>22</v>
      </c>
      <c r="I45" s="60" t="s">
        <v>22</v>
      </c>
      <c r="J45" s="60" t="s">
        <v>22</v>
      </c>
      <c r="K45" s="58" t="str">
        <f aca="false">IF(ISERROR(AVERAGE(C45:J45)),"=",AVERAGE(C45:J45))</f>
        <v>=</v>
      </c>
    </row>
    <row r="46" customFormat="false" ht="24.95" hidden="false" customHeight="true" outlineLevel="0" collapsed="false">
      <c r="A46" s="59" t="s">
        <v>60</v>
      </c>
      <c r="B46" s="22" t="s">
        <v>24</v>
      </c>
      <c r="C46" s="55" t="n">
        <v>0.95</v>
      </c>
      <c r="D46" s="56" t="n">
        <v>1</v>
      </c>
      <c r="E46" s="57" t="n">
        <v>1.3</v>
      </c>
      <c r="F46" s="57" t="n">
        <v>1.3</v>
      </c>
      <c r="G46" s="60" t="n">
        <v>1</v>
      </c>
      <c r="H46" s="60" t="n">
        <v>1</v>
      </c>
      <c r="I46" s="60" t="s">
        <v>22</v>
      </c>
      <c r="J46" s="60" t="s">
        <v>22</v>
      </c>
      <c r="K46" s="58" t="n">
        <f aca="false">IF(ISERROR(AVERAGE(C46:J46)),"=",AVERAGE(C46:J46))</f>
        <v>1.09166666666667</v>
      </c>
    </row>
    <row r="47" customFormat="false" ht="24.95" hidden="false" customHeight="true" outlineLevel="0" collapsed="false">
      <c r="A47" s="59" t="s">
        <v>61</v>
      </c>
      <c r="B47" s="22" t="s">
        <v>24</v>
      </c>
      <c r="C47" s="55" t="n">
        <v>0.8</v>
      </c>
      <c r="D47" s="56" t="n">
        <v>1.03</v>
      </c>
      <c r="E47" s="57" t="n">
        <v>0.75</v>
      </c>
      <c r="F47" s="57" t="n">
        <v>1</v>
      </c>
      <c r="G47" s="60" t="n">
        <v>0.6</v>
      </c>
      <c r="H47" s="60" t="n">
        <v>0.8</v>
      </c>
      <c r="I47" s="60" t="n">
        <v>0.75</v>
      </c>
      <c r="J47" s="60" t="n">
        <v>0.85</v>
      </c>
      <c r="K47" s="58" t="n">
        <f aca="false">IF(ISERROR(AVERAGE(C47:J47)),"=",AVERAGE(C47:J47))</f>
        <v>0.8225</v>
      </c>
    </row>
    <row r="48" customFormat="false" ht="24.95" hidden="false" customHeight="true" outlineLevel="0" collapsed="false">
      <c r="A48" s="59" t="s">
        <v>62</v>
      </c>
      <c r="B48" s="22" t="s">
        <v>24</v>
      </c>
      <c r="C48" s="55" t="n">
        <v>0.31</v>
      </c>
      <c r="D48" s="56" t="n">
        <v>0.31</v>
      </c>
      <c r="E48" s="57" t="n">
        <v>0.31</v>
      </c>
      <c r="F48" s="57" t="n">
        <v>0.5</v>
      </c>
      <c r="G48" s="60" t="n">
        <v>0.36</v>
      </c>
      <c r="H48" s="60" t="n">
        <v>0.52</v>
      </c>
      <c r="I48" s="60" t="n">
        <v>0.4</v>
      </c>
      <c r="J48" s="60" t="n">
        <v>0.62</v>
      </c>
      <c r="K48" s="58" t="n">
        <f aca="false">IF(ISERROR(AVERAGE(C48:J48)),"=",AVERAGE(C48:J48))</f>
        <v>0.41625</v>
      </c>
    </row>
    <row r="49" customFormat="false" ht="24.95" hidden="false" customHeight="true" outlineLevel="0" collapsed="false">
      <c r="A49" s="59" t="s">
        <v>63</v>
      </c>
      <c r="B49" s="22" t="s">
        <v>24</v>
      </c>
      <c r="C49" s="55" t="n">
        <v>0.55</v>
      </c>
      <c r="D49" s="56" t="n">
        <v>0.83</v>
      </c>
      <c r="E49" s="57" t="n">
        <v>0.4</v>
      </c>
      <c r="F49" s="57" t="n">
        <v>0.7</v>
      </c>
      <c r="G49" s="60" t="n">
        <v>0.7</v>
      </c>
      <c r="H49" s="60" t="n">
        <v>0.83</v>
      </c>
      <c r="I49" s="60" t="n">
        <v>0.9</v>
      </c>
      <c r="J49" s="60" t="n">
        <v>1</v>
      </c>
      <c r="K49" s="58" t="n">
        <f aca="false">IF(ISERROR(AVERAGE(C49:J49)),"=",AVERAGE(C49:J49))</f>
        <v>0.73875</v>
      </c>
    </row>
    <row r="50" customFormat="false" ht="24.95" hidden="false" customHeight="true" outlineLevel="0" collapsed="false">
      <c r="A50" s="59" t="s">
        <v>64</v>
      </c>
      <c r="B50" s="22" t="s">
        <v>24</v>
      </c>
      <c r="C50" s="55" t="n">
        <v>0.41</v>
      </c>
      <c r="D50" s="56" t="n">
        <v>0.8</v>
      </c>
      <c r="E50" s="57" t="n">
        <v>0.36</v>
      </c>
      <c r="F50" s="57" t="n">
        <v>1.03</v>
      </c>
      <c r="G50" s="60" t="n">
        <v>0.6</v>
      </c>
      <c r="H50" s="60" t="n">
        <v>1.15</v>
      </c>
      <c r="I50" s="60" t="n">
        <v>0.5</v>
      </c>
      <c r="J50" s="60" t="n">
        <v>0.95</v>
      </c>
      <c r="K50" s="58" t="n">
        <f aca="false">IF(ISERROR(AVERAGE(C50:J50)),"=",AVERAGE(C50:J50))</f>
        <v>0.725</v>
      </c>
    </row>
    <row r="51" customFormat="false" ht="24.95" hidden="false" customHeight="true" outlineLevel="0" collapsed="false">
      <c r="A51" s="59" t="s">
        <v>65</v>
      </c>
      <c r="B51" s="22" t="s">
        <v>24</v>
      </c>
      <c r="C51" s="55" t="n">
        <v>0.1</v>
      </c>
      <c r="D51" s="56" t="n">
        <v>0.52</v>
      </c>
      <c r="E51" s="57" t="n">
        <v>0.31</v>
      </c>
      <c r="F51" s="57" t="n">
        <v>0.8</v>
      </c>
      <c r="G51" s="60" t="n">
        <v>0.5</v>
      </c>
      <c r="H51" s="60" t="n">
        <v>0.9</v>
      </c>
      <c r="I51" s="60" t="n">
        <v>0.31</v>
      </c>
      <c r="J51" s="60" t="n">
        <v>0.8</v>
      </c>
      <c r="K51" s="58" t="n">
        <f aca="false">IF(ISERROR(AVERAGE(C51:J51)),"=",AVERAGE(C51:J51))</f>
        <v>0.53</v>
      </c>
    </row>
    <row r="52" customFormat="false" ht="24.95" hidden="false" customHeight="true" outlineLevel="0" collapsed="false">
      <c r="A52" s="59" t="s">
        <v>66</v>
      </c>
      <c r="B52" s="22" t="s">
        <v>24</v>
      </c>
      <c r="C52" s="55" t="n">
        <v>0.65</v>
      </c>
      <c r="D52" s="56" t="n">
        <v>0.65</v>
      </c>
      <c r="E52" s="57" t="n">
        <v>0.65</v>
      </c>
      <c r="F52" s="57" t="n">
        <v>0.85</v>
      </c>
      <c r="G52" s="60" t="s">
        <v>22</v>
      </c>
      <c r="H52" s="60" t="s">
        <v>22</v>
      </c>
      <c r="I52" s="60" t="n">
        <v>0.65</v>
      </c>
      <c r="J52" s="60" t="n">
        <v>0.65</v>
      </c>
      <c r="K52" s="58" t="n">
        <f aca="false">IF(ISERROR(AVERAGE(C52:J52)),"=",AVERAGE(C52:J52))</f>
        <v>0.683333333333333</v>
      </c>
    </row>
    <row r="53" customFormat="false" ht="24.95" hidden="false" customHeight="true" outlineLevel="0" collapsed="false">
      <c r="A53" s="59" t="s">
        <v>67</v>
      </c>
      <c r="B53" s="22" t="s">
        <v>24</v>
      </c>
      <c r="C53" s="55" t="n">
        <v>0.26</v>
      </c>
      <c r="D53" s="56" t="n">
        <v>0.6</v>
      </c>
      <c r="E53" s="57" t="n">
        <v>0.35</v>
      </c>
      <c r="F53" s="57" t="n">
        <v>0.52</v>
      </c>
      <c r="G53" s="60" t="n">
        <v>0.28</v>
      </c>
      <c r="H53" s="60" t="n">
        <v>0.62</v>
      </c>
      <c r="I53" s="60" t="n">
        <v>0.28</v>
      </c>
      <c r="J53" s="60" t="n">
        <v>0.62</v>
      </c>
      <c r="K53" s="58" t="n">
        <f aca="false">IF(ISERROR(AVERAGE(C53:J53)),"=",AVERAGE(C53:J53))</f>
        <v>0.44125</v>
      </c>
    </row>
    <row r="54" customFormat="false" ht="24.95" hidden="false" customHeight="true" outlineLevel="0" collapsed="false">
      <c r="A54" s="59" t="s">
        <v>68</v>
      </c>
      <c r="B54" s="22" t="s">
        <v>24</v>
      </c>
      <c r="C54" s="55" t="n">
        <v>0.7</v>
      </c>
      <c r="D54" s="56" t="n">
        <v>1</v>
      </c>
      <c r="E54" s="57" t="n">
        <v>0.5</v>
      </c>
      <c r="F54" s="57" t="n">
        <v>1</v>
      </c>
      <c r="G54" s="60" t="n">
        <v>0.5</v>
      </c>
      <c r="H54" s="60" t="n">
        <v>0.5</v>
      </c>
      <c r="I54" s="60" t="n">
        <v>0.2</v>
      </c>
      <c r="J54" s="60" t="n">
        <v>0.5</v>
      </c>
      <c r="K54" s="58" t="n">
        <f aca="false">IF(ISERROR(AVERAGE(C54:J54)),"=",AVERAGE(C54:J54))</f>
        <v>0.6125</v>
      </c>
    </row>
    <row r="55" customFormat="false" ht="24.95" hidden="false" customHeight="true" outlineLevel="0" collapsed="false">
      <c r="A55" s="59" t="s">
        <v>69</v>
      </c>
      <c r="B55" s="22" t="s">
        <v>24</v>
      </c>
      <c r="C55" s="55" t="n">
        <v>0.35</v>
      </c>
      <c r="D55" s="56" t="n">
        <v>0.7</v>
      </c>
      <c r="E55" s="57" t="n">
        <v>0.5</v>
      </c>
      <c r="F55" s="57" t="n">
        <v>0.6</v>
      </c>
      <c r="G55" s="60" t="n">
        <v>0.45</v>
      </c>
      <c r="H55" s="60" t="n">
        <v>0.5</v>
      </c>
      <c r="I55" s="60" t="n">
        <v>0.3</v>
      </c>
      <c r="J55" s="60" t="n">
        <v>0.52</v>
      </c>
      <c r="K55" s="58" t="n">
        <f aca="false">IF(ISERROR(AVERAGE(C55:J55)),"=",AVERAGE(C55:J55))</f>
        <v>0.49</v>
      </c>
    </row>
    <row r="56" customFormat="false" ht="24.95" hidden="false" customHeight="true" outlineLevel="0" collapsed="false">
      <c r="A56" s="59" t="s">
        <v>70</v>
      </c>
      <c r="B56" s="22" t="s">
        <v>24</v>
      </c>
      <c r="C56" s="55" t="s">
        <v>22</v>
      </c>
      <c r="D56" s="56" t="s">
        <v>22</v>
      </c>
      <c r="E56" s="57" t="n">
        <v>0.6</v>
      </c>
      <c r="F56" s="57" t="n">
        <v>0.6</v>
      </c>
      <c r="G56" s="60" t="n">
        <v>0.5</v>
      </c>
      <c r="H56" s="60" t="n">
        <v>0.5</v>
      </c>
      <c r="I56" s="60" t="s">
        <v>22</v>
      </c>
      <c r="J56" s="60" t="s">
        <v>22</v>
      </c>
      <c r="K56" s="58" t="n">
        <f aca="false">IF(ISERROR(AVERAGE(C56:J56)),"=",AVERAGE(C56:J56))</f>
        <v>0.55</v>
      </c>
    </row>
    <row r="59" customFormat="false" ht="26.25" hidden="false" customHeight="true" outlineLevel="0" collapsed="false">
      <c r="A59" s="44"/>
      <c r="B59" s="45"/>
      <c r="C59" s="46" t="s">
        <v>164</v>
      </c>
      <c r="D59" s="46"/>
      <c r="E59" s="46" t="s">
        <v>165</v>
      </c>
      <c r="F59" s="46"/>
      <c r="G59" s="46" t="s">
        <v>166</v>
      </c>
      <c r="H59" s="46"/>
      <c r="I59" s="46" t="s">
        <v>167</v>
      </c>
      <c r="J59" s="46"/>
      <c r="K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50" t="s">
        <v>168</v>
      </c>
    </row>
    <row r="61" customFormat="false" ht="20.25" hidden="false" customHeight="true" outlineLevel="0" collapsed="false">
      <c r="B61" s="7"/>
      <c r="C61" s="52"/>
      <c r="D61" s="52"/>
      <c r="E61" s="52"/>
      <c r="F61" s="52"/>
      <c r="G61" s="52"/>
      <c r="H61" s="52"/>
      <c r="I61" s="52"/>
      <c r="J61" s="52"/>
      <c r="K61" s="61"/>
      <c r="L61" s="53"/>
    </row>
    <row r="62" customFormat="false" ht="24.95" hidden="false" customHeight="true" outlineLevel="0" collapsed="false">
      <c r="A62" s="36" t="s">
        <v>71</v>
      </c>
      <c r="B62" s="18" t="s">
        <v>20</v>
      </c>
      <c r="C62" s="55" t="s">
        <v>22</v>
      </c>
      <c r="D62" s="56" t="s">
        <v>22</v>
      </c>
      <c r="E62" s="57" t="s">
        <v>22</v>
      </c>
      <c r="F62" s="57" t="s">
        <v>22</v>
      </c>
      <c r="G62" s="62" t="s">
        <v>22</v>
      </c>
      <c r="H62" s="62" t="s">
        <v>22</v>
      </c>
      <c r="I62" s="62" t="s">
        <v>22</v>
      </c>
      <c r="J62" s="62" t="s">
        <v>22</v>
      </c>
      <c r="K62" s="58" t="str">
        <f aca="false">IF(ISERROR(AVERAGE(C62:J62)),"=",AVERAGE(C62:J62))</f>
        <v>=</v>
      </c>
    </row>
    <row r="63" customFormat="false" ht="24.95" hidden="false" customHeight="true" outlineLevel="0" collapsed="false">
      <c r="A63" s="38" t="s">
        <v>72</v>
      </c>
      <c r="B63" s="22" t="s">
        <v>24</v>
      </c>
      <c r="C63" s="55" t="n">
        <v>0.18</v>
      </c>
      <c r="D63" s="56" t="n">
        <v>0.4</v>
      </c>
      <c r="E63" s="57" t="n">
        <v>0.2</v>
      </c>
      <c r="F63" s="57" t="n">
        <v>0.67</v>
      </c>
      <c r="G63" s="63" t="n">
        <v>0.16</v>
      </c>
      <c r="H63" s="63" t="n">
        <v>0.37</v>
      </c>
      <c r="I63" s="63" t="n">
        <v>0.11</v>
      </c>
      <c r="J63" s="63" t="n">
        <v>0.4</v>
      </c>
      <c r="K63" s="58" t="n">
        <f aca="false">IF(ISERROR(AVERAGE(C63:J63)),"=",AVERAGE(C63:J63))</f>
        <v>0.31125</v>
      </c>
    </row>
    <row r="64" customFormat="false" ht="24.95" hidden="false" customHeight="true" outlineLevel="0" collapsed="false">
      <c r="A64" s="38" t="s">
        <v>73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63" t="s">
        <v>22</v>
      </c>
      <c r="H64" s="63" t="s">
        <v>22</v>
      </c>
      <c r="I64" s="63" t="s">
        <v>22</v>
      </c>
      <c r="J64" s="63" t="s">
        <v>22</v>
      </c>
      <c r="K64" s="58" t="str">
        <f aca="false">IF(ISERROR(AVERAGE(C64:J64)),"=",AVERAGE(C64:J64))</f>
        <v>=</v>
      </c>
    </row>
    <row r="65" customFormat="false" ht="24.95" hidden="false" customHeight="true" outlineLevel="0" collapsed="false">
      <c r="A65" s="38" t="s">
        <v>74</v>
      </c>
      <c r="B65" s="22" t="s">
        <v>24</v>
      </c>
      <c r="C65" s="55" t="n">
        <v>0.5</v>
      </c>
      <c r="D65" s="56" t="n">
        <v>0.5</v>
      </c>
      <c r="E65" s="57" t="n">
        <v>0.34</v>
      </c>
      <c r="F65" s="57" t="n">
        <v>0.46</v>
      </c>
      <c r="G65" s="63" t="n">
        <v>0.35</v>
      </c>
      <c r="H65" s="63" t="n">
        <v>0.45</v>
      </c>
      <c r="I65" s="63" t="n">
        <v>0.41</v>
      </c>
      <c r="J65" s="63" t="n">
        <v>0.41</v>
      </c>
      <c r="K65" s="58" t="n">
        <f aca="false">IF(ISERROR(AVERAGE(C65:J65)),"=",AVERAGE(C65:J65))</f>
        <v>0.4275</v>
      </c>
    </row>
    <row r="66" customFormat="false" ht="24.95" hidden="false" customHeight="true" outlineLevel="0" collapsed="false">
      <c r="A66" s="38" t="s">
        <v>75</v>
      </c>
      <c r="B66" s="22" t="s">
        <v>24</v>
      </c>
      <c r="C66" s="55" t="n">
        <v>0.23</v>
      </c>
      <c r="D66" s="56" t="n">
        <v>0.37</v>
      </c>
      <c r="E66" s="57" t="n">
        <v>0.15</v>
      </c>
      <c r="F66" s="57" t="n">
        <v>0.36</v>
      </c>
      <c r="G66" s="63" t="n">
        <v>0.15</v>
      </c>
      <c r="H66" s="63" t="n">
        <v>0.37</v>
      </c>
      <c r="I66" s="63" t="n">
        <v>0.15</v>
      </c>
      <c r="J66" s="63" t="n">
        <v>0.22</v>
      </c>
      <c r="K66" s="58" t="n">
        <f aca="false">IF(ISERROR(AVERAGE(C66:J66)),"=",AVERAGE(C66:J66))</f>
        <v>0.25</v>
      </c>
    </row>
    <row r="67" customFormat="false" ht="24.95" hidden="false" customHeight="true" outlineLevel="0" collapsed="false">
      <c r="A67" s="38" t="s">
        <v>76</v>
      </c>
      <c r="B67" s="22" t="s">
        <v>24</v>
      </c>
      <c r="C67" s="55" t="s">
        <v>22</v>
      </c>
      <c r="D67" s="56" t="s">
        <v>22</v>
      </c>
      <c r="E67" s="57" t="n">
        <v>1.7</v>
      </c>
      <c r="F67" s="57" t="n">
        <v>1.8</v>
      </c>
      <c r="G67" s="63" t="s">
        <v>22</v>
      </c>
      <c r="H67" s="63" t="s">
        <v>22</v>
      </c>
      <c r="I67" s="63" t="n">
        <v>0.8</v>
      </c>
      <c r="J67" s="63" t="n">
        <v>1.4</v>
      </c>
      <c r="K67" s="58" t="n">
        <f aca="false">IF(ISERROR(AVERAGE(C67:J67)),"=",AVERAGE(C67:J67))</f>
        <v>1.425</v>
      </c>
    </row>
    <row r="68" customFormat="false" ht="24.95" hidden="false" customHeight="true" outlineLevel="0" collapsed="false">
      <c r="A68" s="38" t="s">
        <v>77</v>
      </c>
      <c r="B68" s="22" t="s">
        <v>24</v>
      </c>
      <c r="C68" s="55" t="n">
        <v>1.5</v>
      </c>
      <c r="D68" s="56" t="n">
        <v>1.5</v>
      </c>
      <c r="E68" s="57" t="s">
        <v>22</v>
      </c>
      <c r="F68" s="57" t="s">
        <v>22</v>
      </c>
      <c r="G68" s="63" t="n">
        <v>1.2</v>
      </c>
      <c r="H68" s="63" t="n">
        <v>1.5</v>
      </c>
      <c r="I68" s="63" t="s">
        <v>22</v>
      </c>
      <c r="J68" s="63" t="s">
        <v>22</v>
      </c>
      <c r="K68" s="58" t="n">
        <f aca="false">IF(ISERROR(AVERAGE(C68:J68)),"=",AVERAGE(C68:J68))</f>
        <v>1.425</v>
      </c>
    </row>
    <row r="69" customFormat="false" ht="24.95" hidden="false" customHeight="true" outlineLevel="0" collapsed="false">
      <c r="A69" s="38" t="s">
        <v>78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63" t="n">
        <v>0.9</v>
      </c>
      <c r="H69" s="63" t="n">
        <v>1.1</v>
      </c>
      <c r="I69" s="63" t="n">
        <v>0.6</v>
      </c>
      <c r="J69" s="63" t="n">
        <v>1</v>
      </c>
      <c r="K69" s="58" t="n">
        <f aca="false">IF(ISERROR(AVERAGE(C69:J69)),"=",AVERAGE(C69:J69))</f>
        <v>0.9</v>
      </c>
    </row>
    <row r="70" customFormat="false" ht="24.95" hidden="false" customHeight="true" outlineLevel="0" collapsed="false">
      <c r="A70" s="38" t="s">
        <v>79</v>
      </c>
      <c r="B70" s="22" t="s">
        <v>24</v>
      </c>
      <c r="C70" s="55" t="n">
        <v>0.3</v>
      </c>
      <c r="D70" s="56" t="n">
        <v>0.6</v>
      </c>
      <c r="E70" s="57" t="n">
        <v>0.3</v>
      </c>
      <c r="F70" s="57" t="n">
        <v>0.4</v>
      </c>
      <c r="G70" s="63" t="n">
        <v>0.43</v>
      </c>
      <c r="H70" s="63" t="n">
        <v>0.45</v>
      </c>
      <c r="I70" s="63" t="n">
        <v>0.5</v>
      </c>
      <c r="J70" s="63" t="n">
        <v>0.6</v>
      </c>
      <c r="K70" s="58" t="n">
        <f aca="false">IF(ISERROR(AVERAGE(C70:J70)),"=",AVERAGE(C70:J70))</f>
        <v>0.4475</v>
      </c>
    </row>
    <row r="71" customFormat="false" ht="24.95" hidden="false" customHeight="true" outlineLevel="0" collapsed="false">
      <c r="A71" s="38" t="s">
        <v>80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63" t="s">
        <v>22</v>
      </c>
      <c r="H71" s="63" t="s">
        <v>22</v>
      </c>
      <c r="I71" s="63" t="s">
        <v>22</v>
      </c>
      <c r="J71" s="63" t="s">
        <v>22</v>
      </c>
      <c r="K71" s="58" t="str">
        <f aca="false">IF(ISERROR(AVERAGE(C71:J71)),"=",AVERAGE(C71:J71))</f>
        <v>=</v>
      </c>
    </row>
    <row r="72" customFormat="false" ht="24.95" hidden="false" customHeight="true" outlineLevel="0" collapsed="false">
      <c r="A72" s="38" t="s">
        <v>81</v>
      </c>
      <c r="B72" s="22" t="s">
        <v>24</v>
      </c>
      <c r="C72" s="55" t="n">
        <v>0.46</v>
      </c>
      <c r="D72" s="56" t="n">
        <v>0.46</v>
      </c>
      <c r="E72" s="57" t="n">
        <v>0.33</v>
      </c>
      <c r="F72" s="57" t="n">
        <v>0.46</v>
      </c>
      <c r="G72" s="63" t="n">
        <v>0.41</v>
      </c>
      <c r="H72" s="63" t="n">
        <v>0.41</v>
      </c>
      <c r="I72" s="63" t="n">
        <v>0.3</v>
      </c>
      <c r="J72" s="63" t="n">
        <v>0.31</v>
      </c>
      <c r="K72" s="58" t="n">
        <f aca="false">IF(ISERROR(AVERAGE(C72:J72)),"=",AVERAGE(C72:J72))</f>
        <v>0.3925</v>
      </c>
    </row>
    <row r="73" customFormat="false" ht="24.95" hidden="false" customHeight="true" outlineLevel="0" collapsed="false">
      <c r="A73" s="38" t="s">
        <v>82</v>
      </c>
      <c r="B73" s="22" t="s">
        <v>24</v>
      </c>
      <c r="C73" s="55" t="n">
        <v>2</v>
      </c>
      <c r="D73" s="56" t="n">
        <v>2</v>
      </c>
      <c r="E73" s="57" t="n">
        <v>1.5</v>
      </c>
      <c r="F73" s="57" t="n">
        <v>2.4</v>
      </c>
      <c r="G73" s="63" t="n">
        <v>1</v>
      </c>
      <c r="H73" s="63" t="n">
        <v>1.5</v>
      </c>
      <c r="I73" s="63" t="s">
        <v>22</v>
      </c>
      <c r="J73" s="63" t="s">
        <v>22</v>
      </c>
      <c r="K73" s="58" t="n">
        <f aca="false">IF(ISERROR(AVERAGE(C73:J73)),"=",AVERAGE(C73:J73))</f>
        <v>1.73333333333333</v>
      </c>
    </row>
    <row r="74" customFormat="false" ht="24.95" hidden="false" customHeight="true" outlineLevel="0" collapsed="false">
      <c r="A74" s="38" t="s">
        <v>83</v>
      </c>
      <c r="B74" s="22" t="s">
        <v>24</v>
      </c>
      <c r="C74" s="55" t="n">
        <v>0.6</v>
      </c>
      <c r="D74" s="56" t="n">
        <v>0.93</v>
      </c>
      <c r="E74" s="57" t="n">
        <v>0.6</v>
      </c>
      <c r="F74" s="57" t="n">
        <v>0.7</v>
      </c>
      <c r="G74" s="63" t="n">
        <v>0.35</v>
      </c>
      <c r="H74" s="63" t="n">
        <v>0.6</v>
      </c>
      <c r="I74" s="63" t="n">
        <v>0.2</v>
      </c>
      <c r="J74" s="63" t="n">
        <v>0.5</v>
      </c>
      <c r="K74" s="58" t="n">
        <f aca="false">IF(ISERROR(AVERAGE(C74:J74)),"=",AVERAGE(C74:J74))</f>
        <v>0.56</v>
      </c>
    </row>
    <row r="75" customFormat="false" ht="24.95" hidden="false" customHeight="true" outlineLevel="0" collapsed="false">
      <c r="A75" s="38" t="s">
        <v>84</v>
      </c>
      <c r="B75" s="22" t="s">
        <v>24</v>
      </c>
      <c r="C75" s="55" t="n">
        <v>0.35</v>
      </c>
      <c r="D75" s="56" t="n">
        <v>1</v>
      </c>
      <c r="E75" s="57" t="n">
        <v>0.7</v>
      </c>
      <c r="F75" s="57" t="n">
        <v>1</v>
      </c>
      <c r="G75" s="63" t="n">
        <v>0.26</v>
      </c>
      <c r="H75" s="63" t="n">
        <v>0.41</v>
      </c>
      <c r="I75" s="63" t="n">
        <v>0.3</v>
      </c>
      <c r="J75" s="63" t="n">
        <v>0.7</v>
      </c>
      <c r="K75" s="58" t="n">
        <f aca="false">IF(ISERROR(AVERAGE(C75:J75)),"=",AVERAGE(C75:J75))</f>
        <v>0.59</v>
      </c>
    </row>
    <row r="76" customFormat="false" ht="24.95" hidden="false" customHeight="true" outlineLevel="0" collapsed="false">
      <c r="A76" s="38" t="s">
        <v>85</v>
      </c>
      <c r="B76" s="22" t="s">
        <v>24</v>
      </c>
      <c r="C76" s="55" t="s">
        <v>22</v>
      </c>
      <c r="D76" s="56" t="s">
        <v>22</v>
      </c>
      <c r="E76" s="57" t="s">
        <v>22</v>
      </c>
      <c r="F76" s="57" t="s">
        <v>22</v>
      </c>
      <c r="G76" s="63" t="s">
        <v>22</v>
      </c>
      <c r="H76" s="63" t="s">
        <v>22</v>
      </c>
      <c r="I76" s="63" t="n">
        <v>0.3</v>
      </c>
      <c r="J76" s="63" t="n">
        <v>0.3</v>
      </c>
      <c r="K76" s="58" t="n">
        <f aca="false">IF(ISERROR(AVERAGE(C76:J76)),"=",AVERAGE(C76:J76))</f>
        <v>0.3</v>
      </c>
    </row>
    <row r="77" customFormat="false" ht="24.95" hidden="false" customHeight="true" outlineLevel="0" collapsed="false">
      <c r="A77" s="38" t="s">
        <v>86</v>
      </c>
      <c r="B77" s="22" t="s">
        <v>24</v>
      </c>
      <c r="C77" s="55" t="n">
        <v>1</v>
      </c>
      <c r="D77" s="56" t="n">
        <v>1.1</v>
      </c>
      <c r="E77" s="57" t="n">
        <v>0.6</v>
      </c>
      <c r="F77" s="57" t="n">
        <v>1</v>
      </c>
      <c r="G77" s="63" t="n">
        <v>0.36</v>
      </c>
      <c r="H77" s="63" t="n">
        <v>0.7</v>
      </c>
      <c r="I77" s="63" t="n">
        <v>0.3</v>
      </c>
      <c r="J77" s="63" t="n">
        <v>0.8</v>
      </c>
      <c r="K77" s="58" t="n">
        <f aca="false">IF(ISERROR(AVERAGE(C77:J77)),"=",AVERAGE(C77:J77))</f>
        <v>0.7325</v>
      </c>
    </row>
    <row r="78" customFormat="false" ht="24.95" hidden="false" customHeight="true" outlineLevel="0" collapsed="false">
      <c r="A78" s="38" t="s">
        <v>87</v>
      </c>
      <c r="B78" s="22" t="s">
        <v>24</v>
      </c>
      <c r="C78" s="55" t="n">
        <v>0.55</v>
      </c>
      <c r="D78" s="56" t="n">
        <v>1</v>
      </c>
      <c r="E78" s="57" t="n">
        <v>0.3</v>
      </c>
      <c r="F78" s="57" t="n">
        <v>0.9</v>
      </c>
      <c r="G78" s="60" t="n">
        <v>0.4</v>
      </c>
      <c r="H78" s="60" t="n">
        <v>0.85</v>
      </c>
      <c r="I78" s="60" t="n">
        <v>0.36</v>
      </c>
      <c r="J78" s="60" t="n">
        <v>0.9</v>
      </c>
      <c r="K78" s="58" t="n">
        <f aca="false">IF(ISERROR(AVERAGE(C78:J78)),"=",AVERAGE(C78:J78))</f>
        <v>0.6575</v>
      </c>
    </row>
    <row r="79" customFormat="false" ht="24.95" hidden="false" customHeight="true" outlineLevel="0" collapsed="false">
      <c r="A79" s="38" t="s">
        <v>88</v>
      </c>
      <c r="B79" s="22" t="s">
        <v>24</v>
      </c>
      <c r="C79" s="55" t="n">
        <v>0.4</v>
      </c>
      <c r="D79" s="56" t="n">
        <v>0.8</v>
      </c>
      <c r="E79" s="57" t="n">
        <v>0.45</v>
      </c>
      <c r="F79" s="57" t="n">
        <v>0.77</v>
      </c>
      <c r="G79" s="60" t="n">
        <v>0.4</v>
      </c>
      <c r="H79" s="60" t="n">
        <v>0.8</v>
      </c>
      <c r="I79" s="60" t="n">
        <v>0.5</v>
      </c>
      <c r="J79" s="60" t="n">
        <v>0.85</v>
      </c>
      <c r="K79" s="58" t="n">
        <f aca="false">IF(ISERROR(AVERAGE(C79:J79)),"=",AVERAGE(C79:J79))</f>
        <v>0.62125</v>
      </c>
    </row>
    <row r="80" customFormat="false" ht="24.95" hidden="false" customHeight="true" outlineLevel="0" collapsed="false">
      <c r="A80" s="38" t="s">
        <v>89</v>
      </c>
      <c r="B80" s="22" t="s">
        <v>24</v>
      </c>
      <c r="C80" s="55" t="s">
        <v>22</v>
      </c>
      <c r="D80" s="56" t="s">
        <v>22</v>
      </c>
      <c r="E80" s="57" t="s">
        <v>22</v>
      </c>
      <c r="F80" s="57" t="s">
        <v>22</v>
      </c>
      <c r="G80" s="60" t="s">
        <v>22</v>
      </c>
      <c r="H80" s="60" t="s">
        <v>22</v>
      </c>
      <c r="I80" s="60" t="s">
        <v>22</v>
      </c>
      <c r="J80" s="60" t="s">
        <v>22</v>
      </c>
      <c r="K80" s="58" t="str">
        <f aca="false">IF(ISERROR(AVERAGE(C80:J80)),"=",AVERAGE(C80:J80))</f>
        <v>=</v>
      </c>
    </row>
    <row r="81" customFormat="false" ht="24.95" hidden="false" customHeight="true" outlineLevel="0" collapsed="false">
      <c r="A81" s="38" t="s">
        <v>90</v>
      </c>
      <c r="B81" s="22" t="s">
        <v>24</v>
      </c>
      <c r="C81" s="55" t="s">
        <v>22</v>
      </c>
      <c r="D81" s="56" t="s">
        <v>22</v>
      </c>
      <c r="E81" s="57" t="s">
        <v>22</v>
      </c>
      <c r="F81" s="57" t="s">
        <v>22</v>
      </c>
      <c r="G81" s="60" t="s">
        <v>22</v>
      </c>
      <c r="H81" s="60" t="s">
        <v>22</v>
      </c>
      <c r="I81" s="60" t="s">
        <v>22</v>
      </c>
      <c r="J81" s="60" t="s">
        <v>22</v>
      </c>
      <c r="K81" s="58" t="str">
        <f aca="false">IF(ISERROR(AVERAGE(C81:J81)),"=",AVERAGE(C81:J81))</f>
        <v>=</v>
      </c>
    </row>
    <row r="82" customFormat="false" ht="24.95" hidden="false" customHeight="true" outlineLevel="0" collapsed="false">
      <c r="A82" s="38" t="s">
        <v>91</v>
      </c>
      <c r="B82" s="22" t="s">
        <v>24</v>
      </c>
      <c r="C82" s="55" t="s">
        <v>22</v>
      </c>
      <c r="D82" s="56" t="s">
        <v>22</v>
      </c>
      <c r="E82" s="57" t="s">
        <v>22</v>
      </c>
      <c r="F82" s="57" t="s">
        <v>22</v>
      </c>
      <c r="G82" s="60" t="s">
        <v>22</v>
      </c>
      <c r="H82" s="60" t="s">
        <v>22</v>
      </c>
      <c r="I82" s="60" t="s">
        <v>22</v>
      </c>
      <c r="J82" s="60" t="s">
        <v>22</v>
      </c>
      <c r="K82" s="58" t="str">
        <f aca="false">IF(ISERROR(AVERAGE(C82:J82)),"=",AVERAGE(C82:J82))</f>
        <v>=</v>
      </c>
    </row>
    <row r="83" customFormat="false" ht="24.95" hidden="false" customHeight="true" outlineLevel="0" collapsed="false">
      <c r="A83" s="38" t="s">
        <v>92</v>
      </c>
      <c r="B83" s="22" t="s">
        <v>24</v>
      </c>
      <c r="C83" s="55" t="n">
        <v>0.7</v>
      </c>
      <c r="D83" s="56" t="n">
        <v>0.7</v>
      </c>
      <c r="E83" s="57" t="n">
        <v>1.6</v>
      </c>
      <c r="F83" s="57" t="n">
        <v>1.7</v>
      </c>
      <c r="G83" s="60" t="n">
        <v>1</v>
      </c>
      <c r="H83" s="60" t="n">
        <v>1.6</v>
      </c>
      <c r="I83" s="60" t="s">
        <v>22</v>
      </c>
      <c r="J83" s="60" t="s">
        <v>22</v>
      </c>
      <c r="K83" s="58" t="n">
        <f aca="false">IF(ISERROR(AVERAGE(C83:J83)),"=",AVERAGE(C83:J83))</f>
        <v>1.21666666666667</v>
      </c>
    </row>
    <row r="84" customFormat="false" ht="24.95" hidden="false" customHeight="true" outlineLevel="0" collapsed="false">
      <c r="A84" s="38" t="s">
        <v>93</v>
      </c>
      <c r="B84" s="22" t="s">
        <v>24</v>
      </c>
      <c r="C84" s="55" t="n">
        <v>0.7</v>
      </c>
      <c r="D84" s="56" t="n">
        <v>1.15</v>
      </c>
      <c r="E84" s="57" t="n">
        <v>0.95</v>
      </c>
      <c r="F84" s="57" t="n">
        <v>1</v>
      </c>
      <c r="G84" s="60" t="n">
        <v>1</v>
      </c>
      <c r="H84" s="60" t="n">
        <v>1</v>
      </c>
      <c r="I84" s="60" t="n">
        <v>0.9</v>
      </c>
      <c r="J84" s="60" t="n">
        <v>0.9</v>
      </c>
      <c r="K84" s="58" t="n">
        <f aca="false">IF(ISERROR(AVERAGE(C84:J84)),"=",AVERAGE(C84:J84))</f>
        <v>0.95</v>
      </c>
    </row>
    <row r="85" customFormat="false" ht="24.95" hidden="false" customHeight="true" outlineLevel="0" collapsed="false">
      <c r="A85" s="38" t="s">
        <v>94</v>
      </c>
      <c r="B85" s="22" t="s">
        <v>24</v>
      </c>
      <c r="C85" s="55" t="s">
        <v>22</v>
      </c>
      <c r="D85" s="56" t="s">
        <v>22</v>
      </c>
      <c r="E85" s="57" t="s">
        <v>22</v>
      </c>
      <c r="F85" s="57" t="s">
        <v>22</v>
      </c>
      <c r="G85" s="60" t="s">
        <v>22</v>
      </c>
      <c r="H85" s="60" t="s">
        <v>22</v>
      </c>
      <c r="I85" s="60" t="s">
        <v>22</v>
      </c>
      <c r="J85" s="60" t="s">
        <v>22</v>
      </c>
      <c r="K85" s="58" t="str">
        <f aca="false">IF(ISERROR(AVERAGE(C85:J85)),"=",AVERAGE(C85:J85))</f>
        <v>=</v>
      </c>
    </row>
    <row r="86" customFormat="false" ht="24.95" hidden="false" customHeight="true" outlineLevel="0" collapsed="false">
      <c r="A86" s="38" t="s">
        <v>96</v>
      </c>
      <c r="B86" s="22" t="s">
        <v>24</v>
      </c>
      <c r="C86" s="55" t="n">
        <v>0.8</v>
      </c>
      <c r="D86" s="56" t="n">
        <v>1.3</v>
      </c>
      <c r="E86" s="57" t="n">
        <v>0.6</v>
      </c>
      <c r="F86" s="57" t="n">
        <v>1</v>
      </c>
      <c r="G86" s="60" t="n">
        <v>0.5</v>
      </c>
      <c r="H86" s="60" t="n">
        <v>1.2</v>
      </c>
      <c r="I86" s="60" t="n">
        <v>1.2</v>
      </c>
      <c r="J86" s="60" t="n">
        <v>1.7</v>
      </c>
      <c r="K86" s="58" t="n">
        <f aca="false">IF(ISERROR(AVERAGE(C86:J86)),"=",AVERAGE(C86:J86))</f>
        <v>1.0375</v>
      </c>
    </row>
    <row r="87" customFormat="false" ht="24.95" hidden="false" customHeight="true" outlineLevel="0" collapsed="false">
      <c r="A87" s="38" t="s">
        <v>97</v>
      </c>
      <c r="B87" s="22" t="s">
        <v>24</v>
      </c>
      <c r="C87" s="55" t="s">
        <v>22</v>
      </c>
      <c r="D87" s="56" t="s">
        <v>22</v>
      </c>
      <c r="E87" s="57" t="n">
        <v>1</v>
      </c>
      <c r="F87" s="57" t="n">
        <v>1</v>
      </c>
      <c r="G87" s="60" t="s">
        <v>22</v>
      </c>
      <c r="H87" s="60" t="s">
        <v>22</v>
      </c>
      <c r="I87" s="60" t="n">
        <v>1.2</v>
      </c>
      <c r="J87" s="60" t="n">
        <v>1.2</v>
      </c>
      <c r="K87" s="58" t="n">
        <f aca="false">IF(ISERROR(AVERAGE(C87:J87)),"=",AVERAGE(C87:J87))</f>
        <v>1.1</v>
      </c>
    </row>
    <row r="88" customFormat="false" ht="24.95" hidden="false" customHeight="true" outlineLevel="0" collapsed="false">
      <c r="A88" s="38" t="s">
        <v>98</v>
      </c>
      <c r="B88" s="22" t="s">
        <v>24</v>
      </c>
      <c r="C88" s="55" t="n">
        <v>0.5</v>
      </c>
      <c r="D88" s="56" t="n">
        <v>1</v>
      </c>
      <c r="E88" s="57" t="n">
        <v>0.45</v>
      </c>
      <c r="F88" s="57" t="n">
        <v>1</v>
      </c>
      <c r="G88" s="60" t="n">
        <v>0.5</v>
      </c>
      <c r="H88" s="60" t="n">
        <v>0.85</v>
      </c>
      <c r="I88" s="60" t="n">
        <v>0.7</v>
      </c>
      <c r="J88" s="60" t="n">
        <v>0.9</v>
      </c>
      <c r="K88" s="58" t="n">
        <f aca="false">IF(ISERROR(AVERAGE(C88:J88)),"=",AVERAGE(C88:J88))</f>
        <v>0.7375</v>
      </c>
    </row>
    <row r="89" customFormat="false" ht="24.95" hidden="false" customHeight="true" outlineLevel="0" collapsed="false">
      <c r="A89" s="38" t="s">
        <v>99</v>
      </c>
      <c r="B89" s="22" t="s">
        <v>24</v>
      </c>
      <c r="C89" s="55" t="n">
        <v>0.31</v>
      </c>
      <c r="D89" s="56" t="n">
        <v>0.6</v>
      </c>
      <c r="E89" s="57" t="n">
        <v>0.21</v>
      </c>
      <c r="F89" s="57" t="n">
        <v>0.65</v>
      </c>
      <c r="G89" s="60" t="n">
        <v>0.35</v>
      </c>
      <c r="H89" s="60" t="n">
        <v>0.52</v>
      </c>
      <c r="I89" s="60" t="n">
        <v>0.2</v>
      </c>
      <c r="J89" s="60" t="n">
        <v>0.52</v>
      </c>
      <c r="K89" s="58" t="n">
        <f aca="false">IF(ISERROR(AVERAGE(C89:J89)),"=",AVERAGE(C89:J89))</f>
        <v>0.42</v>
      </c>
    </row>
    <row r="90" customFormat="false" ht="24.95" hidden="false" customHeight="true" outlineLevel="0" collapsed="false">
      <c r="A90" s="38" t="s">
        <v>100</v>
      </c>
      <c r="B90" s="22" t="s">
        <v>24</v>
      </c>
      <c r="C90" s="55" t="n">
        <v>0.72</v>
      </c>
      <c r="D90" s="56" t="n">
        <v>0.8</v>
      </c>
      <c r="E90" s="57" t="n">
        <v>0.65</v>
      </c>
      <c r="F90" s="57" t="n">
        <v>0.75</v>
      </c>
      <c r="G90" s="60" t="n">
        <v>1</v>
      </c>
      <c r="H90" s="60" t="n">
        <v>1</v>
      </c>
      <c r="I90" s="60" t="n">
        <v>1</v>
      </c>
      <c r="J90" s="60" t="n">
        <v>1</v>
      </c>
      <c r="K90" s="58" t="n">
        <f aca="false">IF(ISERROR(AVERAGE(C90:J90)),"=",AVERAGE(C90:J90))</f>
        <v>0.865</v>
      </c>
    </row>
    <row r="91" customFormat="false" ht="24.95" hidden="false" customHeight="true" outlineLevel="0" collapsed="false">
      <c r="A91" s="38" t="s">
        <v>101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60" t="s">
        <v>22</v>
      </c>
      <c r="H91" s="60" t="s">
        <v>22</v>
      </c>
      <c r="I91" s="60" t="s">
        <v>22</v>
      </c>
      <c r="J91" s="60" t="s">
        <v>22</v>
      </c>
      <c r="K91" s="58" t="str">
        <f aca="false">IF(ISERROR(AVERAGE(C91:J91)),"=",AVERAGE(C91:J91))</f>
        <v>=</v>
      </c>
    </row>
    <row r="92" customFormat="false" ht="24.95" hidden="false" customHeight="true" outlineLevel="0" collapsed="false">
      <c r="A92" s="38" t="s">
        <v>102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60" t="s">
        <v>22</v>
      </c>
      <c r="H92" s="60" t="s">
        <v>22</v>
      </c>
      <c r="I92" s="60" t="n">
        <v>0.3</v>
      </c>
      <c r="J92" s="60" t="n">
        <v>0.52</v>
      </c>
      <c r="K92" s="58" t="n">
        <f aca="false">IF(ISERROR(AVERAGE(C92:J92)),"=",AVERAGE(C92:J92))</f>
        <v>0.41</v>
      </c>
    </row>
    <row r="93" customFormat="false" ht="24.95" hidden="false" customHeight="true" outlineLevel="0" collapsed="false">
      <c r="A93" s="38" t="s">
        <v>103</v>
      </c>
      <c r="B93" s="22" t="s">
        <v>24</v>
      </c>
      <c r="C93" s="55" t="s">
        <v>22</v>
      </c>
      <c r="D93" s="56" t="s">
        <v>22</v>
      </c>
      <c r="E93" s="57" t="n">
        <v>0.57</v>
      </c>
      <c r="F93" s="57" t="n">
        <v>0.57</v>
      </c>
      <c r="G93" s="60" t="n">
        <v>0.43</v>
      </c>
      <c r="H93" s="60" t="n">
        <v>0.7</v>
      </c>
      <c r="I93" s="60" t="s">
        <v>22</v>
      </c>
      <c r="J93" s="60" t="s">
        <v>22</v>
      </c>
      <c r="K93" s="58" t="n">
        <f aca="false">IF(ISERROR(AVERAGE(C93:J93)),"=",AVERAGE(C93:J93))</f>
        <v>0.5675</v>
      </c>
    </row>
    <row r="94" customFormat="false" ht="24.95" hidden="false" customHeight="true" outlineLevel="0" collapsed="false">
      <c r="A94" s="38" t="s">
        <v>104</v>
      </c>
      <c r="B94" s="22" t="s">
        <v>24</v>
      </c>
      <c r="C94" s="55" t="s">
        <v>22</v>
      </c>
      <c r="D94" s="56" t="s">
        <v>22</v>
      </c>
      <c r="E94" s="57" t="n">
        <v>0.75</v>
      </c>
      <c r="F94" s="57" t="n">
        <v>0.8</v>
      </c>
      <c r="G94" s="60" t="n">
        <v>0.6</v>
      </c>
      <c r="H94" s="60" t="n">
        <v>0.7</v>
      </c>
      <c r="I94" s="60" t="n">
        <v>0.5</v>
      </c>
      <c r="J94" s="60" t="n">
        <v>0.5</v>
      </c>
      <c r="K94" s="58" t="n">
        <f aca="false">IF(ISERROR(AVERAGE(C94:J94)),"=",AVERAGE(C94:J94))</f>
        <v>0.641666666666667</v>
      </c>
    </row>
    <row r="95" customFormat="false" ht="24.95" hidden="false" customHeight="true" outlineLevel="0" collapsed="false">
      <c r="A95" s="38" t="s">
        <v>106</v>
      </c>
      <c r="B95" s="22" t="s">
        <v>24</v>
      </c>
      <c r="C95" s="55" t="n">
        <v>0.2</v>
      </c>
      <c r="D95" s="56" t="n">
        <v>0.41</v>
      </c>
      <c r="E95" s="57" t="n">
        <v>0.25</v>
      </c>
      <c r="F95" s="57" t="n">
        <v>0.45</v>
      </c>
      <c r="G95" s="60" t="n">
        <v>0.3</v>
      </c>
      <c r="H95" s="60" t="n">
        <v>0.4</v>
      </c>
      <c r="I95" s="60" t="n">
        <v>0.2</v>
      </c>
      <c r="J95" s="60" t="n">
        <v>0.46</v>
      </c>
      <c r="K95" s="58" t="n">
        <f aca="false">IF(ISERROR(AVERAGE(C95:J95)),"=",AVERAGE(C95:J95))</f>
        <v>0.33375</v>
      </c>
    </row>
    <row r="96" customFormat="false" ht="24.95" hidden="false" customHeight="true" outlineLevel="0" collapsed="false">
      <c r="A96" s="38" t="s">
        <v>105</v>
      </c>
      <c r="B96" s="22" t="s">
        <v>24</v>
      </c>
      <c r="C96" s="55" t="n">
        <v>0.85</v>
      </c>
      <c r="D96" s="56" t="n">
        <v>0.95</v>
      </c>
      <c r="E96" s="57" t="n">
        <v>0.8</v>
      </c>
      <c r="F96" s="57" t="n">
        <v>0.8</v>
      </c>
      <c r="G96" s="60" t="n">
        <v>0.8</v>
      </c>
      <c r="H96" s="60" t="n">
        <v>0.8</v>
      </c>
      <c r="I96" s="60" t="n">
        <v>0.95</v>
      </c>
      <c r="J96" s="60" t="n">
        <v>0.95</v>
      </c>
      <c r="K96" s="58" t="n">
        <f aca="false">IF(ISERROR(AVERAGE(C96:J96)),"=",AVERAGE(C96:J96))</f>
        <v>0.8625</v>
      </c>
    </row>
    <row r="97" customFormat="false" ht="24.95" hidden="false" customHeight="true" outlineLevel="0" collapsed="false">
      <c r="A97" s="38" t="s">
        <v>107</v>
      </c>
      <c r="B97" s="22" t="s">
        <v>24</v>
      </c>
      <c r="C97" s="55" t="n">
        <v>0.31</v>
      </c>
      <c r="D97" s="56" t="n">
        <v>0.35</v>
      </c>
      <c r="E97" s="57" t="n">
        <v>0.23</v>
      </c>
      <c r="F97" s="57" t="n">
        <v>0.3</v>
      </c>
      <c r="G97" s="60" t="n">
        <v>0.2</v>
      </c>
      <c r="H97" s="60" t="n">
        <v>0.3</v>
      </c>
      <c r="I97" s="60" t="n">
        <v>0.13</v>
      </c>
      <c r="J97" s="60" t="n">
        <v>0.3</v>
      </c>
      <c r="K97" s="58" t="n">
        <f aca="false">IF(ISERROR(AVERAGE(C97:J97)),"=",AVERAGE(C97:J97))</f>
        <v>0.265</v>
      </c>
    </row>
    <row r="98" customFormat="false" ht="24.95" hidden="false" customHeight="true" outlineLevel="0" collapsed="false">
      <c r="A98" s="38" t="s">
        <v>108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60" t="s">
        <v>22</v>
      </c>
      <c r="H98" s="60" t="s">
        <v>22</v>
      </c>
      <c r="I98" s="60" t="s">
        <v>22</v>
      </c>
      <c r="J98" s="60" t="s">
        <v>22</v>
      </c>
      <c r="K98" s="58" t="str">
        <f aca="false">IF(ISERROR(AVERAGE(C98:J98)),"=",AVERAGE(C98:J98))</f>
        <v>=</v>
      </c>
    </row>
    <row r="99" customFormat="false" ht="24.95" hidden="false" customHeight="true" outlineLevel="0" collapsed="false">
      <c r="A99" s="38" t="s">
        <v>109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60" t="s">
        <v>22</v>
      </c>
      <c r="H99" s="60" t="s">
        <v>22</v>
      </c>
      <c r="I99" s="60" t="s">
        <v>22</v>
      </c>
      <c r="J99" s="60" t="s">
        <v>22</v>
      </c>
      <c r="K99" s="58" t="str">
        <f aca="false">IF(ISERROR(AVERAGE(C99:J99)),"=",AVERAGE(C99:J99))</f>
        <v>=</v>
      </c>
    </row>
    <row r="100" customFormat="false" ht="24.95" hidden="false" customHeight="true" outlineLevel="0" collapsed="false">
      <c r="A100" s="38" t="s">
        <v>110</v>
      </c>
      <c r="B100" s="22" t="s">
        <v>24</v>
      </c>
      <c r="C100" s="55" t="n">
        <v>0.65</v>
      </c>
      <c r="D100" s="56" t="n">
        <v>0.95</v>
      </c>
      <c r="E100" s="57" t="n">
        <v>0.4</v>
      </c>
      <c r="F100" s="57" t="n">
        <v>0.5</v>
      </c>
      <c r="G100" s="60" t="n">
        <v>0.5</v>
      </c>
      <c r="H100" s="60" t="n">
        <v>0.7</v>
      </c>
      <c r="I100" s="60" t="n">
        <v>0.45</v>
      </c>
      <c r="J100" s="60" t="n">
        <v>0.45</v>
      </c>
      <c r="K100" s="58" t="n">
        <f aca="false">IF(ISERROR(AVERAGE(C100:J100)),"=",AVERAGE(C100:J100))</f>
        <v>0.575</v>
      </c>
    </row>
    <row r="101" customFormat="false" ht="24.95" hidden="false" customHeight="true" outlineLevel="0" collapsed="false">
      <c r="A101" s="38" t="s">
        <v>111</v>
      </c>
      <c r="B101" s="22" t="s">
        <v>24</v>
      </c>
      <c r="C101" s="55" t="s">
        <v>22</v>
      </c>
      <c r="D101" s="56" t="s">
        <v>22</v>
      </c>
      <c r="E101" s="57" t="n">
        <v>0.4</v>
      </c>
      <c r="F101" s="57" t="n">
        <v>0.5</v>
      </c>
      <c r="G101" s="60" t="n">
        <v>0.38</v>
      </c>
      <c r="H101" s="60" t="n">
        <v>0.5</v>
      </c>
      <c r="I101" s="60" t="n">
        <v>0.15</v>
      </c>
      <c r="J101" s="60" t="n">
        <v>0.4</v>
      </c>
      <c r="K101" s="58" t="n">
        <f aca="false">IF(ISERROR(AVERAGE(C101:J101)),"=",AVERAGE(C101:J101))</f>
        <v>0.388333333333333</v>
      </c>
    </row>
    <row r="102" customFormat="false" ht="24.95" hidden="false" customHeight="true" outlineLevel="0" collapsed="false">
      <c r="A102" s="38" t="s">
        <v>112</v>
      </c>
      <c r="B102" s="22" t="s">
        <v>24</v>
      </c>
      <c r="C102" s="55" t="n">
        <v>0.3</v>
      </c>
      <c r="D102" s="56" t="n">
        <v>0.5</v>
      </c>
      <c r="E102" s="57" t="n">
        <v>0.4</v>
      </c>
      <c r="F102" s="57" t="n">
        <v>0.5</v>
      </c>
      <c r="G102" s="60" t="n">
        <v>0.45</v>
      </c>
      <c r="H102" s="60" t="n">
        <v>0.45</v>
      </c>
      <c r="I102" s="60" t="n">
        <v>0.15</v>
      </c>
      <c r="J102" s="60" t="n">
        <v>0.4</v>
      </c>
      <c r="K102" s="58" t="n">
        <f aca="false">IF(ISERROR(AVERAGE(C102:J102)),"=",AVERAGE(C102:J102))</f>
        <v>0.39375</v>
      </c>
    </row>
    <row r="103" customFormat="false" ht="24.95" hidden="false" customHeight="true" outlineLevel="0" collapsed="false">
      <c r="A103" s="38" t="s">
        <v>113</v>
      </c>
      <c r="B103" s="22" t="s">
        <v>24</v>
      </c>
      <c r="C103" s="55" t="s">
        <v>22</v>
      </c>
      <c r="D103" s="56" t="s">
        <v>22</v>
      </c>
      <c r="E103" s="57" t="s">
        <v>22</v>
      </c>
      <c r="F103" s="57" t="s">
        <v>22</v>
      </c>
      <c r="G103" s="60" t="s">
        <v>22</v>
      </c>
      <c r="H103" s="60" t="s">
        <v>22</v>
      </c>
      <c r="I103" s="60" t="n">
        <v>0.5</v>
      </c>
      <c r="J103" s="60" t="n">
        <v>0</v>
      </c>
      <c r="K103" s="58" t="n">
        <f aca="false">IF(ISERROR(AVERAGE(C103:J103)),"=",AVERAGE(C103:J103))</f>
        <v>0.25</v>
      </c>
    </row>
    <row r="104" customFormat="false" ht="24.95" hidden="false" customHeight="true" outlineLevel="0" collapsed="false">
      <c r="A104" s="38" t="s">
        <v>114</v>
      </c>
      <c r="B104" s="22" t="s">
        <v>24</v>
      </c>
      <c r="C104" s="55" t="n">
        <v>0.4</v>
      </c>
      <c r="D104" s="56" t="n">
        <v>0.5</v>
      </c>
      <c r="E104" s="57" t="n">
        <v>0.5</v>
      </c>
      <c r="F104" s="57" t="n">
        <v>0.55</v>
      </c>
      <c r="G104" s="60" t="n">
        <v>0.4</v>
      </c>
      <c r="H104" s="60" t="n">
        <v>0.5</v>
      </c>
      <c r="I104" s="60" t="n">
        <v>0.4</v>
      </c>
      <c r="J104" s="60" t="n">
        <v>0.4</v>
      </c>
      <c r="K104" s="58" t="n">
        <f aca="false">IF(ISERROR(AVERAGE(C104:J104)),"=",AVERAGE(C104:J104))</f>
        <v>0.45625</v>
      </c>
    </row>
    <row r="105" customFormat="false" ht="24.95" hidden="false" customHeight="true" outlineLevel="0" collapsed="false">
      <c r="A105" s="38" t="s">
        <v>115</v>
      </c>
      <c r="B105" s="22" t="s">
        <v>24</v>
      </c>
      <c r="C105" s="55" t="n">
        <v>0.36</v>
      </c>
      <c r="D105" s="56" t="n">
        <v>0.4</v>
      </c>
      <c r="E105" s="57" t="n">
        <v>0.4</v>
      </c>
      <c r="F105" s="57" t="n">
        <v>0.45</v>
      </c>
      <c r="G105" s="60" t="n">
        <v>0.5</v>
      </c>
      <c r="H105" s="60" t="n">
        <v>0.5</v>
      </c>
      <c r="I105" s="60" t="n">
        <v>0.7</v>
      </c>
      <c r="J105" s="60" t="n">
        <v>1</v>
      </c>
      <c r="K105" s="58" t="n">
        <f aca="false">IF(ISERROR(AVERAGE(C105:J105)),"=",AVERAGE(C105:J105))</f>
        <v>0.53875</v>
      </c>
    </row>
    <row r="106" customFormat="false" ht="24.95" hidden="false" customHeight="true" outlineLevel="0" collapsed="false">
      <c r="A106" s="38" t="s">
        <v>116</v>
      </c>
      <c r="B106" s="22" t="s">
        <v>24</v>
      </c>
      <c r="C106" s="55" t="s">
        <v>22</v>
      </c>
      <c r="D106" s="56" t="s">
        <v>22</v>
      </c>
      <c r="E106" s="57" t="n">
        <v>0.5</v>
      </c>
      <c r="F106" s="57" t="n">
        <v>0.5</v>
      </c>
      <c r="G106" s="60" t="n">
        <v>0.5</v>
      </c>
      <c r="H106" s="60" t="n">
        <v>0.5</v>
      </c>
      <c r="I106" s="60" t="s">
        <v>22</v>
      </c>
      <c r="J106" s="60" t="s">
        <v>22</v>
      </c>
      <c r="K106" s="58" t="n">
        <f aca="false">IF(ISERROR(AVERAGE(C106:J106)),"=",AVERAGE(C106:J106))</f>
        <v>0.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59:D59"/>
    <mergeCell ref="E59:F59"/>
    <mergeCell ref="G59:H59"/>
    <mergeCell ref="I59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24.74"/>
    <col collapsed="false" customWidth="true" hidden="false" outlineLevel="0" max="2" min="2" style="0" width="5.37"/>
    <col collapsed="false" customWidth="true" hidden="false" outlineLevel="0" max="4" min="3" style="0" width="7.62"/>
    <col collapsed="false" customWidth="true" hidden="false" outlineLevel="0" max="5" min="5" style="0" width="8.74"/>
    <col collapsed="false" customWidth="true" hidden="false" outlineLevel="0" max="12" min="6" style="0" width="9.49"/>
    <col collapsed="false" customWidth="true" hidden="false" outlineLevel="0" max="13" min="13" style="0" width="8.37"/>
    <col collapsed="false" customWidth="true" hidden="false" outlineLevel="0" max="14" min="14" style="0" width="4.62"/>
  </cols>
  <sheetData>
    <row r="1" customFormat="false" ht="20.2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</row>
    <row r="2" customFormat="false" ht="36" hidden="false" customHeight="true" outlineLevel="0" collapsed="false">
      <c r="A2" s="3" t="s">
        <v>16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2" t="s">
        <v>118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8.7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</row>
    <row r="5" customFormat="false" ht="26.25" hidden="false" customHeight="true" outlineLevel="0" collapsed="false">
      <c r="A5" s="44"/>
      <c r="B5" s="45"/>
      <c r="C5" s="46" t="s">
        <v>170</v>
      </c>
      <c r="D5" s="46"/>
      <c r="E5" s="46" t="s">
        <v>171</v>
      </c>
      <c r="F5" s="46"/>
      <c r="G5" s="46" t="s">
        <v>172</v>
      </c>
      <c r="H5" s="46"/>
      <c r="I5" s="46" t="s">
        <v>173</v>
      </c>
      <c r="J5" s="46"/>
      <c r="K5" s="46" t="s">
        <v>174</v>
      </c>
      <c r="L5" s="46"/>
      <c r="M5" s="47" t="s">
        <v>123</v>
      </c>
    </row>
    <row r="6" customFormat="false" ht="15.75" hidden="false" customHeight="false" outlineLevel="0" collapsed="false">
      <c r="A6" s="14"/>
      <c r="B6" s="10"/>
      <c r="C6" s="48" t="s">
        <v>124</v>
      </c>
      <c r="D6" s="48" t="s">
        <v>125</v>
      </c>
      <c r="E6" s="49" t="s">
        <v>124</v>
      </c>
      <c r="F6" s="49" t="s">
        <v>125</v>
      </c>
      <c r="G6" s="49" t="s">
        <v>124</v>
      </c>
      <c r="H6" s="49" t="s">
        <v>125</v>
      </c>
      <c r="I6" s="49" t="s">
        <v>124</v>
      </c>
      <c r="J6" s="49" t="s">
        <v>125</v>
      </c>
      <c r="K6" s="49" t="s">
        <v>124</v>
      </c>
      <c r="L6" s="49" t="s">
        <v>125</v>
      </c>
      <c r="M6" s="50" t="s">
        <v>175</v>
      </c>
    </row>
    <row r="7" customFormat="false" ht="30.75" hidden="false" customHeight="true" outlineLevel="0" collapsed="false">
      <c r="B7" s="7"/>
      <c r="C7" s="52"/>
      <c r="D7" s="52"/>
      <c r="E7" s="65" t="s">
        <v>176</v>
      </c>
      <c r="F7" s="65"/>
      <c r="G7" s="65"/>
      <c r="H7" s="65"/>
      <c r="I7" s="52"/>
      <c r="J7" s="52"/>
      <c r="K7" s="52"/>
      <c r="L7" s="52"/>
      <c r="M7" s="52"/>
      <c r="N7" s="53"/>
    </row>
    <row r="8" customFormat="false" ht="24.95" hidden="false" customHeight="true" outlineLevel="0" collapsed="false">
      <c r="A8" s="54" t="s">
        <v>19</v>
      </c>
      <c r="B8" s="18" t="s">
        <v>20</v>
      </c>
      <c r="C8" s="55" t="n">
        <v>1.5</v>
      </c>
      <c r="D8" s="56" t="n">
        <v>2.7</v>
      </c>
      <c r="E8" s="57" t="s">
        <v>22</v>
      </c>
      <c r="F8" s="57" t="s">
        <v>22</v>
      </c>
      <c r="G8" s="56" t="s">
        <v>22</v>
      </c>
      <c r="H8" s="56" t="s">
        <v>22</v>
      </c>
      <c r="I8" s="56" t="n">
        <v>2</v>
      </c>
      <c r="J8" s="56" t="n">
        <v>2.7</v>
      </c>
      <c r="K8" s="56" t="n">
        <v>2</v>
      </c>
      <c r="L8" s="56" t="n">
        <v>3</v>
      </c>
      <c r="M8" s="58" t="n">
        <f aca="false">IF(ISERROR(AVERAGE(C8:L8)),"=",AVERAGE(C8:L8))</f>
        <v>2.31666666666667</v>
      </c>
      <c r="N8" s="53"/>
    </row>
    <row r="9" customFormat="false" ht="24.95" hidden="false" customHeight="true" outlineLevel="0" collapsed="false">
      <c r="A9" s="54" t="s">
        <v>21</v>
      </c>
      <c r="B9" s="18" t="s">
        <v>20</v>
      </c>
      <c r="C9" s="55" t="s">
        <v>22</v>
      </c>
      <c r="D9" s="56" t="s">
        <v>22</v>
      </c>
      <c r="E9" s="57" t="s">
        <v>22</v>
      </c>
      <c r="F9" s="57" t="s">
        <v>22</v>
      </c>
      <c r="G9" s="56" t="s">
        <v>22</v>
      </c>
      <c r="H9" s="56" t="s">
        <v>22</v>
      </c>
      <c r="I9" s="56" t="s">
        <v>22</v>
      </c>
      <c r="J9" s="56" t="s">
        <v>22</v>
      </c>
      <c r="K9" s="56" t="s">
        <v>22</v>
      </c>
      <c r="L9" s="56" t="s">
        <v>22</v>
      </c>
      <c r="M9" s="58" t="str">
        <f aca="false">IF(ISERROR(AVERAGE(C9:L9)),"=",AVERAGE(C9:L9))</f>
        <v>=</v>
      </c>
      <c r="N9" s="53"/>
    </row>
    <row r="10" customFormat="false" ht="24.95" hidden="false" customHeight="true" outlineLevel="0" collapsed="false">
      <c r="A10" s="59" t="s">
        <v>23</v>
      </c>
      <c r="B10" s="22" t="s">
        <v>24</v>
      </c>
      <c r="C10" s="55" t="n">
        <v>2.2</v>
      </c>
      <c r="D10" s="56" t="n">
        <v>2.3</v>
      </c>
      <c r="E10" s="57" t="s">
        <v>22</v>
      </c>
      <c r="F10" s="57" t="s">
        <v>22</v>
      </c>
      <c r="G10" s="56" t="s">
        <v>22</v>
      </c>
      <c r="H10" s="56" t="s">
        <v>22</v>
      </c>
      <c r="I10" s="60" t="n">
        <v>2</v>
      </c>
      <c r="J10" s="60" t="n">
        <v>2.3</v>
      </c>
      <c r="K10" s="60" t="n">
        <v>2.2</v>
      </c>
      <c r="L10" s="60" t="n">
        <v>2.9</v>
      </c>
      <c r="M10" s="58" t="n">
        <f aca="false">IF(ISERROR(AVERAGE(C10:L10)),"=",AVERAGE(C10:L10))</f>
        <v>2.31666666666667</v>
      </c>
      <c r="N10" s="53"/>
    </row>
    <row r="11" customFormat="false" ht="24.95" hidden="false" customHeight="true" outlineLevel="0" collapsed="false">
      <c r="A11" s="59" t="s">
        <v>25</v>
      </c>
      <c r="B11" s="22" t="s">
        <v>24</v>
      </c>
      <c r="C11" s="55" t="s">
        <v>22</v>
      </c>
      <c r="D11" s="56" t="s">
        <v>22</v>
      </c>
      <c r="E11" s="57" t="s">
        <v>22</v>
      </c>
      <c r="F11" s="57" t="s">
        <v>22</v>
      </c>
      <c r="G11" s="56" t="s">
        <v>22</v>
      </c>
      <c r="H11" s="56" t="s">
        <v>22</v>
      </c>
      <c r="I11" s="60" t="n">
        <v>2.8</v>
      </c>
      <c r="J11" s="60" t="n">
        <v>2.8</v>
      </c>
      <c r="K11" s="60" t="n">
        <v>2.8</v>
      </c>
      <c r="L11" s="60" t="n">
        <v>2.8</v>
      </c>
      <c r="M11" s="58" t="n">
        <f aca="false">IF(ISERROR(AVERAGE(C11:L11)),"=",AVERAGE(C11:L11))</f>
        <v>2.8</v>
      </c>
      <c r="N11" s="53"/>
    </row>
    <row r="12" customFormat="false" ht="24.95" hidden="false" customHeight="true" outlineLevel="0" collapsed="false">
      <c r="A12" s="59" t="s">
        <v>26</v>
      </c>
      <c r="B12" s="22" t="s">
        <v>24</v>
      </c>
      <c r="C12" s="55" t="s">
        <v>22</v>
      </c>
      <c r="D12" s="56" t="s">
        <v>22</v>
      </c>
      <c r="E12" s="57" t="s">
        <v>22</v>
      </c>
      <c r="F12" s="57" t="s">
        <v>22</v>
      </c>
      <c r="G12" s="56" t="s">
        <v>22</v>
      </c>
      <c r="H12" s="56" t="s">
        <v>22</v>
      </c>
      <c r="I12" s="60" t="s">
        <v>22</v>
      </c>
      <c r="J12" s="60" t="s">
        <v>22</v>
      </c>
      <c r="K12" s="60" t="s">
        <v>22</v>
      </c>
      <c r="L12" s="60" t="s">
        <v>22</v>
      </c>
      <c r="M12" s="58" t="str">
        <f aca="false">IF(ISERROR(AVERAGE(C12:L12)),"=",AVERAGE(C12:L12))</f>
        <v>=</v>
      </c>
      <c r="N12" s="53"/>
    </row>
    <row r="13" customFormat="false" ht="24.95" hidden="false" customHeight="true" outlineLevel="0" collapsed="false">
      <c r="A13" s="59" t="s">
        <v>27</v>
      </c>
      <c r="B13" s="22" t="s">
        <v>24</v>
      </c>
      <c r="C13" s="55" t="s">
        <v>22</v>
      </c>
      <c r="D13" s="56" t="s">
        <v>22</v>
      </c>
      <c r="E13" s="57" t="s">
        <v>22</v>
      </c>
      <c r="F13" s="57" t="s">
        <v>22</v>
      </c>
      <c r="G13" s="56" t="s">
        <v>22</v>
      </c>
      <c r="H13" s="56" t="s">
        <v>22</v>
      </c>
      <c r="I13" s="60" t="s">
        <v>22</v>
      </c>
      <c r="J13" s="60" t="s">
        <v>22</v>
      </c>
      <c r="K13" s="60" t="s">
        <v>22</v>
      </c>
      <c r="L13" s="60" t="s">
        <v>22</v>
      </c>
      <c r="M13" s="58" t="str">
        <f aca="false">IF(ISERROR(AVERAGE(C13:L13)),"=",AVERAGE(C13:L13))</f>
        <v>=</v>
      </c>
      <c r="N13" s="53"/>
    </row>
    <row r="14" customFormat="false" ht="24.95" hidden="false" customHeight="true" outlineLevel="0" collapsed="false">
      <c r="A14" s="59" t="s">
        <v>28</v>
      </c>
      <c r="B14" s="22" t="s">
        <v>24</v>
      </c>
      <c r="C14" s="55" t="s">
        <v>22</v>
      </c>
      <c r="D14" s="56" t="s">
        <v>22</v>
      </c>
      <c r="E14" s="57" t="s">
        <v>22</v>
      </c>
      <c r="F14" s="57" t="s">
        <v>22</v>
      </c>
      <c r="G14" s="56" t="s">
        <v>22</v>
      </c>
      <c r="H14" s="56" t="s">
        <v>22</v>
      </c>
      <c r="I14" s="60" t="s">
        <v>22</v>
      </c>
      <c r="J14" s="60" t="s">
        <v>22</v>
      </c>
      <c r="K14" s="60" t="s">
        <v>22</v>
      </c>
      <c r="L14" s="60" t="s">
        <v>22</v>
      </c>
      <c r="M14" s="58" t="str">
        <f aca="false">IF(ISERROR(AVERAGE(C14:L14)),"=",AVERAGE(C14:L14))</f>
        <v>=</v>
      </c>
      <c r="N14" s="53"/>
    </row>
    <row r="15" customFormat="false" ht="24.95" hidden="false" customHeight="true" outlineLevel="0" collapsed="false">
      <c r="A15" s="59" t="s">
        <v>29</v>
      </c>
      <c r="B15" s="22" t="s">
        <v>24</v>
      </c>
      <c r="C15" s="55" t="s">
        <v>22</v>
      </c>
      <c r="D15" s="56" t="s">
        <v>22</v>
      </c>
      <c r="E15" s="57" t="s">
        <v>22</v>
      </c>
      <c r="F15" s="57" t="s">
        <v>22</v>
      </c>
      <c r="G15" s="56" t="s">
        <v>22</v>
      </c>
      <c r="H15" s="56" t="s">
        <v>22</v>
      </c>
      <c r="I15" s="60" t="s">
        <v>22</v>
      </c>
      <c r="J15" s="60" t="s">
        <v>22</v>
      </c>
      <c r="K15" s="60" t="s">
        <v>22</v>
      </c>
      <c r="L15" s="60" t="s">
        <v>22</v>
      </c>
      <c r="M15" s="58" t="str">
        <f aca="false">IF(ISERROR(AVERAGE(C15:L15)),"=",AVERAGE(C15:L15))</f>
        <v>=</v>
      </c>
      <c r="N15" s="53"/>
    </row>
    <row r="16" customFormat="false" ht="24.95" hidden="false" customHeight="true" outlineLevel="0" collapsed="false">
      <c r="A16" s="59" t="s">
        <v>30</v>
      </c>
      <c r="B16" s="22" t="s">
        <v>24</v>
      </c>
      <c r="C16" s="55" t="s">
        <v>22</v>
      </c>
      <c r="D16" s="56" t="s">
        <v>22</v>
      </c>
      <c r="E16" s="57" t="s">
        <v>22</v>
      </c>
      <c r="F16" s="57" t="s">
        <v>22</v>
      </c>
      <c r="G16" s="56" t="s">
        <v>22</v>
      </c>
      <c r="H16" s="56" t="s">
        <v>22</v>
      </c>
      <c r="I16" s="60" t="s">
        <v>22</v>
      </c>
      <c r="J16" s="60" t="s">
        <v>22</v>
      </c>
      <c r="K16" s="60" t="s">
        <v>22</v>
      </c>
      <c r="L16" s="60" t="s">
        <v>22</v>
      </c>
      <c r="M16" s="58" t="str">
        <f aca="false">IF(ISERROR(AVERAGE(C16:L16)),"=",AVERAGE(C16:L16))</f>
        <v>=</v>
      </c>
      <c r="N16" s="53"/>
    </row>
    <row r="17" customFormat="false" ht="24.95" hidden="false" customHeight="true" outlineLevel="0" collapsed="false">
      <c r="A17" s="59" t="s">
        <v>31</v>
      </c>
      <c r="B17" s="22" t="s">
        <v>24</v>
      </c>
      <c r="C17" s="55" t="s">
        <v>22</v>
      </c>
      <c r="D17" s="56" t="s">
        <v>22</v>
      </c>
      <c r="E17" s="57" t="s">
        <v>22</v>
      </c>
      <c r="F17" s="57" t="s">
        <v>22</v>
      </c>
      <c r="G17" s="56" t="s">
        <v>22</v>
      </c>
      <c r="H17" s="56" t="s">
        <v>22</v>
      </c>
      <c r="I17" s="60" t="s">
        <v>22</v>
      </c>
      <c r="J17" s="60" t="s">
        <v>22</v>
      </c>
      <c r="K17" s="60" t="s">
        <v>22</v>
      </c>
      <c r="L17" s="60" t="s">
        <v>22</v>
      </c>
      <c r="M17" s="58" t="str">
        <f aca="false">IF(ISERROR(AVERAGE(C17:L17)),"=",AVERAGE(C17:L17))</f>
        <v>=</v>
      </c>
      <c r="N17" s="53"/>
    </row>
    <row r="18" customFormat="false" ht="24.95" hidden="false" customHeight="true" outlineLevel="0" collapsed="false">
      <c r="A18" s="59" t="s">
        <v>32</v>
      </c>
      <c r="B18" s="22" t="s">
        <v>24</v>
      </c>
      <c r="C18" s="55" t="n">
        <v>0.25</v>
      </c>
      <c r="D18" s="56" t="n">
        <v>0.45</v>
      </c>
      <c r="E18" s="57" t="s">
        <v>22</v>
      </c>
      <c r="F18" s="57" t="s">
        <v>22</v>
      </c>
      <c r="G18" s="56" t="s">
        <v>22</v>
      </c>
      <c r="H18" s="56" t="s">
        <v>22</v>
      </c>
      <c r="I18" s="60" t="n">
        <v>0.25</v>
      </c>
      <c r="J18" s="60" t="n">
        <v>0.5</v>
      </c>
      <c r="K18" s="60" t="n">
        <v>0.4</v>
      </c>
      <c r="L18" s="60" t="n">
        <v>0.6</v>
      </c>
      <c r="M18" s="58" t="n">
        <f aca="false">IF(ISERROR(AVERAGE(C18:L18)),"=",AVERAGE(C18:L18))</f>
        <v>0.408333333333333</v>
      </c>
      <c r="N18" s="53"/>
    </row>
    <row r="19" customFormat="false" ht="24.95" hidden="false" customHeight="true" outlineLevel="0" collapsed="false">
      <c r="A19" s="59" t="s">
        <v>33</v>
      </c>
      <c r="B19" s="22" t="s">
        <v>24</v>
      </c>
      <c r="C19" s="55" t="n">
        <v>0.5</v>
      </c>
      <c r="D19" s="56" t="n">
        <v>0.7</v>
      </c>
      <c r="E19" s="57" t="s">
        <v>22</v>
      </c>
      <c r="F19" s="57" t="s">
        <v>22</v>
      </c>
      <c r="G19" s="56" t="s">
        <v>22</v>
      </c>
      <c r="H19" s="56" t="s">
        <v>22</v>
      </c>
      <c r="I19" s="60" t="n">
        <v>0.6</v>
      </c>
      <c r="J19" s="60" t="n">
        <v>0.7</v>
      </c>
      <c r="K19" s="60" t="n">
        <v>0.7</v>
      </c>
      <c r="L19" s="60" t="n">
        <v>1</v>
      </c>
      <c r="M19" s="58" t="n">
        <f aca="false">IF(ISERROR(AVERAGE(C19:L19)),"=",AVERAGE(C19:L19))</f>
        <v>0.7</v>
      </c>
      <c r="N19" s="53"/>
    </row>
    <row r="20" customFormat="false" ht="24.95" hidden="false" customHeight="true" outlineLevel="0" collapsed="false">
      <c r="A20" s="59" t="s">
        <v>34</v>
      </c>
      <c r="B20" s="22" t="s">
        <v>24</v>
      </c>
      <c r="C20" s="55" t="n">
        <v>0.5</v>
      </c>
      <c r="D20" s="56" t="n">
        <v>0.85</v>
      </c>
      <c r="E20" s="57" t="s">
        <v>22</v>
      </c>
      <c r="F20" s="57" t="s">
        <v>22</v>
      </c>
      <c r="G20" s="56" t="s">
        <v>22</v>
      </c>
      <c r="H20" s="56" t="s">
        <v>22</v>
      </c>
      <c r="I20" s="60" t="n">
        <v>0.6</v>
      </c>
      <c r="J20" s="60" t="n">
        <v>1</v>
      </c>
      <c r="K20" s="60" t="n">
        <v>0.4</v>
      </c>
      <c r="L20" s="60" t="n">
        <v>0.9</v>
      </c>
      <c r="M20" s="58" t="n">
        <f aca="false">IF(ISERROR(AVERAGE(C20:L20)),"=",AVERAGE(C20:L20))</f>
        <v>0.708333333333333</v>
      </c>
      <c r="N20" s="53"/>
    </row>
    <row r="21" customFormat="false" ht="24.95" hidden="false" customHeight="true" outlineLevel="0" collapsed="false">
      <c r="A21" s="59" t="s">
        <v>35</v>
      </c>
      <c r="B21" s="22" t="s">
        <v>24</v>
      </c>
      <c r="C21" s="55" t="s">
        <v>22</v>
      </c>
      <c r="D21" s="56" t="s">
        <v>22</v>
      </c>
      <c r="E21" s="57" t="s">
        <v>22</v>
      </c>
      <c r="F21" s="57" t="s">
        <v>22</v>
      </c>
      <c r="G21" s="56" t="s">
        <v>22</v>
      </c>
      <c r="H21" s="56" t="s">
        <v>22</v>
      </c>
      <c r="I21" s="60" t="s">
        <v>22</v>
      </c>
      <c r="J21" s="60" t="s">
        <v>22</v>
      </c>
      <c r="K21" s="60" t="s">
        <v>22</v>
      </c>
      <c r="L21" s="60" t="s">
        <v>22</v>
      </c>
      <c r="M21" s="58" t="str">
        <f aca="false">IF(ISERROR(AVERAGE(C21:L21)),"=",AVERAGE(C21:L21))</f>
        <v>=</v>
      </c>
      <c r="N21" s="53"/>
    </row>
    <row r="22" customFormat="false" ht="24.95" hidden="false" customHeight="true" outlineLevel="0" collapsed="false">
      <c r="A22" s="59" t="s">
        <v>36</v>
      </c>
      <c r="B22" s="22" t="s">
        <v>24</v>
      </c>
      <c r="C22" s="55" t="n">
        <v>0.15</v>
      </c>
      <c r="D22" s="56" t="n">
        <v>0.36</v>
      </c>
      <c r="E22" s="57" t="s">
        <v>22</v>
      </c>
      <c r="F22" s="57" t="s">
        <v>22</v>
      </c>
      <c r="G22" s="56" t="s">
        <v>22</v>
      </c>
      <c r="H22" s="56" t="s">
        <v>22</v>
      </c>
      <c r="I22" s="60" t="n">
        <v>0.21</v>
      </c>
      <c r="J22" s="60" t="n">
        <v>0.4</v>
      </c>
      <c r="K22" s="60" t="n">
        <v>0.25</v>
      </c>
      <c r="L22" s="60" t="n">
        <v>0.4</v>
      </c>
      <c r="M22" s="58" t="n">
        <f aca="false">IF(ISERROR(AVERAGE(C22:L22)),"=",AVERAGE(C22:L22))</f>
        <v>0.295</v>
      </c>
      <c r="N22" s="53"/>
    </row>
    <row r="23" customFormat="false" ht="24.95" hidden="false" customHeight="true" outlineLevel="0" collapsed="false">
      <c r="A23" s="59" t="s">
        <v>37</v>
      </c>
      <c r="B23" s="22" t="s">
        <v>24</v>
      </c>
      <c r="C23" s="55" t="n">
        <v>0.5</v>
      </c>
      <c r="D23" s="56" t="n">
        <v>0.72</v>
      </c>
      <c r="E23" s="57" t="s">
        <v>22</v>
      </c>
      <c r="F23" s="57" t="s">
        <v>22</v>
      </c>
      <c r="G23" s="56" t="s">
        <v>22</v>
      </c>
      <c r="H23" s="56" t="s">
        <v>22</v>
      </c>
      <c r="I23" s="60" t="n">
        <v>0.4</v>
      </c>
      <c r="J23" s="60" t="n">
        <v>0.55</v>
      </c>
      <c r="K23" s="60" t="n">
        <v>0.5</v>
      </c>
      <c r="L23" s="60" t="n">
        <v>1</v>
      </c>
      <c r="M23" s="58" t="n">
        <f aca="false">IF(ISERROR(AVERAGE(C23:L23)),"=",AVERAGE(C23:L23))</f>
        <v>0.611666666666667</v>
      </c>
      <c r="N23" s="53"/>
    </row>
    <row r="24" customFormat="false" ht="24.95" hidden="false" customHeight="true" outlineLevel="0" collapsed="false">
      <c r="A24" s="59" t="s">
        <v>38</v>
      </c>
      <c r="B24" s="22" t="s">
        <v>24</v>
      </c>
      <c r="C24" s="55" t="s">
        <v>22</v>
      </c>
      <c r="D24" s="56" t="s">
        <v>22</v>
      </c>
      <c r="E24" s="57" t="s">
        <v>22</v>
      </c>
      <c r="F24" s="57" t="s">
        <v>22</v>
      </c>
      <c r="G24" s="56" t="s">
        <v>22</v>
      </c>
      <c r="H24" s="56" t="s">
        <v>22</v>
      </c>
      <c r="I24" s="60" t="s">
        <v>22</v>
      </c>
      <c r="J24" s="60" t="s">
        <v>22</v>
      </c>
      <c r="K24" s="60" t="s">
        <v>22</v>
      </c>
      <c r="L24" s="60" t="s">
        <v>22</v>
      </c>
      <c r="M24" s="58" t="str">
        <f aca="false">IF(ISERROR(AVERAGE(C24:L24)),"=",AVERAGE(C24:L24))</f>
        <v>=</v>
      </c>
      <c r="N24" s="53"/>
    </row>
    <row r="25" customFormat="false" ht="24.95" hidden="false" customHeight="true" outlineLevel="0" collapsed="false">
      <c r="A25" s="59" t="s">
        <v>39</v>
      </c>
      <c r="B25" s="22" t="s">
        <v>24</v>
      </c>
      <c r="C25" s="55" t="s">
        <v>22</v>
      </c>
      <c r="D25" s="56" t="s">
        <v>22</v>
      </c>
      <c r="E25" s="57" t="s">
        <v>22</v>
      </c>
      <c r="F25" s="57" t="s">
        <v>22</v>
      </c>
      <c r="G25" s="56" t="s">
        <v>22</v>
      </c>
      <c r="H25" s="56" t="s">
        <v>22</v>
      </c>
      <c r="I25" s="60" t="s">
        <v>22</v>
      </c>
      <c r="J25" s="60" t="s">
        <v>22</v>
      </c>
      <c r="K25" s="60" t="s">
        <v>22</v>
      </c>
      <c r="L25" s="60" t="s">
        <v>22</v>
      </c>
      <c r="M25" s="58" t="str">
        <f aca="false">IF(ISERROR(AVERAGE(C25:L25)),"=",AVERAGE(C25:L25))</f>
        <v>=</v>
      </c>
      <c r="N25" s="53"/>
    </row>
    <row r="26" customFormat="false" ht="24.95" hidden="false" customHeight="true" outlineLevel="0" collapsed="false">
      <c r="A26" s="59" t="s">
        <v>40</v>
      </c>
      <c r="B26" s="22" t="s">
        <v>24</v>
      </c>
      <c r="C26" s="55" t="s">
        <v>22</v>
      </c>
      <c r="D26" s="56" t="s">
        <v>22</v>
      </c>
      <c r="E26" s="57" t="s">
        <v>22</v>
      </c>
      <c r="F26" s="57" t="s">
        <v>22</v>
      </c>
      <c r="G26" s="56" t="s">
        <v>22</v>
      </c>
      <c r="H26" s="56" t="s">
        <v>22</v>
      </c>
      <c r="I26" s="60" t="s">
        <v>22</v>
      </c>
      <c r="J26" s="60" t="s">
        <v>22</v>
      </c>
      <c r="K26" s="60" t="s">
        <v>22</v>
      </c>
      <c r="L26" s="60" t="s">
        <v>22</v>
      </c>
      <c r="M26" s="58" t="str">
        <f aca="false">IF(ISERROR(AVERAGE(C26:L26)),"=",AVERAGE(C26:L26))</f>
        <v>=</v>
      </c>
      <c r="N26" s="53"/>
    </row>
    <row r="27" customFormat="false" ht="24.95" hidden="false" customHeight="true" outlineLevel="0" collapsed="false">
      <c r="A27" s="38" t="s">
        <v>41</v>
      </c>
      <c r="B27" s="22" t="s">
        <v>24</v>
      </c>
      <c r="C27" s="55" t="s">
        <v>22</v>
      </c>
      <c r="D27" s="56" t="s">
        <v>22</v>
      </c>
      <c r="E27" s="57" t="s">
        <v>22</v>
      </c>
      <c r="F27" s="57" t="s">
        <v>22</v>
      </c>
      <c r="G27" s="56" t="s">
        <v>22</v>
      </c>
      <c r="H27" s="56" t="s">
        <v>22</v>
      </c>
      <c r="I27" s="60" t="s">
        <v>22</v>
      </c>
      <c r="J27" s="60" t="s">
        <v>22</v>
      </c>
      <c r="K27" s="60" t="s">
        <v>22</v>
      </c>
      <c r="L27" s="60" t="s">
        <v>22</v>
      </c>
      <c r="M27" s="58" t="str">
        <f aca="false">IF(ISERROR(AVERAGE(C27:L27)),"=",AVERAGE(C27:L27))</f>
        <v>=</v>
      </c>
    </row>
    <row r="28" customFormat="false" ht="24.95" hidden="false" customHeight="true" outlineLevel="0" collapsed="false">
      <c r="A28" s="59" t="s">
        <v>42</v>
      </c>
      <c r="B28" s="22" t="s">
        <v>24</v>
      </c>
      <c r="C28" s="55" t="n">
        <v>0.18</v>
      </c>
      <c r="D28" s="56" t="n">
        <v>0.4</v>
      </c>
      <c r="E28" s="57" t="s">
        <v>22</v>
      </c>
      <c r="F28" s="57" t="s">
        <v>22</v>
      </c>
      <c r="G28" s="56" t="s">
        <v>22</v>
      </c>
      <c r="H28" s="56" t="s">
        <v>22</v>
      </c>
      <c r="I28" s="60" t="n">
        <v>0.15</v>
      </c>
      <c r="J28" s="60" t="n">
        <v>0.45</v>
      </c>
      <c r="K28" s="60" t="n">
        <v>0.1</v>
      </c>
      <c r="L28" s="60" t="n">
        <v>0.65</v>
      </c>
      <c r="M28" s="58" t="n">
        <f aca="false">IF(ISERROR(AVERAGE(C28:L28)),"=",AVERAGE(C28:L28))</f>
        <v>0.321666666666667</v>
      </c>
      <c r="N28" s="53"/>
    </row>
    <row r="29" customFormat="false" ht="24.95" hidden="false" customHeight="true" outlineLevel="0" collapsed="false">
      <c r="A29" s="59" t="s">
        <v>43</v>
      </c>
      <c r="B29" s="22" t="s">
        <v>24</v>
      </c>
      <c r="C29" s="55" t="n">
        <v>0.14</v>
      </c>
      <c r="D29" s="56" t="n">
        <v>0.37</v>
      </c>
      <c r="E29" s="57" t="s">
        <v>22</v>
      </c>
      <c r="F29" s="57" t="s">
        <v>22</v>
      </c>
      <c r="G29" s="56" t="s">
        <v>22</v>
      </c>
      <c r="H29" s="56" t="s">
        <v>22</v>
      </c>
      <c r="I29" s="60" t="n">
        <v>0.4</v>
      </c>
      <c r="J29" s="60" t="n">
        <v>0.6</v>
      </c>
      <c r="K29" s="60" t="n">
        <v>0.5</v>
      </c>
      <c r="L29" s="60" t="n">
        <v>0.65</v>
      </c>
      <c r="M29" s="58" t="n">
        <f aca="false">IF(ISERROR(AVERAGE(C29:L29)),"=",AVERAGE(C29:L29))</f>
        <v>0.443333333333333</v>
      </c>
      <c r="N29" s="53"/>
    </row>
    <row r="30" customFormat="false" ht="24.95" hidden="false" customHeight="true" outlineLevel="0" collapsed="false">
      <c r="A30" s="59" t="s">
        <v>44</v>
      </c>
      <c r="B30" s="22" t="s">
        <v>24</v>
      </c>
      <c r="C30" s="55" t="n">
        <v>0.23</v>
      </c>
      <c r="D30" s="56" t="n">
        <v>0.26</v>
      </c>
      <c r="E30" s="57" t="s">
        <v>22</v>
      </c>
      <c r="F30" s="57" t="s">
        <v>22</v>
      </c>
      <c r="G30" s="56" t="s">
        <v>22</v>
      </c>
      <c r="H30" s="56" t="s">
        <v>22</v>
      </c>
      <c r="I30" s="60" t="s">
        <v>22</v>
      </c>
      <c r="J30" s="60" t="s">
        <v>22</v>
      </c>
      <c r="K30" s="60" t="s">
        <v>22</v>
      </c>
      <c r="L30" s="60" t="s">
        <v>22</v>
      </c>
      <c r="M30" s="58" t="n">
        <f aca="false">IF(ISERROR(AVERAGE(C30:L30)),"=",AVERAGE(C30:L30))</f>
        <v>0.245</v>
      </c>
      <c r="N30" s="53"/>
    </row>
    <row r="31" customFormat="false" ht="24.95" hidden="false" customHeight="true" outlineLevel="0" collapsed="false">
      <c r="A31" s="59" t="s">
        <v>45</v>
      </c>
      <c r="B31" s="22" t="s">
        <v>24</v>
      </c>
      <c r="C31" s="55" t="s">
        <v>22</v>
      </c>
      <c r="D31" s="56" t="s">
        <v>22</v>
      </c>
      <c r="E31" s="57" t="s">
        <v>22</v>
      </c>
      <c r="F31" s="57" t="s">
        <v>22</v>
      </c>
      <c r="G31" s="56" t="s">
        <v>22</v>
      </c>
      <c r="H31" s="56" t="s">
        <v>22</v>
      </c>
      <c r="I31" s="60" t="s">
        <v>22</v>
      </c>
      <c r="J31" s="60" t="s">
        <v>22</v>
      </c>
      <c r="K31" s="60" t="n">
        <v>0.5</v>
      </c>
      <c r="L31" s="60" t="n">
        <v>0.52</v>
      </c>
      <c r="M31" s="58" t="n">
        <f aca="false">IF(ISERROR(AVERAGE(C31:L31)),"=",AVERAGE(C31:L31))</f>
        <v>0.51</v>
      </c>
      <c r="N31" s="53"/>
    </row>
    <row r="32" customFormat="false" ht="24.95" hidden="false" customHeight="true" outlineLevel="0" collapsed="false">
      <c r="A32" s="59" t="s">
        <v>46</v>
      </c>
      <c r="B32" s="22" t="s">
        <v>24</v>
      </c>
      <c r="C32" s="55" t="n">
        <v>0.25</v>
      </c>
      <c r="D32" s="56" t="n">
        <v>0.3</v>
      </c>
      <c r="E32" s="57" t="s">
        <v>22</v>
      </c>
      <c r="F32" s="57" t="s">
        <v>22</v>
      </c>
      <c r="G32" s="56" t="s">
        <v>22</v>
      </c>
      <c r="H32" s="56" t="s">
        <v>22</v>
      </c>
      <c r="I32" s="60" t="n">
        <v>0.3</v>
      </c>
      <c r="J32" s="60" t="n">
        <v>0.5</v>
      </c>
      <c r="K32" s="60" t="n">
        <v>0.35</v>
      </c>
      <c r="L32" s="60" t="n">
        <v>0.4</v>
      </c>
      <c r="M32" s="58" t="n">
        <f aca="false">IF(ISERROR(AVERAGE(C32:L32)),"=",AVERAGE(C32:L32))</f>
        <v>0.35</v>
      </c>
      <c r="N32" s="53"/>
    </row>
    <row r="33" customFormat="false" ht="24.95" hidden="false" customHeight="true" outlineLevel="0" collapsed="false">
      <c r="A33" s="59" t="s">
        <v>47</v>
      </c>
      <c r="B33" s="22" t="s">
        <v>24</v>
      </c>
      <c r="C33" s="55" t="s">
        <v>22</v>
      </c>
      <c r="D33" s="56" t="s">
        <v>22</v>
      </c>
      <c r="E33" s="57" t="s">
        <v>22</v>
      </c>
      <c r="F33" s="57" t="s">
        <v>22</v>
      </c>
      <c r="G33" s="56" t="s">
        <v>22</v>
      </c>
      <c r="H33" s="56" t="s">
        <v>22</v>
      </c>
      <c r="I33" s="60" t="s">
        <v>22</v>
      </c>
      <c r="J33" s="60" t="s">
        <v>22</v>
      </c>
      <c r="K33" s="60" t="s">
        <v>22</v>
      </c>
      <c r="L33" s="60" t="s">
        <v>22</v>
      </c>
      <c r="M33" s="58" t="str">
        <f aca="false">IF(ISERROR(AVERAGE(C33:L33)),"=",AVERAGE(C33:L33))</f>
        <v>=</v>
      </c>
      <c r="N33" s="53"/>
    </row>
    <row r="34" customFormat="false" ht="24.95" hidden="false" customHeight="true" outlineLevel="0" collapsed="false">
      <c r="A34" s="59" t="s">
        <v>48</v>
      </c>
      <c r="B34" s="22" t="s">
        <v>24</v>
      </c>
      <c r="C34" s="55" t="n">
        <v>0.35</v>
      </c>
      <c r="D34" s="56" t="n">
        <v>0.57</v>
      </c>
      <c r="E34" s="57" t="s">
        <v>22</v>
      </c>
      <c r="F34" s="57" t="s">
        <v>22</v>
      </c>
      <c r="G34" s="56" t="s">
        <v>22</v>
      </c>
      <c r="H34" s="56" t="s">
        <v>22</v>
      </c>
      <c r="I34" s="60" t="n">
        <v>0.45</v>
      </c>
      <c r="J34" s="60" t="n">
        <v>0.62</v>
      </c>
      <c r="K34" s="60" t="n">
        <v>0.5</v>
      </c>
      <c r="L34" s="60" t="n">
        <v>0.72</v>
      </c>
      <c r="M34" s="58" t="n">
        <f aca="false">IF(ISERROR(AVERAGE(C34:L34)),"=",AVERAGE(C34:L34))</f>
        <v>0.535</v>
      </c>
      <c r="N34" s="53"/>
    </row>
    <row r="35" customFormat="false" ht="24.95" hidden="false" customHeight="true" outlineLevel="0" collapsed="false">
      <c r="A35" s="59" t="s">
        <v>49</v>
      </c>
      <c r="B35" s="22" t="s">
        <v>24</v>
      </c>
      <c r="C35" s="55" t="n">
        <v>0.5</v>
      </c>
      <c r="D35" s="56" t="n">
        <v>0.9</v>
      </c>
      <c r="E35" s="57" t="s">
        <v>22</v>
      </c>
      <c r="F35" s="57" t="s">
        <v>22</v>
      </c>
      <c r="G35" s="56" t="s">
        <v>22</v>
      </c>
      <c r="H35" s="56" t="s">
        <v>22</v>
      </c>
      <c r="I35" s="60" t="n">
        <v>0.35</v>
      </c>
      <c r="J35" s="60" t="n">
        <v>0.6</v>
      </c>
      <c r="K35" s="60" t="s">
        <v>22</v>
      </c>
      <c r="L35" s="60" t="s">
        <v>22</v>
      </c>
      <c r="M35" s="58" t="n">
        <f aca="false">IF(ISERROR(AVERAGE(C35:L35)),"=",AVERAGE(C35:L35))</f>
        <v>0.5875</v>
      </c>
      <c r="N35" s="53"/>
    </row>
    <row r="36" customFormat="false" ht="24.95" hidden="false" customHeight="true" outlineLevel="0" collapsed="false">
      <c r="A36" s="59" t="s">
        <v>50</v>
      </c>
      <c r="B36" s="22" t="s">
        <v>24</v>
      </c>
      <c r="C36" s="55" t="n">
        <v>0.45</v>
      </c>
      <c r="D36" s="56" t="n">
        <v>0.45</v>
      </c>
      <c r="E36" s="57" t="s">
        <v>22</v>
      </c>
      <c r="F36" s="57" t="s">
        <v>22</v>
      </c>
      <c r="G36" s="56" t="s">
        <v>22</v>
      </c>
      <c r="H36" s="56" t="s">
        <v>22</v>
      </c>
      <c r="I36" s="60" t="n">
        <v>0.35</v>
      </c>
      <c r="J36" s="60" t="n">
        <v>0.35</v>
      </c>
      <c r="K36" s="60" t="s">
        <v>22</v>
      </c>
      <c r="L36" s="60" t="s">
        <v>22</v>
      </c>
      <c r="M36" s="58" t="n">
        <f aca="false">IF(ISERROR(AVERAGE(C36:L36)),"=",AVERAGE(C36:L36))</f>
        <v>0.4</v>
      </c>
      <c r="N36" s="53"/>
    </row>
    <row r="37" customFormat="false" ht="24.95" hidden="false" customHeight="true" outlineLevel="0" collapsed="false">
      <c r="A37" s="59" t="s">
        <v>51</v>
      </c>
      <c r="B37" s="22" t="s">
        <v>24</v>
      </c>
      <c r="C37" s="55" t="s">
        <v>22</v>
      </c>
      <c r="D37" s="56" t="s">
        <v>22</v>
      </c>
      <c r="E37" s="57" t="s">
        <v>22</v>
      </c>
      <c r="F37" s="57" t="s">
        <v>22</v>
      </c>
      <c r="G37" s="56" t="s">
        <v>22</v>
      </c>
      <c r="H37" s="56" t="s">
        <v>22</v>
      </c>
      <c r="I37" s="60" t="s">
        <v>22</v>
      </c>
      <c r="J37" s="60" t="s">
        <v>22</v>
      </c>
      <c r="K37" s="60" t="n">
        <v>0.36</v>
      </c>
      <c r="L37" s="60" t="n">
        <v>0.36</v>
      </c>
      <c r="M37" s="58" t="n">
        <f aca="false">IF(ISERROR(AVERAGE(C37:L37)),"=",AVERAGE(C37:L37))</f>
        <v>0.36</v>
      </c>
      <c r="N37" s="53"/>
    </row>
    <row r="38" customFormat="false" ht="24.95" hidden="false" customHeight="true" outlineLevel="0" collapsed="false">
      <c r="A38" s="59" t="s">
        <v>52</v>
      </c>
      <c r="B38" s="22" t="s">
        <v>24</v>
      </c>
      <c r="C38" s="55" t="n">
        <v>1.4</v>
      </c>
      <c r="D38" s="56" t="n">
        <v>2</v>
      </c>
      <c r="E38" s="57" t="s">
        <v>22</v>
      </c>
      <c r="F38" s="57" t="s">
        <v>22</v>
      </c>
      <c r="G38" s="56" t="s">
        <v>22</v>
      </c>
      <c r="H38" s="56" t="s">
        <v>22</v>
      </c>
      <c r="I38" s="60" t="s">
        <v>22</v>
      </c>
      <c r="J38" s="60" t="s">
        <v>22</v>
      </c>
      <c r="K38" s="60" t="s">
        <v>22</v>
      </c>
      <c r="L38" s="60" t="s">
        <v>22</v>
      </c>
      <c r="M38" s="58" t="n">
        <f aca="false">IF(ISERROR(AVERAGE(C38:L38)),"=",AVERAGE(C38:L38))</f>
        <v>1.7</v>
      </c>
      <c r="N38" s="53"/>
    </row>
    <row r="39" customFormat="false" ht="24.95" hidden="false" customHeight="true" outlineLevel="0" collapsed="false">
      <c r="A39" s="38" t="s">
        <v>53</v>
      </c>
      <c r="B39" s="22" t="s">
        <v>24</v>
      </c>
      <c r="C39" s="55" t="s">
        <v>22</v>
      </c>
      <c r="D39" s="56" t="s">
        <v>22</v>
      </c>
      <c r="E39" s="57" t="s">
        <v>22</v>
      </c>
      <c r="F39" s="57" t="s">
        <v>22</v>
      </c>
      <c r="G39" s="56" t="s">
        <v>22</v>
      </c>
      <c r="H39" s="56" t="s">
        <v>22</v>
      </c>
      <c r="I39" s="60" t="s">
        <v>22</v>
      </c>
      <c r="J39" s="60" t="s">
        <v>22</v>
      </c>
      <c r="K39" s="60" t="s">
        <v>22</v>
      </c>
      <c r="L39" s="60" t="s">
        <v>22</v>
      </c>
      <c r="M39" s="58" t="str">
        <f aca="false">IF(ISERROR(AVERAGE(C39:L39)),"=",AVERAGE(C39:L39))</f>
        <v>=</v>
      </c>
    </row>
    <row r="40" customFormat="false" ht="24.95" hidden="false" customHeight="true" outlineLevel="0" collapsed="false">
      <c r="A40" s="59" t="s">
        <v>54</v>
      </c>
      <c r="B40" s="22" t="s">
        <v>24</v>
      </c>
      <c r="C40" s="55" t="s">
        <v>22</v>
      </c>
      <c r="D40" s="56" t="s">
        <v>22</v>
      </c>
      <c r="E40" s="57" t="s">
        <v>22</v>
      </c>
      <c r="F40" s="57" t="s">
        <v>22</v>
      </c>
      <c r="G40" s="56" t="s">
        <v>22</v>
      </c>
      <c r="H40" s="56" t="s">
        <v>22</v>
      </c>
      <c r="I40" s="60" t="s">
        <v>22</v>
      </c>
      <c r="J40" s="60" t="s">
        <v>22</v>
      </c>
      <c r="K40" s="60" t="s">
        <v>22</v>
      </c>
      <c r="L40" s="60" t="s">
        <v>22</v>
      </c>
      <c r="M40" s="58" t="str">
        <f aca="false">IF(ISERROR(AVERAGE(C40:L40)),"=",AVERAGE(C40:L40))</f>
        <v>=</v>
      </c>
      <c r="N40" s="53"/>
    </row>
    <row r="41" customFormat="false" ht="24.95" hidden="false" customHeight="true" outlineLevel="0" collapsed="false">
      <c r="A41" s="59" t="s">
        <v>55</v>
      </c>
      <c r="B41" s="22" t="s">
        <v>24</v>
      </c>
      <c r="C41" s="55" t="s">
        <v>22</v>
      </c>
      <c r="D41" s="56" t="s">
        <v>22</v>
      </c>
      <c r="E41" s="57" t="s">
        <v>22</v>
      </c>
      <c r="F41" s="57" t="s">
        <v>22</v>
      </c>
      <c r="G41" s="56" t="s">
        <v>22</v>
      </c>
      <c r="H41" s="56" t="s">
        <v>22</v>
      </c>
      <c r="I41" s="60" t="s">
        <v>22</v>
      </c>
      <c r="J41" s="60" t="s">
        <v>22</v>
      </c>
      <c r="K41" s="60" t="s">
        <v>22</v>
      </c>
      <c r="L41" s="60" t="s">
        <v>22</v>
      </c>
      <c r="M41" s="58" t="str">
        <f aca="false">IF(ISERROR(AVERAGE(C41:L41)),"=",AVERAGE(C41:L41))</f>
        <v>=</v>
      </c>
      <c r="N41" s="53"/>
    </row>
    <row r="42" customFormat="false" ht="24.95" hidden="false" customHeight="true" outlineLevel="0" collapsed="false">
      <c r="A42" s="59" t="s">
        <v>56</v>
      </c>
      <c r="B42" s="22" t="s">
        <v>24</v>
      </c>
      <c r="C42" s="55" t="n">
        <v>0.75</v>
      </c>
      <c r="D42" s="56" t="n">
        <v>1.3</v>
      </c>
      <c r="E42" s="57" t="s">
        <v>22</v>
      </c>
      <c r="F42" s="57" t="s">
        <v>22</v>
      </c>
      <c r="G42" s="56" t="s">
        <v>22</v>
      </c>
      <c r="H42" s="56" t="s">
        <v>22</v>
      </c>
      <c r="I42" s="60" t="n">
        <v>1.15</v>
      </c>
      <c r="J42" s="60" t="n">
        <v>1.15</v>
      </c>
      <c r="K42" s="60" t="s">
        <v>22</v>
      </c>
      <c r="L42" s="60" t="s">
        <v>22</v>
      </c>
      <c r="M42" s="58" t="n">
        <f aca="false">IF(ISERROR(AVERAGE(C42:L42)),"=",AVERAGE(C42:L42))</f>
        <v>1.0875</v>
      </c>
      <c r="N42" s="53"/>
    </row>
    <row r="43" customFormat="false" ht="24.95" hidden="false" customHeight="true" outlineLevel="0" collapsed="false">
      <c r="A43" s="59" t="s">
        <v>57</v>
      </c>
      <c r="B43" s="22" t="s">
        <v>24</v>
      </c>
      <c r="C43" s="55" t="n">
        <v>0.35</v>
      </c>
      <c r="D43" s="56" t="n">
        <v>1.03</v>
      </c>
      <c r="E43" s="57" t="s">
        <v>22</v>
      </c>
      <c r="F43" s="57" t="s">
        <v>22</v>
      </c>
      <c r="G43" s="56" t="s">
        <v>22</v>
      </c>
      <c r="H43" s="56" t="s">
        <v>22</v>
      </c>
      <c r="I43" s="60" t="s">
        <v>22</v>
      </c>
      <c r="J43" s="60" t="s">
        <v>22</v>
      </c>
      <c r="K43" s="60" t="n">
        <v>1.1</v>
      </c>
      <c r="L43" s="60" t="n">
        <v>1.2</v>
      </c>
      <c r="M43" s="58" t="n">
        <f aca="false">IF(ISERROR(AVERAGE(C43:L43)),"=",AVERAGE(C43:L43))</f>
        <v>0.92</v>
      </c>
      <c r="N43" s="53"/>
    </row>
    <row r="44" customFormat="false" ht="24.95" hidden="false" customHeight="true" outlineLevel="0" collapsed="false">
      <c r="A44" s="59" t="s">
        <v>58</v>
      </c>
      <c r="B44" s="22" t="s">
        <v>24</v>
      </c>
      <c r="C44" s="55" t="s">
        <v>22</v>
      </c>
      <c r="D44" s="56" t="s">
        <v>22</v>
      </c>
      <c r="E44" s="57" t="s">
        <v>22</v>
      </c>
      <c r="F44" s="57" t="s">
        <v>22</v>
      </c>
      <c r="G44" s="56" t="s">
        <v>22</v>
      </c>
      <c r="H44" s="56" t="s">
        <v>22</v>
      </c>
      <c r="I44" s="60" t="s">
        <v>22</v>
      </c>
      <c r="J44" s="60" t="s">
        <v>22</v>
      </c>
      <c r="K44" s="60" t="s">
        <v>22</v>
      </c>
      <c r="L44" s="60" t="s">
        <v>22</v>
      </c>
      <c r="M44" s="58" t="str">
        <f aca="false">IF(ISERROR(AVERAGE(C44:L44)),"=",AVERAGE(C44:L44))</f>
        <v>=</v>
      </c>
      <c r="N44" s="53"/>
    </row>
    <row r="45" customFormat="false" ht="24.95" hidden="false" customHeight="true" outlineLevel="0" collapsed="false">
      <c r="A45" s="59" t="s">
        <v>59</v>
      </c>
      <c r="B45" s="22" t="s">
        <v>24</v>
      </c>
      <c r="C45" s="55" t="s">
        <v>22</v>
      </c>
      <c r="D45" s="56" t="s">
        <v>22</v>
      </c>
      <c r="E45" s="57" t="s">
        <v>22</v>
      </c>
      <c r="F45" s="57" t="s">
        <v>22</v>
      </c>
      <c r="G45" s="56" t="s">
        <v>22</v>
      </c>
      <c r="H45" s="56" t="s">
        <v>22</v>
      </c>
      <c r="I45" s="60" t="s">
        <v>22</v>
      </c>
      <c r="J45" s="60" t="s">
        <v>22</v>
      </c>
      <c r="K45" s="60" t="s">
        <v>22</v>
      </c>
      <c r="L45" s="60" t="s">
        <v>22</v>
      </c>
      <c r="M45" s="58" t="str">
        <f aca="false">IF(ISERROR(AVERAGE(C45:L45)),"=",AVERAGE(C45:L45))</f>
        <v>=</v>
      </c>
    </row>
    <row r="46" customFormat="false" ht="24.95" hidden="false" customHeight="true" outlineLevel="0" collapsed="false">
      <c r="A46" s="59" t="s">
        <v>60</v>
      </c>
      <c r="B46" s="22" t="s">
        <v>24</v>
      </c>
      <c r="C46" s="55" t="s">
        <v>22</v>
      </c>
      <c r="D46" s="56" t="s">
        <v>22</v>
      </c>
      <c r="E46" s="57" t="s">
        <v>22</v>
      </c>
      <c r="F46" s="57" t="s">
        <v>22</v>
      </c>
      <c r="G46" s="56" t="s">
        <v>22</v>
      </c>
      <c r="H46" s="56" t="s">
        <v>22</v>
      </c>
      <c r="I46" s="60" t="s">
        <v>22</v>
      </c>
      <c r="J46" s="60" t="s">
        <v>22</v>
      </c>
      <c r="K46" s="60" t="s">
        <v>22</v>
      </c>
      <c r="L46" s="60" t="s">
        <v>22</v>
      </c>
      <c r="M46" s="58" t="str">
        <f aca="false">IF(ISERROR(AVERAGE(C46:L46)),"=",AVERAGE(C46:L46))</f>
        <v>=</v>
      </c>
    </row>
    <row r="47" customFormat="false" ht="24.95" hidden="false" customHeight="true" outlineLevel="0" collapsed="false">
      <c r="A47" s="59" t="s">
        <v>61</v>
      </c>
      <c r="B47" s="22" t="s">
        <v>24</v>
      </c>
      <c r="C47" s="55" t="n">
        <v>0.6</v>
      </c>
      <c r="D47" s="56" t="n">
        <v>0.6</v>
      </c>
      <c r="E47" s="57" t="s">
        <v>22</v>
      </c>
      <c r="F47" s="57" t="s">
        <v>22</v>
      </c>
      <c r="G47" s="56" t="s">
        <v>22</v>
      </c>
      <c r="H47" s="56" t="s">
        <v>22</v>
      </c>
      <c r="I47" s="60" t="s">
        <v>22</v>
      </c>
      <c r="J47" s="60" t="s">
        <v>22</v>
      </c>
      <c r="K47" s="60" t="n">
        <v>0.6</v>
      </c>
      <c r="L47" s="60" t="n">
        <v>0.6</v>
      </c>
      <c r="M47" s="58" t="n">
        <f aca="false">IF(ISERROR(AVERAGE(C47:L47)),"=",AVERAGE(C47:L47))</f>
        <v>0.6</v>
      </c>
    </row>
    <row r="48" customFormat="false" ht="24.95" hidden="false" customHeight="true" outlineLevel="0" collapsed="false">
      <c r="A48" s="59" t="s">
        <v>62</v>
      </c>
      <c r="B48" s="22" t="s">
        <v>24</v>
      </c>
      <c r="C48" s="55" t="n">
        <v>0.36</v>
      </c>
      <c r="D48" s="56" t="n">
        <v>0.36</v>
      </c>
      <c r="E48" s="57" t="s">
        <v>22</v>
      </c>
      <c r="F48" s="57" t="s">
        <v>22</v>
      </c>
      <c r="G48" s="56" t="s">
        <v>22</v>
      </c>
      <c r="H48" s="56" t="s">
        <v>22</v>
      </c>
      <c r="I48" s="60" t="s">
        <v>22</v>
      </c>
      <c r="J48" s="60" t="s">
        <v>22</v>
      </c>
      <c r="K48" s="60" t="n">
        <v>0.4</v>
      </c>
      <c r="L48" s="60" t="n">
        <v>0.4</v>
      </c>
      <c r="M48" s="58" t="n">
        <f aca="false">IF(ISERROR(AVERAGE(C48:L48)),"=",AVERAGE(C48:L48))</f>
        <v>0.38</v>
      </c>
    </row>
    <row r="49" customFormat="false" ht="24.95" hidden="false" customHeight="true" outlineLevel="0" collapsed="false">
      <c r="A49" s="59" t="s">
        <v>63</v>
      </c>
      <c r="B49" s="22" t="s">
        <v>24</v>
      </c>
      <c r="C49" s="55" t="n">
        <v>0.8</v>
      </c>
      <c r="D49" s="56" t="n">
        <v>0.9</v>
      </c>
      <c r="E49" s="57" t="s">
        <v>22</v>
      </c>
      <c r="F49" s="57" t="s">
        <v>22</v>
      </c>
      <c r="G49" s="56" t="s">
        <v>22</v>
      </c>
      <c r="H49" s="56" t="s">
        <v>22</v>
      </c>
      <c r="I49" s="60" t="n">
        <v>0.8</v>
      </c>
      <c r="J49" s="60" t="n">
        <v>0.9</v>
      </c>
      <c r="K49" s="60" t="n">
        <v>0.8</v>
      </c>
      <c r="L49" s="60" t="n">
        <v>0.8</v>
      </c>
      <c r="M49" s="58" t="n">
        <f aca="false">IF(ISERROR(AVERAGE(C49:L49)),"=",AVERAGE(C49:L49))</f>
        <v>0.833333333333333</v>
      </c>
    </row>
    <row r="50" customFormat="false" ht="24.95" hidden="false" customHeight="true" outlineLevel="0" collapsed="false">
      <c r="A50" s="59" t="s">
        <v>64</v>
      </c>
      <c r="B50" s="22" t="s">
        <v>24</v>
      </c>
      <c r="C50" s="55" t="n">
        <v>0.6</v>
      </c>
      <c r="D50" s="56" t="n">
        <v>1.1</v>
      </c>
      <c r="E50" s="57" t="s">
        <v>22</v>
      </c>
      <c r="F50" s="57" t="s">
        <v>22</v>
      </c>
      <c r="G50" s="56" t="s">
        <v>22</v>
      </c>
      <c r="H50" s="56" t="s">
        <v>22</v>
      </c>
      <c r="I50" s="60" t="n">
        <v>0.31</v>
      </c>
      <c r="J50" s="60" t="n">
        <v>0.8</v>
      </c>
      <c r="K50" s="60" t="n">
        <v>0.65</v>
      </c>
      <c r="L50" s="60" t="n">
        <v>1.03</v>
      </c>
      <c r="M50" s="58" t="n">
        <f aca="false">IF(ISERROR(AVERAGE(C50:L50)),"=",AVERAGE(C50:L50))</f>
        <v>0.748333333333333</v>
      </c>
    </row>
    <row r="51" customFormat="false" ht="24.95" hidden="false" customHeight="true" outlineLevel="0" collapsed="false">
      <c r="A51" s="59" t="s">
        <v>65</v>
      </c>
      <c r="B51" s="22" t="s">
        <v>24</v>
      </c>
      <c r="C51" s="55" t="n">
        <v>0.31</v>
      </c>
      <c r="D51" s="56" t="n">
        <v>0.8</v>
      </c>
      <c r="E51" s="57" t="s">
        <v>22</v>
      </c>
      <c r="F51" s="57" t="s">
        <v>22</v>
      </c>
      <c r="G51" s="56" t="s">
        <v>22</v>
      </c>
      <c r="H51" s="56" t="s">
        <v>22</v>
      </c>
      <c r="I51" s="60" t="s">
        <v>22</v>
      </c>
      <c r="J51" s="60" t="s">
        <v>22</v>
      </c>
      <c r="K51" s="60" t="n">
        <v>0.3</v>
      </c>
      <c r="L51" s="60" t="n">
        <v>0.9</v>
      </c>
      <c r="M51" s="58" t="n">
        <f aca="false">IF(ISERROR(AVERAGE(C51:L51)),"=",AVERAGE(C51:L51))</f>
        <v>0.5775</v>
      </c>
    </row>
    <row r="52" customFormat="false" ht="24.95" hidden="false" customHeight="true" outlineLevel="0" collapsed="false">
      <c r="A52" s="59" t="s">
        <v>66</v>
      </c>
      <c r="B52" s="22" t="s">
        <v>24</v>
      </c>
      <c r="C52" s="55" t="s">
        <v>22</v>
      </c>
      <c r="D52" s="56" t="s">
        <v>22</v>
      </c>
      <c r="E52" s="57" t="s">
        <v>22</v>
      </c>
      <c r="F52" s="57" t="s">
        <v>22</v>
      </c>
      <c r="G52" s="56" t="s">
        <v>22</v>
      </c>
      <c r="H52" s="56" t="s">
        <v>22</v>
      </c>
      <c r="I52" s="60" t="s">
        <v>22</v>
      </c>
      <c r="J52" s="60" t="s">
        <v>22</v>
      </c>
      <c r="K52" s="60" t="s">
        <v>22</v>
      </c>
      <c r="L52" s="60" t="s">
        <v>22</v>
      </c>
      <c r="M52" s="58" t="str">
        <f aca="false">IF(ISERROR(AVERAGE(C52:L52)),"=",AVERAGE(C52:L52))</f>
        <v>=</v>
      </c>
    </row>
    <row r="53" customFormat="false" ht="24.95" hidden="false" customHeight="true" outlineLevel="0" collapsed="false">
      <c r="A53" s="59" t="s">
        <v>67</v>
      </c>
      <c r="B53" s="22" t="s">
        <v>24</v>
      </c>
      <c r="C53" s="55" t="n">
        <v>0.28</v>
      </c>
      <c r="D53" s="56" t="n">
        <v>0.45</v>
      </c>
      <c r="E53" s="57" t="s">
        <v>22</v>
      </c>
      <c r="F53" s="57" t="s">
        <v>22</v>
      </c>
      <c r="G53" s="56" t="s">
        <v>22</v>
      </c>
      <c r="H53" s="56" t="s">
        <v>22</v>
      </c>
      <c r="I53" s="60" t="n">
        <v>0.44</v>
      </c>
      <c r="J53" s="60" t="n">
        <v>0.46</v>
      </c>
      <c r="K53" s="60" t="n">
        <v>0.41</v>
      </c>
      <c r="L53" s="60" t="n">
        <v>0.55</v>
      </c>
      <c r="M53" s="58" t="n">
        <f aca="false">IF(ISERROR(AVERAGE(C53:L53)),"=",AVERAGE(C53:L53))</f>
        <v>0.431666666666667</v>
      </c>
    </row>
    <row r="54" customFormat="false" ht="24.95" hidden="false" customHeight="true" outlineLevel="0" collapsed="false">
      <c r="A54" s="59" t="s">
        <v>68</v>
      </c>
      <c r="B54" s="22" t="s">
        <v>24</v>
      </c>
      <c r="C54" s="55" t="n">
        <v>0.3</v>
      </c>
      <c r="D54" s="56" t="n">
        <v>0.5</v>
      </c>
      <c r="E54" s="57" t="s">
        <v>22</v>
      </c>
      <c r="F54" s="57" t="s">
        <v>22</v>
      </c>
      <c r="G54" s="56" t="s">
        <v>22</v>
      </c>
      <c r="H54" s="56" t="s">
        <v>22</v>
      </c>
      <c r="I54" s="60" t="n">
        <v>0.3</v>
      </c>
      <c r="J54" s="60" t="n">
        <v>0.3</v>
      </c>
      <c r="K54" s="60" t="n">
        <v>0.38</v>
      </c>
      <c r="L54" s="60" t="n">
        <v>0.38</v>
      </c>
      <c r="M54" s="58" t="n">
        <f aca="false">IF(ISERROR(AVERAGE(C54:L54)),"=",AVERAGE(C54:L54))</f>
        <v>0.36</v>
      </c>
    </row>
    <row r="55" customFormat="false" ht="24.95" hidden="false" customHeight="true" outlineLevel="0" collapsed="false">
      <c r="A55" s="59" t="s">
        <v>69</v>
      </c>
      <c r="B55" s="22" t="s">
        <v>24</v>
      </c>
      <c r="C55" s="55" t="n">
        <v>0.3</v>
      </c>
      <c r="D55" s="56" t="n">
        <v>0.3</v>
      </c>
      <c r="E55" s="57" t="s">
        <v>22</v>
      </c>
      <c r="F55" s="57" t="s">
        <v>22</v>
      </c>
      <c r="G55" s="56" t="s">
        <v>22</v>
      </c>
      <c r="H55" s="56" t="s">
        <v>22</v>
      </c>
      <c r="I55" s="60" t="s">
        <v>22</v>
      </c>
      <c r="J55" s="60" t="s">
        <v>22</v>
      </c>
      <c r="K55" s="60" t="s">
        <v>22</v>
      </c>
      <c r="L55" s="60" t="s">
        <v>22</v>
      </c>
      <c r="M55" s="58" t="n">
        <f aca="false">IF(ISERROR(AVERAGE(C55:L55)),"=",AVERAGE(C55:L55))</f>
        <v>0.3</v>
      </c>
    </row>
    <row r="56" customFormat="false" ht="24.95" hidden="false" customHeight="true" outlineLevel="0" collapsed="false">
      <c r="A56" s="59" t="s">
        <v>70</v>
      </c>
      <c r="B56" s="22" t="s">
        <v>24</v>
      </c>
      <c r="C56" s="55" t="s">
        <v>22</v>
      </c>
      <c r="D56" s="56" t="s">
        <v>22</v>
      </c>
      <c r="E56" s="57" t="s">
        <v>22</v>
      </c>
      <c r="F56" s="57" t="s">
        <v>22</v>
      </c>
      <c r="G56" s="56" t="s">
        <v>22</v>
      </c>
      <c r="H56" s="56" t="s">
        <v>22</v>
      </c>
      <c r="I56" s="60" t="s">
        <v>22</v>
      </c>
      <c r="J56" s="60" t="s">
        <v>22</v>
      </c>
      <c r="K56" s="60" t="n">
        <v>0.48</v>
      </c>
      <c r="L56" s="60" t="n">
        <v>0.48</v>
      </c>
      <c r="M56" s="58" t="n">
        <f aca="false">IF(ISERROR(AVERAGE(C56:L56)),"=",AVERAGE(C56:L56))</f>
        <v>0.48</v>
      </c>
    </row>
    <row r="59" customFormat="false" ht="26.25" hidden="false" customHeight="true" outlineLevel="0" collapsed="false">
      <c r="A59" s="44"/>
      <c r="B59" s="45"/>
      <c r="C59" s="46" t="s">
        <v>170</v>
      </c>
      <c r="D59" s="46"/>
      <c r="E59" s="46" t="s">
        <v>171</v>
      </c>
      <c r="F59" s="46"/>
      <c r="G59" s="46" t="s">
        <v>172</v>
      </c>
      <c r="H59" s="46"/>
      <c r="I59" s="46" t="s">
        <v>173</v>
      </c>
      <c r="J59" s="46"/>
      <c r="K59" s="46" t="s">
        <v>174</v>
      </c>
      <c r="L59" s="46"/>
      <c r="M59" s="47" t="s">
        <v>123</v>
      </c>
    </row>
    <row r="60" customFormat="false" ht="15.75" hidden="false" customHeight="false" outlineLevel="0" collapsed="false">
      <c r="A60" s="14"/>
      <c r="B60" s="10"/>
      <c r="C60" s="48" t="s">
        <v>124</v>
      </c>
      <c r="D60" s="48" t="s">
        <v>125</v>
      </c>
      <c r="E60" s="49" t="s">
        <v>124</v>
      </c>
      <c r="F60" s="49" t="s">
        <v>125</v>
      </c>
      <c r="G60" s="49" t="s">
        <v>124</v>
      </c>
      <c r="H60" s="49" t="s">
        <v>125</v>
      </c>
      <c r="I60" s="49" t="s">
        <v>124</v>
      </c>
      <c r="J60" s="49" t="s">
        <v>125</v>
      </c>
      <c r="K60" s="49" t="s">
        <v>124</v>
      </c>
      <c r="L60" s="49" t="s">
        <v>125</v>
      </c>
      <c r="M60" s="50" t="s">
        <v>175</v>
      </c>
    </row>
    <row r="61" customFormat="false" ht="30" hidden="false" customHeight="true" outlineLevel="0" collapsed="false">
      <c r="B61" s="7"/>
      <c r="C61" s="52"/>
      <c r="D61" s="52"/>
      <c r="E61" s="65" t="s">
        <v>176</v>
      </c>
      <c r="F61" s="65"/>
      <c r="G61" s="65"/>
      <c r="H61" s="65"/>
      <c r="I61" s="52"/>
      <c r="J61" s="52"/>
      <c r="K61" s="52"/>
      <c r="L61" s="52"/>
      <c r="M61" s="61"/>
      <c r="N61" s="53"/>
    </row>
    <row r="62" customFormat="false" ht="24.95" hidden="false" customHeight="true" outlineLevel="0" collapsed="false">
      <c r="A62" s="36" t="s">
        <v>71</v>
      </c>
      <c r="B62" s="18" t="s">
        <v>20</v>
      </c>
      <c r="C62" s="55" t="s">
        <v>22</v>
      </c>
      <c r="D62" s="56" t="s">
        <v>22</v>
      </c>
      <c r="E62" s="57" t="s">
        <v>22</v>
      </c>
      <c r="F62" s="57" t="s">
        <v>22</v>
      </c>
      <c r="G62" s="56" t="s">
        <v>22</v>
      </c>
      <c r="H62" s="56" t="s">
        <v>22</v>
      </c>
      <c r="I62" s="62" t="n">
        <v>0.7</v>
      </c>
      <c r="J62" s="62" t="n">
        <v>1.5</v>
      </c>
      <c r="K62" s="62" t="n">
        <v>1.1</v>
      </c>
      <c r="L62" s="62" t="n">
        <v>1.14</v>
      </c>
      <c r="M62" s="58" t="n">
        <f aca="false">IF(ISERROR(AVERAGE(C62:L62)),"=",AVERAGE(C62:L62))</f>
        <v>1.11</v>
      </c>
    </row>
    <row r="63" customFormat="false" ht="24.95" hidden="false" customHeight="true" outlineLevel="0" collapsed="false">
      <c r="A63" s="38" t="s">
        <v>72</v>
      </c>
      <c r="B63" s="22" t="s">
        <v>24</v>
      </c>
      <c r="C63" s="55" t="n">
        <v>0.18</v>
      </c>
      <c r="D63" s="56" t="n">
        <v>0.4</v>
      </c>
      <c r="E63" s="57" t="s">
        <v>22</v>
      </c>
      <c r="F63" s="57" t="s">
        <v>22</v>
      </c>
      <c r="G63" s="56" t="s">
        <v>22</v>
      </c>
      <c r="H63" s="56" t="s">
        <v>22</v>
      </c>
      <c r="I63" s="63" t="n">
        <v>0.22</v>
      </c>
      <c r="J63" s="63" t="n">
        <v>0.3</v>
      </c>
      <c r="K63" s="63" t="n">
        <v>0.18</v>
      </c>
      <c r="L63" s="63" t="n">
        <v>0.27</v>
      </c>
      <c r="M63" s="58" t="n">
        <f aca="false">IF(ISERROR(AVERAGE(C63:L63)),"=",AVERAGE(C63:L63))</f>
        <v>0.258333333333333</v>
      </c>
    </row>
    <row r="64" customFormat="false" ht="24.95" hidden="false" customHeight="true" outlineLevel="0" collapsed="false">
      <c r="A64" s="38" t="s">
        <v>73</v>
      </c>
      <c r="B64" s="22" t="s">
        <v>24</v>
      </c>
      <c r="C64" s="55" t="s">
        <v>22</v>
      </c>
      <c r="D64" s="56" t="s">
        <v>22</v>
      </c>
      <c r="E64" s="57" t="s">
        <v>22</v>
      </c>
      <c r="F64" s="57" t="s">
        <v>22</v>
      </c>
      <c r="G64" s="56" t="s">
        <v>22</v>
      </c>
      <c r="H64" s="56" t="s">
        <v>22</v>
      </c>
      <c r="I64" s="63" t="s">
        <v>22</v>
      </c>
      <c r="J64" s="63" t="s">
        <v>22</v>
      </c>
      <c r="K64" s="63" t="s">
        <v>22</v>
      </c>
      <c r="L64" s="63" t="s">
        <v>22</v>
      </c>
      <c r="M64" s="58" t="str">
        <f aca="false">IF(ISERROR(AVERAGE(C64:L64)),"=",AVERAGE(C64:L64))</f>
        <v>=</v>
      </c>
    </row>
    <row r="65" customFormat="false" ht="24.95" hidden="false" customHeight="true" outlineLevel="0" collapsed="false">
      <c r="A65" s="38" t="s">
        <v>74</v>
      </c>
      <c r="B65" s="22" t="s">
        <v>24</v>
      </c>
      <c r="C65" s="55" t="n">
        <v>0.21</v>
      </c>
      <c r="D65" s="56" t="n">
        <v>0.25</v>
      </c>
      <c r="E65" s="57" t="s">
        <v>22</v>
      </c>
      <c r="F65" s="57" t="s">
        <v>22</v>
      </c>
      <c r="G65" s="56" t="s">
        <v>22</v>
      </c>
      <c r="H65" s="56" t="s">
        <v>22</v>
      </c>
      <c r="I65" s="63" t="n">
        <v>0.26</v>
      </c>
      <c r="J65" s="63" t="n">
        <v>0.3</v>
      </c>
      <c r="K65" s="63" t="s">
        <v>22</v>
      </c>
      <c r="L65" s="63" t="s">
        <v>22</v>
      </c>
      <c r="M65" s="58" t="n">
        <f aca="false">IF(ISERROR(AVERAGE(C65:L65)),"=",AVERAGE(C65:L65))</f>
        <v>0.255</v>
      </c>
    </row>
    <row r="66" customFormat="false" ht="24.95" hidden="false" customHeight="true" outlineLevel="0" collapsed="false">
      <c r="A66" s="38" t="s">
        <v>75</v>
      </c>
      <c r="B66" s="22" t="s">
        <v>24</v>
      </c>
      <c r="C66" s="55" t="n">
        <v>0.18</v>
      </c>
      <c r="D66" s="56" t="n">
        <v>0.22</v>
      </c>
      <c r="E66" s="57" t="s">
        <v>22</v>
      </c>
      <c r="F66" s="57" t="s">
        <v>22</v>
      </c>
      <c r="G66" s="56" t="s">
        <v>22</v>
      </c>
      <c r="H66" s="56" t="s">
        <v>22</v>
      </c>
      <c r="I66" s="63" t="n">
        <v>0.24</v>
      </c>
      <c r="J66" s="63" t="n">
        <v>0.24</v>
      </c>
      <c r="K66" s="63" t="n">
        <v>0.21</v>
      </c>
      <c r="L66" s="63" t="n">
        <v>0.21</v>
      </c>
      <c r="M66" s="58" t="n">
        <f aca="false">IF(ISERROR(AVERAGE(C66:L66)),"=",AVERAGE(C66:L66))</f>
        <v>0.216666666666667</v>
      </c>
    </row>
    <row r="67" customFormat="false" ht="24.95" hidden="false" customHeight="true" outlineLevel="0" collapsed="false">
      <c r="A67" s="38" t="s">
        <v>76</v>
      </c>
      <c r="B67" s="22" t="s">
        <v>24</v>
      </c>
      <c r="C67" s="55" t="s">
        <v>22</v>
      </c>
      <c r="D67" s="56" t="s">
        <v>22</v>
      </c>
      <c r="E67" s="57" t="s">
        <v>22</v>
      </c>
      <c r="F67" s="57" t="s">
        <v>22</v>
      </c>
      <c r="G67" s="56" t="s">
        <v>22</v>
      </c>
      <c r="H67" s="56" t="s">
        <v>22</v>
      </c>
      <c r="I67" s="63" t="s">
        <v>22</v>
      </c>
      <c r="J67" s="63" t="s">
        <v>22</v>
      </c>
      <c r="K67" s="63" t="n">
        <v>0.49</v>
      </c>
      <c r="L67" s="63" t="n">
        <v>0.5</v>
      </c>
      <c r="M67" s="58" t="n">
        <f aca="false">IF(ISERROR(AVERAGE(C67:L67)),"=",AVERAGE(C67:L67))</f>
        <v>0.495</v>
      </c>
    </row>
    <row r="68" customFormat="false" ht="24.95" hidden="false" customHeight="true" outlineLevel="0" collapsed="false">
      <c r="A68" s="38" t="s">
        <v>77</v>
      </c>
      <c r="B68" s="22" t="s">
        <v>24</v>
      </c>
      <c r="C68" s="55" t="n">
        <v>0.8</v>
      </c>
      <c r="D68" s="56" t="n">
        <v>0.8</v>
      </c>
      <c r="E68" s="57" t="s">
        <v>22</v>
      </c>
      <c r="F68" s="57" t="s">
        <v>22</v>
      </c>
      <c r="G68" s="56" t="s">
        <v>22</v>
      </c>
      <c r="H68" s="56" t="s">
        <v>22</v>
      </c>
      <c r="I68" s="63" t="n">
        <v>0.8</v>
      </c>
      <c r="J68" s="63" t="n">
        <v>1</v>
      </c>
      <c r="K68" s="63" t="n">
        <v>0.7</v>
      </c>
      <c r="L68" s="63" t="n">
        <v>0.9</v>
      </c>
      <c r="M68" s="58" t="n">
        <f aca="false">IF(ISERROR(AVERAGE(C68:L68)),"=",AVERAGE(C68:L68))</f>
        <v>0.833333333333333</v>
      </c>
    </row>
    <row r="69" customFormat="false" ht="24.95" hidden="false" customHeight="true" outlineLevel="0" collapsed="false">
      <c r="A69" s="38" t="s">
        <v>78</v>
      </c>
      <c r="B69" s="22" t="s">
        <v>24</v>
      </c>
      <c r="C69" s="55" t="s">
        <v>22</v>
      </c>
      <c r="D69" s="56" t="s">
        <v>22</v>
      </c>
      <c r="E69" s="57" t="s">
        <v>22</v>
      </c>
      <c r="F69" s="57" t="s">
        <v>22</v>
      </c>
      <c r="G69" s="56" t="s">
        <v>22</v>
      </c>
      <c r="H69" s="56" t="s">
        <v>22</v>
      </c>
      <c r="I69" s="63" t="n">
        <v>0.4</v>
      </c>
      <c r="J69" s="63" t="n">
        <v>0.9</v>
      </c>
      <c r="K69" s="63" t="s">
        <v>22</v>
      </c>
      <c r="L69" s="63" t="s">
        <v>22</v>
      </c>
      <c r="M69" s="58" t="n">
        <f aca="false">IF(ISERROR(AVERAGE(C69:L69)),"=",AVERAGE(C69:L69))</f>
        <v>0.65</v>
      </c>
    </row>
    <row r="70" customFormat="false" ht="24.95" hidden="false" customHeight="true" outlineLevel="0" collapsed="false">
      <c r="A70" s="38" t="s">
        <v>79</v>
      </c>
      <c r="B70" s="22" t="s">
        <v>24</v>
      </c>
      <c r="C70" s="55" t="n">
        <v>0.5</v>
      </c>
      <c r="D70" s="56" t="n">
        <v>0.7</v>
      </c>
      <c r="E70" s="57" t="s">
        <v>22</v>
      </c>
      <c r="F70" s="57" t="s">
        <v>22</v>
      </c>
      <c r="G70" s="56" t="s">
        <v>22</v>
      </c>
      <c r="H70" s="56" t="s">
        <v>22</v>
      </c>
      <c r="I70" s="63" t="s">
        <v>22</v>
      </c>
      <c r="J70" s="63" t="s">
        <v>22</v>
      </c>
      <c r="K70" s="63" t="n">
        <v>0.5</v>
      </c>
      <c r="L70" s="63" t="n">
        <v>0.5</v>
      </c>
      <c r="M70" s="58" t="n">
        <f aca="false">IF(ISERROR(AVERAGE(C70:L70)),"=",AVERAGE(C70:L70))</f>
        <v>0.55</v>
      </c>
    </row>
    <row r="71" customFormat="false" ht="24.95" hidden="false" customHeight="true" outlineLevel="0" collapsed="false">
      <c r="A71" s="38" t="s">
        <v>80</v>
      </c>
      <c r="B71" s="22" t="s">
        <v>24</v>
      </c>
      <c r="C71" s="55" t="s">
        <v>22</v>
      </c>
      <c r="D71" s="56" t="s">
        <v>22</v>
      </c>
      <c r="E71" s="57" t="s">
        <v>22</v>
      </c>
      <c r="F71" s="57" t="s">
        <v>22</v>
      </c>
      <c r="G71" s="56" t="s">
        <v>22</v>
      </c>
      <c r="H71" s="56" t="s">
        <v>22</v>
      </c>
      <c r="I71" s="63" t="s">
        <v>22</v>
      </c>
      <c r="J71" s="63" t="s">
        <v>22</v>
      </c>
      <c r="K71" s="63" t="s">
        <v>22</v>
      </c>
      <c r="L71" s="63" t="s">
        <v>22</v>
      </c>
      <c r="M71" s="58" t="str">
        <f aca="false">IF(ISERROR(AVERAGE(C71:L71)),"=",AVERAGE(C71:L71))</f>
        <v>=</v>
      </c>
    </row>
    <row r="72" customFormat="false" ht="24.95" hidden="false" customHeight="true" outlineLevel="0" collapsed="false">
      <c r="A72" s="38" t="s">
        <v>81</v>
      </c>
      <c r="B72" s="22" t="s">
        <v>24</v>
      </c>
      <c r="C72" s="55" t="s">
        <v>22</v>
      </c>
      <c r="D72" s="56" t="s">
        <v>22</v>
      </c>
      <c r="E72" s="57" t="s">
        <v>22</v>
      </c>
      <c r="F72" s="57" t="s">
        <v>22</v>
      </c>
      <c r="G72" s="56" t="s">
        <v>22</v>
      </c>
      <c r="H72" s="56" t="s">
        <v>22</v>
      </c>
      <c r="I72" s="63" t="n">
        <v>0.4</v>
      </c>
      <c r="J72" s="63" t="n">
        <v>0.4</v>
      </c>
      <c r="K72" s="63" t="s">
        <v>22</v>
      </c>
      <c r="L72" s="63" t="s">
        <v>22</v>
      </c>
      <c r="M72" s="58" t="n">
        <f aca="false">IF(ISERROR(AVERAGE(C72:L72)),"=",AVERAGE(C72:L72))</f>
        <v>0.4</v>
      </c>
    </row>
    <row r="73" customFormat="false" ht="24.95" hidden="false" customHeight="true" outlineLevel="0" collapsed="false">
      <c r="A73" s="38" t="s">
        <v>82</v>
      </c>
      <c r="B73" s="22" t="s">
        <v>24</v>
      </c>
      <c r="C73" s="55" t="n">
        <v>0.7</v>
      </c>
      <c r="D73" s="56" t="n">
        <v>0.7</v>
      </c>
      <c r="E73" s="57" t="s">
        <v>22</v>
      </c>
      <c r="F73" s="57" t="s">
        <v>22</v>
      </c>
      <c r="G73" s="56" t="s">
        <v>22</v>
      </c>
      <c r="H73" s="56" t="s">
        <v>22</v>
      </c>
      <c r="I73" s="63" t="s">
        <v>22</v>
      </c>
      <c r="J73" s="63" t="s">
        <v>22</v>
      </c>
      <c r="K73" s="63" t="s">
        <v>22</v>
      </c>
      <c r="L73" s="63" t="s">
        <v>22</v>
      </c>
      <c r="M73" s="58" t="n">
        <f aca="false">IF(ISERROR(AVERAGE(C73:L73)),"=",AVERAGE(C73:L73))</f>
        <v>0.7</v>
      </c>
    </row>
    <row r="74" customFormat="false" ht="24.95" hidden="false" customHeight="true" outlineLevel="0" collapsed="false">
      <c r="A74" s="38" t="s">
        <v>83</v>
      </c>
      <c r="B74" s="22" t="s">
        <v>24</v>
      </c>
      <c r="C74" s="55" t="n">
        <v>0.26</v>
      </c>
      <c r="D74" s="56" t="n">
        <v>0.35</v>
      </c>
      <c r="E74" s="57" t="s">
        <v>22</v>
      </c>
      <c r="F74" s="57" t="s">
        <v>22</v>
      </c>
      <c r="G74" s="56" t="s">
        <v>22</v>
      </c>
      <c r="H74" s="56" t="s">
        <v>22</v>
      </c>
      <c r="I74" s="63" t="n">
        <v>0.44</v>
      </c>
      <c r="J74" s="63" t="n">
        <v>0.85</v>
      </c>
      <c r="K74" s="63" t="n">
        <v>0.4</v>
      </c>
      <c r="L74" s="63" t="n">
        <v>0.6</v>
      </c>
      <c r="M74" s="58" t="n">
        <f aca="false">IF(ISERROR(AVERAGE(C74:L74)),"=",AVERAGE(C74:L74))</f>
        <v>0.483333333333333</v>
      </c>
    </row>
    <row r="75" customFormat="false" ht="24.95" hidden="false" customHeight="true" outlineLevel="0" collapsed="false">
      <c r="A75" s="38" t="s">
        <v>84</v>
      </c>
      <c r="B75" s="22" t="s">
        <v>24</v>
      </c>
      <c r="C75" s="55" t="n">
        <v>0.26</v>
      </c>
      <c r="D75" s="56" t="n">
        <v>0.5</v>
      </c>
      <c r="E75" s="57" t="s">
        <v>22</v>
      </c>
      <c r="F75" s="57" t="s">
        <v>22</v>
      </c>
      <c r="G75" s="56" t="s">
        <v>22</v>
      </c>
      <c r="H75" s="56" t="s">
        <v>22</v>
      </c>
      <c r="I75" s="63" t="n">
        <v>0.5</v>
      </c>
      <c r="J75" s="63" t="n">
        <v>0.5</v>
      </c>
      <c r="K75" s="63" t="s">
        <v>22</v>
      </c>
      <c r="L75" s="63" t="s">
        <v>22</v>
      </c>
      <c r="M75" s="58" t="n">
        <f aca="false">IF(ISERROR(AVERAGE(C75:L75)),"=",AVERAGE(C75:L75))</f>
        <v>0.44</v>
      </c>
    </row>
    <row r="76" customFormat="false" ht="24.95" hidden="false" customHeight="true" outlineLevel="0" collapsed="false">
      <c r="A76" s="38" t="s">
        <v>85</v>
      </c>
      <c r="B76" s="22" t="s">
        <v>24</v>
      </c>
      <c r="C76" s="55" t="n">
        <v>0.2</v>
      </c>
      <c r="D76" s="56" t="n">
        <v>0.36</v>
      </c>
      <c r="E76" s="57" t="s">
        <v>22</v>
      </c>
      <c r="F76" s="57" t="s">
        <v>22</v>
      </c>
      <c r="G76" s="56" t="s">
        <v>22</v>
      </c>
      <c r="H76" s="56" t="s">
        <v>22</v>
      </c>
      <c r="I76" s="63" t="n">
        <v>0.15</v>
      </c>
      <c r="J76" s="63" t="n">
        <v>0.26</v>
      </c>
      <c r="K76" s="63" t="s">
        <v>22</v>
      </c>
      <c r="L76" s="63" t="s">
        <v>22</v>
      </c>
      <c r="M76" s="58" t="n">
        <f aca="false">IF(ISERROR(AVERAGE(C76:L76)),"=",AVERAGE(C76:L76))</f>
        <v>0.2425</v>
      </c>
    </row>
    <row r="77" customFormat="false" ht="24.95" hidden="false" customHeight="true" outlineLevel="0" collapsed="false">
      <c r="A77" s="38" t="s">
        <v>86</v>
      </c>
      <c r="B77" s="22" t="s">
        <v>24</v>
      </c>
      <c r="C77" s="55" t="n">
        <v>0.27</v>
      </c>
      <c r="D77" s="56" t="n">
        <v>0.35</v>
      </c>
      <c r="E77" s="57" t="s">
        <v>22</v>
      </c>
      <c r="F77" s="57" t="s">
        <v>22</v>
      </c>
      <c r="G77" s="56" t="s">
        <v>22</v>
      </c>
      <c r="H77" s="56" t="s">
        <v>22</v>
      </c>
      <c r="I77" s="63" t="n">
        <v>0.2</v>
      </c>
      <c r="J77" s="63" t="n">
        <v>1</v>
      </c>
      <c r="K77" s="63" t="s">
        <v>22</v>
      </c>
      <c r="L77" s="63" t="s">
        <v>22</v>
      </c>
      <c r="M77" s="58" t="n">
        <f aca="false">IF(ISERROR(AVERAGE(C77:L77)),"=",AVERAGE(C77:L77))</f>
        <v>0.455</v>
      </c>
    </row>
    <row r="78" customFormat="false" ht="24.95" hidden="false" customHeight="true" outlineLevel="0" collapsed="false">
      <c r="A78" s="38" t="s">
        <v>87</v>
      </c>
      <c r="B78" s="22" t="s">
        <v>24</v>
      </c>
      <c r="C78" s="55" t="n">
        <v>0.21</v>
      </c>
      <c r="D78" s="56" t="n">
        <v>0.9</v>
      </c>
      <c r="E78" s="57" t="s">
        <v>22</v>
      </c>
      <c r="F78" s="57" t="s">
        <v>22</v>
      </c>
      <c r="G78" s="56" t="s">
        <v>22</v>
      </c>
      <c r="H78" s="56" t="s">
        <v>22</v>
      </c>
      <c r="I78" s="60" t="n">
        <v>0.4</v>
      </c>
      <c r="J78" s="60" t="n">
        <v>0.8</v>
      </c>
      <c r="K78" s="60" t="n">
        <v>0.54</v>
      </c>
      <c r="L78" s="60" t="n">
        <v>0.8</v>
      </c>
      <c r="M78" s="58" t="n">
        <f aca="false">IF(ISERROR(AVERAGE(C78:L78)),"=",AVERAGE(C78:L78))</f>
        <v>0.608333333333333</v>
      </c>
    </row>
    <row r="79" customFormat="false" ht="24.95" hidden="false" customHeight="true" outlineLevel="0" collapsed="false">
      <c r="A79" s="38" t="s">
        <v>88</v>
      </c>
      <c r="B79" s="22" t="s">
        <v>24</v>
      </c>
      <c r="C79" s="55" t="n">
        <v>0.6</v>
      </c>
      <c r="D79" s="56" t="n">
        <v>0.75</v>
      </c>
      <c r="E79" s="57" t="s">
        <v>22</v>
      </c>
      <c r="F79" s="57" t="s">
        <v>22</v>
      </c>
      <c r="G79" s="56" t="s">
        <v>22</v>
      </c>
      <c r="H79" s="56" t="s">
        <v>22</v>
      </c>
      <c r="I79" s="60" t="n">
        <v>0.75</v>
      </c>
      <c r="J79" s="60" t="n">
        <v>1.5</v>
      </c>
      <c r="K79" s="60" t="n">
        <v>0.9</v>
      </c>
      <c r="L79" s="60" t="n">
        <v>1.2</v>
      </c>
      <c r="M79" s="58" t="n">
        <f aca="false">IF(ISERROR(AVERAGE(C79:L79)),"=",AVERAGE(C79:L79))</f>
        <v>0.95</v>
      </c>
    </row>
    <row r="80" customFormat="false" ht="24.95" hidden="false" customHeight="true" outlineLevel="0" collapsed="false">
      <c r="A80" s="38" t="s">
        <v>89</v>
      </c>
      <c r="B80" s="22" t="s">
        <v>24</v>
      </c>
      <c r="C80" s="55" t="n">
        <v>0.8</v>
      </c>
      <c r="D80" s="56" t="n">
        <v>0.8</v>
      </c>
      <c r="E80" s="57" t="s">
        <v>22</v>
      </c>
      <c r="F80" s="57" t="s">
        <v>22</v>
      </c>
      <c r="G80" s="56" t="s">
        <v>22</v>
      </c>
      <c r="H80" s="56" t="s">
        <v>22</v>
      </c>
      <c r="I80" s="60" t="s">
        <v>22</v>
      </c>
      <c r="J80" s="60" t="s">
        <v>22</v>
      </c>
      <c r="K80" s="60" t="s">
        <v>22</v>
      </c>
      <c r="L80" s="60" t="s">
        <v>22</v>
      </c>
      <c r="M80" s="58" t="n">
        <f aca="false">IF(ISERROR(AVERAGE(C80:L80)),"=",AVERAGE(C80:L80))</f>
        <v>0.8</v>
      </c>
    </row>
    <row r="81" customFormat="false" ht="24.95" hidden="false" customHeight="true" outlineLevel="0" collapsed="false">
      <c r="A81" s="38" t="s">
        <v>90</v>
      </c>
      <c r="B81" s="22" t="s">
        <v>24</v>
      </c>
      <c r="C81" s="55" t="s">
        <v>22</v>
      </c>
      <c r="D81" s="56" t="s">
        <v>22</v>
      </c>
      <c r="E81" s="57" t="s">
        <v>22</v>
      </c>
      <c r="F81" s="57" t="s">
        <v>22</v>
      </c>
      <c r="G81" s="56" t="s">
        <v>22</v>
      </c>
      <c r="H81" s="56" t="s">
        <v>22</v>
      </c>
      <c r="I81" s="60" t="s">
        <v>22</v>
      </c>
      <c r="J81" s="60" t="s">
        <v>22</v>
      </c>
      <c r="K81" s="60" t="s">
        <v>22</v>
      </c>
      <c r="L81" s="60" t="s">
        <v>22</v>
      </c>
      <c r="M81" s="58" t="str">
        <f aca="false">IF(ISERROR(AVERAGE(C81:L81)),"=",AVERAGE(C81:L81))</f>
        <v>=</v>
      </c>
    </row>
    <row r="82" customFormat="false" ht="24.95" hidden="false" customHeight="true" outlineLevel="0" collapsed="false">
      <c r="A82" s="38" t="s">
        <v>91</v>
      </c>
      <c r="B82" s="22" t="s">
        <v>24</v>
      </c>
      <c r="C82" s="55" t="s">
        <v>22</v>
      </c>
      <c r="D82" s="56" t="s">
        <v>22</v>
      </c>
      <c r="E82" s="57" t="s">
        <v>22</v>
      </c>
      <c r="F82" s="57" t="s">
        <v>22</v>
      </c>
      <c r="G82" s="56" t="s">
        <v>22</v>
      </c>
      <c r="H82" s="56" t="s">
        <v>22</v>
      </c>
      <c r="I82" s="60" t="s">
        <v>22</v>
      </c>
      <c r="J82" s="60" t="s">
        <v>22</v>
      </c>
      <c r="K82" s="60" t="s">
        <v>22</v>
      </c>
      <c r="L82" s="60" t="s">
        <v>22</v>
      </c>
      <c r="M82" s="58" t="str">
        <f aca="false">IF(ISERROR(AVERAGE(C82:L82)),"=",AVERAGE(C82:L82))</f>
        <v>=</v>
      </c>
    </row>
    <row r="83" customFormat="false" ht="24.95" hidden="false" customHeight="true" outlineLevel="0" collapsed="false">
      <c r="A83" s="38" t="s">
        <v>92</v>
      </c>
      <c r="B83" s="22" t="s">
        <v>24</v>
      </c>
      <c r="C83" s="55" t="s">
        <v>22</v>
      </c>
      <c r="D83" s="56" t="s">
        <v>22</v>
      </c>
      <c r="E83" s="57" t="s">
        <v>22</v>
      </c>
      <c r="F83" s="57" t="s">
        <v>22</v>
      </c>
      <c r="G83" s="56" t="s">
        <v>22</v>
      </c>
      <c r="H83" s="56" t="s">
        <v>22</v>
      </c>
      <c r="I83" s="60" t="s">
        <v>22</v>
      </c>
      <c r="J83" s="60" t="s">
        <v>22</v>
      </c>
      <c r="K83" s="60" t="s">
        <v>22</v>
      </c>
      <c r="L83" s="60" t="s">
        <v>22</v>
      </c>
      <c r="M83" s="58" t="str">
        <f aca="false">IF(ISERROR(AVERAGE(C83:L83)),"=",AVERAGE(C83:L83))</f>
        <v>=</v>
      </c>
    </row>
    <row r="84" customFormat="false" ht="24.95" hidden="false" customHeight="true" outlineLevel="0" collapsed="false">
      <c r="A84" s="38" t="s">
        <v>93</v>
      </c>
      <c r="B84" s="22" t="s">
        <v>24</v>
      </c>
      <c r="C84" s="55" t="s">
        <v>22</v>
      </c>
      <c r="D84" s="56" t="s">
        <v>22</v>
      </c>
      <c r="E84" s="57" t="s">
        <v>22</v>
      </c>
      <c r="F84" s="57" t="s">
        <v>22</v>
      </c>
      <c r="G84" s="56" t="s">
        <v>22</v>
      </c>
      <c r="H84" s="56" t="s">
        <v>22</v>
      </c>
      <c r="I84" s="60" t="n">
        <v>1</v>
      </c>
      <c r="J84" s="60" t="n">
        <v>1</v>
      </c>
      <c r="K84" s="60" t="s">
        <v>22</v>
      </c>
      <c r="L84" s="60" t="s">
        <v>22</v>
      </c>
      <c r="M84" s="58" t="n">
        <f aca="false">IF(ISERROR(AVERAGE(C84:L84)),"=",AVERAGE(C84:L84))</f>
        <v>1</v>
      </c>
    </row>
    <row r="85" customFormat="false" ht="24.95" hidden="false" customHeight="true" outlineLevel="0" collapsed="false">
      <c r="A85" s="38" t="s">
        <v>94</v>
      </c>
      <c r="B85" s="22" t="s">
        <v>24</v>
      </c>
      <c r="C85" s="55" t="s">
        <v>22</v>
      </c>
      <c r="D85" s="56" t="s">
        <v>22</v>
      </c>
      <c r="E85" s="57" t="s">
        <v>22</v>
      </c>
      <c r="F85" s="57" t="s">
        <v>22</v>
      </c>
      <c r="G85" s="56" t="s">
        <v>22</v>
      </c>
      <c r="H85" s="56" t="s">
        <v>22</v>
      </c>
      <c r="I85" s="60" t="s">
        <v>22</v>
      </c>
      <c r="J85" s="60" t="s">
        <v>22</v>
      </c>
      <c r="K85" s="60" t="s">
        <v>22</v>
      </c>
      <c r="L85" s="60" t="s">
        <v>22</v>
      </c>
      <c r="M85" s="58" t="str">
        <f aca="false">IF(ISERROR(AVERAGE(C85:L85)),"=",AVERAGE(C85:L85))</f>
        <v>=</v>
      </c>
    </row>
    <row r="86" customFormat="false" ht="24.95" hidden="false" customHeight="true" outlineLevel="0" collapsed="false">
      <c r="A86" s="38" t="s">
        <v>96</v>
      </c>
      <c r="B86" s="22" t="s">
        <v>24</v>
      </c>
      <c r="C86" s="55" t="n">
        <v>1.1</v>
      </c>
      <c r="D86" s="56" t="n">
        <v>2.18</v>
      </c>
      <c r="E86" s="57" t="s">
        <v>22</v>
      </c>
      <c r="F86" s="57" t="s">
        <v>22</v>
      </c>
      <c r="G86" s="56" t="s">
        <v>22</v>
      </c>
      <c r="H86" s="56" t="s">
        <v>22</v>
      </c>
      <c r="I86" s="60" t="n">
        <v>1.5</v>
      </c>
      <c r="J86" s="60" t="n">
        <v>1.8</v>
      </c>
      <c r="K86" s="60" t="n">
        <v>1.65</v>
      </c>
      <c r="L86" s="60" t="n">
        <v>2.37</v>
      </c>
      <c r="M86" s="58" t="n">
        <f aca="false">IF(ISERROR(AVERAGE(C86:L86)),"=",AVERAGE(C86:L86))</f>
        <v>1.76666666666667</v>
      </c>
    </row>
    <row r="87" customFormat="false" ht="24.95" hidden="false" customHeight="true" outlineLevel="0" collapsed="false">
      <c r="A87" s="38" t="s">
        <v>97</v>
      </c>
      <c r="B87" s="22" t="s">
        <v>24</v>
      </c>
      <c r="C87" s="55" t="n">
        <v>1.3</v>
      </c>
      <c r="D87" s="56" t="n">
        <v>1.5</v>
      </c>
      <c r="E87" s="57" t="s">
        <v>22</v>
      </c>
      <c r="F87" s="57" t="s">
        <v>22</v>
      </c>
      <c r="G87" s="56" t="s">
        <v>22</v>
      </c>
      <c r="H87" s="56" t="s">
        <v>22</v>
      </c>
      <c r="I87" s="60" t="s">
        <v>22</v>
      </c>
      <c r="J87" s="60" t="s">
        <v>22</v>
      </c>
      <c r="K87" s="60" t="n">
        <v>1.2</v>
      </c>
      <c r="L87" s="60" t="n">
        <v>1.2</v>
      </c>
      <c r="M87" s="58" t="n">
        <f aca="false">IF(ISERROR(AVERAGE(C87:L87)),"=",AVERAGE(C87:L87))</f>
        <v>1.3</v>
      </c>
    </row>
    <row r="88" customFormat="false" ht="24.95" hidden="false" customHeight="true" outlineLevel="0" collapsed="false">
      <c r="A88" s="38" t="s">
        <v>98</v>
      </c>
      <c r="B88" s="22" t="s">
        <v>24</v>
      </c>
      <c r="C88" s="55" t="n">
        <v>0.5</v>
      </c>
      <c r="D88" s="56" t="n">
        <v>0.9</v>
      </c>
      <c r="E88" s="57" t="s">
        <v>22</v>
      </c>
      <c r="F88" s="57" t="s">
        <v>22</v>
      </c>
      <c r="G88" s="56" t="s">
        <v>22</v>
      </c>
      <c r="H88" s="56" t="s">
        <v>22</v>
      </c>
      <c r="I88" s="60" t="n">
        <v>0.7</v>
      </c>
      <c r="J88" s="60" t="n">
        <v>0.7</v>
      </c>
      <c r="K88" s="60" t="s">
        <v>22</v>
      </c>
      <c r="L88" s="60" t="s">
        <v>22</v>
      </c>
      <c r="M88" s="58" t="n">
        <f aca="false">IF(ISERROR(AVERAGE(C88:L88)),"=",AVERAGE(C88:L88))</f>
        <v>0.7</v>
      </c>
    </row>
    <row r="89" customFormat="false" ht="24.95" hidden="false" customHeight="true" outlineLevel="0" collapsed="false">
      <c r="A89" s="38" t="s">
        <v>99</v>
      </c>
      <c r="B89" s="22" t="s">
        <v>24</v>
      </c>
      <c r="C89" s="55" t="n">
        <v>0.3</v>
      </c>
      <c r="D89" s="56" t="n">
        <v>0.5</v>
      </c>
      <c r="E89" s="57" t="s">
        <v>22</v>
      </c>
      <c r="F89" s="57" t="s">
        <v>22</v>
      </c>
      <c r="G89" s="56" t="s">
        <v>22</v>
      </c>
      <c r="H89" s="56" t="s">
        <v>22</v>
      </c>
      <c r="I89" s="60" t="n">
        <v>0.41</v>
      </c>
      <c r="J89" s="60" t="n">
        <v>0.55</v>
      </c>
      <c r="K89" s="60" t="n">
        <v>0.5</v>
      </c>
      <c r="L89" s="60" t="n">
        <v>0.55</v>
      </c>
      <c r="M89" s="58" t="n">
        <f aca="false">IF(ISERROR(AVERAGE(C89:L89)),"=",AVERAGE(C89:L89))</f>
        <v>0.468333333333333</v>
      </c>
    </row>
    <row r="90" customFormat="false" ht="24.95" hidden="false" customHeight="true" outlineLevel="0" collapsed="false">
      <c r="A90" s="38" t="s">
        <v>100</v>
      </c>
      <c r="B90" s="22" t="s">
        <v>24</v>
      </c>
      <c r="C90" s="55" t="s">
        <v>22</v>
      </c>
      <c r="D90" s="56" t="s">
        <v>22</v>
      </c>
      <c r="E90" s="57" t="s">
        <v>22</v>
      </c>
      <c r="F90" s="57" t="s">
        <v>22</v>
      </c>
      <c r="G90" s="56" t="s">
        <v>22</v>
      </c>
      <c r="H90" s="56" t="s">
        <v>22</v>
      </c>
      <c r="I90" s="60" t="n">
        <v>1.3</v>
      </c>
      <c r="J90" s="60" t="n">
        <v>1.3</v>
      </c>
      <c r="K90" s="60" t="n">
        <v>1</v>
      </c>
      <c r="L90" s="60" t="n">
        <v>1</v>
      </c>
      <c r="M90" s="58" t="n">
        <f aca="false">IF(ISERROR(AVERAGE(C90:L90)),"=",AVERAGE(C90:L90))</f>
        <v>1.15</v>
      </c>
    </row>
    <row r="91" customFormat="false" ht="24.95" hidden="false" customHeight="true" outlineLevel="0" collapsed="false">
      <c r="A91" s="38" t="s">
        <v>101</v>
      </c>
      <c r="B91" s="22" t="s">
        <v>24</v>
      </c>
      <c r="C91" s="55" t="s">
        <v>22</v>
      </c>
      <c r="D91" s="56" t="s">
        <v>22</v>
      </c>
      <c r="E91" s="57" t="s">
        <v>22</v>
      </c>
      <c r="F91" s="57" t="s">
        <v>22</v>
      </c>
      <c r="G91" s="56" t="s">
        <v>22</v>
      </c>
      <c r="H91" s="56" t="s">
        <v>22</v>
      </c>
      <c r="I91" s="60" t="s">
        <v>22</v>
      </c>
      <c r="J91" s="60" t="s">
        <v>22</v>
      </c>
      <c r="K91" s="60" t="s">
        <v>22</v>
      </c>
      <c r="L91" s="60" t="s">
        <v>22</v>
      </c>
      <c r="M91" s="58" t="str">
        <f aca="false">IF(ISERROR(AVERAGE(C91:L91)),"=",AVERAGE(C91:L91))</f>
        <v>=</v>
      </c>
    </row>
    <row r="92" customFormat="false" ht="24.95" hidden="false" customHeight="true" outlineLevel="0" collapsed="false">
      <c r="A92" s="38" t="s">
        <v>102</v>
      </c>
      <c r="B92" s="22" t="s">
        <v>24</v>
      </c>
      <c r="C92" s="55" t="s">
        <v>22</v>
      </c>
      <c r="D92" s="56" t="s">
        <v>22</v>
      </c>
      <c r="E92" s="57" t="s">
        <v>22</v>
      </c>
      <c r="F92" s="57" t="s">
        <v>22</v>
      </c>
      <c r="G92" s="56" t="s">
        <v>22</v>
      </c>
      <c r="H92" s="56" t="s">
        <v>22</v>
      </c>
      <c r="I92" s="60" t="n">
        <v>0.25</v>
      </c>
      <c r="J92" s="60" t="n">
        <v>0.25</v>
      </c>
      <c r="K92" s="60" t="n">
        <v>0.25</v>
      </c>
      <c r="L92" s="60" t="n">
        <v>0.25</v>
      </c>
      <c r="M92" s="58" t="n">
        <f aca="false">IF(ISERROR(AVERAGE(C92:L92)),"=",AVERAGE(C92:L92))</f>
        <v>0.25</v>
      </c>
    </row>
    <row r="93" customFormat="false" ht="24.95" hidden="false" customHeight="true" outlineLevel="0" collapsed="false">
      <c r="A93" s="38" t="s">
        <v>103</v>
      </c>
      <c r="B93" s="22" t="s">
        <v>24</v>
      </c>
      <c r="C93" s="55" t="s">
        <v>22</v>
      </c>
      <c r="D93" s="56" t="s">
        <v>22</v>
      </c>
      <c r="E93" s="57" t="s">
        <v>22</v>
      </c>
      <c r="F93" s="57" t="s">
        <v>22</v>
      </c>
      <c r="G93" s="56" t="s">
        <v>22</v>
      </c>
      <c r="H93" s="56" t="s">
        <v>22</v>
      </c>
      <c r="I93" s="60" t="n">
        <v>0.17</v>
      </c>
      <c r="J93" s="60" t="n">
        <v>0.28</v>
      </c>
      <c r="K93" s="60" t="s">
        <v>22</v>
      </c>
      <c r="L93" s="60" t="s">
        <v>22</v>
      </c>
      <c r="M93" s="58" t="n">
        <f aca="false">IF(ISERROR(AVERAGE(C93:L93)),"=",AVERAGE(C93:L93))</f>
        <v>0.225</v>
      </c>
    </row>
    <row r="94" customFormat="false" ht="24.95" hidden="false" customHeight="true" outlineLevel="0" collapsed="false">
      <c r="A94" s="38" t="s">
        <v>104</v>
      </c>
      <c r="B94" s="22" t="s">
        <v>24</v>
      </c>
      <c r="C94" s="55" t="n">
        <v>0.25</v>
      </c>
      <c r="D94" s="56" t="n">
        <v>0.25</v>
      </c>
      <c r="E94" s="57" t="s">
        <v>22</v>
      </c>
      <c r="F94" s="57" t="s">
        <v>22</v>
      </c>
      <c r="G94" s="56" t="s">
        <v>22</v>
      </c>
      <c r="H94" s="56" t="s">
        <v>22</v>
      </c>
      <c r="I94" s="60" t="n">
        <v>0.2</v>
      </c>
      <c r="J94" s="60" t="n">
        <v>0.25</v>
      </c>
      <c r="K94" s="60" t="s">
        <v>22</v>
      </c>
      <c r="L94" s="60" t="s">
        <v>22</v>
      </c>
      <c r="M94" s="58" t="n">
        <f aca="false">IF(ISERROR(AVERAGE(C94:L94)),"=",AVERAGE(C94:L94))</f>
        <v>0.2375</v>
      </c>
    </row>
    <row r="95" customFormat="false" ht="24.95" hidden="false" customHeight="true" outlineLevel="0" collapsed="false">
      <c r="A95" s="38" t="s">
        <v>106</v>
      </c>
      <c r="B95" s="22" t="s">
        <v>24</v>
      </c>
      <c r="C95" s="55" t="n">
        <v>0.2</v>
      </c>
      <c r="D95" s="56" t="n">
        <v>0.5</v>
      </c>
      <c r="E95" s="57" t="s">
        <v>22</v>
      </c>
      <c r="F95" s="57" t="s">
        <v>22</v>
      </c>
      <c r="G95" s="56" t="s">
        <v>22</v>
      </c>
      <c r="H95" s="56" t="s">
        <v>22</v>
      </c>
      <c r="I95" s="60" t="n">
        <v>0.3</v>
      </c>
      <c r="J95" s="60" t="n">
        <v>0.6</v>
      </c>
      <c r="K95" s="60" t="n">
        <v>0.4</v>
      </c>
      <c r="L95" s="60" t="n">
        <v>0.4</v>
      </c>
      <c r="M95" s="58" t="n">
        <f aca="false">IF(ISERROR(AVERAGE(C95:L95)),"=",AVERAGE(C95:L95))</f>
        <v>0.4</v>
      </c>
    </row>
    <row r="96" customFormat="false" ht="24.95" hidden="false" customHeight="true" outlineLevel="0" collapsed="false">
      <c r="A96" s="38" t="s">
        <v>105</v>
      </c>
      <c r="B96" s="22" t="s">
        <v>24</v>
      </c>
      <c r="C96" s="55" t="s">
        <v>22</v>
      </c>
      <c r="D96" s="56" t="s">
        <v>22</v>
      </c>
      <c r="E96" s="57" t="s">
        <v>22</v>
      </c>
      <c r="F96" s="57" t="s">
        <v>22</v>
      </c>
      <c r="G96" s="56" t="s">
        <v>22</v>
      </c>
      <c r="H96" s="56" t="s">
        <v>22</v>
      </c>
      <c r="I96" s="60" t="s">
        <v>22</v>
      </c>
      <c r="J96" s="60" t="s">
        <v>22</v>
      </c>
      <c r="K96" s="60" t="s">
        <v>22</v>
      </c>
      <c r="L96" s="60" t="s">
        <v>22</v>
      </c>
      <c r="M96" s="58" t="str">
        <f aca="false">IF(ISERROR(AVERAGE(C96:L96)),"=",AVERAGE(C96:L96))</f>
        <v>=</v>
      </c>
    </row>
    <row r="97" customFormat="false" ht="24.95" hidden="false" customHeight="true" outlineLevel="0" collapsed="false">
      <c r="A97" s="38" t="s">
        <v>107</v>
      </c>
      <c r="B97" s="22" t="s">
        <v>24</v>
      </c>
      <c r="C97" s="55" t="n">
        <v>0.2</v>
      </c>
      <c r="D97" s="56" t="n">
        <v>0.2</v>
      </c>
      <c r="E97" s="57" t="s">
        <v>22</v>
      </c>
      <c r="F97" s="57" t="s">
        <v>22</v>
      </c>
      <c r="G97" s="56" t="s">
        <v>22</v>
      </c>
      <c r="H97" s="56" t="s">
        <v>22</v>
      </c>
      <c r="I97" s="60" t="n">
        <v>0.3</v>
      </c>
      <c r="J97" s="60" t="n">
        <v>0.3</v>
      </c>
      <c r="K97" s="60" t="n">
        <v>0.2</v>
      </c>
      <c r="L97" s="60" t="n">
        <v>0.25</v>
      </c>
      <c r="M97" s="58" t="n">
        <f aca="false">IF(ISERROR(AVERAGE(C97:L97)),"=",AVERAGE(C97:L97))</f>
        <v>0.241666666666667</v>
      </c>
    </row>
    <row r="98" customFormat="false" ht="24.95" hidden="false" customHeight="true" outlineLevel="0" collapsed="false">
      <c r="A98" s="38" t="s">
        <v>108</v>
      </c>
      <c r="B98" s="22" t="s">
        <v>24</v>
      </c>
      <c r="C98" s="55" t="s">
        <v>22</v>
      </c>
      <c r="D98" s="56" t="s">
        <v>22</v>
      </c>
      <c r="E98" s="57" t="s">
        <v>22</v>
      </c>
      <c r="F98" s="57" t="s">
        <v>22</v>
      </c>
      <c r="G98" s="56" t="s">
        <v>22</v>
      </c>
      <c r="H98" s="56" t="s">
        <v>22</v>
      </c>
      <c r="I98" s="60" t="s">
        <v>22</v>
      </c>
      <c r="J98" s="60" t="s">
        <v>22</v>
      </c>
      <c r="K98" s="60" t="s">
        <v>22</v>
      </c>
      <c r="L98" s="60" t="s">
        <v>22</v>
      </c>
      <c r="M98" s="58" t="str">
        <f aca="false">IF(ISERROR(AVERAGE(C98:L98)),"=",AVERAGE(C98:L98))</f>
        <v>=</v>
      </c>
    </row>
    <row r="99" customFormat="false" ht="24.95" hidden="false" customHeight="true" outlineLevel="0" collapsed="false">
      <c r="A99" s="38" t="s">
        <v>109</v>
      </c>
      <c r="B99" s="22" t="s">
        <v>24</v>
      </c>
      <c r="C99" s="55" t="s">
        <v>22</v>
      </c>
      <c r="D99" s="56" t="s">
        <v>22</v>
      </c>
      <c r="E99" s="57" t="s">
        <v>22</v>
      </c>
      <c r="F99" s="57" t="s">
        <v>22</v>
      </c>
      <c r="G99" s="56" t="s">
        <v>22</v>
      </c>
      <c r="H99" s="56" t="s">
        <v>22</v>
      </c>
      <c r="I99" s="60" t="s">
        <v>22</v>
      </c>
      <c r="J99" s="60" t="s">
        <v>22</v>
      </c>
      <c r="K99" s="60" t="s">
        <v>22</v>
      </c>
      <c r="L99" s="60" t="s">
        <v>22</v>
      </c>
      <c r="M99" s="58" t="str">
        <f aca="false">IF(ISERROR(AVERAGE(C99:L99)),"=",AVERAGE(C99:L99))</f>
        <v>=</v>
      </c>
    </row>
    <row r="100" customFormat="false" ht="24.95" hidden="false" customHeight="true" outlineLevel="0" collapsed="false">
      <c r="A100" s="38" t="s">
        <v>110</v>
      </c>
      <c r="B100" s="22" t="s">
        <v>24</v>
      </c>
      <c r="C100" s="55" t="n">
        <v>0.62</v>
      </c>
      <c r="D100" s="56" t="n">
        <v>0.62</v>
      </c>
      <c r="E100" s="57" t="s">
        <v>22</v>
      </c>
      <c r="F100" s="57" t="s">
        <v>22</v>
      </c>
      <c r="G100" s="56" t="s">
        <v>22</v>
      </c>
      <c r="H100" s="56" t="s">
        <v>22</v>
      </c>
      <c r="I100" s="60" t="n">
        <v>0.26</v>
      </c>
      <c r="J100" s="60" t="n">
        <v>0.42</v>
      </c>
      <c r="K100" s="60" t="n">
        <v>0.36</v>
      </c>
      <c r="L100" s="60" t="n">
        <v>0.4</v>
      </c>
      <c r="M100" s="58" t="n">
        <f aca="false">IF(ISERROR(AVERAGE(C100:L100)),"=",AVERAGE(C100:L100))</f>
        <v>0.446666666666667</v>
      </c>
    </row>
    <row r="101" customFormat="false" ht="24.95" hidden="false" customHeight="true" outlineLevel="0" collapsed="false">
      <c r="A101" s="38" t="s">
        <v>111</v>
      </c>
      <c r="B101" s="22" t="s">
        <v>24</v>
      </c>
      <c r="C101" s="55" t="n">
        <v>0.3</v>
      </c>
      <c r="D101" s="56" t="n">
        <v>0.45</v>
      </c>
      <c r="E101" s="57" t="s">
        <v>22</v>
      </c>
      <c r="F101" s="57" t="s">
        <v>22</v>
      </c>
      <c r="G101" s="56" t="s">
        <v>22</v>
      </c>
      <c r="H101" s="56" t="s">
        <v>22</v>
      </c>
      <c r="I101" s="60" t="s">
        <v>22</v>
      </c>
      <c r="J101" s="60" t="s">
        <v>22</v>
      </c>
      <c r="K101" s="60" t="s">
        <v>22</v>
      </c>
      <c r="L101" s="60" t="s">
        <v>22</v>
      </c>
      <c r="M101" s="58" t="n">
        <f aca="false">IF(ISERROR(AVERAGE(C101:L101)),"=",AVERAGE(C101:L101))</f>
        <v>0.375</v>
      </c>
    </row>
    <row r="102" customFormat="false" ht="24.95" hidden="false" customHeight="true" outlineLevel="0" collapsed="false">
      <c r="A102" s="38" t="s">
        <v>112</v>
      </c>
      <c r="B102" s="22" t="s">
        <v>24</v>
      </c>
      <c r="C102" s="55" t="n">
        <v>0.3</v>
      </c>
      <c r="D102" s="56" t="n">
        <v>0.4</v>
      </c>
      <c r="E102" s="57" t="s">
        <v>22</v>
      </c>
      <c r="F102" s="57" t="s">
        <v>22</v>
      </c>
      <c r="G102" s="56" t="s">
        <v>22</v>
      </c>
      <c r="H102" s="56" t="s">
        <v>22</v>
      </c>
      <c r="I102" s="60" t="s">
        <v>22</v>
      </c>
      <c r="J102" s="60" t="s">
        <v>22</v>
      </c>
      <c r="K102" s="60" t="s">
        <v>22</v>
      </c>
      <c r="L102" s="60" t="s">
        <v>22</v>
      </c>
      <c r="M102" s="58" t="n">
        <f aca="false">IF(ISERROR(AVERAGE(C102:L102)),"=",AVERAGE(C102:L102))</f>
        <v>0.35</v>
      </c>
    </row>
    <row r="103" customFormat="false" ht="24.95" hidden="false" customHeight="true" outlineLevel="0" collapsed="false">
      <c r="A103" s="38" t="s">
        <v>113</v>
      </c>
      <c r="B103" s="22" t="s">
        <v>24</v>
      </c>
      <c r="C103" s="55" t="n">
        <v>0.52</v>
      </c>
      <c r="D103" s="56" t="n">
        <v>0.52</v>
      </c>
      <c r="E103" s="57" t="s">
        <v>22</v>
      </c>
      <c r="F103" s="57" t="s">
        <v>22</v>
      </c>
      <c r="G103" s="56" t="s">
        <v>22</v>
      </c>
      <c r="H103" s="56" t="s">
        <v>22</v>
      </c>
      <c r="I103" s="60" t="s">
        <v>22</v>
      </c>
      <c r="J103" s="60" t="s">
        <v>22</v>
      </c>
      <c r="K103" s="60" t="s">
        <v>22</v>
      </c>
      <c r="L103" s="60" t="s">
        <v>22</v>
      </c>
      <c r="M103" s="58" t="n">
        <f aca="false">IF(ISERROR(AVERAGE(C103:L103)),"=",AVERAGE(C103:L103))</f>
        <v>0.52</v>
      </c>
    </row>
    <row r="104" customFormat="false" ht="24.95" hidden="false" customHeight="true" outlineLevel="0" collapsed="false">
      <c r="A104" s="38" t="s">
        <v>114</v>
      </c>
      <c r="B104" s="22" t="s">
        <v>24</v>
      </c>
      <c r="C104" s="55" t="n">
        <v>0.4</v>
      </c>
      <c r="D104" s="56" t="n">
        <v>0.4</v>
      </c>
      <c r="E104" s="57" t="s">
        <v>22</v>
      </c>
      <c r="F104" s="57" t="s">
        <v>22</v>
      </c>
      <c r="G104" s="56" t="s">
        <v>22</v>
      </c>
      <c r="H104" s="56" t="s">
        <v>22</v>
      </c>
      <c r="I104" s="60" t="n">
        <v>0.65</v>
      </c>
      <c r="J104" s="60" t="n">
        <v>0.75</v>
      </c>
      <c r="K104" s="60" t="s">
        <v>22</v>
      </c>
      <c r="L104" s="60" t="s">
        <v>22</v>
      </c>
      <c r="M104" s="58" t="n">
        <f aca="false">IF(ISERROR(AVERAGE(C104:L104)),"=",AVERAGE(C104:L104))</f>
        <v>0.55</v>
      </c>
    </row>
    <row r="105" customFormat="false" ht="24.95" hidden="false" customHeight="true" outlineLevel="0" collapsed="false">
      <c r="A105" s="38" t="s">
        <v>115</v>
      </c>
      <c r="B105" s="22" t="s">
        <v>24</v>
      </c>
      <c r="C105" s="55" t="n">
        <v>0.45</v>
      </c>
      <c r="D105" s="56" t="n">
        <v>0.45</v>
      </c>
      <c r="E105" s="57" t="s">
        <v>22</v>
      </c>
      <c r="F105" s="57" t="s">
        <v>22</v>
      </c>
      <c r="G105" s="56" t="s">
        <v>22</v>
      </c>
      <c r="H105" s="56" t="s">
        <v>22</v>
      </c>
      <c r="I105" s="60" t="s">
        <v>22</v>
      </c>
      <c r="J105" s="60" t="s">
        <v>22</v>
      </c>
      <c r="K105" s="60" t="s">
        <v>22</v>
      </c>
      <c r="L105" s="60" t="s">
        <v>22</v>
      </c>
      <c r="M105" s="58" t="n">
        <f aca="false">IF(ISERROR(AVERAGE(C105:L105)),"=",AVERAGE(C105:L105))</f>
        <v>0.45</v>
      </c>
    </row>
    <row r="106" customFormat="false" ht="24.95" hidden="false" customHeight="true" outlineLevel="0" collapsed="false">
      <c r="A106" s="38" t="s">
        <v>116</v>
      </c>
      <c r="B106" s="22" t="s">
        <v>24</v>
      </c>
      <c r="C106" s="55" t="s">
        <v>22</v>
      </c>
      <c r="D106" s="56" t="s">
        <v>22</v>
      </c>
      <c r="E106" s="57" t="s">
        <v>22</v>
      </c>
      <c r="F106" s="57" t="s">
        <v>22</v>
      </c>
      <c r="G106" s="56" t="s">
        <v>22</v>
      </c>
      <c r="H106" s="56" t="s">
        <v>22</v>
      </c>
      <c r="I106" s="60" t="n">
        <v>0.7</v>
      </c>
      <c r="J106" s="60" t="n">
        <v>0.7</v>
      </c>
      <c r="K106" s="60" t="s">
        <v>22</v>
      </c>
      <c r="L106" s="60" t="s">
        <v>22</v>
      </c>
      <c r="M106" s="58" t="n">
        <f aca="false">IF(ISERROR(AVERAGE(C106:L106)),"=",AVERAGE(C106:L106))</f>
        <v>0.7</v>
      </c>
    </row>
  </sheetData>
  <mergeCells count="15">
    <mergeCell ref="A1:M1"/>
    <mergeCell ref="A2:M2"/>
    <mergeCell ref="A3:M3"/>
    <mergeCell ref="C5:D5"/>
    <mergeCell ref="E5:F5"/>
    <mergeCell ref="G5:H5"/>
    <mergeCell ref="I5:J5"/>
    <mergeCell ref="K5:L5"/>
    <mergeCell ref="E7:H7"/>
    <mergeCell ref="C59:D59"/>
    <mergeCell ref="E59:F59"/>
    <mergeCell ref="G59:H59"/>
    <mergeCell ref="I59:J59"/>
    <mergeCell ref="K59:L59"/>
    <mergeCell ref="E61:H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cro0078</cp:lastModifiedBy>
  <cp:lastPrinted>2007-08-28T08:58:40Z</cp:lastPrinted>
  <dcterms:modified xsi:type="dcterms:W3CDTF">2009-12-22T10:31:52Z</dcterms:modified>
  <cp:revision>0</cp:revision>
  <dc:subject/>
  <dc:title/>
</cp:coreProperties>
</file>