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Lusia gen 2013" sheetId="1" state="visible" r:id="rId2"/>
    <sheet name="Lusia feb 2013" sheetId="2" state="visible" r:id="rId3"/>
    <sheet name="Lusia mar 2013" sheetId="3" state="visible" r:id="rId4"/>
    <sheet name="medie Lusia apr 2013" sheetId="4" state="visible" r:id="rId5"/>
    <sheet name="medie Lusia mag 2013" sheetId="5" state="visible" r:id="rId6"/>
    <sheet name="medie Lusia giu 2013" sheetId="6" state="visible" r:id="rId7"/>
    <sheet name="medie Lusia lug 2013" sheetId="7" state="visible" r:id="rId8"/>
    <sheet name="medie Lusia ago 2013" sheetId="8" state="visible" r:id="rId9"/>
    <sheet name="medie Lusia set 2013" sheetId="9" state="visible" r:id="rId10"/>
    <sheet name="medie Lusia ott 2013" sheetId="10" state="visible" r:id="rId11"/>
    <sheet name="medie Lusia nov 2013" sheetId="11" state="visible" r:id="rId12"/>
    <sheet name="medie Lusia dic 2013" sheetId="12" state="visible" r:id="rId13"/>
    <sheet name="prez_medi_Lusia_2013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Titles" vbProcedure="false">'Lusia feb 2013'!$1:$5</definedName>
    <definedName function="false" hidden="false" localSheetId="0" name="_xlnm.Print_Titles" vbProcedure="false">'Lusia gen 2013'!$1:$4</definedName>
    <definedName function="false" hidden="false" localSheetId="2" name="_xlnm.Print_Titles" vbProcedure="false">'Lusia mar 2013'!$1:$5</definedName>
    <definedName function="false" hidden="false" localSheetId="7" name="_xlnm.Print_Titles" vbProcedure="false">'medie Lusia ago 2013'!$1:$4</definedName>
    <definedName function="false" hidden="false" localSheetId="3" name="_xlnm.Print_Titles" vbProcedure="false">'medie Lusia apr 2013'!$1:$4</definedName>
    <definedName function="false" hidden="false" localSheetId="11" name="_xlnm.Print_Titles" vbProcedure="false">'medie Lusia dic 2013'!$1:$4</definedName>
    <definedName function="false" hidden="false" localSheetId="5" name="_xlnm.Print_Titles" vbProcedure="false">'medie Lusia giu 2013'!$1:$4</definedName>
    <definedName function="false" hidden="false" localSheetId="6" name="_xlnm.Print_Titles" vbProcedure="false">'medie Lusia lug 2013'!$1:$4</definedName>
    <definedName function="false" hidden="false" localSheetId="4" name="_xlnm.Print_Titles" vbProcedure="false">'medie Lusia mag 2013'!$1:$4</definedName>
    <definedName function="false" hidden="false" localSheetId="10" name="_xlnm.Print_Titles" vbProcedure="false">'medie Lusia nov 2013'!$1:$4</definedName>
    <definedName function="false" hidden="false" localSheetId="9" name="_xlnm.Print_Titles" vbProcedure="false">'medie Lusia ott 2013'!$1:$4</definedName>
    <definedName function="false" hidden="false" localSheetId="8" name="_xlnm.Print_Titles" vbProcedure="false">'medie Lusia set 2013'!$1:$4</definedName>
    <definedName function="false" hidden="false" localSheetId="12" name="_xlnm.Print_Titles" vbProcedure="false">prez_medi_Lusia_2013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#REF!</definedName>
    <definedName function="false" hidden="false" localSheetId="0" name="APRILE" vbProcedure="false">#REF!</definedName>
    <definedName function="false" hidden="false" localSheetId="0" name="Area_stampa_MI" vbProcedure="false">#REF!</definedName>
    <definedName function="false" hidden="false" localSheetId="0" name="CER" vbProcedure="false">#REF!</definedName>
    <definedName function="false" hidden="false" localSheetId="0" name="D" vbProcedure="false">#REF!</definedName>
    <definedName function="false" hidden="false" localSheetId="0" name="DIC" vbProcedure="false">#REF!</definedName>
    <definedName function="false" hidden="false" localSheetId="0" name="DICEMBRE" vbProcedure="false">#REF!</definedName>
    <definedName function="false" hidden="false" localSheetId="0" name="GIUGNO" vbProcedure="false">#REF!</definedName>
    <definedName function="false" hidden="false" localSheetId="0" name="GRANO" vbProcedure="false">#REF!</definedName>
    <definedName function="false" hidden="false" localSheetId="0" name="MAIS" vbProcedure="false">#REF!</definedName>
    <definedName function="false" hidden="false" localSheetId="0" name="monica" vbProcedure="false">#REF!</definedName>
    <definedName function="false" hidden="false" localSheetId="0" name="NOVEMBRE" vbProcedure="false">#REF!</definedName>
    <definedName function="false" hidden="false" localSheetId="0" name="PREZZO" vbProcedure="false">#REF!</definedName>
    <definedName function="false" hidden="false" localSheetId="0" name="V" vbProcedure="false">#REF!</definedName>
    <definedName function="false" hidden="false" localSheetId="0" name="_1" vbProcedure="false">#REF!</definedName>
    <definedName function="false" hidden="false" localSheetId="0" name="_12" vbProcedure="false">#REF!</definedName>
    <definedName function="false" hidden="false" localSheetId="0" name="_2" vbProcedure="false">#REF!</definedName>
    <definedName function="false" hidden="false" localSheetId="3" name="A" vbProcedure="false">#REF!</definedName>
    <definedName function="false" hidden="false" localSheetId="3" name="APRILE" vbProcedure="false">#REF!</definedName>
    <definedName function="false" hidden="false" localSheetId="3" name="Area_stampa_MI" vbProcedure="false">#REF!</definedName>
    <definedName function="false" hidden="false" localSheetId="3" name="CER" vbProcedure="false">#REF!</definedName>
    <definedName function="false" hidden="false" localSheetId="3" name="D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GIUGNO" vbProcedure="false">#REF!</definedName>
    <definedName function="false" hidden="false" localSheetId="3" name="GRANO" vbProcedure="false">#REF!</definedName>
    <definedName function="false" hidden="false" localSheetId="3" name="MAIS" vbProcedure="false">#REF!</definedName>
    <definedName function="false" hidden="false" localSheetId="3" name="monica" vbProcedure="false">#REF!</definedName>
    <definedName function="false" hidden="false" localSheetId="3" name="NOVEMBRE" vbProcedure="false">#REF!</definedName>
    <definedName function="false" hidden="false" localSheetId="3" name="PREZZO" vbProcedure="false">#REF!</definedName>
    <definedName function="false" hidden="false" localSheetId="3" name="V" vbProcedure="false">#REF!</definedName>
    <definedName function="false" hidden="false" localSheetId="3" name="_1" vbProcedure="false">#REF!</definedName>
    <definedName function="false" hidden="false" localSheetId="3" name="_12" vbProcedure="false">#REF!</definedName>
    <definedName function="false" hidden="false" localSheetId="3" name="_2" vbProcedure="false">#REF!</definedName>
    <definedName function="false" hidden="false" localSheetId="4" name="A" vbProcedure="false">#REF!</definedName>
    <definedName function="false" hidden="false" localSheetId="4" name="APRILE" vbProcedure="false">#REF!</definedName>
    <definedName function="false" hidden="false" localSheetId="4" name="Area_stampa_MI" vbProcedure="false">#REF!</definedName>
    <definedName function="false" hidden="false" localSheetId="4" name="CER" vbProcedure="false">#REF!</definedName>
    <definedName function="false" hidden="false" localSheetId="4" name="D" vbProcedure="false">#REF!</definedName>
    <definedName function="false" hidden="false" localSheetId="4" name="DIC" vbProcedure="false">#REF!</definedName>
    <definedName function="false" hidden="false" localSheetId="4" name="DICEMBRE" vbProcedure="false">#REF!</definedName>
    <definedName function="false" hidden="false" localSheetId="4" name="GIUGNO" vbProcedure="false">#REF!</definedName>
    <definedName function="false" hidden="false" localSheetId="4" name="GRANO" vbProcedure="false">#REF!</definedName>
    <definedName function="false" hidden="false" localSheetId="4" name="MAIS" vbProcedure="false">#REF!</definedName>
    <definedName function="false" hidden="false" localSheetId="4" name="monica" vbProcedure="false">#REF!</definedName>
    <definedName function="false" hidden="false" localSheetId="4" name="NOVEMBRE" vbProcedure="false">#REF!</definedName>
    <definedName function="false" hidden="false" localSheetId="4" name="PREZZO" vbProcedure="false">#REF!</definedName>
    <definedName function="false" hidden="false" localSheetId="4" name="V" vbProcedure="false">#REF!</definedName>
    <definedName function="false" hidden="false" localSheetId="4" name="_1" vbProcedure="false">#REF!</definedName>
    <definedName function="false" hidden="false" localSheetId="4" name="_12" vbProcedure="false">#REF!</definedName>
    <definedName function="false" hidden="false" localSheetId="4" name="_2" vbProcedure="false">#REF!</definedName>
    <definedName function="false" hidden="false" localSheetId="5" name="A" vbProcedure="false">#REF!</definedName>
    <definedName function="false" hidden="false" localSheetId="5" name="APRILE" vbProcedure="false">#REF!</definedName>
    <definedName function="false" hidden="false" localSheetId="5" name="Area_stampa_MI" vbProcedure="false">#REF!</definedName>
    <definedName function="false" hidden="false" localSheetId="5" name="CER" vbProcedure="false">#REF!</definedName>
    <definedName function="false" hidden="false" localSheetId="5" name="D" vbProcedure="false">#REF!</definedName>
    <definedName function="false" hidden="false" localSheetId="5" name="DIC" vbProcedure="false">#REF!</definedName>
    <definedName function="false" hidden="false" localSheetId="5" name="DICEMBRE" vbProcedure="false">#REF!</definedName>
    <definedName function="false" hidden="false" localSheetId="5" name="GIUGNO" vbProcedure="false">#REF!</definedName>
    <definedName function="false" hidden="false" localSheetId="5" name="GRANO" vbProcedure="false">#REF!</definedName>
    <definedName function="false" hidden="false" localSheetId="5" name="MAIS" vbProcedure="false">#REF!</definedName>
    <definedName function="false" hidden="false" localSheetId="5" name="monica" vbProcedure="false">#REF!</definedName>
    <definedName function="false" hidden="false" localSheetId="5" name="NOVEMBRE" vbProcedure="false">#REF!</definedName>
    <definedName function="false" hidden="false" localSheetId="5" name="PREZZO" vbProcedure="false">#REF!</definedName>
    <definedName function="false" hidden="false" localSheetId="5" name="V" vbProcedure="false">#REF!</definedName>
    <definedName function="false" hidden="false" localSheetId="5" name="_1" vbProcedure="false">#REF!</definedName>
    <definedName function="false" hidden="false" localSheetId="5" name="_12" vbProcedure="false">#REF!</definedName>
    <definedName function="false" hidden="false" localSheetId="5" name="_2" vbProcedure="false">#REF!</definedName>
    <definedName function="false" hidden="false" localSheetId="6" name="A" vbProcedure="false">#REF!</definedName>
    <definedName function="false" hidden="false" localSheetId="6" name="APRILE" vbProcedure="false">#REF!</definedName>
    <definedName function="false" hidden="false" localSheetId="6" name="Area_stampa_MI" vbProcedure="false">#REF!</definedName>
    <definedName function="false" hidden="false" localSheetId="6" name="CER" vbProcedure="false">#REF!</definedName>
    <definedName function="false" hidden="false" localSheetId="6" name="D" vbProcedure="false">#REF!</definedName>
    <definedName function="false" hidden="false" localSheetId="6" name="DIC" vbProcedure="false">#REF!</definedName>
    <definedName function="false" hidden="false" localSheetId="6" name="DICEMBRE" vbProcedure="false">#REF!</definedName>
    <definedName function="false" hidden="false" localSheetId="6" name="GIUGNO" vbProcedure="false">#REF!</definedName>
    <definedName function="false" hidden="false" localSheetId="6" name="GRANO" vbProcedure="false">#REF!</definedName>
    <definedName function="false" hidden="false" localSheetId="6" name="MAIS" vbProcedure="false">#REF!</definedName>
    <definedName function="false" hidden="false" localSheetId="6" name="monica" vbProcedure="false">#REF!</definedName>
    <definedName function="false" hidden="false" localSheetId="6" name="NOVEMBRE" vbProcedure="false">#REF!</definedName>
    <definedName function="false" hidden="false" localSheetId="6" name="PREZZO" vbProcedure="false">#REF!</definedName>
    <definedName function="false" hidden="false" localSheetId="6" name="V" vbProcedure="false">#REF!</definedName>
    <definedName function="false" hidden="false" localSheetId="6" name="_1" vbProcedure="false">#REF!</definedName>
    <definedName function="false" hidden="false" localSheetId="6" name="_12" vbProcedure="false">#REF!</definedName>
    <definedName function="false" hidden="false" localSheetId="6" name="_2" vbProcedure="false">#REF!</definedName>
    <definedName function="false" hidden="false" localSheetId="7" name="A" vbProcedure="false">#REF!</definedName>
    <definedName function="false" hidden="false" localSheetId="7" name="APRILE" vbProcedure="false">#REF!</definedName>
    <definedName function="false" hidden="false" localSheetId="7" name="Area_stampa_MI" vbProcedure="false">#REF!</definedName>
    <definedName function="false" hidden="false" localSheetId="7" name="CER" vbProcedure="false">#REF!</definedName>
    <definedName function="false" hidden="false" localSheetId="7" name="D" vbProcedure="false">#REF!</definedName>
    <definedName function="false" hidden="false" localSheetId="7" name="DIC" vbProcedure="false">#REF!</definedName>
    <definedName function="false" hidden="false" localSheetId="7" name="DICEMBRE" vbProcedure="false">#REF!</definedName>
    <definedName function="false" hidden="false" localSheetId="7" name="GIUGNO" vbProcedure="false">#REF!</definedName>
    <definedName function="false" hidden="false" localSheetId="7" name="GRANO" vbProcedure="false">#REF!</definedName>
    <definedName function="false" hidden="false" localSheetId="7" name="MAIS" vbProcedure="false">#REF!</definedName>
    <definedName function="false" hidden="false" localSheetId="7" name="monica" vbProcedure="false">#REF!</definedName>
    <definedName function="false" hidden="false" localSheetId="7" name="NOVEMBRE" vbProcedure="false">#REF!</definedName>
    <definedName function="false" hidden="false" localSheetId="7" name="PREZZO" vbProcedure="false">#REF!</definedName>
    <definedName function="false" hidden="false" localSheetId="7" name="V" vbProcedure="false">#REF!</definedName>
    <definedName function="false" hidden="false" localSheetId="7" name="_1" vbProcedure="false">#REF!</definedName>
    <definedName function="false" hidden="false" localSheetId="7" name="_12" vbProcedure="false">#REF!</definedName>
    <definedName function="false" hidden="false" localSheetId="7" name="_2" vbProcedure="false">#REF!</definedName>
    <definedName function="false" hidden="false" localSheetId="8" name="A" vbProcedure="false">#REF!</definedName>
    <definedName function="false" hidden="false" localSheetId="8" name="APRILE" vbProcedure="false">#REF!</definedName>
    <definedName function="false" hidden="false" localSheetId="8" name="Area_stampa_MI" vbProcedure="false">#REF!</definedName>
    <definedName function="false" hidden="false" localSheetId="8" name="CER" vbProcedure="false">#REF!</definedName>
    <definedName function="false" hidden="false" localSheetId="8" name="D" vbProcedure="false">#REF!</definedName>
    <definedName function="false" hidden="false" localSheetId="8" name="DIC" vbProcedure="false">#REF!</definedName>
    <definedName function="false" hidden="false" localSheetId="8" name="DICEMBRE" vbProcedure="false">#REF!</definedName>
    <definedName function="false" hidden="false" localSheetId="8" name="GIUGNO" vbProcedure="false">#REF!</definedName>
    <definedName function="false" hidden="false" localSheetId="8" name="GRANO" vbProcedure="false">#REF!</definedName>
    <definedName function="false" hidden="false" localSheetId="8" name="MAIS" vbProcedure="false">#REF!</definedName>
    <definedName function="false" hidden="false" localSheetId="8" name="monica" vbProcedure="false">#REF!</definedName>
    <definedName function="false" hidden="false" localSheetId="8" name="NOVEMBRE" vbProcedure="false">#REF!</definedName>
    <definedName function="false" hidden="false" localSheetId="8" name="PREZZO" vbProcedure="false">#REF!</definedName>
    <definedName function="false" hidden="false" localSheetId="8" name="V" vbProcedure="false">#REF!</definedName>
    <definedName function="false" hidden="false" localSheetId="8" name="_1" vbProcedure="false">#REF!</definedName>
    <definedName function="false" hidden="false" localSheetId="8" name="_12" vbProcedure="false">#REF!</definedName>
    <definedName function="false" hidden="false" localSheetId="8" name="_2" vbProcedure="false">#REF!</definedName>
    <definedName function="false" hidden="false" localSheetId="9" name="A" vbProcedure="false">#REF!</definedName>
    <definedName function="false" hidden="false" localSheetId="9" name="APRILE" vbProcedure="false">#REF!</definedName>
    <definedName function="false" hidden="false" localSheetId="9" name="Area_stampa_MI" vbProcedure="false">#REF!</definedName>
    <definedName function="false" hidden="false" localSheetId="9" name="CER" vbProcedure="false">#REF!</definedName>
    <definedName function="false" hidden="false" localSheetId="9" name="D" vbProcedure="false">#REF!</definedName>
    <definedName function="false" hidden="false" localSheetId="9" name="DIC" vbProcedure="false">#REF!</definedName>
    <definedName function="false" hidden="false" localSheetId="9" name="DICEMBRE" vbProcedure="false">#REF!</definedName>
    <definedName function="false" hidden="false" localSheetId="9" name="GIUGNO" vbProcedure="false">#REF!</definedName>
    <definedName function="false" hidden="false" localSheetId="9" name="GRANO" vbProcedure="false">#REF!</definedName>
    <definedName function="false" hidden="false" localSheetId="9" name="MAIS" vbProcedure="false">#REF!</definedName>
    <definedName function="false" hidden="false" localSheetId="9" name="monica" vbProcedure="false">#REF!</definedName>
    <definedName function="false" hidden="false" localSheetId="9" name="NOVEMBRE" vbProcedure="false">#REF!</definedName>
    <definedName function="false" hidden="false" localSheetId="9" name="PREZZO" vbProcedure="false">#REF!</definedName>
    <definedName function="false" hidden="false" localSheetId="9" name="V" vbProcedure="false">#REF!</definedName>
    <definedName function="false" hidden="false" localSheetId="9" name="_1" vbProcedure="false">#REF!</definedName>
    <definedName function="false" hidden="false" localSheetId="9" name="_12" vbProcedure="false">#REF!</definedName>
    <definedName function="false" hidden="false" localSheetId="9" name="_2" vbProcedure="false">#REF!</definedName>
    <definedName function="false" hidden="false" localSheetId="10" name="A" vbProcedure="false">#REF!</definedName>
    <definedName function="false" hidden="false" localSheetId="10" name="APRILE" vbProcedure="false">#REF!</definedName>
    <definedName function="false" hidden="false" localSheetId="10" name="Area_stampa_MI" vbProcedure="false">#REF!</definedName>
    <definedName function="false" hidden="false" localSheetId="10" name="CER" vbProcedure="false">#REF!</definedName>
    <definedName function="false" hidden="false" localSheetId="10" name="D" vbProcedure="false">#REF!</definedName>
    <definedName function="false" hidden="false" localSheetId="10" name="DIC" vbProcedure="false">#REF!</definedName>
    <definedName function="false" hidden="false" localSheetId="10" name="DICEMBRE" vbProcedure="false">#REF!</definedName>
    <definedName function="false" hidden="false" localSheetId="10" name="GIUGNO" vbProcedure="false">#REF!</definedName>
    <definedName function="false" hidden="false" localSheetId="10" name="GRANO" vbProcedure="false">#REF!</definedName>
    <definedName function="false" hidden="false" localSheetId="10" name="MAIS" vbProcedure="false">#REF!</definedName>
    <definedName function="false" hidden="false" localSheetId="10" name="monica" vbProcedure="false">#REF!</definedName>
    <definedName function="false" hidden="false" localSheetId="10" name="NOVEMBRE" vbProcedure="false">#REF!</definedName>
    <definedName function="false" hidden="false" localSheetId="10" name="PREZZO" vbProcedure="false">#REF!</definedName>
    <definedName function="false" hidden="false" localSheetId="10" name="V" vbProcedure="false">#REF!</definedName>
    <definedName function="false" hidden="false" localSheetId="10" name="_1" vbProcedure="false">#REF!</definedName>
    <definedName function="false" hidden="false" localSheetId="10" name="_12" vbProcedure="false">#REF!</definedName>
    <definedName function="false" hidden="false" localSheetId="10" name="_2" vbProcedure="false">#REF!</definedName>
    <definedName function="false" hidden="false" localSheetId="11" name="A" vbProcedure="false">#REF!</definedName>
    <definedName function="false" hidden="false" localSheetId="11" name="APRILE" vbProcedure="false">#REF!</definedName>
    <definedName function="false" hidden="false" localSheetId="11" name="Area_stampa_MI" vbProcedure="false">#REF!</definedName>
    <definedName function="false" hidden="false" localSheetId="11" name="CER" vbProcedure="false">#REF!</definedName>
    <definedName function="false" hidden="false" localSheetId="11" name="D" vbProcedure="false">#REF!</definedName>
    <definedName function="false" hidden="false" localSheetId="11" name="DIC" vbProcedure="false">#REF!</definedName>
    <definedName function="false" hidden="false" localSheetId="11" name="DICEMBRE" vbProcedure="false">#REF!</definedName>
    <definedName function="false" hidden="false" localSheetId="11" name="GIUGNO" vbProcedure="false">#REF!</definedName>
    <definedName function="false" hidden="false" localSheetId="11" name="GRANO" vbProcedure="false">#REF!</definedName>
    <definedName function="false" hidden="false" localSheetId="11" name="MAIS" vbProcedure="false">#REF!</definedName>
    <definedName function="false" hidden="false" localSheetId="11" name="monica" vbProcedure="false">#REF!</definedName>
    <definedName function="false" hidden="false" localSheetId="11" name="NOVEMBRE" vbProcedure="false">#REF!</definedName>
    <definedName function="false" hidden="false" localSheetId="11" name="PREZZO" vbProcedure="false">#REF!</definedName>
    <definedName function="false" hidden="false" localSheetId="11" name="V" vbProcedure="false">#REF!</definedName>
    <definedName function="false" hidden="false" localSheetId="11" name="_1" vbProcedure="false">#REF!</definedName>
    <definedName function="false" hidden="false" localSheetId="11" name="_12" vbProcedure="false">#REF!</definedName>
    <definedName function="false" hidden="false" localSheetId="11" name="_2" vbProcedure="false">#REF!</definedName>
    <definedName function="false" hidden="false" localSheetId="12" name="A" vbProcedure="false">prez_medi_Lusia_2013!$HU$3893</definedName>
    <definedName function="false" hidden="false" localSheetId="12" name="APRILE" vbProcedure="false">prez_medi_Lusia_2013!$HV$4903:$IV$5022</definedName>
    <definedName function="false" hidden="false" localSheetId="12" name="Area_stampa_MI" vbProcedure="false">prez_medi_Lusia_2013!$B$7:$F$105</definedName>
    <definedName function="false" hidden="false" localSheetId="12" name="CER" vbProcedure="false">prez_medi_Lusia_2013!$HV$6690</definedName>
    <definedName function="false" hidden="false" localSheetId="12" name="D" vbProcedure="false">prez_medi_Lusia_2013!$7:$6690</definedName>
    <definedName function="false" hidden="false" localSheetId="12" name="DIC" vbProcedure="false">prez_medi_Lusia_2013!$G$7:$IV$6690</definedName>
    <definedName function="false" hidden="false" localSheetId="12" name="DICEMBRE" vbProcedure="false">prez_medi_Lusia_2013!$HU$4310:$IV$4536</definedName>
    <definedName function="false" hidden="false" localSheetId="12" name="GIUGNO" vbProcedure="false">prez_medi_Lusia_2013!$G$7:$IV$6690</definedName>
    <definedName function="false" hidden="false" localSheetId="12" name="GRANO" vbProcedure="false">prez_medi_Lusia_2013!$HV$5022</definedName>
    <definedName function="false" hidden="false" localSheetId="12" name="MAIS" vbProcedure="false">prez_medi_Lusia_2013!$HV$6690</definedName>
    <definedName function="false" hidden="false" localSheetId="12" name="NOVEMBRE" vbProcedure="false">prez_medi_Lusia_2013!$HV$4536</definedName>
    <definedName function="false" hidden="false" localSheetId="12" name="PREZZO" vbProcedure="false">prez_medi_Lusia_2013!$HU$4310</definedName>
    <definedName function="false" hidden="false" localSheetId="12" name="V" vbProcedure="false">prez_medi_Lusia_2013!$7:$5022</definedName>
    <definedName function="false" hidden="false" localSheetId="12" name="_1" vbProcedure="false">prez_medi_Lusia_2013!$HU$3440</definedName>
    <definedName function="false" hidden="false" localSheetId="12" name="_12" vbProcedure="false">prez_medi_Lusia_2013!$HV$6690</definedName>
    <definedName function="false" hidden="false" localSheetId="12" name="_2" vbProcedure="false">prez_medi_Lusia_2013!$HU$3665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4" uniqueCount="203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3</t>
    </r>
  </si>
  <si>
    <t xml:space="preserve">Prezzi minimi e massimi, al netto di tara, rilevati da asta giornaliera.Sono esclusi quantitativi minimi o irrilevanti.</t>
  </si>
  <si>
    <t xml:space="preserve">lunedì
7 gennaio 2013</t>
  </si>
  <si>
    <t xml:space="preserve">lunedì
14 gennaio 2013</t>
  </si>
  <si>
    <t xml:space="preserve">lunedì
21 gennaio 2013</t>
  </si>
  <si>
    <t xml:space="preserve">lunedì
28 gennaio 2013</t>
  </si>
  <si>
    <t xml:space="preserve">Media</t>
  </si>
  <si>
    <t xml:space="preserve">min.</t>
  </si>
  <si>
    <t xml:space="preserve">max</t>
  </si>
  <si>
    <t xml:space="preserve">GEN. 2013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3</t>
    </r>
  </si>
  <si>
    <t xml:space="preserve">lunedì
4 febbraio 2013</t>
  </si>
  <si>
    <t xml:space="preserve">lunedì
11 febbraio 2013</t>
  </si>
  <si>
    <t xml:space="preserve">lunedì
18 febbraio 2013</t>
  </si>
  <si>
    <t xml:space="preserve">lunedì
25 febbraio 2013</t>
  </si>
  <si>
    <t xml:space="preserve">FEB. 2013</t>
  </si>
  <si>
    <t xml:space="preserve">0,+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3</t>
    </r>
  </si>
  <si>
    <t xml:space="preserve">lunedì
4 marzo 2013</t>
  </si>
  <si>
    <t xml:space="preserve">lunedì
11 marzo 2013</t>
  </si>
  <si>
    <t xml:space="preserve">lunedì
18 marzo 2013</t>
  </si>
  <si>
    <t xml:space="preserve">lunedì
25 marzo 2013</t>
  </si>
  <si>
    <t xml:space="preserve">MAR. 2013</t>
  </si>
  <si>
    <r>
      <rPr>
        <b val="true"/>
        <sz val="14"/>
        <rFont val="Arial"/>
        <family val="2"/>
      </rPr>
      <t xml:space="preserve">PREZZI DEI PRODOTTI AGRICOLI E MEDIA RELATIVI AL MESE DI</t>
    </r>
    <r>
      <rPr>
        <b val="true"/>
        <u val="single"/>
        <sz val="14"/>
        <rFont val="Arial"/>
        <family val="2"/>
      </rPr>
      <t xml:space="preserve"> APRILE 2013</t>
    </r>
  </si>
  <si>
    <t xml:space="preserve">lunedì
1 aprile 2013</t>
  </si>
  <si>
    <t xml:space="preserve">lunedì
8 aprile 2013</t>
  </si>
  <si>
    <t xml:space="preserve">lunedì
15 aprile 2013</t>
  </si>
  <si>
    <t xml:space="preserve">lunedì
22 aprile 2013</t>
  </si>
  <si>
    <t xml:space="preserve">lunedì
29 aprile 2013</t>
  </si>
  <si>
    <t xml:space="preserve">APR. 2013</t>
  </si>
  <si>
    <t xml:space="preserve">RILEVAZIONE NON EFFETTUATA - Lunedi' dell'Angelo</t>
  </si>
  <si>
    <r>
      <rPr>
        <b val="true"/>
        <sz val="14"/>
        <rFont val="Arial"/>
        <family val="2"/>
      </rPr>
      <t xml:space="preserve">PREZZI DEI PRODOTTI AGRICOLI E MEDIA RELATIVI AL MESE DI</t>
    </r>
    <r>
      <rPr>
        <b val="true"/>
        <u val="single"/>
        <sz val="14"/>
        <rFont val="Arial"/>
        <family val="2"/>
      </rPr>
      <t xml:space="preserve"> MAGGIO 2013</t>
    </r>
  </si>
  <si>
    <t xml:space="preserve">lunedì
6 maggio 2013</t>
  </si>
  <si>
    <t xml:space="preserve">lunedì
13 maggio 2013</t>
  </si>
  <si>
    <t xml:space="preserve">lunedì
20 maggio 2013</t>
  </si>
  <si>
    <t xml:space="preserve">lunedì
27 maggio 2013</t>
  </si>
  <si>
    <t xml:space="preserve">MAG. 2013</t>
  </si>
  <si>
    <r>
      <rPr>
        <b val="true"/>
        <sz val="14"/>
        <rFont val="Arial"/>
        <family val="2"/>
      </rPr>
      <t xml:space="preserve">PREZZI DEI PRODOTTI AGRICOLI E MEDIA RELATIVI AL MESE DI</t>
    </r>
    <r>
      <rPr>
        <b val="true"/>
        <u val="single"/>
        <sz val="14"/>
        <rFont val="Arial"/>
        <family val="2"/>
      </rPr>
      <t xml:space="preserve"> GIUGNO 2013</t>
    </r>
  </si>
  <si>
    <t xml:space="preserve">lunedì
3 giugno 2013</t>
  </si>
  <si>
    <t xml:space="preserve">lunedì
10 giugno 2013</t>
  </si>
  <si>
    <t xml:space="preserve">lunedì
17 giugno 2013</t>
  </si>
  <si>
    <t xml:space="preserve">lunedì
24 giugno 2013</t>
  </si>
  <si>
    <t xml:space="preserve">GIU. 2013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3</t>
    </r>
  </si>
  <si>
    <t xml:space="preserve">lunedì
1 luglio 2013</t>
  </si>
  <si>
    <t xml:space="preserve">lunedì
8 luglio 2013</t>
  </si>
  <si>
    <t xml:space="preserve">lunedì
15 luglio 2013</t>
  </si>
  <si>
    <t xml:space="preserve">lunedì
22 luglio 2013</t>
  </si>
  <si>
    <t xml:space="preserve">lunedì
29 luglio 2013</t>
  </si>
  <si>
    <t xml:space="preserve">LUG. 2013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3</t>
    </r>
  </si>
  <si>
    <t xml:space="preserve">lunedì
5 agosto 2013</t>
  </si>
  <si>
    <t xml:space="preserve">lunedì
12 agosto 2013</t>
  </si>
  <si>
    <t xml:space="preserve">lunedì
19 agosto 2013</t>
  </si>
  <si>
    <t xml:space="preserve">lunedì
26 agosto 2013</t>
  </si>
  <si>
    <t xml:space="preserve">AGO. 2013</t>
  </si>
  <si>
    <t xml:space="preserve">RILEVAZIONE NON EFFETTUATA - PAUSA ESTI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3</t>
    </r>
  </si>
  <si>
    <t xml:space="preserve">lunedì
2 settembre 2013</t>
  </si>
  <si>
    <t xml:space="preserve">lunedì
9 settembre 2013</t>
  </si>
  <si>
    <t xml:space="preserve">lunedì
16 settembre 2013</t>
  </si>
  <si>
    <t xml:space="preserve">lunedì
23 settembre 2013</t>
  </si>
  <si>
    <t xml:space="preserve">lunedì
30 settembre 2013</t>
  </si>
  <si>
    <t xml:space="preserve">SET. 2013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3</t>
    </r>
  </si>
  <si>
    <t xml:space="preserve">lunedì
7 ottobre 2013</t>
  </si>
  <si>
    <t xml:space="preserve">lunedì
14 ottobre 2013</t>
  </si>
  <si>
    <t xml:space="preserve">lunedì
21 ottobre 2013</t>
  </si>
  <si>
    <t xml:space="preserve">lunedì
28 ottobre 2013</t>
  </si>
  <si>
    <t xml:space="preserve">OTT. 2013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3</t>
    </r>
  </si>
  <si>
    <t xml:space="preserve">lunedì
4 novembre 2013</t>
  </si>
  <si>
    <t xml:space="preserve">lunedì
11 novembre 2013</t>
  </si>
  <si>
    <t xml:space="preserve">lunedì
18 novembre 2013</t>
  </si>
  <si>
    <t xml:space="preserve">lunedì
25 novembre 2013</t>
  </si>
  <si>
    <t xml:space="preserve">NOV. 2013</t>
  </si>
  <si>
    <t xml:space="preserve">RILEVAZIONE NON EFFETTUATA - FESTIVITA' PATRON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3</t>
    </r>
  </si>
  <si>
    <t xml:space="preserve">lunedì
2 dicembre 2013</t>
  </si>
  <si>
    <t xml:space="preserve">lunedì
9 dicembre 2013</t>
  </si>
  <si>
    <t xml:space="preserve">lunedì
16 dicembre 2013</t>
  </si>
  <si>
    <t xml:space="preserve">lunedì
23 dicembre 2013</t>
  </si>
  <si>
    <t xml:space="preserve">lunedì
30 dicembre 2013</t>
  </si>
  <si>
    <t xml:space="preserve">DIC. 2013</t>
  </si>
  <si>
    <t xml:space="preserve">RILEVAZIONE NON EFFETTUATA - PAUSA NATALIZ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3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3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gennaio_2013" xfId="22"/>
    <cellStyle name="Normale_listino_prezzi_merc_LUSIA" xfId="23"/>
    <cellStyle name="Normale_listino_prezzi_merc_LUSIA_medie_Lusia_2007" xfId="24"/>
    <cellStyle name="Normale_listino_prezzi_merc_LUSIA_medie_Rosolina_2007" xfId="25"/>
    <cellStyle name="Normale_listino_prezzi_merc_LUSIA_novembre_2007" xfId="26"/>
    <cellStyle name="Normale_listino_prezzi_merc_LUSIA_novembre_2007_gennaio_2013" xfId="27"/>
    <cellStyle name="Valuta (0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lusi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lusia.it/" TargetMode="External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lusi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lusia.it/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3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6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7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8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9" name="Picture 4" descr=""/>
        <xdr:cNvPicPr/>
      </xdr:nvPicPr>
      <xdr:blipFill>
        <a:blip r:embed="rId9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2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72440</xdr:colOff>
      <xdr:row>1</xdr:row>
      <xdr:rowOff>77040</xdr:rowOff>
    </xdr:to>
    <xdr:pic>
      <xdr:nvPicPr>
        <xdr:cNvPr id="21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40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6280</xdr:colOff>
      <xdr:row>0</xdr:row>
      <xdr:rowOff>123840</xdr:rowOff>
    </xdr:from>
    <xdr:to>
      <xdr:col>0</xdr:col>
      <xdr:colOff>2279520</xdr:colOff>
      <xdr:row>1</xdr:row>
      <xdr:rowOff>392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646280" y="123840"/>
          <a:ext cx="6332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5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8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3.5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7.74"/>
    <col collapsed="false" customWidth="true" hidden="false" outlineLevel="0" max="11" min="11" style="1" width="9.12"/>
    <col collapsed="false" customWidth="false" hidden="false" outlineLevel="0" max="257" min="12" style="1" width="9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</row>
    <row r="6" customFormat="false" ht="15.75" hidden="false" customHeight="true" outlineLevel="0" collapsed="false">
      <c r="A6" s="11"/>
      <c r="B6" s="12"/>
      <c r="C6" s="13" t="s">
        <v>8</v>
      </c>
      <c r="D6" s="13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3" t="s">
        <v>8</v>
      </c>
      <c r="J6" s="13" t="s">
        <v>9</v>
      </c>
      <c r="K6" s="15" t="s">
        <v>10</v>
      </c>
    </row>
    <row r="7" customFormat="false" ht="20.25" hidden="false" customHeight="true" outlineLevel="0" collapsed="false">
      <c r="A7" s="11"/>
      <c r="B7" s="12"/>
      <c r="K7" s="16"/>
    </row>
    <row r="8" customFormat="false" ht="19.9" hidden="false" customHeight="true" outlineLevel="0" collapsed="false">
      <c r="A8" s="17" t="s">
        <v>11</v>
      </c>
      <c r="B8" s="18" t="s">
        <v>12</v>
      </c>
      <c r="C8" s="19" t="n">
        <v>2.5</v>
      </c>
      <c r="D8" s="20" t="n">
        <v>2.5</v>
      </c>
      <c r="E8" s="21" t="n">
        <v>1.3</v>
      </c>
      <c r="F8" s="21" t="n">
        <v>1.3</v>
      </c>
      <c r="G8" s="21" t="n">
        <v>2</v>
      </c>
      <c r="H8" s="21" t="n">
        <v>2</v>
      </c>
      <c r="I8" s="20" t="s">
        <v>13</v>
      </c>
      <c r="J8" s="20" t="s">
        <v>13</v>
      </c>
      <c r="K8" s="22" t="n">
        <f aca="false">IF(ISERROR(AVERAGE(C8:J8)),"=",AVERAGE(C8:J8))</f>
        <v>1.93333333333333</v>
      </c>
    </row>
    <row r="9" customFormat="false" ht="19.9" hidden="false" customHeight="true" outlineLevel="0" collapsed="false">
      <c r="A9" s="17" t="s">
        <v>14</v>
      </c>
      <c r="B9" s="18" t="s">
        <v>12</v>
      </c>
      <c r="C9" s="23" t="s">
        <v>13</v>
      </c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4" t="s">
        <v>13</v>
      </c>
      <c r="J9" s="24" t="s">
        <v>13</v>
      </c>
      <c r="K9" s="26" t="str">
        <f aca="false">IF(ISERROR(AVERAGE(C9:J9)),"=",AVERAGE(C9:J9))</f>
        <v>=</v>
      </c>
    </row>
    <row r="10" customFormat="false" ht="19.9" hidden="false" customHeight="true" outlineLevel="0" collapsed="false">
      <c r="A10" s="17" t="s">
        <v>15</v>
      </c>
      <c r="B10" s="18" t="s">
        <v>12</v>
      </c>
      <c r="C10" s="23" t="n">
        <v>3.5</v>
      </c>
      <c r="D10" s="24" t="n">
        <v>3.5</v>
      </c>
      <c r="E10" s="25" t="n">
        <v>3.5</v>
      </c>
      <c r="F10" s="25" t="n">
        <v>3.5</v>
      </c>
      <c r="G10" s="25" t="n">
        <v>2.7</v>
      </c>
      <c r="H10" s="25" t="n">
        <v>3</v>
      </c>
      <c r="I10" s="24" t="s">
        <v>13</v>
      </c>
      <c r="J10" s="24" t="s">
        <v>13</v>
      </c>
      <c r="K10" s="26" t="n">
        <f aca="false">IF(ISERROR(AVERAGE(C10:J10)),"=",AVERAGE(C10:J10))</f>
        <v>3.28333333333333</v>
      </c>
    </row>
    <row r="11" customFormat="false" ht="19.9" hidden="false" customHeight="true" outlineLevel="0" collapsed="false">
      <c r="A11" s="17" t="s">
        <v>16</v>
      </c>
      <c r="B11" s="18" t="s">
        <v>12</v>
      </c>
      <c r="C11" s="23" t="n">
        <v>2.6</v>
      </c>
      <c r="D11" s="24" t="n">
        <v>2.6</v>
      </c>
      <c r="E11" s="25" t="s">
        <v>13</v>
      </c>
      <c r="F11" s="25" t="s">
        <v>13</v>
      </c>
      <c r="G11" s="25" t="s">
        <v>13</v>
      </c>
      <c r="H11" s="25" t="s">
        <v>13</v>
      </c>
      <c r="I11" s="24" t="s">
        <v>13</v>
      </c>
      <c r="J11" s="24" t="s">
        <v>13</v>
      </c>
      <c r="K11" s="26" t="n">
        <f aca="false">IF(ISERROR(AVERAGE(C11:J11)),"=",AVERAGE(C11:J11))</f>
        <v>2.6</v>
      </c>
    </row>
    <row r="12" customFormat="false" ht="19.9" hidden="false" customHeight="true" outlineLevel="0" collapsed="false">
      <c r="A12" s="17" t="s">
        <v>17</v>
      </c>
      <c r="B12" s="18" t="s">
        <v>12</v>
      </c>
      <c r="C12" s="23" t="s">
        <v>13</v>
      </c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4" t="s">
        <v>13</v>
      </c>
      <c r="J12" s="24" t="s">
        <v>13</v>
      </c>
      <c r="K12" s="26" t="str">
        <f aca="false">IF(ISERROR(AVERAGE(C12:J12)),"=",AVERAGE(C12:J12))</f>
        <v>=</v>
      </c>
    </row>
    <row r="13" customFormat="false" ht="19.9" hidden="false" customHeight="true" outlineLevel="0" collapsed="false">
      <c r="A13" s="17" t="s">
        <v>18</v>
      </c>
      <c r="B13" s="18" t="s">
        <v>12</v>
      </c>
      <c r="C13" s="23" t="s">
        <v>13</v>
      </c>
      <c r="D13" s="24" t="s">
        <v>13</v>
      </c>
      <c r="E13" s="25" t="s">
        <v>13</v>
      </c>
      <c r="F13" s="25" t="s">
        <v>13</v>
      </c>
      <c r="G13" s="25" t="s">
        <v>13</v>
      </c>
      <c r="H13" s="25" t="s">
        <v>13</v>
      </c>
      <c r="I13" s="24" t="s">
        <v>13</v>
      </c>
      <c r="J13" s="24" t="s">
        <v>13</v>
      </c>
      <c r="K13" s="26" t="str">
        <f aca="false">IF(ISERROR(AVERAGE(C13:J13)),"=",AVERAGE(C13:J13))</f>
        <v>=</v>
      </c>
    </row>
    <row r="14" customFormat="false" ht="19.9" hidden="false" customHeight="true" outlineLevel="0" collapsed="false">
      <c r="A14" s="17" t="s">
        <v>19</v>
      </c>
      <c r="B14" s="18" t="s">
        <v>12</v>
      </c>
      <c r="C14" s="23" t="s">
        <v>13</v>
      </c>
      <c r="D14" s="24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4" t="s">
        <v>13</v>
      </c>
      <c r="J14" s="24" t="s">
        <v>13</v>
      </c>
      <c r="K14" s="26" t="str">
        <f aca="false">IF(ISERROR(AVERAGE(C14:J14)),"=",AVERAGE(C14:J14))</f>
        <v>=</v>
      </c>
    </row>
    <row r="15" customFormat="false" ht="19.9" hidden="false" customHeight="true" outlineLevel="0" collapsed="false">
      <c r="A15" s="17" t="s">
        <v>20</v>
      </c>
      <c r="B15" s="18" t="s">
        <v>12</v>
      </c>
      <c r="C15" s="23" t="s">
        <v>13</v>
      </c>
      <c r="D15" s="24" t="s">
        <v>13</v>
      </c>
      <c r="E15" s="25" t="s">
        <v>13</v>
      </c>
      <c r="F15" s="25" t="s">
        <v>13</v>
      </c>
      <c r="G15" s="25" t="s">
        <v>13</v>
      </c>
      <c r="H15" s="25" t="s">
        <v>13</v>
      </c>
      <c r="I15" s="24" t="s">
        <v>13</v>
      </c>
      <c r="J15" s="24" t="s">
        <v>13</v>
      </c>
      <c r="K15" s="26" t="str">
        <f aca="false">IF(ISERROR(AVERAGE(C15:J15)),"=",AVERAGE(C15:J15))</f>
        <v>=</v>
      </c>
    </row>
    <row r="16" customFormat="false" ht="19.9" hidden="false" customHeight="true" outlineLevel="0" collapsed="false">
      <c r="A16" s="17" t="s">
        <v>21</v>
      </c>
      <c r="B16" s="18" t="s">
        <v>12</v>
      </c>
      <c r="C16" s="23" t="n">
        <v>0.5</v>
      </c>
      <c r="D16" s="24" t="n">
        <v>0.75</v>
      </c>
      <c r="E16" s="25" t="n">
        <v>0.41</v>
      </c>
      <c r="F16" s="25" t="n">
        <v>0.41</v>
      </c>
      <c r="G16" s="25" t="s">
        <v>13</v>
      </c>
      <c r="H16" s="25" t="s">
        <v>13</v>
      </c>
      <c r="I16" s="24" t="n">
        <v>0.55</v>
      </c>
      <c r="J16" s="24" t="n">
        <v>0.6</v>
      </c>
      <c r="K16" s="26" t="n">
        <f aca="false">IF(ISERROR(AVERAGE(C16:J16)),"=",AVERAGE(C16:J16))</f>
        <v>0.536666666666667</v>
      </c>
    </row>
    <row r="17" customFormat="false" ht="19.9" hidden="false" customHeight="true" outlineLevel="0" collapsed="false">
      <c r="A17" s="17" t="s">
        <v>22</v>
      </c>
      <c r="B17" s="18" t="s">
        <v>12</v>
      </c>
      <c r="C17" s="23" t="n">
        <v>0.7</v>
      </c>
      <c r="D17" s="24" t="n">
        <v>0.7</v>
      </c>
      <c r="E17" s="25" t="n">
        <v>0.7</v>
      </c>
      <c r="F17" s="25" t="n">
        <v>0.7</v>
      </c>
      <c r="G17" s="25" t="n">
        <v>0.6</v>
      </c>
      <c r="H17" s="25" t="n">
        <v>0.7</v>
      </c>
      <c r="I17" s="24" t="n">
        <v>0.58</v>
      </c>
      <c r="J17" s="24" t="n">
        <v>0.7</v>
      </c>
      <c r="K17" s="26" t="n">
        <f aca="false">IF(ISERROR(AVERAGE(C17:J17)),"=",AVERAGE(C17:J17))</f>
        <v>0.6725</v>
      </c>
    </row>
    <row r="18" customFormat="false" ht="19.9" hidden="false" customHeight="true" outlineLevel="0" collapsed="false">
      <c r="A18" s="17" t="s">
        <v>23</v>
      </c>
      <c r="B18" s="18" t="s">
        <v>12</v>
      </c>
      <c r="C18" s="23" t="s">
        <v>13</v>
      </c>
      <c r="D18" s="24" t="s">
        <v>13</v>
      </c>
      <c r="E18" s="25" t="s">
        <v>13</v>
      </c>
      <c r="F18" s="25" t="s">
        <v>13</v>
      </c>
      <c r="G18" s="25" t="s">
        <v>13</v>
      </c>
      <c r="H18" s="25" t="s">
        <v>13</v>
      </c>
      <c r="I18" s="24" t="s">
        <v>13</v>
      </c>
      <c r="J18" s="24" t="s">
        <v>13</v>
      </c>
      <c r="K18" s="26" t="str">
        <f aca="false">IF(ISERROR(AVERAGE(C18:J18)),"=",AVERAGE(C18:J18))</f>
        <v>=</v>
      </c>
    </row>
    <row r="19" customFormat="false" ht="19.9" hidden="false" customHeight="true" outlineLevel="0" collapsed="false">
      <c r="A19" s="17" t="s">
        <v>24</v>
      </c>
      <c r="B19" s="18" t="s">
        <v>12</v>
      </c>
      <c r="C19" s="23" t="n">
        <v>0.6</v>
      </c>
      <c r="D19" s="24" t="n">
        <v>1.3</v>
      </c>
      <c r="E19" s="25" t="n">
        <v>0.8</v>
      </c>
      <c r="F19" s="25" t="n">
        <v>1.3</v>
      </c>
      <c r="G19" s="25" t="n">
        <v>0.75</v>
      </c>
      <c r="H19" s="25" t="n">
        <v>1.3</v>
      </c>
      <c r="I19" s="24" t="n">
        <v>1.15</v>
      </c>
      <c r="J19" s="24" t="n">
        <v>1.4</v>
      </c>
      <c r="K19" s="26" t="n">
        <f aca="false">IF(ISERROR(AVERAGE(C19:J19)),"=",AVERAGE(C19:J19))</f>
        <v>1.075</v>
      </c>
    </row>
    <row r="20" customFormat="false" ht="19.9" hidden="false" customHeight="true" outlineLevel="0" collapsed="false">
      <c r="A20" s="17" t="s">
        <v>25</v>
      </c>
      <c r="B20" s="18" t="s">
        <v>12</v>
      </c>
      <c r="C20" s="23" t="n">
        <v>0.4</v>
      </c>
      <c r="D20" s="24" t="n">
        <v>0.7</v>
      </c>
      <c r="E20" s="25" t="n">
        <v>0.45</v>
      </c>
      <c r="F20" s="25" t="n">
        <v>0.5</v>
      </c>
      <c r="G20" s="25" t="n">
        <v>0.45</v>
      </c>
      <c r="H20" s="25" t="n">
        <v>0.48</v>
      </c>
      <c r="I20" s="24" t="n">
        <v>0.5</v>
      </c>
      <c r="J20" s="24" t="n">
        <v>0.5</v>
      </c>
      <c r="K20" s="26" t="n">
        <f aca="false">IF(ISERROR(AVERAGE(C20:J20)),"=",AVERAGE(C20:J20))</f>
        <v>0.4975</v>
      </c>
    </row>
    <row r="21" customFormat="false" ht="19.9" hidden="false" customHeight="true" outlineLevel="0" collapsed="false">
      <c r="A21" s="17" t="s">
        <v>26</v>
      </c>
      <c r="B21" s="18" t="s">
        <v>12</v>
      </c>
      <c r="C21" s="23" t="n">
        <v>0.7</v>
      </c>
      <c r="D21" s="24" t="n">
        <v>0.7</v>
      </c>
      <c r="E21" s="25" t="n">
        <v>0.7</v>
      </c>
      <c r="F21" s="25" t="n">
        <v>0.7</v>
      </c>
      <c r="G21" s="25" t="n">
        <v>0.7</v>
      </c>
      <c r="H21" s="25" t="n">
        <v>1</v>
      </c>
      <c r="I21" s="24" t="n">
        <v>0.62</v>
      </c>
      <c r="J21" s="24" t="n">
        <v>0.9</v>
      </c>
      <c r="K21" s="26" t="n">
        <f aca="false">IF(ISERROR(AVERAGE(C21:J21)),"=",AVERAGE(C21:J21))</f>
        <v>0.7525</v>
      </c>
    </row>
    <row r="22" customFormat="false" ht="19.9" hidden="false" customHeight="true" outlineLevel="0" collapsed="false">
      <c r="A22" s="17" t="s">
        <v>27</v>
      </c>
      <c r="B22" s="18" t="s">
        <v>12</v>
      </c>
      <c r="C22" s="23" t="n">
        <v>0.5</v>
      </c>
      <c r="D22" s="24" t="n">
        <v>1.1</v>
      </c>
      <c r="E22" s="25" t="n">
        <v>1.1</v>
      </c>
      <c r="F22" s="25" t="n">
        <v>1.2</v>
      </c>
      <c r="G22" s="25" t="n">
        <v>0.8</v>
      </c>
      <c r="H22" s="25" t="n">
        <v>1</v>
      </c>
      <c r="I22" s="24" t="n">
        <v>0.7</v>
      </c>
      <c r="J22" s="24" t="n">
        <v>1</v>
      </c>
      <c r="K22" s="26" t="n">
        <f aca="false">IF(ISERROR(AVERAGE(C22:J22)),"=",AVERAGE(C22:J22))</f>
        <v>0.925</v>
      </c>
    </row>
    <row r="23" customFormat="false" ht="19.9" hidden="false" customHeight="true" outlineLevel="0" collapsed="false">
      <c r="A23" s="17" t="s">
        <v>28</v>
      </c>
      <c r="B23" s="18" t="s">
        <v>12</v>
      </c>
      <c r="C23" s="23" t="s">
        <v>13</v>
      </c>
      <c r="D23" s="24" t="s">
        <v>13</v>
      </c>
      <c r="E23" s="25" t="s">
        <v>13</v>
      </c>
      <c r="F23" s="25" t="s">
        <v>13</v>
      </c>
      <c r="G23" s="25" t="s">
        <v>13</v>
      </c>
      <c r="H23" s="25" t="s">
        <v>13</v>
      </c>
      <c r="I23" s="24" t="n">
        <v>1</v>
      </c>
      <c r="J23" s="24" t="n">
        <v>1.2</v>
      </c>
      <c r="K23" s="26" t="n">
        <f aca="false">IF(ISERROR(AVERAGE(C23:J23)),"=",AVERAGE(C23:J23))</f>
        <v>1.1</v>
      </c>
    </row>
    <row r="24" customFormat="false" ht="19.9" hidden="false" customHeight="true" outlineLevel="0" collapsed="false">
      <c r="A24" s="17" t="s">
        <v>29</v>
      </c>
      <c r="B24" s="18" t="s">
        <v>12</v>
      </c>
      <c r="C24" s="23" t="s">
        <v>13</v>
      </c>
      <c r="D24" s="24" t="s">
        <v>13</v>
      </c>
      <c r="E24" s="25" t="s">
        <v>13</v>
      </c>
      <c r="F24" s="25" t="s">
        <v>13</v>
      </c>
      <c r="G24" s="25" t="s">
        <v>13</v>
      </c>
      <c r="H24" s="25" t="s">
        <v>13</v>
      </c>
      <c r="I24" s="24" t="s">
        <v>13</v>
      </c>
      <c r="J24" s="24" t="s">
        <v>13</v>
      </c>
      <c r="K24" s="26" t="str">
        <f aca="false">IF(ISERROR(AVERAGE(C24:J24)),"=",AVERAGE(C24:J24))</f>
        <v>=</v>
      </c>
    </row>
    <row r="25" customFormat="false" ht="19.9" hidden="false" customHeight="true" outlineLevel="0" collapsed="false">
      <c r="A25" s="17" t="s">
        <v>30</v>
      </c>
      <c r="B25" s="18" t="s">
        <v>12</v>
      </c>
      <c r="C25" s="23" t="s">
        <v>13</v>
      </c>
      <c r="D25" s="24" t="s">
        <v>13</v>
      </c>
      <c r="E25" s="25" t="s">
        <v>13</v>
      </c>
      <c r="F25" s="25" t="s">
        <v>13</v>
      </c>
      <c r="G25" s="25" t="s">
        <v>13</v>
      </c>
      <c r="H25" s="25" t="s">
        <v>13</v>
      </c>
      <c r="I25" s="24" t="s">
        <v>13</v>
      </c>
      <c r="J25" s="24" t="s">
        <v>13</v>
      </c>
      <c r="K25" s="26" t="str">
        <f aca="false">IF(ISERROR(AVERAGE(C25:J25)),"=",AVERAGE(C25:J25))</f>
        <v>=</v>
      </c>
    </row>
    <row r="26" customFormat="false" ht="19.9" hidden="false" customHeight="true" outlineLevel="0" collapsed="false">
      <c r="A26" s="17" t="s">
        <v>31</v>
      </c>
      <c r="B26" s="18" t="s">
        <v>12</v>
      </c>
      <c r="C26" s="23" t="n">
        <v>0.6</v>
      </c>
      <c r="D26" s="24" t="n">
        <v>1</v>
      </c>
      <c r="E26" s="25" t="n">
        <v>1.1</v>
      </c>
      <c r="F26" s="25" t="n">
        <v>1.5</v>
      </c>
      <c r="G26" s="25" t="n">
        <v>1</v>
      </c>
      <c r="H26" s="25" t="n">
        <v>1.2</v>
      </c>
      <c r="I26" s="24" t="n">
        <v>1</v>
      </c>
      <c r="J26" s="24" t="n">
        <v>1</v>
      </c>
      <c r="K26" s="26" t="n">
        <f aca="false">IF(ISERROR(AVERAGE(C26:J26)),"=",AVERAGE(C26:J26))</f>
        <v>1.05</v>
      </c>
    </row>
    <row r="27" customFormat="false" ht="19.9" hidden="false" customHeight="true" outlineLevel="0" collapsed="false">
      <c r="A27" s="17" t="s">
        <v>32</v>
      </c>
      <c r="B27" s="18" t="s">
        <v>12</v>
      </c>
      <c r="C27" s="23" t="n">
        <v>0.28</v>
      </c>
      <c r="D27" s="24" t="n">
        <v>0.5</v>
      </c>
      <c r="E27" s="25" t="n">
        <v>0.3</v>
      </c>
      <c r="F27" s="25" t="n">
        <v>0.45</v>
      </c>
      <c r="G27" s="25" t="n">
        <v>0.23</v>
      </c>
      <c r="H27" s="25" t="n">
        <v>0.43</v>
      </c>
      <c r="I27" s="24" t="n">
        <v>0.27</v>
      </c>
      <c r="J27" s="24" t="n">
        <v>0.4</v>
      </c>
      <c r="K27" s="26" t="n">
        <f aca="false">IF(ISERROR(AVERAGE(C27:J27)),"=",AVERAGE(C27:J27))</f>
        <v>0.3575</v>
      </c>
    </row>
    <row r="28" customFormat="false" ht="19.9" hidden="false" customHeight="true" outlineLevel="0" collapsed="false">
      <c r="A28" s="17" t="s">
        <v>33</v>
      </c>
      <c r="B28" s="18" t="s">
        <v>12</v>
      </c>
      <c r="C28" s="23" t="s">
        <v>13</v>
      </c>
      <c r="D28" s="24" t="s">
        <v>13</v>
      </c>
      <c r="E28" s="25" t="s">
        <v>13</v>
      </c>
      <c r="F28" s="25" t="s">
        <v>13</v>
      </c>
      <c r="G28" s="25" t="s">
        <v>13</v>
      </c>
      <c r="H28" s="25" t="s">
        <v>13</v>
      </c>
      <c r="I28" s="24" t="s">
        <v>13</v>
      </c>
      <c r="J28" s="24" t="s">
        <v>13</v>
      </c>
      <c r="K28" s="26" t="str">
        <f aca="false">IF(ISERROR(AVERAGE(C28:J28)),"=",AVERAGE(C28:J28))</f>
        <v>=</v>
      </c>
    </row>
    <row r="29" customFormat="false" ht="19.9" hidden="false" customHeight="true" outlineLevel="0" collapsed="false">
      <c r="A29" s="17" t="s">
        <v>34</v>
      </c>
      <c r="B29" s="18" t="s">
        <v>12</v>
      </c>
      <c r="C29" s="23" t="n">
        <v>0.3</v>
      </c>
      <c r="D29" s="24" t="n">
        <v>0.5</v>
      </c>
      <c r="E29" s="25" t="s">
        <v>13</v>
      </c>
      <c r="F29" s="25" t="s">
        <v>13</v>
      </c>
      <c r="G29" s="25" t="s">
        <v>13</v>
      </c>
      <c r="H29" s="25" t="s">
        <v>13</v>
      </c>
      <c r="I29" s="24" t="s">
        <v>13</v>
      </c>
      <c r="J29" s="24" t="s">
        <v>13</v>
      </c>
      <c r="K29" s="26" t="n">
        <f aca="false">IF(ISERROR(AVERAGE(C29:J29)),"=",AVERAGE(C29:J29))</f>
        <v>0.4</v>
      </c>
    </row>
    <row r="30" customFormat="false" ht="19.9" hidden="false" customHeight="true" outlineLevel="0" collapsed="false">
      <c r="A30" s="17" t="s">
        <v>35</v>
      </c>
      <c r="B30" s="18" t="s">
        <v>12</v>
      </c>
      <c r="C30" s="23" t="s">
        <v>13</v>
      </c>
      <c r="D30" s="24" t="s">
        <v>13</v>
      </c>
      <c r="E30" s="25" t="s">
        <v>13</v>
      </c>
      <c r="F30" s="25" t="s">
        <v>13</v>
      </c>
      <c r="G30" s="25" t="s">
        <v>13</v>
      </c>
      <c r="H30" s="25" t="s">
        <v>13</v>
      </c>
      <c r="I30" s="24" t="s">
        <v>13</v>
      </c>
      <c r="J30" s="24" t="s">
        <v>13</v>
      </c>
      <c r="K30" s="26" t="str">
        <f aca="false">IF(ISERROR(AVERAGE(C30:J30)),"=",AVERAGE(C30:J30))</f>
        <v>=</v>
      </c>
    </row>
    <row r="31" customFormat="false" ht="19.9" hidden="false" customHeight="true" outlineLevel="0" collapsed="false">
      <c r="A31" s="17" t="s">
        <v>36</v>
      </c>
      <c r="B31" s="18" t="s">
        <v>12</v>
      </c>
      <c r="C31" s="23" t="n">
        <v>0.34</v>
      </c>
      <c r="D31" s="24" t="n">
        <v>0.5</v>
      </c>
      <c r="E31" s="25" t="n">
        <v>0.4</v>
      </c>
      <c r="F31" s="25" t="n">
        <v>0.5</v>
      </c>
      <c r="G31" s="25" t="n">
        <v>0.5</v>
      </c>
      <c r="H31" s="25" t="n">
        <v>0.6</v>
      </c>
      <c r="I31" s="24" t="n">
        <v>0.5</v>
      </c>
      <c r="J31" s="24" t="n">
        <v>0.5</v>
      </c>
      <c r="K31" s="26" t="n">
        <f aca="false">IF(ISERROR(AVERAGE(C31:J31)),"=",AVERAGE(C31:J31))</f>
        <v>0.48</v>
      </c>
    </row>
    <row r="32" customFormat="false" ht="19.9" hidden="false" customHeight="true" outlineLevel="0" collapsed="false">
      <c r="A32" s="17" t="s">
        <v>37</v>
      </c>
      <c r="B32" s="18" t="s">
        <v>12</v>
      </c>
      <c r="C32" s="23" t="s">
        <v>13</v>
      </c>
      <c r="D32" s="24" t="s">
        <v>13</v>
      </c>
      <c r="E32" s="25" t="s">
        <v>13</v>
      </c>
      <c r="F32" s="25" t="s">
        <v>13</v>
      </c>
      <c r="G32" s="25" t="s">
        <v>13</v>
      </c>
      <c r="H32" s="25" t="s">
        <v>13</v>
      </c>
      <c r="I32" s="24" t="s">
        <v>13</v>
      </c>
      <c r="J32" s="24" t="s">
        <v>13</v>
      </c>
      <c r="K32" s="26" t="str">
        <f aca="false">IF(ISERROR(AVERAGE(C32:J32)),"=",AVERAGE(C32:J32))</f>
        <v>=</v>
      </c>
    </row>
    <row r="33" customFormat="false" ht="19.9" hidden="false" customHeight="true" outlineLevel="0" collapsed="false">
      <c r="A33" s="17" t="s">
        <v>38</v>
      </c>
      <c r="B33" s="18" t="s">
        <v>12</v>
      </c>
      <c r="C33" s="23" t="s">
        <v>13</v>
      </c>
      <c r="D33" s="24" t="s">
        <v>13</v>
      </c>
      <c r="E33" s="25" t="s">
        <v>13</v>
      </c>
      <c r="F33" s="25" t="s">
        <v>13</v>
      </c>
      <c r="G33" s="25" t="s">
        <v>13</v>
      </c>
      <c r="H33" s="25" t="s">
        <v>13</v>
      </c>
      <c r="I33" s="24" t="s">
        <v>13</v>
      </c>
      <c r="J33" s="24" t="s">
        <v>13</v>
      </c>
      <c r="K33" s="26" t="str">
        <f aca="false">IF(ISERROR(AVERAGE(C33:J33)),"=",AVERAGE(C33:J33))</f>
        <v>=</v>
      </c>
    </row>
    <row r="34" customFormat="false" ht="19.9" hidden="false" customHeight="true" outlineLevel="0" collapsed="false">
      <c r="A34" s="17" t="s">
        <v>39</v>
      </c>
      <c r="B34" s="18" t="s">
        <v>12</v>
      </c>
      <c r="C34" s="23" t="n">
        <v>0.6</v>
      </c>
      <c r="D34" s="24" t="n">
        <v>0.6</v>
      </c>
      <c r="E34" s="25" t="n">
        <v>0.6</v>
      </c>
      <c r="F34" s="25" t="n">
        <v>0.7</v>
      </c>
      <c r="G34" s="25" t="n">
        <v>0.6</v>
      </c>
      <c r="H34" s="25" t="n">
        <v>0.7</v>
      </c>
      <c r="I34" s="24" t="n">
        <v>0.6</v>
      </c>
      <c r="J34" s="24" t="n">
        <v>0.7</v>
      </c>
      <c r="K34" s="26" t="n">
        <f aca="false">IF(ISERROR(AVERAGE(C34:J34)),"=",AVERAGE(C34:J34))</f>
        <v>0.6375</v>
      </c>
    </row>
    <row r="35" customFormat="false" ht="19.9" hidden="false" customHeight="true" outlineLevel="0" collapsed="false">
      <c r="A35" s="17" t="s">
        <v>40</v>
      </c>
      <c r="B35" s="18" t="s">
        <v>12</v>
      </c>
      <c r="C35" s="23" t="n">
        <v>0.4</v>
      </c>
      <c r="D35" s="24" t="n">
        <v>0.5</v>
      </c>
      <c r="E35" s="25" t="n">
        <v>0.45</v>
      </c>
      <c r="F35" s="25" t="n">
        <v>0.5</v>
      </c>
      <c r="G35" s="25" t="n">
        <v>0.4</v>
      </c>
      <c r="H35" s="25" t="n">
        <v>0.5</v>
      </c>
      <c r="I35" s="24" t="n">
        <v>0.4</v>
      </c>
      <c r="J35" s="24" t="n">
        <v>0.4</v>
      </c>
      <c r="K35" s="26" t="n">
        <f aca="false">IF(ISERROR(AVERAGE(C35:J35)),"=",AVERAGE(C35:J35))</f>
        <v>0.44375</v>
      </c>
    </row>
    <row r="36" customFormat="false" ht="19.9" hidden="false" customHeight="true" outlineLevel="0" collapsed="false">
      <c r="A36" s="17" t="s">
        <v>41</v>
      </c>
      <c r="B36" s="18" t="s">
        <v>12</v>
      </c>
      <c r="C36" s="23" t="s">
        <v>13</v>
      </c>
      <c r="D36" s="24" t="s">
        <v>13</v>
      </c>
      <c r="E36" s="25" t="s">
        <v>13</v>
      </c>
      <c r="F36" s="25" t="s">
        <v>13</v>
      </c>
      <c r="G36" s="25" t="s">
        <v>13</v>
      </c>
      <c r="H36" s="25" t="s">
        <v>13</v>
      </c>
      <c r="I36" s="24" t="s">
        <v>13</v>
      </c>
      <c r="J36" s="24" t="s">
        <v>13</v>
      </c>
      <c r="K36" s="26" t="str">
        <f aca="false">IF(ISERROR(AVERAGE(C36:J36)),"=",AVERAGE(C36:J36))</f>
        <v>=</v>
      </c>
    </row>
    <row r="37" customFormat="false" ht="19.9" hidden="false" customHeight="true" outlineLevel="0" collapsed="false">
      <c r="A37" s="17" t="s">
        <v>42</v>
      </c>
      <c r="B37" s="18" t="s">
        <v>12</v>
      </c>
      <c r="C37" s="23" t="s">
        <v>13</v>
      </c>
      <c r="D37" s="24" t="s">
        <v>13</v>
      </c>
      <c r="E37" s="25" t="s">
        <v>13</v>
      </c>
      <c r="F37" s="25" t="s">
        <v>13</v>
      </c>
      <c r="G37" s="25" t="s">
        <v>13</v>
      </c>
      <c r="H37" s="25" t="s">
        <v>13</v>
      </c>
      <c r="I37" s="24" t="s">
        <v>13</v>
      </c>
      <c r="J37" s="24" t="s">
        <v>13</v>
      </c>
      <c r="K37" s="26" t="str">
        <f aca="false">IF(ISERROR(AVERAGE(C37:J37)),"=",AVERAGE(C37:J37))</f>
        <v>=</v>
      </c>
    </row>
    <row r="38" customFormat="false" ht="19.9" hidden="false" customHeight="true" outlineLevel="0" collapsed="false">
      <c r="A38" s="17" t="s">
        <v>43</v>
      </c>
      <c r="B38" s="18" t="s">
        <v>12</v>
      </c>
      <c r="C38" s="23" t="s">
        <v>13</v>
      </c>
      <c r="D38" s="24" t="s">
        <v>13</v>
      </c>
      <c r="E38" s="25" t="s">
        <v>13</v>
      </c>
      <c r="F38" s="25" t="s">
        <v>13</v>
      </c>
      <c r="G38" s="25" t="s">
        <v>13</v>
      </c>
      <c r="H38" s="25" t="s">
        <v>13</v>
      </c>
      <c r="I38" s="24" t="s">
        <v>13</v>
      </c>
      <c r="J38" s="24" t="s">
        <v>13</v>
      </c>
      <c r="K38" s="26" t="str">
        <f aca="false">IF(ISERROR(AVERAGE(C38:J38)),"=",AVERAGE(C38:J38))</f>
        <v>=</v>
      </c>
    </row>
    <row r="39" customFormat="false" ht="19.9" hidden="false" customHeight="true" outlineLevel="0" collapsed="false">
      <c r="A39" s="17" t="s">
        <v>44</v>
      </c>
      <c r="B39" s="18" t="s">
        <v>12</v>
      </c>
      <c r="C39" s="23" t="s">
        <v>13</v>
      </c>
      <c r="D39" s="24" t="s">
        <v>13</v>
      </c>
      <c r="E39" s="25" t="s">
        <v>13</v>
      </c>
      <c r="F39" s="25" t="s">
        <v>13</v>
      </c>
      <c r="G39" s="25" t="s">
        <v>13</v>
      </c>
      <c r="H39" s="25" t="s">
        <v>13</v>
      </c>
      <c r="I39" s="24" t="s">
        <v>13</v>
      </c>
      <c r="J39" s="24" t="s">
        <v>13</v>
      </c>
      <c r="K39" s="26" t="str">
        <f aca="false">IF(ISERROR(AVERAGE(C39:J39)),"=",AVERAGE(C39:J39))</f>
        <v>=</v>
      </c>
    </row>
    <row r="40" customFormat="false" ht="19.9" hidden="false" customHeight="true" outlineLevel="0" collapsed="false">
      <c r="A40" s="17" t="s">
        <v>45</v>
      </c>
      <c r="B40" s="18" t="s">
        <v>12</v>
      </c>
      <c r="C40" s="23" t="s">
        <v>13</v>
      </c>
      <c r="D40" s="24" t="s">
        <v>13</v>
      </c>
      <c r="E40" s="25" t="s">
        <v>13</v>
      </c>
      <c r="F40" s="25" t="s">
        <v>13</v>
      </c>
      <c r="G40" s="25" t="s">
        <v>13</v>
      </c>
      <c r="H40" s="25" t="s">
        <v>13</v>
      </c>
      <c r="I40" s="24" t="s">
        <v>13</v>
      </c>
      <c r="J40" s="24" t="s">
        <v>13</v>
      </c>
      <c r="K40" s="26" t="str">
        <f aca="false">IF(ISERROR(AVERAGE(C40:J40)),"=",AVERAGE(C40:J40))</f>
        <v>=</v>
      </c>
    </row>
    <row r="41" customFormat="false" ht="19.9" hidden="false" customHeight="true" outlineLevel="0" collapsed="false">
      <c r="A41" s="17" t="s">
        <v>46</v>
      </c>
      <c r="B41" s="18" t="s">
        <v>12</v>
      </c>
      <c r="C41" s="23" t="s">
        <v>13</v>
      </c>
      <c r="D41" s="24" t="s">
        <v>13</v>
      </c>
      <c r="E41" s="25" t="s">
        <v>13</v>
      </c>
      <c r="F41" s="25" t="s">
        <v>13</v>
      </c>
      <c r="G41" s="25" t="s">
        <v>13</v>
      </c>
      <c r="H41" s="25" t="s">
        <v>13</v>
      </c>
      <c r="I41" s="24" t="s">
        <v>13</v>
      </c>
      <c r="J41" s="24" t="s">
        <v>13</v>
      </c>
      <c r="K41" s="26" t="str">
        <f aca="false">IF(ISERROR(AVERAGE(C41:J41)),"=",AVERAGE(C41:J41))</f>
        <v>=</v>
      </c>
    </row>
    <row r="42" customFormat="false" ht="19.9" hidden="false" customHeight="true" outlineLevel="0" collapsed="false">
      <c r="A42" s="17" t="s">
        <v>47</v>
      </c>
      <c r="B42" s="18" t="s">
        <v>12</v>
      </c>
      <c r="C42" s="23" t="s">
        <v>13</v>
      </c>
      <c r="D42" s="24" t="s">
        <v>13</v>
      </c>
      <c r="E42" s="25" t="s">
        <v>13</v>
      </c>
      <c r="F42" s="25" t="s">
        <v>13</v>
      </c>
      <c r="G42" s="25" t="s">
        <v>13</v>
      </c>
      <c r="H42" s="25" t="s">
        <v>13</v>
      </c>
      <c r="I42" s="24" t="s">
        <v>13</v>
      </c>
      <c r="J42" s="24" t="s">
        <v>13</v>
      </c>
      <c r="K42" s="26" t="str">
        <f aca="false">IF(ISERROR(AVERAGE(C42:J42)),"=",AVERAGE(C42:J42))</f>
        <v>=</v>
      </c>
    </row>
    <row r="43" customFormat="false" ht="19.9" hidden="false" customHeight="true" outlineLevel="0" collapsed="false">
      <c r="A43" s="17" t="s">
        <v>48</v>
      </c>
      <c r="B43" s="18" t="s">
        <v>12</v>
      </c>
      <c r="C43" s="23" t="s">
        <v>13</v>
      </c>
      <c r="D43" s="24" t="s">
        <v>13</v>
      </c>
      <c r="E43" s="25" t="s">
        <v>13</v>
      </c>
      <c r="F43" s="25" t="s">
        <v>13</v>
      </c>
      <c r="G43" s="25" t="s">
        <v>13</v>
      </c>
      <c r="H43" s="25" t="s">
        <v>13</v>
      </c>
      <c r="I43" s="24" t="s">
        <v>13</v>
      </c>
      <c r="J43" s="24" t="s">
        <v>13</v>
      </c>
      <c r="K43" s="26" t="str">
        <f aca="false">IF(ISERROR(AVERAGE(C43:J43)),"=",AVERAGE(C43:J43))</f>
        <v>=</v>
      </c>
    </row>
    <row r="44" customFormat="false" ht="19.9" hidden="false" customHeight="true" outlineLevel="0" collapsed="false">
      <c r="A44" s="17" t="s">
        <v>49</v>
      </c>
      <c r="B44" s="18" t="s">
        <v>12</v>
      </c>
      <c r="C44" s="23" t="n">
        <v>1.05</v>
      </c>
      <c r="D44" s="24" t="n">
        <v>1.2</v>
      </c>
      <c r="E44" s="25" t="n">
        <v>1</v>
      </c>
      <c r="F44" s="25" t="n">
        <v>1.2</v>
      </c>
      <c r="G44" s="25" t="n">
        <v>1</v>
      </c>
      <c r="H44" s="25" t="n">
        <v>1.2</v>
      </c>
      <c r="I44" s="24" t="n">
        <v>0.95</v>
      </c>
      <c r="J44" s="24" t="n">
        <v>1</v>
      </c>
      <c r="K44" s="26" t="n">
        <f aca="false">IF(ISERROR(AVERAGE(C44:J44)),"=",AVERAGE(C44:J44))</f>
        <v>1.075</v>
      </c>
    </row>
    <row r="45" customFormat="false" ht="19.9" hidden="false" customHeight="true" outlineLevel="0" collapsed="false">
      <c r="A45" s="17" t="s">
        <v>50</v>
      </c>
      <c r="B45" s="18" t="s">
        <v>12</v>
      </c>
      <c r="C45" s="23" t="s">
        <v>13</v>
      </c>
      <c r="D45" s="24" t="s">
        <v>13</v>
      </c>
      <c r="E45" s="25" t="n">
        <v>1.8</v>
      </c>
      <c r="F45" s="25" t="n">
        <v>2</v>
      </c>
      <c r="G45" s="25" t="s">
        <v>13</v>
      </c>
      <c r="H45" s="25" t="s">
        <v>13</v>
      </c>
      <c r="I45" s="24" t="s">
        <v>13</v>
      </c>
      <c r="J45" s="24" t="s">
        <v>13</v>
      </c>
      <c r="K45" s="26" t="n">
        <f aca="false">IF(ISERROR(AVERAGE(C45:J45)),"=",AVERAGE(C45:J45))</f>
        <v>1.9</v>
      </c>
    </row>
    <row r="46" customFormat="false" ht="19.9" hidden="false" customHeight="true" outlineLevel="0" collapsed="false">
      <c r="A46" s="17" t="s">
        <v>51</v>
      </c>
      <c r="B46" s="18" t="s">
        <v>12</v>
      </c>
      <c r="C46" s="23" t="n">
        <v>1.8</v>
      </c>
      <c r="D46" s="24" t="n">
        <v>2</v>
      </c>
      <c r="E46" s="25" t="n">
        <v>2</v>
      </c>
      <c r="F46" s="25" t="n">
        <v>2</v>
      </c>
      <c r="G46" s="25" t="s">
        <v>13</v>
      </c>
      <c r="H46" s="25" t="s">
        <v>13</v>
      </c>
      <c r="I46" s="24" t="s">
        <v>13</v>
      </c>
      <c r="J46" s="24" t="s">
        <v>13</v>
      </c>
      <c r="K46" s="26" t="n">
        <f aca="false">IF(ISERROR(AVERAGE(C46:J46)),"=",AVERAGE(C46:J46))</f>
        <v>1.95</v>
      </c>
    </row>
    <row r="47" customFormat="false" ht="19.9" hidden="false" customHeight="true" outlineLevel="0" collapsed="false">
      <c r="A47" s="17" t="s">
        <v>52</v>
      </c>
      <c r="B47" s="18" t="s">
        <v>12</v>
      </c>
      <c r="C47" s="23" t="s">
        <v>13</v>
      </c>
      <c r="D47" s="24" t="s">
        <v>13</v>
      </c>
      <c r="E47" s="25" t="s">
        <v>13</v>
      </c>
      <c r="F47" s="25" t="s">
        <v>13</v>
      </c>
      <c r="G47" s="25" t="s">
        <v>13</v>
      </c>
      <c r="H47" s="25" t="s">
        <v>13</v>
      </c>
      <c r="I47" s="24" t="s">
        <v>13</v>
      </c>
      <c r="J47" s="24" t="s">
        <v>13</v>
      </c>
      <c r="K47" s="26" t="str">
        <f aca="false">IF(ISERROR(AVERAGE(C47:J47)),"=",AVERAGE(C47:J47))</f>
        <v>=</v>
      </c>
    </row>
    <row r="48" customFormat="false" ht="19.9" hidden="false" customHeight="true" outlineLevel="0" collapsed="false">
      <c r="A48" s="17" t="s">
        <v>53</v>
      </c>
      <c r="B48" s="18" t="s">
        <v>12</v>
      </c>
      <c r="C48" s="23" t="n">
        <v>2</v>
      </c>
      <c r="D48" s="24" t="n">
        <v>2</v>
      </c>
      <c r="E48" s="25" t="s">
        <v>13</v>
      </c>
      <c r="F48" s="25" t="s">
        <v>13</v>
      </c>
      <c r="G48" s="25" t="s">
        <v>13</v>
      </c>
      <c r="H48" s="25" t="s">
        <v>13</v>
      </c>
      <c r="I48" s="24" t="s">
        <v>13</v>
      </c>
      <c r="J48" s="24" t="s">
        <v>13</v>
      </c>
      <c r="K48" s="26" t="n">
        <f aca="false">IF(ISERROR(AVERAGE(C48:J48)),"=",AVERAGE(C48:J48))</f>
        <v>2</v>
      </c>
    </row>
    <row r="49" customFormat="false" ht="19.9" hidden="false" customHeight="true" outlineLevel="0" collapsed="false">
      <c r="A49" s="17" t="s">
        <v>54</v>
      </c>
      <c r="B49" s="18" t="s">
        <v>12</v>
      </c>
      <c r="C49" s="23" t="s">
        <v>13</v>
      </c>
      <c r="D49" s="24" t="s">
        <v>13</v>
      </c>
      <c r="E49" s="25" t="s">
        <v>13</v>
      </c>
      <c r="F49" s="25" t="s">
        <v>13</v>
      </c>
      <c r="G49" s="25" t="s">
        <v>13</v>
      </c>
      <c r="H49" s="25" t="s">
        <v>13</v>
      </c>
      <c r="I49" s="24" t="s">
        <v>13</v>
      </c>
      <c r="J49" s="24" t="s">
        <v>13</v>
      </c>
      <c r="K49" s="26" t="str">
        <f aca="false">IF(ISERROR(AVERAGE(C49:J49)),"=",AVERAGE(C49:J49))</f>
        <v>=</v>
      </c>
    </row>
    <row r="50" customFormat="false" ht="19.9" hidden="false" customHeight="true" outlineLevel="0" collapsed="false">
      <c r="A50" s="17" t="s">
        <v>55</v>
      </c>
      <c r="B50" s="18" t="s">
        <v>12</v>
      </c>
      <c r="C50" s="23" t="s">
        <v>13</v>
      </c>
      <c r="D50" s="24" t="s">
        <v>13</v>
      </c>
      <c r="E50" s="25" t="s">
        <v>13</v>
      </c>
      <c r="F50" s="25" t="s">
        <v>13</v>
      </c>
      <c r="G50" s="25" t="s">
        <v>13</v>
      </c>
      <c r="H50" s="25" t="s">
        <v>13</v>
      </c>
      <c r="I50" s="24" t="s">
        <v>13</v>
      </c>
      <c r="J50" s="24" t="s">
        <v>13</v>
      </c>
      <c r="K50" s="26" t="str">
        <f aca="false">IF(ISERROR(AVERAGE(C50:J50)),"=",AVERAGE(C50:J50))</f>
        <v>=</v>
      </c>
    </row>
    <row r="51" customFormat="false" ht="19.9" hidden="false" customHeight="true" outlineLevel="0" collapsed="false">
      <c r="A51" s="17" t="s">
        <v>56</v>
      </c>
      <c r="B51" s="18" t="s">
        <v>12</v>
      </c>
      <c r="C51" s="23" t="n">
        <v>1.4</v>
      </c>
      <c r="D51" s="24" t="n">
        <v>1.5</v>
      </c>
      <c r="E51" s="25" t="n">
        <v>1.35</v>
      </c>
      <c r="F51" s="25" t="n">
        <v>1.5</v>
      </c>
      <c r="G51" s="25" t="n">
        <v>0.8</v>
      </c>
      <c r="H51" s="25" t="n">
        <v>1.4</v>
      </c>
      <c r="I51" s="24" t="s">
        <v>13</v>
      </c>
      <c r="J51" s="24" t="s">
        <v>13</v>
      </c>
      <c r="K51" s="26" t="n">
        <f aca="false">IF(ISERROR(AVERAGE(C51:J51)),"=",AVERAGE(C51:J51))</f>
        <v>1.325</v>
      </c>
    </row>
    <row r="52" customFormat="false" ht="19.9" hidden="false" customHeight="true" outlineLevel="0" collapsed="false">
      <c r="A52" s="17" t="s">
        <v>57</v>
      </c>
      <c r="B52" s="18" t="s">
        <v>12</v>
      </c>
      <c r="C52" s="23" t="n">
        <v>1.3</v>
      </c>
      <c r="D52" s="24" t="n">
        <v>1.5</v>
      </c>
      <c r="E52" s="25" t="n">
        <v>0.5</v>
      </c>
      <c r="F52" s="25" t="n">
        <v>2</v>
      </c>
      <c r="G52" s="25" t="n">
        <v>1</v>
      </c>
      <c r="H52" s="25" t="n">
        <v>1.6</v>
      </c>
      <c r="I52" s="24" t="n">
        <v>1.2</v>
      </c>
      <c r="J52" s="24" t="n">
        <v>1.6</v>
      </c>
      <c r="K52" s="26" t="n">
        <f aca="false">IF(ISERROR(AVERAGE(C52:J52)),"=",AVERAGE(C52:J52))</f>
        <v>1.3375</v>
      </c>
    </row>
    <row r="53" customFormat="false" ht="19.9" hidden="false" customHeight="true" outlineLevel="0" collapsed="false">
      <c r="A53" s="17" t="s">
        <v>58</v>
      </c>
      <c r="B53" s="18" t="s">
        <v>12</v>
      </c>
      <c r="C53" s="23" t="s">
        <v>13</v>
      </c>
      <c r="D53" s="24" t="s">
        <v>13</v>
      </c>
      <c r="E53" s="25" t="s">
        <v>13</v>
      </c>
      <c r="F53" s="25" t="s">
        <v>13</v>
      </c>
      <c r="G53" s="25" t="s">
        <v>13</v>
      </c>
      <c r="H53" s="25" t="s">
        <v>13</v>
      </c>
      <c r="I53" s="24" t="s">
        <v>13</v>
      </c>
      <c r="J53" s="24" t="s">
        <v>13</v>
      </c>
      <c r="K53" s="26" t="str">
        <f aca="false">IF(ISERROR(AVERAGE(C53:J53)),"=",AVERAGE(C53:J53))</f>
        <v>=</v>
      </c>
    </row>
    <row r="54" customFormat="false" ht="19.9" hidden="false" customHeight="true" outlineLevel="0" collapsed="false">
      <c r="A54" s="17" t="s">
        <v>59</v>
      </c>
      <c r="B54" s="18" t="s">
        <v>12</v>
      </c>
      <c r="C54" s="23" t="s">
        <v>13</v>
      </c>
      <c r="D54" s="24" t="s">
        <v>13</v>
      </c>
      <c r="E54" s="25" t="s">
        <v>13</v>
      </c>
      <c r="F54" s="25" t="s">
        <v>13</v>
      </c>
      <c r="G54" s="25" t="n">
        <v>1.45</v>
      </c>
      <c r="H54" s="25" t="n">
        <v>1.45</v>
      </c>
      <c r="I54" s="24" t="s">
        <v>13</v>
      </c>
      <c r="J54" s="24" t="s">
        <v>13</v>
      </c>
      <c r="K54" s="26" t="n">
        <f aca="false">IF(ISERROR(AVERAGE(C54:J54)),"=",AVERAGE(C54:J54))</f>
        <v>1.45</v>
      </c>
    </row>
    <row r="55" customFormat="false" ht="19.9" hidden="false" customHeight="true" outlineLevel="0" collapsed="false">
      <c r="A55" s="17" t="s">
        <v>60</v>
      </c>
      <c r="B55" s="18" t="s">
        <v>12</v>
      </c>
      <c r="C55" s="23" t="s">
        <v>13</v>
      </c>
      <c r="D55" s="24" t="s">
        <v>13</v>
      </c>
      <c r="E55" s="25" t="s">
        <v>13</v>
      </c>
      <c r="F55" s="25" t="s">
        <v>13</v>
      </c>
      <c r="G55" s="25" t="s">
        <v>13</v>
      </c>
      <c r="H55" s="25" t="s">
        <v>13</v>
      </c>
      <c r="I55" s="24" t="s">
        <v>13</v>
      </c>
      <c r="J55" s="24" t="s">
        <v>13</v>
      </c>
      <c r="K55" s="26" t="str">
        <f aca="false">IF(ISERROR(AVERAGE(C55:J55)),"=",AVERAGE(C55:J55))</f>
        <v>=</v>
      </c>
    </row>
    <row r="56" customFormat="false" ht="19.9" hidden="false" customHeight="true" outlineLevel="0" collapsed="false">
      <c r="A56" s="17" t="s">
        <v>61</v>
      </c>
      <c r="B56" s="18" t="s">
        <v>12</v>
      </c>
      <c r="C56" s="23" t="s">
        <v>13</v>
      </c>
      <c r="D56" s="24" t="s">
        <v>13</v>
      </c>
      <c r="E56" s="25" t="s">
        <v>13</v>
      </c>
      <c r="F56" s="25" t="s">
        <v>13</v>
      </c>
      <c r="G56" s="25" t="s">
        <v>13</v>
      </c>
      <c r="H56" s="25" t="s">
        <v>13</v>
      </c>
      <c r="I56" s="24" t="s">
        <v>13</v>
      </c>
      <c r="J56" s="24" t="s">
        <v>13</v>
      </c>
      <c r="K56" s="26" t="str">
        <f aca="false">IF(ISERROR(AVERAGE(C56:J56)),"=",AVERAGE(C56:J56))</f>
        <v>=</v>
      </c>
    </row>
    <row r="57" customFormat="false" ht="19.9" hidden="false" customHeight="true" outlineLevel="0" collapsed="false">
      <c r="A57" s="17" t="s">
        <v>62</v>
      </c>
      <c r="B57" s="18" t="s">
        <v>12</v>
      </c>
      <c r="C57" s="23" t="s">
        <v>13</v>
      </c>
      <c r="D57" s="24" t="s">
        <v>13</v>
      </c>
      <c r="E57" s="25" t="s">
        <v>13</v>
      </c>
      <c r="F57" s="25" t="s">
        <v>13</v>
      </c>
      <c r="G57" s="25" t="s">
        <v>13</v>
      </c>
      <c r="H57" s="25" t="s">
        <v>13</v>
      </c>
      <c r="I57" s="24" t="s">
        <v>13</v>
      </c>
      <c r="J57" s="24" t="s">
        <v>13</v>
      </c>
      <c r="K57" s="26" t="str">
        <f aca="false">IF(ISERROR(AVERAGE(C57:J57)),"=",AVERAGE(C57:J57))</f>
        <v>=</v>
      </c>
    </row>
    <row r="58" customFormat="false" ht="19.9" hidden="false" customHeight="true" outlineLevel="0" collapsed="false">
      <c r="A58" s="27" t="s">
        <v>63</v>
      </c>
      <c r="B58" s="18" t="s">
        <v>12</v>
      </c>
      <c r="C58" s="19" t="s">
        <v>13</v>
      </c>
      <c r="D58" s="20" t="s">
        <v>13</v>
      </c>
      <c r="E58" s="25" t="s">
        <v>13</v>
      </c>
      <c r="F58" s="25" t="s">
        <v>13</v>
      </c>
      <c r="G58" s="25" t="s">
        <v>13</v>
      </c>
      <c r="H58" s="25" t="s">
        <v>13</v>
      </c>
      <c r="I58" s="20" t="s">
        <v>13</v>
      </c>
      <c r="J58" s="20" t="s">
        <v>13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8"/>
      <c r="B59" s="29"/>
      <c r="C59" s="30"/>
      <c r="D59" s="30"/>
      <c r="E59" s="31"/>
      <c r="F59" s="31"/>
      <c r="G59" s="31"/>
      <c r="H59" s="31"/>
      <c r="I59" s="30"/>
      <c r="J59" s="30"/>
      <c r="K59" s="32"/>
    </row>
    <row r="60" customFormat="false" ht="26.25" hidden="false" customHeight="true" outlineLevel="0" collapsed="false">
      <c r="A60" s="7"/>
      <c r="B60" s="8"/>
      <c r="C60" s="9" t="s">
        <v>3</v>
      </c>
      <c r="D60" s="9"/>
      <c r="E60" s="9" t="s">
        <v>4</v>
      </c>
      <c r="F60" s="9"/>
      <c r="G60" s="9" t="s">
        <v>5</v>
      </c>
      <c r="H60" s="9"/>
      <c r="I60" s="9" t="s">
        <v>6</v>
      </c>
      <c r="J60" s="9"/>
      <c r="K60" s="10" t="s">
        <v>7</v>
      </c>
    </row>
    <row r="61" customFormat="false" ht="15.75" hidden="false" customHeight="true" outlineLevel="0" collapsed="false">
      <c r="A61" s="11"/>
      <c r="B61" s="12"/>
      <c r="C61" s="13" t="s">
        <v>8</v>
      </c>
      <c r="D61" s="13" t="s">
        <v>9</v>
      </c>
      <c r="E61" s="14" t="s">
        <v>8</v>
      </c>
      <c r="F61" s="14" t="s">
        <v>9</v>
      </c>
      <c r="G61" s="14" t="s">
        <v>8</v>
      </c>
      <c r="H61" s="14" t="s">
        <v>9</v>
      </c>
      <c r="I61" s="13" t="s">
        <v>8</v>
      </c>
      <c r="J61" s="13" t="s">
        <v>9</v>
      </c>
      <c r="K61" s="15" t="s">
        <v>10</v>
      </c>
    </row>
    <row r="62" customFormat="false" ht="20.45" hidden="false" customHeight="true" outlineLevel="0" collapsed="false">
      <c r="A62" s="11"/>
      <c r="B62" s="12"/>
      <c r="K62" s="16"/>
    </row>
    <row r="63" customFormat="false" ht="19.9" hidden="false" customHeight="true" outlineLevel="0" collapsed="false">
      <c r="A63" s="17" t="s">
        <v>64</v>
      </c>
      <c r="B63" s="18" t="s">
        <v>12</v>
      </c>
      <c r="C63" s="19" t="s">
        <v>13</v>
      </c>
      <c r="D63" s="20" t="s">
        <v>13</v>
      </c>
      <c r="E63" s="21" t="s">
        <v>13</v>
      </c>
      <c r="F63" s="21" t="s">
        <v>13</v>
      </c>
      <c r="G63" s="21" t="s">
        <v>13</v>
      </c>
      <c r="H63" s="21" t="s">
        <v>13</v>
      </c>
      <c r="I63" s="20" t="s">
        <v>13</v>
      </c>
      <c r="J63" s="20" t="s">
        <v>13</v>
      </c>
      <c r="K63" s="22" t="str">
        <f aca="false">IF(ISERROR(AVERAGE(C63:J63)),"=",AVERAGE(C63:J63))</f>
        <v>=</v>
      </c>
    </row>
    <row r="64" customFormat="false" ht="19.9" hidden="false" customHeight="true" outlineLevel="0" collapsed="false">
      <c r="A64" s="17" t="s">
        <v>65</v>
      </c>
      <c r="B64" s="18" t="s">
        <v>12</v>
      </c>
      <c r="C64" s="23" t="s">
        <v>13</v>
      </c>
      <c r="D64" s="24" t="s">
        <v>13</v>
      </c>
      <c r="E64" s="25" t="s">
        <v>13</v>
      </c>
      <c r="F64" s="25" t="s">
        <v>13</v>
      </c>
      <c r="G64" s="25" t="s">
        <v>13</v>
      </c>
      <c r="H64" s="25" t="s">
        <v>13</v>
      </c>
      <c r="I64" s="24" t="s">
        <v>13</v>
      </c>
      <c r="J64" s="24" t="s">
        <v>13</v>
      </c>
      <c r="K64" s="26" t="str">
        <f aca="false">IF(ISERROR(AVERAGE(C64:J64)),"=",AVERAGE(C64:J64))</f>
        <v>=</v>
      </c>
    </row>
    <row r="65" customFormat="false" ht="19.9" hidden="false" customHeight="true" outlineLevel="0" collapsed="false">
      <c r="A65" s="17" t="s">
        <v>66</v>
      </c>
      <c r="B65" s="18" t="s">
        <v>12</v>
      </c>
      <c r="C65" s="23" t="s">
        <v>13</v>
      </c>
      <c r="D65" s="24" t="s">
        <v>13</v>
      </c>
      <c r="E65" s="25" t="s">
        <v>13</v>
      </c>
      <c r="F65" s="25" t="s">
        <v>13</v>
      </c>
      <c r="G65" s="25" t="s">
        <v>13</v>
      </c>
      <c r="H65" s="25" t="s">
        <v>13</v>
      </c>
      <c r="I65" s="24" t="s">
        <v>13</v>
      </c>
      <c r="J65" s="24" t="s">
        <v>13</v>
      </c>
      <c r="K65" s="26" t="str">
        <f aca="false">IF(ISERROR(AVERAGE(C65:J65)),"=",AVERAGE(C65:J65))</f>
        <v>=</v>
      </c>
    </row>
    <row r="66" customFormat="false" ht="19.9" hidden="false" customHeight="true" outlineLevel="0" collapsed="false">
      <c r="A66" s="17" t="s">
        <v>67</v>
      </c>
      <c r="B66" s="18" t="s">
        <v>12</v>
      </c>
      <c r="C66" s="23" t="n">
        <v>0.55</v>
      </c>
      <c r="D66" s="24" t="n">
        <v>0.55</v>
      </c>
      <c r="E66" s="25" t="n">
        <v>0.45</v>
      </c>
      <c r="F66" s="25" t="n">
        <v>0.5</v>
      </c>
      <c r="G66" s="25" t="n">
        <v>0.45</v>
      </c>
      <c r="H66" s="25" t="n">
        <v>0.5</v>
      </c>
      <c r="I66" s="24" t="n">
        <v>0.45</v>
      </c>
      <c r="J66" s="24" t="n">
        <v>0.5</v>
      </c>
      <c r="K66" s="26" t="n">
        <f aca="false">IF(ISERROR(AVERAGE(C66:J66)),"=",AVERAGE(C66:J66))</f>
        <v>0.49375</v>
      </c>
    </row>
    <row r="67" customFormat="false" ht="19.9" hidden="false" customHeight="true" outlineLevel="0" collapsed="false">
      <c r="A67" s="17" t="s">
        <v>68</v>
      </c>
      <c r="B67" s="18" t="s">
        <v>12</v>
      </c>
      <c r="C67" s="23" t="s">
        <v>13</v>
      </c>
      <c r="D67" s="24" t="s">
        <v>13</v>
      </c>
      <c r="E67" s="25" t="s">
        <v>13</v>
      </c>
      <c r="F67" s="25" t="s">
        <v>13</v>
      </c>
      <c r="G67" s="25" t="s">
        <v>13</v>
      </c>
      <c r="H67" s="25" t="s">
        <v>13</v>
      </c>
      <c r="I67" s="24" t="s">
        <v>13</v>
      </c>
      <c r="J67" s="24" t="s">
        <v>13</v>
      </c>
      <c r="K67" s="26" t="str">
        <f aca="false">IF(ISERROR(AVERAGE(C67:J67)),"=",AVERAGE(C67:J67))</f>
        <v>=</v>
      </c>
    </row>
    <row r="68" customFormat="false" ht="19.9" hidden="false" customHeight="true" outlineLevel="0" collapsed="false">
      <c r="A68" s="17" t="s">
        <v>69</v>
      </c>
      <c r="B68" s="18" t="s">
        <v>12</v>
      </c>
      <c r="C68" s="23" t="s">
        <v>13</v>
      </c>
      <c r="D68" s="24" t="s">
        <v>13</v>
      </c>
      <c r="E68" s="25" t="s">
        <v>13</v>
      </c>
      <c r="F68" s="25" t="s">
        <v>13</v>
      </c>
      <c r="G68" s="25" t="s">
        <v>13</v>
      </c>
      <c r="H68" s="25" t="s">
        <v>13</v>
      </c>
      <c r="I68" s="24" t="s">
        <v>13</v>
      </c>
      <c r="J68" s="24" t="s">
        <v>13</v>
      </c>
      <c r="K68" s="26" t="str">
        <f aca="false">IF(ISERROR(AVERAGE(C68:J68)),"=",AVERAGE(C68:J68))</f>
        <v>=</v>
      </c>
    </row>
    <row r="69" customFormat="false" ht="19.9" hidden="false" customHeight="true" outlineLevel="0" collapsed="false">
      <c r="A69" s="17" t="s">
        <v>70</v>
      </c>
      <c r="B69" s="18" t="s">
        <v>12</v>
      </c>
      <c r="C69" s="23" t="s">
        <v>13</v>
      </c>
      <c r="D69" s="24" t="s">
        <v>13</v>
      </c>
      <c r="E69" s="25" t="s">
        <v>13</v>
      </c>
      <c r="F69" s="25" t="s">
        <v>13</v>
      </c>
      <c r="G69" s="25" t="s">
        <v>13</v>
      </c>
      <c r="H69" s="25" t="s">
        <v>13</v>
      </c>
      <c r="I69" s="24" t="s">
        <v>13</v>
      </c>
      <c r="J69" s="24" t="s">
        <v>13</v>
      </c>
      <c r="K69" s="26" t="str">
        <f aca="false">IF(ISERROR(AVERAGE(C69:J69)),"=",AVERAGE(C69:J69))</f>
        <v>=</v>
      </c>
    </row>
    <row r="70" customFormat="false" ht="19.9" hidden="false" customHeight="true" outlineLevel="0" collapsed="false">
      <c r="A70" s="17" t="s">
        <v>71</v>
      </c>
      <c r="B70" s="18" t="s">
        <v>12</v>
      </c>
      <c r="C70" s="23" t="s">
        <v>13</v>
      </c>
      <c r="D70" s="24" t="s">
        <v>13</v>
      </c>
      <c r="E70" s="25" t="s">
        <v>13</v>
      </c>
      <c r="F70" s="25" t="s">
        <v>13</v>
      </c>
      <c r="G70" s="25" t="s">
        <v>13</v>
      </c>
      <c r="H70" s="25" t="s">
        <v>13</v>
      </c>
      <c r="I70" s="24" t="s">
        <v>13</v>
      </c>
      <c r="J70" s="24" t="s">
        <v>13</v>
      </c>
      <c r="K70" s="26" t="str">
        <f aca="false">IF(ISERROR(AVERAGE(C70:J70)),"=",AVERAGE(C70:J70))</f>
        <v>=</v>
      </c>
    </row>
    <row r="71" customFormat="false" ht="19.9" hidden="false" customHeight="true" outlineLevel="0" collapsed="false">
      <c r="A71" s="17" t="s">
        <v>72</v>
      </c>
      <c r="B71" s="18" t="s">
        <v>12</v>
      </c>
      <c r="C71" s="23" t="s">
        <v>13</v>
      </c>
      <c r="D71" s="24" t="s">
        <v>13</v>
      </c>
      <c r="E71" s="25" t="s">
        <v>13</v>
      </c>
      <c r="F71" s="25" t="s">
        <v>13</v>
      </c>
      <c r="G71" s="25" t="s">
        <v>13</v>
      </c>
      <c r="H71" s="25" t="s">
        <v>13</v>
      </c>
      <c r="I71" s="24" t="s">
        <v>13</v>
      </c>
      <c r="J71" s="24" t="s">
        <v>13</v>
      </c>
      <c r="K71" s="26" t="str">
        <f aca="false">IF(ISERROR(AVERAGE(C71:J71)),"=",AVERAGE(C71:J71))</f>
        <v>=</v>
      </c>
    </row>
    <row r="72" customFormat="false" ht="19.9" hidden="false" customHeight="true" outlineLevel="0" collapsed="false">
      <c r="A72" s="17" t="s">
        <v>73</v>
      </c>
      <c r="B72" s="18" t="s">
        <v>12</v>
      </c>
      <c r="C72" s="23" t="s">
        <v>13</v>
      </c>
      <c r="D72" s="24" t="s">
        <v>13</v>
      </c>
      <c r="E72" s="25" t="s">
        <v>13</v>
      </c>
      <c r="F72" s="25" t="s">
        <v>13</v>
      </c>
      <c r="G72" s="25" t="s">
        <v>13</v>
      </c>
      <c r="H72" s="25" t="s">
        <v>13</v>
      </c>
      <c r="I72" s="24" t="s">
        <v>13</v>
      </c>
      <c r="J72" s="24" t="s">
        <v>13</v>
      </c>
      <c r="K72" s="26" t="str">
        <f aca="false">IF(ISERROR(AVERAGE(C72:J72)),"=",AVERAGE(C72:J72))</f>
        <v>=</v>
      </c>
    </row>
    <row r="73" customFormat="false" ht="19.9" hidden="false" customHeight="true" outlineLevel="0" collapsed="false">
      <c r="A73" s="17" t="s">
        <v>74</v>
      </c>
      <c r="B73" s="18" t="s">
        <v>12</v>
      </c>
      <c r="C73" s="23" t="s">
        <v>13</v>
      </c>
      <c r="D73" s="24" t="s">
        <v>13</v>
      </c>
      <c r="E73" s="25" t="s">
        <v>13</v>
      </c>
      <c r="F73" s="25" t="s">
        <v>13</v>
      </c>
      <c r="G73" s="25" t="s">
        <v>13</v>
      </c>
      <c r="H73" s="25" t="s">
        <v>13</v>
      </c>
      <c r="I73" s="24" t="s">
        <v>13</v>
      </c>
      <c r="J73" s="24" t="s">
        <v>13</v>
      </c>
      <c r="K73" s="26" t="str">
        <f aca="false">IF(ISERROR(AVERAGE(C73:J73)),"=",AVERAGE(C73:J73))</f>
        <v>=</v>
      </c>
    </row>
    <row r="74" customFormat="false" ht="19.9" hidden="false" customHeight="true" outlineLevel="0" collapsed="false">
      <c r="A74" s="17" t="s">
        <v>75</v>
      </c>
      <c r="B74" s="18" t="s">
        <v>12</v>
      </c>
      <c r="C74" s="23" t="s">
        <v>13</v>
      </c>
      <c r="D74" s="24" t="s">
        <v>13</v>
      </c>
      <c r="E74" s="25" t="s">
        <v>13</v>
      </c>
      <c r="F74" s="25" t="s">
        <v>13</v>
      </c>
      <c r="G74" s="25" t="s">
        <v>13</v>
      </c>
      <c r="H74" s="25" t="s">
        <v>13</v>
      </c>
      <c r="I74" s="24" t="s">
        <v>13</v>
      </c>
      <c r="J74" s="24" t="s">
        <v>13</v>
      </c>
      <c r="K74" s="26" t="str">
        <f aca="false">IF(ISERROR(AVERAGE(C74:J74)),"=",AVERAGE(C74:J74))</f>
        <v>=</v>
      </c>
    </row>
    <row r="75" customFormat="false" ht="19.9" hidden="false" customHeight="true" outlineLevel="0" collapsed="false">
      <c r="A75" s="17" t="s">
        <v>76</v>
      </c>
      <c r="B75" s="18" t="s">
        <v>12</v>
      </c>
      <c r="C75" s="23" t="s">
        <v>13</v>
      </c>
      <c r="D75" s="24" t="s">
        <v>13</v>
      </c>
      <c r="E75" s="25" t="s">
        <v>13</v>
      </c>
      <c r="F75" s="25" t="s">
        <v>13</v>
      </c>
      <c r="G75" s="25" t="s">
        <v>13</v>
      </c>
      <c r="H75" s="25" t="s">
        <v>13</v>
      </c>
      <c r="I75" s="24" t="s">
        <v>13</v>
      </c>
      <c r="J75" s="24" t="s">
        <v>13</v>
      </c>
      <c r="K75" s="26" t="str">
        <f aca="false">IF(ISERROR(AVERAGE(C75:J75)),"=",AVERAGE(C75:J75))</f>
        <v>=</v>
      </c>
    </row>
    <row r="76" customFormat="false" ht="19.9" hidden="false" customHeight="true" outlineLevel="0" collapsed="false">
      <c r="A76" s="17" t="s">
        <v>77</v>
      </c>
      <c r="B76" s="18" t="s">
        <v>12</v>
      </c>
      <c r="C76" s="19" t="s">
        <v>13</v>
      </c>
      <c r="D76" s="20" t="s">
        <v>13</v>
      </c>
      <c r="E76" s="25" t="s">
        <v>13</v>
      </c>
      <c r="F76" s="25" t="s">
        <v>13</v>
      </c>
      <c r="G76" s="25" t="s">
        <v>13</v>
      </c>
      <c r="H76" s="25" t="s">
        <v>13</v>
      </c>
      <c r="I76" s="20" t="s">
        <v>13</v>
      </c>
      <c r="J76" s="20" t="s">
        <v>13</v>
      </c>
      <c r="K76" s="26" t="str">
        <f aca="false">IF(ISERROR(AVERAGE(C76:J76)),"=",AVERAGE(C76:J76))</f>
        <v>=</v>
      </c>
    </row>
    <row r="77" customFormat="false" ht="19.9" hidden="false" customHeight="true" outlineLevel="0" collapsed="false">
      <c r="A77" s="17" t="s">
        <v>78</v>
      </c>
      <c r="B77" s="18" t="s">
        <v>12</v>
      </c>
      <c r="C77" s="23" t="s">
        <v>13</v>
      </c>
      <c r="D77" s="24" t="s">
        <v>13</v>
      </c>
      <c r="E77" s="25" t="s">
        <v>13</v>
      </c>
      <c r="F77" s="25" t="s">
        <v>13</v>
      </c>
      <c r="G77" s="25" t="s">
        <v>13</v>
      </c>
      <c r="H77" s="25" t="s">
        <v>13</v>
      </c>
      <c r="I77" s="24" t="s">
        <v>13</v>
      </c>
      <c r="J77" s="24" t="s">
        <v>13</v>
      </c>
      <c r="K77" s="26" t="str">
        <f aca="false">IF(ISERROR(AVERAGE(C77:J77)),"=",AVERAGE(C77:J77))</f>
        <v>=</v>
      </c>
    </row>
    <row r="78" customFormat="false" ht="19.9" hidden="false" customHeight="true" outlineLevel="0" collapsed="false">
      <c r="A78" s="17" t="s">
        <v>79</v>
      </c>
      <c r="B78" s="18" t="s">
        <v>12</v>
      </c>
      <c r="C78" s="23" t="n">
        <v>0.7</v>
      </c>
      <c r="D78" s="24" t="n">
        <v>0.9</v>
      </c>
      <c r="E78" s="25" t="n">
        <v>0.65</v>
      </c>
      <c r="F78" s="25" t="n">
        <v>1</v>
      </c>
      <c r="G78" s="25" t="n">
        <v>0.9</v>
      </c>
      <c r="H78" s="25" t="n">
        <v>1</v>
      </c>
      <c r="I78" s="24" t="n">
        <v>0.83</v>
      </c>
      <c r="J78" s="24" t="n">
        <v>1</v>
      </c>
      <c r="K78" s="26" t="n">
        <f aca="false">IF(ISERROR(AVERAGE(C78:J78)),"=",AVERAGE(C78:J78))</f>
        <v>0.8725</v>
      </c>
    </row>
    <row r="79" customFormat="false" ht="19.9" hidden="false" customHeight="true" outlineLevel="0" collapsed="false">
      <c r="A79" s="17" t="s">
        <v>80</v>
      </c>
      <c r="B79" s="18" t="s">
        <v>12</v>
      </c>
      <c r="C79" s="23" t="n">
        <v>1.2</v>
      </c>
      <c r="D79" s="24" t="n">
        <v>1.5</v>
      </c>
      <c r="E79" s="25" t="n">
        <v>1</v>
      </c>
      <c r="F79" s="25" t="n">
        <v>1</v>
      </c>
      <c r="G79" s="25" t="n">
        <v>1.5</v>
      </c>
      <c r="H79" s="25" t="n">
        <v>1.5</v>
      </c>
      <c r="I79" s="24" t="n">
        <v>1.3</v>
      </c>
      <c r="J79" s="24" t="n">
        <v>2</v>
      </c>
      <c r="K79" s="26" t="n">
        <f aca="false">IF(ISERROR(AVERAGE(C79:J79)),"=",AVERAGE(C79:J79))</f>
        <v>1.375</v>
      </c>
    </row>
    <row r="80" customFormat="false" ht="19.9" hidden="false" customHeight="true" outlineLevel="0" collapsed="false">
      <c r="A80" s="17" t="s">
        <v>81</v>
      </c>
      <c r="B80" s="18" t="s">
        <v>12</v>
      </c>
      <c r="C80" s="23" t="s">
        <v>13</v>
      </c>
      <c r="D80" s="24" t="s">
        <v>13</v>
      </c>
      <c r="E80" s="25" t="s">
        <v>13</v>
      </c>
      <c r="F80" s="25" t="s">
        <v>13</v>
      </c>
      <c r="G80" s="25" t="s">
        <v>13</v>
      </c>
      <c r="H80" s="25" t="s">
        <v>13</v>
      </c>
      <c r="I80" s="24" t="s">
        <v>13</v>
      </c>
      <c r="J80" s="24" t="s">
        <v>13</v>
      </c>
      <c r="K80" s="26" t="str">
        <f aca="false">IF(ISERROR(AVERAGE(C80:J80)),"=",AVERAGE(C80:J80))</f>
        <v>=</v>
      </c>
    </row>
    <row r="81" customFormat="false" ht="19.9" hidden="false" customHeight="true" outlineLevel="0" collapsed="false">
      <c r="A81" s="17" t="s">
        <v>82</v>
      </c>
      <c r="B81" s="18" t="s">
        <v>12</v>
      </c>
      <c r="C81" s="23" t="s">
        <v>13</v>
      </c>
      <c r="D81" s="24" t="s">
        <v>13</v>
      </c>
      <c r="E81" s="25" t="s">
        <v>13</v>
      </c>
      <c r="F81" s="25" t="s">
        <v>13</v>
      </c>
      <c r="G81" s="25" t="n">
        <v>1.7</v>
      </c>
      <c r="H81" s="25" t="n">
        <v>2.2</v>
      </c>
      <c r="I81" s="24" t="n">
        <v>2.5</v>
      </c>
      <c r="J81" s="24" t="n">
        <v>2.8</v>
      </c>
      <c r="K81" s="26" t="n">
        <f aca="false">IF(ISERROR(AVERAGE(C81:J81)),"=",AVERAGE(C81:J81))</f>
        <v>2.3</v>
      </c>
    </row>
    <row r="82" customFormat="false" ht="19.9" hidden="false" customHeight="true" outlineLevel="0" collapsed="false">
      <c r="A82" s="17" t="s">
        <v>83</v>
      </c>
      <c r="B82" s="18" t="s">
        <v>12</v>
      </c>
      <c r="C82" s="23" t="n">
        <v>0.6</v>
      </c>
      <c r="D82" s="24" t="n">
        <v>1</v>
      </c>
      <c r="E82" s="25" t="n">
        <v>0.5</v>
      </c>
      <c r="F82" s="25" t="n">
        <v>1</v>
      </c>
      <c r="G82" s="25" t="n">
        <v>0.67</v>
      </c>
      <c r="H82" s="25" t="n">
        <v>1.2</v>
      </c>
      <c r="I82" s="24" t="n">
        <v>0.85</v>
      </c>
      <c r="J82" s="24" t="n">
        <v>1</v>
      </c>
      <c r="K82" s="26" t="n">
        <f aca="false">IF(ISERROR(AVERAGE(C82:J82)),"=",AVERAGE(C82:J82))</f>
        <v>0.8525</v>
      </c>
    </row>
    <row r="83" customFormat="false" ht="19.9" hidden="false" customHeight="true" outlineLevel="0" collapsed="false">
      <c r="A83" s="17" t="s">
        <v>84</v>
      </c>
      <c r="B83" s="18" t="s">
        <v>12</v>
      </c>
      <c r="C83" s="23" t="n">
        <v>0.62</v>
      </c>
      <c r="D83" s="24" t="n">
        <v>1</v>
      </c>
      <c r="E83" s="25" t="n">
        <v>1</v>
      </c>
      <c r="F83" s="25" t="n">
        <v>1</v>
      </c>
      <c r="G83" s="25" t="n">
        <v>0.8</v>
      </c>
      <c r="H83" s="25" t="n">
        <v>1.1</v>
      </c>
      <c r="I83" s="24" t="n">
        <v>1.8</v>
      </c>
      <c r="J83" s="24" t="n">
        <v>2</v>
      </c>
      <c r="K83" s="26" t="n">
        <f aca="false">IF(ISERROR(AVERAGE(C83:J83)),"=",AVERAGE(C83:J83))</f>
        <v>1.165</v>
      </c>
    </row>
    <row r="84" customFormat="false" ht="19.9" hidden="false" customHeight="true" outlineLevel="0" collapsed="false">
      <c r="A84" s="17" t="s">
        <v>85</v>
      </c>
      <c r="B84" s="18" t="s">
        <v>12</v>
      </c>
      <c r="C84" s="23" t="n">
        <v>0.5</v>
      </c>
      <c r="D84" s="24" t="n">
        <v>1</v>
      </c>
      <c r="E84" s="25" t="n">
        <v>0.3</v>
      </c>
      <c r="F84" s="25" t="n">
        <v>0.8</v>
      </c>
      <c r="G84" s="25" t="n">
        <v>0.6</v>
      </c>
      <c r="H84" s="25" t="n">
        <v>0.7</v>
      </c>
      <c r="I84" s="24" t="n">
        <v>0.7</v>
      </c>
      <c r="J84" s="24" t="n">
        <v>0.8</v>
      </c>
      <c r="K84" s="26" t="n">
        <f aca="false">IF(ISERROR(AVERAGE(C84:J84)),"=",AVERAGE(C84:J84))</f>
        <v>0.675</v>
      </c>
    </row>
    <row r="85" customFormat="false" ht="19.9" hidden="false" customHeight="true" outlineLevel="0" collapsed="false">
      <c r="A85" s="17" t="s">
        <v>86</v>
      </c>
      <c r="B85" s="18" t="s">
        <v>12</v>
      </c>
      <c r="C85" s="23" t="n">
        <v>1.8</v>
      </c>
      <c r="D85" s="24" t="n">
        <v>1.8</v>
      </c>
      <c r="E85" s="25" t="n">
        <v>1.1</v>
      </c>
      <c r="F85" s="25" t="n">
        <v>1.1</v>
      </c>
      <c r="G85" s="25" t="n">
        <v>0.6</v>
      </c>
      <c r="H85" s="25" t="n">
        <v>0.95</v>
      </c>
      <c r="I85" s="24" t="n">
        <v>0.9</v>
      </c>
      <c r="J85" s="24" t="n">
        <v>0.9</v>
      </c>
      <c r="K85" s="26" t="n">
        <f aca="false">IF(ISERROR(AVERAGE(C85:J85)),"=",AVERAGE(C85:J85))</f>
        <v>1.14375</v>
      </c>
    </row>
    <row r="86" customFormat="false" ht="19.9" hidden="false" customHeight="true" outlineLevel="0" collapsed="false">
      <c r="A86" s="17" t="s">
        <v>87</v>
      </c>
      <c r="B86" s="18" t="s">
        <v>12</v>
      </c>
      <c r="C86" s="23" t="n">
        <v>0.54</v>
      </c>
      <c r="D86" s="24" t="n">
        <v>1</v>
      </c>
      <c r="E86" s="25" t="n">
        <v>0.6</v>
      </c>
      <c r="F86" s="25" t="n">
        <v>0.8</v>
      </c>
      <c r="G86" s="25" t="n">
        <v>0.4</v>
      </c>
      <c r="H86" s="25" t="n">
        <v>1.2</v>
      </c>
      <c r="I86" s="24" t="n">
        <v>0.5</v>
      </c>
      <c r="J86" s="24" t="n">
        <v>0.95</v>
      </c>
      <c r="K86" s="26" t="n">
        <f aca="false">IF(ISERROR(AVERAGE(C86:J86)),"=",AVERAGE(C86:J86))</f>
        <v>0.74875</v>
      </c>
    </row>
    <row r="87" customFormat="false" ht="19.9" hidden="false" customHeight="true" outlineLevel="0" collapsed="false">
      <c r="A87" s="17" t="s">
        <v>88</v>
      </c>
      <c r="B87" s="18" t="s">
        <v>12</v>
      </c>
      <c r="C87" s="23" t="s">
        <v>13</v>
      </c>
      <c r="D87" s="24" t="s">
        <v>13</v>
      </c>
      <c r="E87" s="25" t="s">
        <v>13</v>
      </c>
      <c r="F87" s="25" t="s">
        <v>13</v>
      </c>
      <c r="G87" s="25" t="s">
        <v>13</v>
      </c>
      <c r="H87" s="25" t="s">
        <v>13</v>
      </c>
      <c r="I87" s="24" t="s">
        <v>13</v>
      </c>
      <c r="J87" s="24" t="s">
        <v>13</v>
      </c>
      <c r="K87" s="26" t="str">
        <f aca="false">IF(ISERROR(AVERAGE(C87:J87)),"=",AVERAGE(C87:J87))</f>
        <v>=</v>
      </c>
    </row>
    <row r="88" customFormat="false" ht="19.9" hidden="false" customHeight="true" outlineLevel="0" collapsed="false">
      <c r="A88" s="17" t="s">
        <v>89</v>
      </c>
      <c r="B88" s="18" t="s">
        <v>12</v>
      </c>
      <c r="C88" s="23" t="s">
        <v>13</v>
      </c>
      <c r="D88" s="24" t="s">
        <v>13</v>
      </c>
      <c r="E88" s="25" t="s">
        <v>13</v>
      </c>
      <c r="F88" s="25" t="s">
        <v>13</v>
      </c>
      <c r="G88" s="25" t="s">
        <v>13</v>
      </c>
      <c r="H88" s="25" t="s">
        <v>13</v>
      </c>
      <c r="I88" s="24" t="s">
        <v>13</v>
      </c>
      <c r="J88" s="24" t="s">
        <v>13</v>
      </c>
      <c r="K88" s="26" t="str">
        <f aca="false">IF(ISERROR(AVERAGE(C88:J88)),"=",AVERAGE(C88:J88))</f>
        <v>=</v>
      </c>
    </row>
    <row r="89" customFormat="false" ht="19.9" hidden="false" customHeight="true" outlineLevel="0" collapsed="false">
      <c r="A89" s="17" t="s">
        <v>90</v>
      </c>
      <c r="B89" s="18" t="s">
        <v>12</v>
      </c>
      <c r="C89" s="23" t="s">
        <v>13</v>
      </c>
      <c r="D89" s="24" t="s">
        <v>13</v>
      </c>
      <c r="E89" s="25" t="s">
        <v>13</v>
      </c>
      <c r="F89" s="25" t="s">
        <v>13</v>
      </c>
      <c r="G89" s="25" t="s">
        <v>13</v>
      </c>
      <c r="H89" s="25" t="s">
        <v>13</v>
      </c>
      <c r="I89" s="24" t="s">
        <v>13</v>
      </c>
      <c r="J89" s="24" t="s">
        <v>13</v>
      </c>
      <c r="K89" s="26" t="str">
        <f aca="false">IF(ISERROR(AVERAGE(C89:J89)),"=",AVERAGE(C89:J89))</f>
        <v>=</v>
      </c>
    </row>
    <row r="90" customFormat="false" ht="19.9" hidden="false" customHeight="true" outlineLevel="0" collapsed="false">
      <c r="A90" s="17" t="s">
        <v>91</v>
      </c>
      <c r="B90" s="18" t="s">
        <v>12</v>
      </c>
      <c r="C90" s="23" t="n">
        <v>0.56</v>
      </c>
      <c r="D90" s="24" t="n">
        <v>0.7</v>
      </c>
      <c r="E90" s="25" t="n">
        <v>0.65</v>
      </c>
      <c r="F90" s="25" t="n">
        <v>0.7</v>
      </c>
      <c r="G90" s="25" t="n">
        <v>0.6</v>
      </c>
      <c r="H90" s="25" t="n">
        <v>0.7</v>
      </c>
      <c r="I90" s="24" t="n">
        <v>0.6</v>
      </c>
      <c r="J90" s="24" t="n">
        <v>0.7</v>
      </c>
      <c r="K90" s="26" t="n">
        <f aca="false">IF(ISERROR(AVERAGE(C90:J90)),"=",AVERAGE(C90:J90))</f>
        <v>0.65125</v>
      </c>
    </row>
    <row r="91" customFormat="false" ht="19.9" hidden="false" customHeight="true" outlineLevel="0" collapsed="false">
      <c r="A91" s="17" t="s">
        <v>92</v>
      </c>
      <c r="B91" s="18" t="s">
        <v>12</v>
      </c>
      <c r="C91" s="23" t="n">
        <v>0.85</v>
      </c>
      <c r="D91" s="24" t="n">
        <v>0.9</v>
      </c>
      <c r="E91" s="25" t="s">
        <v>13</v>
      </c>
      <c r="F91" s="25" t="s">
        <v>13</v>
      </c>
      <c r="G91" s="25" t="s">
        <v>13</v>
      </c>
      <c r="H91" s="25" t="s">
        <v>13</v>
      </c>
      <c r="I91" s="24" t="s">
        <v>13</v>
      </c>
      <c r="J91" s="24" t="s">
        <v>13</v>
      </c>
      <c r="K91" s="26" t="n">
        <f aca="false">IF(ISERROR(AVERAGE(C91:J91)),"=",AVERAGE(C91:J91))</f>
        <v>0.875</v>
      </c>
    </row>
    <row r="92" customFormat="false" ht="19.9" hidden="false" customHeight="true" outlineLevel="0" collapsed="false">
      <c r="A92" s="17" t="s">
        <v>93</v>
      </c>
      <c r="B92" s="18" t="s">
        <v>12</v>
      </c>
      <c r="C92" s="23" t="n">
        <v>1.2</v>
      </c>
      <c r="D92" s="24" t="n">
        <v>1.2</v>
      </c>
      <c r="E92" s="25" t="s">
        <v>13</v>
      </c>
      <c r="F92" s="25" t="s">
        <v>13</v>
      </c>
      <c r="G92" s="25" t="n">
        <v>1</v>
      </c>
      <c r="H92" s="25" t="n">
        <v>1</v>
      </c>
      <c r="I92" s="24" t="s">
        <v>13</v>
      </c>
      <c r="J92" s="24" t="s">
        <v>13</v>
      </c>
      <c r="K92" s="26" t="n">
        <f aca="false">IF(ISERROR(AVERAGE(C92:J92)),"=",AVERAGE(C92:J92))</f>
        <v>1.1</v>
      </c>
    </row>
    <row r="93" customFormat="false" ht="19.9" hidden="false" customHeight="true" outlineLevel="0" collapsed="false">
      <c r="A93" s="17" t="s">
        <v>94</v>
      </c>
      <c r="B93" s="18" t="s">
        <v>12</v>
      </c>
      <c r="C93" s="23" t="s">
        <v>13</v>
      </c>
      <c r="D93" s="24" t="s">
        <v>13</v>
      </c>
      <c r="E93" s="25" t="s">
        <v>13</v>
      </c>
      <c r="F93" s="25" t="s">
        <v>13</v>
      </c>
      <c r="G93" s="25" t="s">
        <v>13</v>
      </c>
      <c r="H93" s="25" t="s">
        <v>13</v>
      </c>
      <c r="I93" s="24" t="s">
        <v>13</v>
      </c>
      <c r="J93" s="24" t="s">
        <v>13</v>
      </c>
      <c r="K93" s="26" t="str">
        <f aca="false">IF(ISERROR(AVERAGE(C93:J93)),"=",AVERAGE(C93:J93))</f>
        <v>=</v>
      </c>
    </row>
    <row r="94" customFormat="false" ht="19.9" hidden="false" customHeight="true" outlineLevel="0" collapsed="false">
      <c r="A94" s="17" t="s">
        <v>95</v>
      </c>
      <c r="B94" s="18" t="s">
        <v>12</v>
      </c>
      <c r="C94" s="23" t="s">
        <v>13</v>
      </c>
      <c r="D94" s="24" t="s">
        <v>13</v>
      </c>
      <c r="E94" s="25" t="s">
        <v>13</v>
      </c>
      <c r="F94" s="25" t="s">
        <v>13</v>
      </c>
      <c r="G94" s="25" t="s">
        <v>13</v>
      </c>
      <c r="H94" s="25" t="s">
        <v>13</v>
      </c>
      <c r="I94" s="24" t="s">
        <v>13</v>
      </c>
      <c r="J94" s="24" t="s">
        <v>13</v>
      </c>
      <c r="K94" s="26" t="str">
        <f aca="false">IF(ISERROR(AVERAGE(C94:J94)),"=",AVERAGE(C94:J94))</f>
        <v>=</v>
      </c>
    </row>
    <row r="95" customFormat="false" ht="19.9" hidden="false" customHeight="true" outlineLevel="0" collapsed="false">
      <c r="A95" s="17" t="s">
        <v>96</v>
      </c>
      <c r="B95" s="18" t="s">
        <v>12</v>
      </c>
      <c r="C95" s="23" t="s">
        <v>13</v>
      </c>
      <c r="D95" s="24" t="s">
        <v>13</v>
      </c>
      <c r="E95" s="25" t="s">
        <v>13</v>
      </c>
      <c r="F95" s="25" t="s">
        <v>13</v>
      </c>
      <c r="G95" s="25" t="s">
        <v>13</v>
      </c>
      <c r="H95" s="25" t="s">
        <v>13</v>
      </c>
      <c r="I95" s="24" t="s">
        <v>13</v>
      </c>
      <c r="J95" s="24" t="s">
        <v>13</v>
      </c>
      <c r="K95" s="26" t="str">
        <f aca="false">IF(ISERROR(AVERAGE(C95:J95)),"=",AVERAGE(C95:J95))</f>
        <v>=</v>
      </c>
    </row>
    <row r="96" customFormat="false" ht="19.9" hidden="false" customHeight="true" outlineLevel="0" collapsed="false">
      <c r="A96" s="17" t="s">
        <v>97</v>
      </c>
      <c r="B96" s="18" t="s">
        <v>12</v>
      </c>
      <c r="C96" s="23" t="s">
        <v>13</v>
      </c>
      <c r="D96" s="24" t="s">
        <v>13</v>
      </c>
      <c r="E96" s="25" t="s">
        <v>13</v>
      </c>
      <c r="F96" s="25" t="s">
        <v>13</v>
      </c>
      <c r="G96" s="25" t="s">
        <v>13</v>
      </c>
      <c r="H96" s="25" t="s">
        <v>13</v>
      </c>
      <c r="I96" s="24" t="s">
        <v>13</v>
      </c>
      <c r="J96" s="24" t="s">
        <v>13</v>
      </c>
      <c r="K96" s="26" t="str">
        <f aca="false">IF(ISERROR(AVERAGE(C96:J96)),"=",AVERAGE(C96:J96))</f>
        <v>=</v>
      </c>
    </row>
    <row r="97" customFormat="false" ht="19.9" hidden="false" customHeight="true" outlineLevel="0" collapsed="false">
      <c r="A97" s="33" t="s">
        <v>98</v>
      </c>
      <c r="B97" s="18"/>
      <c r="C97" s="23"/>
      <c r="D97" s="24"/>
      <c r="E97" s="25"/>
      <c r="F97" s="25"/>
      <c r="G97" s="25"/>
      <c r="H97" s="25"/>
      <c r="I97" s="24"/>
      <c r="J97" s="24"/>
      <c r="K97" s="26"/>
    </row>
    <row r="98" customFormat="false" ht="19.9" hidden="false" customHeight="true" outlineLevel="0" collapsed="false">
      <c r="A98" s="17" t="s">
        <v>99</v>
      </c>
      <c r="B98" s="18" t="s">
        <v>12</v>
      </c>
      <c r="C98" s="23" t="s">
        <v>13</v>
      </c>
      <c r="D98" s="24" t="s">
        <v>13</v>
      </c>
      <c r="E98" s="25" t="s">
        <v>13</v>
      </c>
      <c r="F98" s="25" t="s">
        <v>13</v>
      </c>
      <c r="G98" s="25" t="s">
        <v>13</v>
      </c>
      <c r="H98" s="25" t="s">
        <v>13</v>
      </c>
      <c r="I98" s="24" t="s">
        <v>13</v>
      </c>
      <c r="J98" s="24" t="s">
        <v>13</v>
      </c>
      <c r="K98" s="26" t="str">
        <f aca="false">IF(ISERROR(AVERAGE(C98:J98)),"=",AVERAGE(C98:J98))</f>
        <v>=</v>
      </c>
    </row>
    <row r="99" customFormat="false" ht="19.9" hidden="false" customHeight="true" outlineLevel="0" collapsed="false">
      <c r="A99" s="17" t="s">
        <v>100</v>
      </c>
      <c r="B99" s="18" t="s">
        <v>12</v>
      </c>
      <c r="C99" s="23" t="s">
        <v>13</v>
      </c>
      <c r="D99" s="24" t="s">
        <v>13</v>
      </c>
      <c r="E99" s="25" t="s">
        <v>13</v>
      </c>
      <c r="F99" s="25" t="s">
        <v>13</v>
      </c>
      <c r="G99" s="25" t="s">
        <v>13</v>
      </c>
      <c r="H99" s="25" t="s">
        <v>13</v>
      </c>
      <c r="I99" s="24" t="s">
        <v>13</v>
      </c>
      <c r="J99" s="24" t="s">
        <v>13</v>
      </c>
      <c r="K99" s="26" t="str">
        <f aca="false">IF(ISERROR(AVERAGE(C99:J99)),"=",AVERAGE(C99:J99))</f>
        <v>=</v>
      </c>
    </row>
    <row r="100" customFormat="false" ht="19.9" hidden="false" customHeight="true" outlineLevel="0" collapsed="false">
      <c r="A100" s="17" t="s">
        <v>101</v>
      </c>
      <c r="B100" s="18" t="s">
        <v>12</v>
      </c>
      <c r="C100" s="23" t="n">
        <v>0.5</v>
      </c>
      <c r="D100" s="24" t="n">
        <v>0.7</v>
      </c>
      <c r="E100" s="25" t="n">
        <v>0.5</v>
      </c>
      <c r="F100" s="25" t="n">
        <v>0.7</v>
      </c>
      <c r="G100" s="25" t="n">
        <v>0.6</v>
      </c>
      <c r="H100" s="25" t="n">
        <v>1.2</v>
      </c>
      <c r="I100" s="24" t="n">
        <v>0.6</v>
      </c>
      <c r="J100" s="24" t="n">
        <v>1.2</v>
      </c>
      <c r="K100" s="26" t="n">
        <f aca="false">IF(ISERROR(AVERAGE(C100:J100)),"=",AVERAGE(C100:J100))</f>
        <v>0.75</v>
      </c>
    </row>
    <row r="101" customFormat="false" ht="19.9" hidden="false" customHeight="true" outlineLevel="0" collapsed="false">
      <c r="A101" s="17" t="s">
        <v>102</v>
      </c>
      <c r="B101" s="18" t="s">
        <v>12</v>
      </c>
      <c r="C101" s="23" t="n">
        <v>0.7</v>
      </c>
      <c r="D101" s="20" t="n">
        <v>0.8</v>
      </c>
      <c r="E101" s="25" t="n">
        <v>0.7</v>
      </c>
      <c r="F101" s="25" t="n">
        <v>0.75</v>
      </c>
      <c r="G101" s="25" t="n">
        <v>0.4</v>
      </c>
      <c r="H101" s="25" t="n">
        <v>0.8</v>
      </c>
      <c r="I101" s="24" t="n">
        <v>0.7</v>
      </c>
      <c r="J101" s="20" t="n">
        <v>0.8</v>
      </c>
      <c r="K101" s="26" t="n">
        <f aca="false">IF(ISERROR(AVERAGE(C101:J101)),"=",AVERAGE(C101:J101))</f>
        <v>0.70625</v>
      </c>
    </row>
    <row r="102" customFormat="false" ht="19.9" hidden="false" customHeight="true" outlineLevel="0" collapsed="false">
      <c r="A102" s="17" t="s">
        <v>103</v>
      </c>
      <c r="B102" s="18" t="s">
        <v>12</v>
      </c>
      <c r="C102" s="23" t="s">
        <v>13</v>
      </c>
      <c r="D102" s="20" t="s">
        <v>13</v>
      </c>
      <c r="E102" s="25" t="s">
        <v>13</v>
      </c>
      <c r="F102" s="25" t="s">
        <v>13</v>
      </c>
      <c r="G102" s="25" t="s">
        <v>13</v>
      </c>
      <c r="H102" s="25" t="s">
        <v>13</v>
      </c>
      <c r="I102" s="24" t="s">
        <v>13</v>
      </c>
      <c r="J102" s="20" t="s">
        <v>13</v>
      </c>
      <c r="K102" s="26" t="str">
        <f aca="false">IF(ISERROR(AVERAGE(C102:J102)),"=",AVERAGE(C102:J102))</f>
        <v>=</v>
      </c>
    </row>
    <row r="103" customFormat="false" ht="19.9" hidden="false" customHeight="true" outlineLevel="0" collapsed="false">
      <c r="A103" s="17" t="s">
        <v>104</v>
      </c>
      <c r="B103" s="18" t="s">
        <v>12</v>
      </c>
      <c r="C103" s="23" t="s">
        <v>13</v>
      </c>
      <c r="D103" s="24" t="s">
        <v>13</v>
      </c>
      <c r="E103" s="25" t="s">
        <v>13</v>
      </c>
      <c r="F103" s="25" t="s">
        <v>13</v>
      </c>
      <c r="G103" s="25" t="s">
        <v>13</v>
      </c>
      <c r="H103" s="25" t="s">
        <v>13</v>
      </c>
      <c r="I103" s="24" t="s">
        <v>13</v>
      </c>
      <c r="J103" s="24" t="s">
        <v>13</v>
      </c>
      <c r="K103" s="26" t="str">
        <f aca="false">IF(ISERROR(AVERAGE(C103:J103)),"=",AVERAGE(C103:J103))</f>
        <v>=</v>
      </c>
    </row>
    <row r="104" customFormat="false" ht="19.9" hidden="false" customHeight="true" outlineLevel="0" collapsed="false">
      <c r="A104" s="17" t="s">
        <v>105</v>
      </c>
      <c r="B104" s="18" t="s">
        <v>12</v>
      </c>
      <c r="C104" s="23" t="n">
        <v>1.1</v>
      </c>
      <c r="D104" s="24" t="n">
        <v>1.2</v>
      </c>
      <c r="E104" s="25" t="n">
        <v>1.2</v>
      </c>
      <c r="F104" s="25" t="n">
        <v>1.3</v>
      </c>
      <c r="G104" s="25" t="s">
        <v>13</v>
      </c>
      <c r="H104" s="25" t="s">
        <v>13</v>
      </c>
      <c r="I104" s="24" t="n">
        <v>1.25</v>
      </c>
      <c r="J104" s="24" t="n">
        <v>1.25</v>
      </c>
      <c r="K104" s="26" t="n">
        <f aca="false">IF(ISERROR(AVERAGE(C104:J104)),"=",AVERAGE(C104:J104))</f>
        <v>1.21666666666667</v>
      </c>
    </row>
    <row r="105" customFormat="false" ht="19.9" hidden="false" customHeight="true" outlineLevel="0" collapsed="false">
      <c r="A105" s="17" t="s">
        <v>106</v>
      </c>
      <c r="B105" s="18" t="s">
        <v>12</v>
      </c>
      <c r="C105" s="23" t="s">
        <v>13</v>
      </c>
      <c r="D105" s="24" t="s">
        <v>13</v>
      </c>
      <c r="E105" s="25" t="s">
        <v>13</v>
      </c>
      <c r="F105" s="25" t="s">
        <v>13</v>
      </c>
      <c r="G105" s="25" t="s">
        <v>13</v>
      </c>
      <c r="H105" s="25" t="s">
        <v>13</v>
      </c>
      <c r="I105" s="24" t="s">
        <v>13</v>
      </c>
      <c r="J105" s="24" t="s">
        <v>13</v>
      </c>
      <c r="K105" s="26" t="str">
        <f aca="false">IF(ISERROR(AVERAGE(C105:J105)),"=",AVERAGE(C105:J105))</f>
        <v>=</v>
      </c>
    </row>
    <row r="106" customFormat="false" ht="19.9" hidden="false" customHeight="true" outlineLevel="0" collapsed="false">
      <c r="A106" s="17" t="s">
        <v>107</v>
      </c>
      <c r="B106" s="18" t="s">
        <v>12</v>
      </c>
      <c r="C106" s="23" t="s">
        <v>13</v>
      </c>
      <c r="D106" s="24" t="s">
        <v>13</v>
      </c>
      <c r="E106" s="25" t="s">
        <v>13</v>
      </c>
      <c r="F106" s="25" t="s">
        <v>13</v>
      </c>
      <c r="G106" s="25" t="s">
        <v>13</v>
      </c>
      <c r="H106" s="25" t="s">
        <v>13</v>
      </c>
      <c r="I106" s="24" t="s">
        <v>13</v>
      </c>
      <c r="J106" s="24" t="s">
        <v>13</v>
      </c>
      <c r="K106" s="26" t="str">
        <f aca="false">IF(ISERROR(AVERAGE(C106:J106)),"=",AVERAGE(C106:J106))</f>
        <v>=</v>
      </c>
    </row>
    <row r="107" customFormat="false" ht="19.9" hidden="false" customHeight="true" outlineLevel="0" collapsed="false">
      <c r="A107" s="17" t="s">
        <v>108</v>
      </c>
      <c r="B107" s="18" t="s">
        <v>12</v>
      </c>
      <c r="C107" s="23" t="s">
        <v>13</v>
      </c>
      <c r="D107" s="24" t="s">
        <v>13</v>
      </c>
      <c r="E107" s="25" t="s">
        <v>13</v>
      </c>
      <c r="F107" s="25" t="s">
        <v>13</v>
      </c>
      <c r="G107" s="25" t="s">
        <v>13</v>
      </c>
      <c r="H107" s="25" t="s">
        <v>13</v>
      </c>
      <c r="I107" s="24" t="s">
        <v>13</v>
      </c>
      <c r="J107" s="24" t="s">
        <v>13</v>
      </c>
      <c r="K107" s="26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64</v>
      </c>
      <c r="D5" s="38"/>
      <c r="E5" s="38" t="s">
        <v>165</v>
      </c>
      <c r="F5" s="38"/>
      <c r="G5" s="38" t="s">
        <v>166</v>
      </c>
      <c r="H5" s="38"/>
      <c r="I5" s="38" t="s">
        <v>167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68</v>
      </c>
    </row>
    <row r="7" customFormat="false" ht="30" hidden="false" customHeight="true" outlineLevel="0" collapsed="false">
      <c r="A7" s="40"/>
      <c r="B7" s="41"/>
      <c r="C7" s="64"/>
      <c r="D7" s="64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50" t="n">
        <v>2.4</v>
      </c>
      <c r="D8" s="50" t="n">
        <v>3.2</v>
      </c>
      <c r="E8" s="50" t="n">
        <v>1.7</v>
      </c>
      <c r="F8" s="50" t="n">
        <v>3.3</v>
      </c>
      <c r="G8" s="50" t="n">
        <v>2</v>
      </c>
      <c r="H8" s="50" t="n">
        <v>3.9</v>
      </c>
      <c r="I8" s="49" t="n">
        <v>2.9</v>
      </c>
      <c r="J8" s="49" t="n">
        <v>3.5</v>
      </c>
      <c r="K8" s="51" t="n">
        <f aca="false">IF(ISERROR(AVERAGE(C8:J8)),"=",AVERAGE(C8:J8))</f>
        <v>2.8625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4" t="s">
        <v>13</v>
      </c>
      <c r="D9" s="54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4" t="n">
        <v>3.5</v>
      </c>
      <c r="D10" s="54" t="n">
        <v>3.5</v>
      </c>
      <c r="E10" s="54" t="s">
        <v>13</v>
      </c>
      <c r="F10" s="54" t="s">
        <v>13</v>
      </c>
      <c r="G10" s="54" t="s">
        <v>13</v>
      </c>
      <c r="H10" s="54" t="s">
        <v>13</v>
      </c>
      <c r="I10" s="53" t="s">
        <v>13</v>
      </c>
      <c r="J10" s="53" t="s">
        <v>13</v>
      </c>
      <c r="K10" s="55" t="n">
        <f aca="false">IF(ISERROR(AVERAGE(C10:J10)),"=",AVERAGE(C10:J10))</f>
        <v>3.5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4" t="s">
        <v>13</v>
      </c>
      <c r="D11" s="54" t="s">
        <v>13</v>
      </c>
      <c r="E11" s="54" t="n">
        <v>3</v>
      </c>
      <c r="F11" s="54" t="n">
        <v>3.5</v>
      </c>
      <c r="G11" s="54" t="s">
        <v>13</v>
      </c>
      <c r="H11" s="54" t="s">
        <v>13</v>
      </c>
      <c r="I11" s="53" t="s">
        <v>13</v>
      </c>
      <c r="J11" s="53" t="s">
        <v>13</v>
      </c>
      <c r="K11" s="55" t="n">
        <f aca="false">IF(ISERROR(AVERAGE(C11:J11)),"=",AVERAGE(C11:J11))</f>
        <v>3.25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4" t="s">
        <v>13</v>
      </c>
      <c r="D12" s="54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5" t="str">
        <f aca="false">IF(ISERROR(AVERAGE(C12:J12)),"=",AVERAGE(C12:J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4" t="s">
        <v>13</v>
      </c>
      <c r="D13" s="54" t="s">
        <v>13</v>
      </c>
      <c r="E13" s="54" t="n">
        <v>0.5</v>
      </c>
      <c r="F13" s="54" t="n">
        <v>0.5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n">
        <f aca="false">IF(ISERROR(AVERAGE(C13:J13)),"=",AVERAGE(C13:J13))</f>
        <v>0.5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4" t="s">
        <v>13</v>
      </c>
      <c r="D14" s="54" t="s">
        <v>13</v>
      </c>
      <c r="E14" s="54" t="n">
        <v>0.4</v>
      </c>
      <c r="F14" s="54" t="n">
        <v>0.4</v>
      </c>
      <c r="G14" s="54" t="n">
        <v>0.3</v>
      </c>
      <c r="H14" s="54" t="n">
        <v>0.4</v>
      </c>
      <c r="I14" s="53" t="s">
        <v>13</v>
      </c>
      <c r="J14" s="53" t="s">
        <v>13</v>
      </c>
      <c r="K14" s="55" t="n">
        <f aca="false">IF(ISERROR(AVERAGE(C14:J14)),"=",AVERAGE(C14:J14))</f>
        <v>0.37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4" t="s">
        <v>13</v>
      </c>
      <c r="D15" s="54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4" t="s">
        <v>13</v>
      </c>
      <c r="D16" s="54" t="s">
        <v>13</v>
      </c>
      <c r="E16" s="54" t="n">
        <v>0.4</v>
      </c>
      <c r="F16" s="54" t="n">
        <v>0.6</v>
      </c>
      <c r="G16" s="54" t="n">
        <v>0.45</v>
      </c>
      <c r="H16" s="54" t="n">
        <v>0.45</v>
      </c>
      <c r="I16" s="53" t="n">
        <v>0.4</v>
      </c>
      <c r="J16" s="53" t="n">
        <v>0.4</v>
      </c>
      <c r="K16" s="55" t="n">
        <f aca="false">IF(ISERROR(AVERAGE(C16:J16)),"=",AVERAGE(C16:J16))</f>
        <v>0.45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4" t="n">
        <v>0.41</v>
      </c>
      <c r="D17" s="54" t="n">
        <v>0.65</v>
      </c>
      <c r="E17" s="54" t="n">
        <v>0.35</v>
      </c>
      <c r="F17" s="54" t="n">
        <v>0.55</v>
      </c>
      <c r="G17" s="54" t="n">
        <v>0.35</v>
      </c>
      <c r="H17" s="54" t="n">
        <v>0.5</v>
      </c>
      <c r="I17" s="53" t="n">
        <v>0.2</v>
      </c>
      <c r="J17" s="53" t="n">
        <v>0.5</v>
      </c>
      <c r="K17" s="55" t="n">
        <f aca="false">IF(ISERROR(AVERAGE(C17:J17)),"=",AVERAGE(C17:J17))</f>
        <v>0.4387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4" t="n">
        <v>1.1</v>
      </c>
      <c r="D18" s="54" t="n">
        <v>1.1</v>
      </c>
      <c r="E18" s="54" t="s">
        <v>13</v>
      </c>
      <c r="F18" s="54" t="s">
        <v>13</v>
      </c>
      <c r="G18" s="54" t="n">
        <v>0.8</v>
      </c>
      <c r="H18" s="54" t="n">
        <v>1</v>
      </c>
      <c r="I18" s="53" t="n">
        <v>1</v>
      </c>
      <c r="J18" s="53" t="n">
        <v>1.1</v>
      </c>
      <c r="K18" s="55" t="n">
        <f aca="false">IF(ISERROR(AVERAGE(C18:J18)),"=",AVERAGE(C18:J18))</f>
        <v>1.01666666666667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4" t="n">
        <v>0.7</v>
      </c>
      <c r="D19" s="54" t="n">
        <v>1</v>
      </c>
      <c r="E19" s="54" t="n">
        <v>0.6</v>
      </c>
      <c r="F19" s="54" t="n">
        <v>1</v>
      </c>
      <c r="G19" s="54" t="n">
        <v>0.5</v>
      </c>
      <c r="H19" s="54" t="n">
        <v>1</v>
      </c>
      <c r="I19" s="53" t="n">
        <v>0.5</v>
      </c>
      <c r="J19" s="53" t="n">
        <v>1</v>
      </c>
      <c r="K19" s="55" t="n">
        <f aca="false">IF(ISERROR(AVERAGE(C19:J19)),"=",AVERAGE(C19:J19))</f>
        <v>0.787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4" t="n">
        <v>0.3</v>
      </c>
      <c r="D20" s="54" t="n">
        <v>0.3</v>
      </c>
      <c r="E20" s="54" t="n">
        <v>0.25</v>
      </c>
      <c r="F20" s="54" t="n">
        <v>0.4</v>
      </c>
      <c r="G20" s="54" t="n">
        <v>0.25</v>
      </c>
      <c r="H20" s="54" t="n">
        <v>0.26</v>
      </c>
      <c r="I20" s="53" t="n">
        <v>0.26</v>
      </c>
      <c r="J20" s="53" t="n">
        <v>0.3</v>
      </c>
      <c r="K20" s="55" t="n">
        <f aca="false">IF(ISERROR(AVERAGE(C20:J20)),"=",AVERAGE(C20:J20))</f>
        <v>0.29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4" t="n">
        <v>0.23</v>
      </c>
      <c r="D21" s="54" t="n">
        <v>0.45</v>
      </c>
      <c r="E21" s="54" t="n">
        <v>0.25</v>
      </c>
      <c r="F21" s="54" t="n">
        <v>0.41</v>
      </c>
      <c r="G21" s="54" t="n">
        <v>0.2</v>
      </c>
      <c r="H21" s="54" t="n">
        <v>0.14</v>
      </c>
      <c r="I21" s="53" t="n">
        <v>0.2</v>
      </c>
      <c r="J21" s="53" t="n">
        <v>0.41</v>
      </c>
      <c r="K21" s="55" t="n">
        <f aca="false">IF(ISERROR(AVERAGE(C21:J21)),"=",AVERAGE(C21:J21))</f>
        <v>0.28625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4" t="n">
        <v>0.75</v>
      </c>
      <c r="D22" s="54" t="n">
        <v>1</v>
      </c>
      <c r="E22" s="54" t="n">
        <v>0.5</v>
      </c>
      <c r="F22" s="54" t="n">
        <v>0.6</v>
      </c>
      <c r="G22" s="54" t="n">
        <v>0.36</v>
      </c>
      <c r="H22" s="54" t="n">
        <v>0.6</v>
      </c>
      <c r="I22" s="53" t="n">
        <v>0.25</v>
      </c>
      <c r="J22" s="53" t="n">
        <v>0.5</v>
      </c>
      <c r="K22" s="55" t="n">
        <f aca="false">IF(ISERROR(AVERAGE(C22:J22)),"=",AVERAGE(C22:J22))</f>
        <v>0.57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4" t="s">
        <v>13</v>
      </c>
      <c r="D23" s="54" t="s">
        <v>13</v>
      </c>
      <c r="E23" s="54" t="n">
        <v>0.55</v>
      </c>
      <c r="F23" s="54" t="n">
        <v>0.7</v>
      </c>
      <c r="G23" s="54" t="n">
        <v>0.5</v>
      </c>
      <c r="H23" s="54" t="n">
        <v>0.7</v>
      </c>
      <c r="I23" s="53" t="n">
        <v>0.4</v>
      </c>
      <c r="J23" s="53" t="n">
        <v>0.7</v>
      </c>
      <c r="K23" s="55" t="n">
        <f aca="false">IF(ISERROR(AVERAGE(C23:J23)),"=",AVERAGE(C23:J23))</f>
        <v>0.591666666666667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4" t="s">
        <v>13</v>
      </c>
      <c r="D24" s="54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4" t="n">
        <v>0.8</v>
      </c>
      <c r="D25" s="54" t="n">
        <v>0.9</v>
      </c>
      <c r="E25" s="54" t="n">
        <v>0.8</v>
      </c>
      <c r="F25" s="54" t="n">
        <v>0.8</v>
      </c>
      <c r="G25" s="54" t="s">
        <v>13</v>
      </c>
      <c r="H25" s="54" t="s">
        <v>13</v>
      </c>
      <c r="I25" s="53" t="n">
        <v>0.6</v>
      </c>
      <c r="J25" s="53" t="n">
        <v>0.65</v>
      </c>
      <c r="K25" s="55" t="n">
        <f aca="false">IF(ISERROR(AVERAGE(C25:J25)),"=",AVERAGE(C25:J25))</f>
        <v>0.758333333333333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4" t="n">
        <v>1.1</v>
      </c>
      <c r="D26" s="54" t="n">
        <v>1.2</v>
      </c>
      <c r="E26" s="54" t="n">
        <v>0.6</v>
      </c>
      <c r="F26" s="54" t="n">
        <v>1</v>
      </c>
      <c r="G26" s="54" t="s">
        <v>13</v>
      </c>
      <c r="H26" s="54" t="s">
        <v>13</v>
      </c>
      <c r="I26" s="53" t="n">
        <v>0.4</v>
      </c>
      <c r="J26" s="53" t="n">
        <v>0.7</v>
      </c>
      <c r="K26" s="55" t="n">
        <f aca="false">IF(ISERROR(AVERAGE(C26:J26)),"=",AVERAGE(C26:J26))</f>
        <v>0.833333333333333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4" t="n">
        <v>0.28</v>
      </c>
      <c r="D27" s="54" t="n">
        <v>0.33</v>
      </c>
      <c r="E27" s="54" t="n">
        <v>0.21</v>
      </c>
      <c r="F27" s="54" t="n">
        <v>0.35</v>
      </c>
      <c r="G27" s="54" t="n">
        <v>0.2</v>
      </c>
      <c r="H27" s="54" t="n">
        <v>0.4</v>
      </c>
      <c r="I27" s="53" t="n">
        <v>0.15</v>
      </c>
      <c r="J27" s="53" t="n">
        <v>0.26</v>
      </c>
      <c r="K27" s="55" t="n">
        <f aca="false">IF(ISERROR(AVERAGE(C27:J27)),"=",AVERAGE(C27:J27))</f>
        <v>0.2725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4" t="n">
        <v>0.21</v>
      </c>
      <c r="D28" s="54" t="n">
        <v>0.35</v>
      </c>
      <c r="E28" s="54" t="n">
        <v>0.2</v>
      </c>
      <c r="F28" s="54" t="n">
        <v>0.4</v>
      </c>
      <c r="G28" s="54" t="n">
        <v>0.3</v>
      </c>
      <c r="H28" s="54" t="n">
        <v>0.55</v>
      </c>
      <c r="I28" s="53" t="n">
        <v>0.25</v>
      </c>
      <c r="J28" s="53" t="n">
        <v>0.35</v>
      </c>
      <c r="K28" s="55" t="n">
        <f aca="false">IF(ISERROR(AVERAGE(C28:J28)),"=",AVERAGE(C28:J28))</f>
        <v>0.32625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4" t="n">
        <v>0.35</v>
      </c>
      <c r="D29" s="54" t="n">
        <v>0.35</v>
      </c>
      <c r="E29" s="54" t="n">
        <v>0.31</v>
      </c>
      <c r="F29" s="54" t="n">
        <v>0.4</v>
      </c>
      <c r="G29" s="54" t="n">
        <v>0.28</v>
      </c>
      <c r="H29" s="54" t="n">
        <v>0.35</v>
      </c>
      <c r="I29" s="53" t="n">
        <v>0.26</v>
      </c>
      <c r="J29" s="53" t="n">
        <v>0.35</v>
      </c>
      <c r="K29" s="55" t="n">
        <f aca="false">IF(ISERROR(AVERAGE(C29:J29)),"=",AVERAGE(C29:J29))</f>
        <v>0.33125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4" t="n">
        <v>0.5</v>
      </c>
      <c r="D30" s="54" t="n">
        <v>0.5</v>
      </c>
      <c r="E30" s="54" t="n">
        <v>0.4</v>
      </c>
      <c r="F30" s="54" t="n">
        <v>0.45</v>
      </c>
      <c r="G30" s="54" t="n">
        <v>0.35</v>
      </c>
      <c r="H30" s="54" t="n">
        <v>0.45</v>
      </c>
      <c r="I30" s="53" t="n">
        <v>0.26</v>
      </c>
      <c r="J30" s="53" t="n">
        <v>0.5</v>
      </c>
      <c r="K30" s="55" t="n">
        <f aca="false">IF(ISERROR(AVERAGE(C30:J30)),"=",AVERAGE(C30:J30))</f>
        <v>0.42625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4" t="n">
        <v>0.35</v>
      </c>
      <c r="D31" s="54" t="n">
        <v>0.45</v>
      </c>
      <c r="E31" s="54" t="n">
        <v>0.21</v>
      </c>
      <c r="F31" s="54" t="n">
        <v>0.4</v>
      </c>
      <c r="G31" s="54" t="n">
        <v>0.25</v>
      </c>
      <c r="H31" s="54" t="n">
        <v>0.4</v>
      </c>
      <c r="I31" s="53" t="n">
        <v>0.25</v>
      </c>
      <c r="J31" s="53" t="n">
        <v>0.31</v>
      </c>
      <c r="K31" s="55" t="n">
        <f aca="false">IF(ISERROR(AVERAGE(C31:J31)),"=",AVERAGE(C31:J31))</f>
        <v>0.327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4" t="s">
        <v>13</v>
      </c>
      <c r="D32" s="54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4" t="n">
        <v>0.4</v>
      </c>
      <c r="D33" s="54" t="n">
        <v>0.7</v>
      </c>
      <c r="E33" s="54" t="s">
        <v>13</v>
      </c>
      <c r="F33" s="54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5" t="n">
        <f aca="false">IF(ISERROR(AVERAGE(C33:J33)),"=",AVERAGE(C33:J33))</f>
        <v>0.55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4" t="n">
        <v>0.5</v>
      </c>
      <c r="D34" s="54" t="n">
        <v>0.6</v>
      </c>
      <c r="E34" s="54" t="n">
        <v>0.5</v>
      </c>
      <c r="F34" s="54" t="n">
        <v>0.6</v>
      </c>
      <c r="G34" s="54" t="s">
        <v>13</v>
      </c>
      <c r="H34" s="54" t="s">
        <v>13</v>
      </c>
      <c r="I34" s="53" t="n">
        <v>0.5</v>
      </c>
      <c r="J34" s="53" t="n">
        <v>0.5</v>
      </c>
      <c r="K34" s="55" t="n">
        <f aca="false">IF(ISERROR(AVERAGE(C34:J34)),"=",AVERAGE(C34:J34))</f>
        <v>0.533333333333333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4" t="n">
        <v>0.4</v>
      </c>
      <c r="D35" s="54" t="n">
        <v>0.5</v>
      </c>
      <c r="E35" s="54" t="n">
        <v>0.4</v>
      </c>
      <c r="F35" s="54" t="n">
        <v>0.5</v>
      </c>
      <c r="G35" s="54" t="s">
        <v>13</v>
      </c>
      <c r="H35" s="54" t="s">
        <v>13</v>
      </c>
      <c r="I35" s="53" t="s">
        <v>13</v>
      </c>
      <c r="J35" s="53" t="s">
        <v>13</v>
      </c>
      <c r="K35" s="55" t="n">
        <f aca="false">IF(ISERROR(AVERAGE(C35:J35)),"=",AVERAGE(C35:J35))</f>
        <v>0.4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4" t="s">
        <v>13</v>
      </c>
      <c r="D36" s="54" t="s">
        <v>13</v>
      </c>
      <c r="E36" s="54" t="n">
        <v>0.4</v>
      </c>
      <c r="F36" s="54" t="n">
        <v>0.4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n">
        <f aca="false">IF(ISERROR(AVERAGE(C36:J36)),"=",AVERAGE(C36:J36))</f>
        <v>0.4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4" t="s">
        <v>13</v>
      </c>
      <c r="D37" s="54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4" t="n">
        <v>1</v>
      </c>
      <c r="D38" s="54" t="n">
        <v>1</v>
      </c>
      <c r="E38" s="54" t="s">
        <v>13</v>
      </c>
      <c r="F38" s="54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5" t="n">
        <f aca="false">IF(ISERROR(AVERAGE(C38:J38)),"=",AVERAGE(C38:J38))</f>
        <v>1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4" t="n">
        <v>1.25</v>
      </c>
      <c r="D39" s="54" t="n">
        <v>1.25</v>
      </c>
      <c r="E39" s="54" t="s">
        <v>13</v>
      </c>
      <c r="F39" s="54" t="s">
        <v>13</v>
      </c>
      <c r="G39" s="54" t="s">
        <v>13</v>
      </c>
      <c r="H39" s="54" t="s">
        <v>13</v>
      </c>
      <c r="I39" s="53" t="s">
        <v>13</v>
      </c>
      <c r="J39" s="53" t="s">
        <v>13</v>
      </c>
      <c r="K39" s="55" t="n">
        <f aca="false">IF(ISERROR(AVERAGE(C39:J39)),"=",AVERAGE(C39:J39))</f>
        <v>1.25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4" t="s">
        <v>13</v>
      </c>
      <c r="D40" s="54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4" t="n">
        <v>1</v>
      </c>
      <c r="D41" s="54" t="n">
        <v>1.2</v>
      </c>
      <c r="E41" s="54" t="n">
        <v>0.8</v>
      </c>
      <c r="F41" s="54" t="n">
        <v>1.5</v>
      </c>
      <c r="G41" s="54" t="n">
        <v>0.5</v>
      </c>
      <c r="H41" s="54" t="n">
        <v>0.5</v>
      </c>
      <c r="I41" s="53" t="n">
        <v>1</v>
      </c>
      <c r="J41" s="53" t="n">
        <v>1.2</v>
      </c>
      <c r="K41" s="55" t="n">
        <f aca="false">IF(ISERROR(AVERAGE(C41:J41)),"=",AVERAGE(C41:J41))</f>
        <v>0.9625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4" t="n">
        <v>0.9</v>
      </c>
      <c r="D42" s="54" t="n">
        <v>0.9</v>
      </c>
      <c r="E42" s="54" t="n">
        <v>1</v>
      </c>
      <c r="F42" s="54" t="n">
        <v>1</v>
      </c>
      <c r="G42" s="54" t="n">
        <v>0.7</v>
      </c>
      <c r="H42" s="54" t="n">
        <v>0.9</v>
      </c>
      <c r="I42" s="53" t="s">
        <v>13</v>
      </c>
      <c r="J42" s="53" t="s">
        <v>13</v>
      </c>
      <c r="K42" s="55" t="n">
        <f aca="false">IF(ISERROR(AVERAGE(C42:J42)),"=",AVERAGE(C42:J42))</f>
        <v>0.9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4" t="s">
        <v>13</v>
      </c>
      <c r="D43" s="54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4" t="n">
        <v>0.8</v>
      </c>
      <c r="D44" s="54" t="n">
        <v>1</v>
      </c>
      <c r="E44" s="54" t="n">
        <v>0.35</v>
      </c>
      <c r="F44" s="54" t="n">
        <v>0.7</v>
      </c>
      <c r="G44" s="54" t="n">
        <v>0.44</v>
      </c>
      <c r="H44" s="54" t="n">
        <v>0.65</v>
      </c>
      <c r="I44" s="53" t="n">
        <v>0.4</v>
      </c>
      <c r="J44" s="53" t="n">
        <v>0.6</v>
      </c>
      <c r="K44" s="55" t="n">
        <f aca="false">IF(ISERROR(AVERAGE(C44:J44)),"=",AVERAGE(C44:J44))</f>
        <v>0.617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4" t="s">
        <v>13</v>
      </c>
      <c r="D45" s="54" t="s">
        <v>13</v>
      </c>
      <c r="E45" s="54" t="n">
        <v>0.5</v>
      </c>
      <c r="F45" s="54" t="n">
        <v>0.8</v>
      </c>
      <c r="G45" s="54" t="n">
        <v>0.5</v>
      </c>
      <c r="H45" s="54" t="n">
        <v>0.6</v>
      </c>
      <c r="I45" s="53" t="n">
        <v>0.9</v>
      </c>
      <c r="J45" s="53" t="n">
        <v>1</v>
      </c>
      <c r="K45" s="55" t="n">
        <f aca="false">IF(ISERROR(AVERAGE(C45:J45)),"=",AVERAGE(C45:J45))</f>
        <v>0.716666666666667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4" t="n">
        <v>1</v>
      </c>
      <c r="D46" s="54" t="n">
        <v>1</v>
      </c>
      <c r="E46" s="54" t="n">
        <v>0.8</v>
      </c>
      <c r="F46" s="54" t="n">
        <v>0.9</v>
      </c>
      <c r="G46" s="54" t="n">
        <v>0.6</v>
      </c>
      <c r="H46" s="54" t="n">
        <v>0.7</v>
      </c>
      <c r="I46" s="53" t="n">
        <v>1</v>
      </c>
      <c r="J46" s="53" t="n">
        <v>1</v>
      </c>
      <c r="K46" s="55" t="n">
        <f aca="false">IF(ISERROR(AVERAGE(C46:J46)),"=",AVERAGE(C46:J46))</f>
        <v>0.8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4" t="s">
        <v>13</v>
      </c>
      <c r="D47" s="54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5" t="str">
        <f aca="false">IF(ISERROR(AVERAGE(C47:J47)),"=",AVERAGE(C47:J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4" t="n">
        <v>1</v>
      </c>
      <c r="D48" s="54" t="n">
        <v>1</v>
      </c>
      <c r="E48" s="54" t="s">
        <v>13</v>
      </c>
      <c r="F48" s="54" t="s">
        <v>13</v>
      </c>
      <c r="G48" s="54" t="s">
        <v>13</v>
      </c>
      <c r="H48" s="54" t="s">
        <v>13</v>
      </c>
      <c r="I48" s="53" t="s">
        <v>13</v>
      </c>
      <c r="J48" s="53" t="s">
        <v>13</v>
      </c>
      <c r="K48" s="55" t="n">
        <f aca="false">IF(ISERROR(AVERAGE(C48:J48)),"=",AVERAGE(C48:J48))</f>
        <v>1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4" t="s">
        <v>13</v>
      </c>
      <c r="D49" s="54" t="s">
        <v>13</v>
      </c>
      <c r="E49" s="54" t="n">
        <v>0.4</v>
      </c>
      <c r="F49" s="54" t="n">
        <v>0.4</v>
      </c>
      <c r="G49" s="54" t="s">
        <v>13</v>
      </c>
      <c r="H49" s="54" t="s">
        <v>13</v>
      </c>
      <c r="I49" s="53" t="n">
        <v>0.5</v>
      </c>
      <c r="J49" s="53" t="n">
        <v>0.5</v>
      </c>
      <c r="K49" s="55" t="n">
        <f aca="false">IF(ISERROR(AVERAGE(C49:J49)),"=",AVERAGE(C49:J49))</f>
        <v>0.45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4" t="n">
        <v>0.5</v>
      </c>
      <c r="D50" s="54" t="n">
        <v>0.5</v>
      </c>
      <c r="E50" s="54" t="n">
        <v>0.9</v>
      </c>
      <c r="F50" s="54" t="n">
        <v>0.9</v>
      </c>
      <c r="G50" s="54" t="n">
        <v>1</v>
      </c>
      <c r="H50" s="54" t="n">
        <v>1</v>
      </c>
      <c r="I50" s="53" t="n">
        <v>0.5</v>
      </c>
      <c r="J50" s="53" t="n">
        <v>0.9</v>
      </c>
      <c r="K50" s="55" t="n">
        <f aca="false">IF(ISERROR(AVERAGE(C50:J50)),"=",AVERAGE(C50:J50))</f>
        <v>0.77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4" t="n">
        <v>0.6</v>
      </c>
      <c r="D51" s="54" t="n">
        <v>0.8</v>
      </c>
      <c r="E51" s="54" t="n">
        <v>0.45</v>
      </c>
      <c r="F51" s="54" t="n">
        <v>0.65</v>
      </c>
      <c r="G51" s="54" t="n">
        <v>0.6</v>
      </c>
      <c r="H51" s="54" t="n">
        <v>0.95</v>
      </c>
      <c r="I51" s="53" t="n">
        <v>0.9</v>
      </c>
      <c r="J51" s="53" t="n">
        <v>1.2</v>
      </c>
      <c r="K51" s="55" t="n">
        <f aca="false">IF(ISERROR(AVERAGE(C51:J51)),"=",AVERAGE(C51:J51))</f>
        <v>0.7687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4" t="n">
        <v>0.31</v>
      </c>
      <c r="D52" s="54" t="n">
        <v>0.7</v>
      </c>
      <c r="E52" s="54" t="n">
        <v>0.41</v>
      </c>
      <c r="F52" s="54" t="n">
        <v>0.7</v>
      </c>
      <c r="G52" s="54" t="n">
        <v>0.4</v>
      </c>
      <c r="H52" s="54" t="n">
        <v>0.75</v>
      </c>
      <c r="I52" s="53" t="n">
        <v>0.6</v>
      </c>
      <c r="J52" s="53" t="n">
        <v>1.2</v>
      </c>
      <c r="K52" s="55" t="n">
        <f aca="false">IF(ISERROR(AVERAGE(C52:J52)),"=",AVERAGE(C52:J52))</f>
        <v>0.63375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4" t="s">
        <v>13</v>
      </c>
      <c r="D53" s="54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4" t="n">
        <v>0.4</v>
      </c>
      <c r="D54" s="54" t="n">
        <v>0.6</v>
      </c>
      <c r="E54" s="54" t="n">
        <v>0.3</v>
      </c>
      <c r="F54" s="54" t="n">
        <v>0.5</v>
      </c>
      <c r="G54" s="54" t="n">
        <v>0.4</v>
      </c>
      <c r="H54" s="54" t="n">
        <v>0.5</v>
      </c>
      <c r="I54" s="53" t="n">
        <v>0.3</v>
      </c>
      <c r="J54" s="53" t="n">
        <v>0.8</v>
      </c>
      <c r="K54" s="55" t="n">
        <f aca="false">IF(ISERROR(AVERAGE(C54:J54)),"=",AVERAGE(C54:J54))</f>
        <v>0.47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4" t="n">
        <v>1</v>
      </c>
      <c r="D55" s="54" t="n">
        <v>1</v>
      </c>
      <c r="E55" s="54" t="n">
        <v>0.65</v>
      </c>
      <c r="F55" s="54" t="n">
        <v>1</v>
      </c>
      <c r="G55" s="54" t="n">
        <v>0.7</v>
      </c>
      <c r="H55" s="54" t="n">
        <v>0.7</v>
      </c>
      <c r="I55" s="53" t="n">
        <v>0.7</v>
      </c>
      <c r="J55" s="53" t="n">
        <v>1.2</v>
      </c>
      <c r="K55" s="55" t="n">
        <f aca="false">IF(ISERROR(AVERAGE(C55:J55)),"=",AVERAGE(C55:J55))</f>
        <v>0.86875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4" t="n">
        <v>0.6</v>
      </c>
      <c r="D56" s="54" t="n">
        <v>0.6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5" t="n">
        <f aca="false">IF(ISERROR(AVERAGE(C56:J56)),"=",AVERAGE(C56:J56))</f>
        <v>0.6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4" t="n">
        <v>0.6</v>
      </c>
      <c r="D57" s="54" t="n">
        <v>0.8</v>
      </c>
      <c r="E57" s="54" t="n">
        <v>0.4</v>
      </c>
      <c r="F57" s="54" t="n">
        <v>0.5</v>
      </c>
      <c r="G57" s="54" t="s">
        <v>13</v>
      </c>
      <c r="H57" s="54" t="s">
        <v>13</v>
      </c>
      <c r="I57" s="53" t="n">
        <v>0.5</v>
      </c>
      <c r="J57" s="53" t="n">
        <v>0.5</v>
      </c>
      <c r="K57" s="55" t="n">
        <f aca="false">IF(ISERROR(AVERAGE(C57:J57)),"=",AVERAGE(C57:J57))</f>
        <v>0.55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54" t="s">
        <v>13</v>
      </c>
      <c r="D58" s="54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60"/>
      <c r="D59" s="60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64</v>
      </c>
      <c r="D60" s="38"/>
      <c r="E60" s="38" t="s">
        <v>165</v>
      </c>
      <c r="F60" s="38"/>
      <c r="G60" s="38" t="s">
        <v>166</v>
      </c>
      <c r="H60" s="38"/>
      <c r="I60" s="38" t="s">
        <v>167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3" t="s">
        <v>8</v>
      </c>
      <c r="D61" s="43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68</v>
      </c>
    </row>
    <row r="62" customFormat="false" ht="35.25" hidden="false" customHeight="true" outlineLevel="0" collapsed="false">
      <c r="A62" s="40"/>
      <c r="B62" s="41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50" t="n">
        <v>1.2</v>
      </c>
      <c r="D63" s="50" t="n">
        <v>1.2</v>
      </c>
      <c r="E63" s="50" t="n">
        <v>0.7</v>
      </c>
      <c r="F63" s="50" t="n">
        <v>1.2</v>
      </c>
      <c r="G63" s="50" t="s">
        <v>13</v>
      </c>
      <c r="H63" s="50" t="s">
        <v>13</v>
      </c>
      <c r="I63" s="49" t="n">
        <v>0.6</v>
      </c>
      <c r="J63" s="49" t="n">
        <v>0.7</v>
      </c>
      <c r="K63" s="51" t="n">
        <f aca="false">IF(ISERROR(AVERAGE(C63:J63)),"=",AVERAGE(C63:J63))</f>
        <v>0.933333333333333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4" t="s">
        <v>13</v>
      </c>
      <c r="D64" s="54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5" t="str">
        <f aca="false">IF(ISERROR(AVERAGE(C64:J64)),"=",AVERAGE(C64:J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4" t="s">
        <v>13</v>
      </c>
      <c r="D65" s="54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5" t="str">
        <f aca="false">IF(ISERROR(AVERAGE(C65:J65)),"=",AVERAGE(C65:J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4" t="n">
        <v>0.41</v>
      </c>
      <c r="D66" s="54" t="n">
        <v>0.5</v>
      </c>
      <c r="E66" s="54" t="n">
        <v>0.4</v>
      </c>
      <c r="F66" s="54" t="n">
        <v>0.5</v>
      </c>
      <c r="G66" s="54" t="s">
        <v>13</v>
      </c>
      <c r="H66" s="54" t="s">
        <v>13</v>
      </c>
      <c r="I66" s="53" t="n">
        <v>0.5</v>
      </c>
      <c r="J66" s="53" t="n">
        <v>0.5</v>
      </c>
      <c r="K66" s="55" t="n">
        <f aca="false">IF(ISERROR(AVERAGE(C66:J66)),"=",AVERAGE(C66:J66))</f>
        <v>0.468333333333333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4" t="s">
        <v>13</v>
      </c>
      <c r="D67" s="54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4" t="n">
        <v>1.2</v>
      </c>
      <c r="D68" s="54" t="n">
        <v>1.4</v>
      </c>
      <c r="E68" s="54" t="s">
        <v>13</v>
      </c>
      <c r="F68" s="54" t="s">
        <v>13</v>
      </c>
      <c r="G68" s="54" t="n">
        <v>1.5</v>
      </c>
      <c r="H68" s="54" t="n">
        <v>1.5</v>
      </c>
      <c r="I68" s="53" t="n">
        <v>0.4</v>
      </c>
      <c r="J68" s="53" t="n">
        <v>0.6</v>
      </c>
      <c r="K68" s="55" t="n">
        <f aca="false">IF(ISERROR(AVERAGE(C68:J68)),"=",AVERAGE(C68:J68))</f>
        <v>1.1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4" t="s">
        <v>13</v>
      </c>
      <c r="D69" s="54" t="s">
        <v>13</v>
      </c>
      <c r="E69" s="54" t="n">
        <v>0.4</v>
      </c>
      <c r="F69" s="54" t="n">
        <v>0.8</v>
      </c>
      <c r="G69" s="54" t="s">
        <v>13</v>
      </c>
      <c r="H69" s="54" t="s">
        <v>13</v>
      </c>
      <c r="I69" s="53" t="s">
        <v>13</v>
      </c>
      <c r="J69" s="53" t="s">
        <v>13</v>
      </c>
      <c r="K69" s="55" t="n">
        <f aca="false">IF(ISERROR(AVERAGE(C69:J69)),"=",AVERAGE(C69:J69))</f>
        <v>0.6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4" t="s">
        <v>13</v>
      </c>
      <c r="D70" s="54" t="s">
        <v>13</v>
      </c>
      <c r="E70" s="54" t="n">
        <v>0.5</v>
      </c>
      <c r="F70" s="54" t="n">
        <v>0.5</v>
      </c>
      <c r="G70" s="54" t="s">
        <v>13</v>
      </c>
      <c r="H70" s="54" t="s">
        <v>13</v>
      </c>
      <c r="I70" s="53" t="n">
        <v>0.3</v>
      </c>
      <c r="J70" s="53" t="n">
        <v>0.5</v>
      </c>
      <c r="K70" s="55" t="n">
        <f aca="false">IF(ISERROR(AVERAGE(C70:J70)),"=",AVERAGE(C70:J70))</f>
        <v>0.45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4" t="s">
        <v>13</v>
      </c>
      <c r="D71" s="54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5" t="str">
        <f aca="false">IF(ISERROR(AVERAGE(C71:J71)),"=",AVERAGE(C71:J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4" t="s">
        <v>13</v>
      </c>
      <c r="D72" s="54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str">
        <f aca="false">IF(ISERROR(AVERAGE(C72:J72)),"=",AVERAGE(C72:J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4" t="s">
        <v>13</v>
      </c>
      <c r="D73" s="54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4" t="s">
        <v>13</v>
      </c>
      <c r="D74" s="54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5" t="str">
        <f aca="false">IF(ISERROR(AVERAGE(C74:J74)),"=",AVERAGE(C74:J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4" t="s">
        <v>13</v>
      </c>
      <c r="D75" s="54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5" t="str">
        <f aca="false">IF(ISERROR(AVERAGE(C75:J75)),"=",AVERAGE(C75:J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54" t="s">
        <v>13</v>
      </c>
      <c r="D76" s="54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4" t="n">
        <v>0.8</v>
      </c>
      <c r="D77" s="54" t="n">
        <v>0.8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5" t="n">
        <f aca="false">IF(ISERROR(AVERAGE(C77:J77)),"=",AVERAGE(C77:J77))</f>
        <v>0.8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4" t="n">
        <v>0.43</v>
      </c>
      <c r="D78" s="54" t="n">
        <v>0.75</v>
      </c>
      <c r="E78" s="54" t="n">
        <v>0.5</v>
      </c>
      <c r="F78" s="54" t="n">
        <v>0.8</v>
      </c>
      <c r="G78" s="54" t="n">
        <v>0.4</v>
      </c>
      <c r="H78" s="54" t="n">
        <v>0.8</v>
      </c>
      <c r="I78" s="53" t="n">
        <v>0.4</v>
      </c>
      <c r="J78" s="53" t="n">
        <v>0.75</v>
      </c>
      <c r="K78" s="55" t="n">
        <f aca="false">IF(ISERROR(AVERAGE(C78:J78)),"=",AVERAGE(C78:J78))</f>
        <v>0.6037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4" t="n">
        <v>0.9</v>
      </c>
      <c r="D79" s="54" t="n">
        <v>1</v>
      </c>
      <c r="E79" s="54" t="n">
        <v>0.5</v>
      </c>
      <c r="F79" s="54" t="n">
        <v>0.9</v>
      </c>
      <c r="G79" s="54" t="n">
        <v>0.5</v>
      </c>
      <c r="H79" s="54" t="n">
        <v>1</v>
      </c>
      <c r="I79" s="53" t="n">
        <v>0.5</v>
      </c>
      <c r="J79" s="53" t="n">
        <v>1.2</v>
      </c>
      <c r="K79" s="55" t="n">
        <f aca="false">IF(ISERROR(AVERAGE(C79:J79)),"=",AVERAGE(C79:J79))</f>
        <v>0.812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4" t="s">
        <v>13</v>
      </c>
      <c r="D80" s="54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4" t="s">
        <v>13</v>
      </c>
      <c r="D81" s="54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4" t="n">
        <v>0.5</v>
      </c>
      <c r="D82" s="54" t="n">
        <v>0.93</v>
      </c>
      <c r="E82" s="54" t="n">
        <v>1.2</v>
      </c>
      <c r="F82" s="54" t="n">
        <v>1.2</v>
      </c>
      <c r="G82" s="54" t="n">
        <v>0.4</v>
      </c>
      <c r="H82" s="54" t="n">
        <v>0.6</v>
      </c>
      <c r="I82" s="53" t="n">
        <v>0.46</v>
      </c>
      <c r="J82" s="53" t="n">
        <v>0.8</v>
      </c>
      <c r="K82" s="55" t="n">
        <f aca="false">IF(ISERROR(AVERAGE(C82:J82)),"=",AVERAGE(C82:J82))</f>
        <v>0.7612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4" t="s">
        <v>13</v>
      </c>
      <c r="D83" s="54" t="s">
        <v>13</v>
      </c>
      <c r="E83" s="54" t="n">
        <v>1.5</v>
      </c>
      <c r="F83" s="54" t="n">
        <v>2</v>
      </c>
      <c r="G83" s="54" t="n">
        <v>1.1</v>
      </c>
      <c r="H83" s="54" t="n">
        <v>1.1</v>
      </c>
      <c r="I83" s="53" t="n">
        <v>0.7</v>
      </c>
      <c r="J83" s="53" t="n">
        <v>0.8</v>
      </c>
      <c r="K83" s="55" t="n">
        <f aca="false">IF(ISERROR(AVERAGE(C83:J83)),"=",AVERAGE(C83:J83))</f>
        <v>1.2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4" t="n">
        <v>0.31</v>
      </c>
      <c r="D84" s="54" t="n">
        <v>0.65</v>
      </c>
      <c r="E84" s="54" t="n">
        <v>0.45</v>
      </c>
      <c r="F84" s="54" t="n">
        <v>0.52</v>
      </c>
      <c r="G84" s="54" t="n">
        <v>0.25</v>
      </c>
      <c r="H84" s="54" t="n">
        <v>0.6</v>
      </c>
      <c r="I84" s="53" t="n">
        <v>0.3</v>
      </c>
      <c r="J84" s="53" t="n">
        <v>0.5</v>
      </c>
      <c r="K84" s="55" t="n">
        <f aca="false">IF(ISERROR(AVERAGE(C84:J84)),"=",AVERAGE(C84:J84))</f>
        <v>0.447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4" t="n">
        <v>1.1</v>
      </c>
      <c r="D85" s="54" t="n">
        <v>1.1</v>
      </c>
      <c r="E85" s="54" t="n">
        <v>1.2</v>
      </c>
      <c r="F85" s="54" t="n">
        <v>1.2</v>
      </c>
      <c r="G85" s="54" t="n">
        <v>0.95</v>
      </c>
      <c r="H85" s="54" t="n">
        <v>1</v>
      </c>
      <c r="I85" s="53" t="n">
        <v>0.9</v>
      </c>
      <c r="J85" s="53" t="n">
        <v>1</v>
      </c>
      <c r="K85" s="55" t="n">
        <f aca="false">IF(ISERROR(AVERAGE(C85:J85)),"=",AVERAGE(C85:J85))</f>
        <v>1.05625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4" t="n">
        <v>0.9</v>
      </c>
      <c r="D86" s="54" t="n">
        <v>1.4</v>
      </c>
      <c r="E86" s="54" t="n">
        <v>0.5</v>
      </c>
      <c r="F86" s="54" t="n">
        <v>1.1</v>
      </c>
      <c r="G86" s="54" t="n">
        <v>0.6</v>
      </c>
      <c r="H86" s="54" t="n">
        <v>0.9</v>
      </c>
      <c r="I86" s="53" t="n">
        <v>0.55</v>
      </c>
      <c r="J86" s="53" t="n">
        <v>0.9</v>
      </c>
      <c r="K86" s="55" t="n">
        <f aca="false">IF(ISERROR(AVERAGE(C86:J86)),"=",AVERAGE(C86:J86))</f>
        <v>0.85625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4" t="s">
        <v>13</v>
      </c>
      <c r="D87" s="54" t="s">
        <v>13</v>
      </c>
      <c r="E87" s="54" t="s">
        <v>13</v>
      </c>
      <c r="F87" s="54" t="s">
        <v>13</v>
      </c>
      <c r="G87" s="54" t="n">
        <v>0.8</v>
      </c>
      <c r="H87" s="54" t="n">
        <v>0.8</v>
      </c>
      <c r="I87" s="53" t="s">
        <v>13</v>
      </c>
      <c r="J87" s="53" t="s">
        <v>13</v>
      </c>
      <c r="K87" s="55" t="n">
        <f aca="false">IF(ISERROR(AVERAGE(C87:J87)),"=",AVERAGE(C87:J87))</f>
        <v>0.8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4" t="n">
        <v>0.7</v>
      </c>
      <c r="D88" s="54" t="n">
        <v>1</v>
      </c>
      <c r="E88" s="54" t="n">
        <v>0.5</v>
      </c>
      <c r="F88" s="54" t="n">
        <v>0.7</v>
      </c>
      <c r="G88" s="54" t="n">
        <v>0.5</v>
      </c>
      <c r="H88" s="54" t="n">
        <v>0.6</v>
      </c>
      <c r="I88" s="53" t="n">
        <v>0.52</v>
      </c>
      <c r="J88" s="53" t="n">
        <v>0.52</v>
      </c>
      <c r="K88" s="55" t="n">
        <f aca="false">IF(ISERROR(AVERAGE(C88:J88)),"=",AVERAGE(C88:J88))</f>
        <v>0.63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4" t="s">
        <v>13</v>
      </c>
      <c r="D89" s="54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4" t="n">
        <v>0.3</v>
      </c>
      <c r="D90" s="54" t="n">
        <v>0.41</v>
      </c>
      <c r="E90" s="54" t="n">
        <v>0.25</v>
      </c>
      <c r="F90" s="54" t="n">
        <v>0.5</v>
      </c>
      <c r="G90" s="54" t="n">
        <v>0.35</v>
      </c>
      <c r="H90" s="54" t="n">
        <v>0.48</v>
      </c>
      <c r="I90" s="53" t="n">
        <v>0.25</v>
      </c>
      <c r="J90" s="53" t="n">
        <v>0.48</v>
      </c>
      <c r="K90" s="55" t="n">
        <f aca="false">IF(ISERROR(AVERAGE(C90:J90)),"=",AVERAGE(C90:J90))</f>
        <v>0.3775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4" t="n">
        <v>0.6</v>
      </c>
      <c r="D91" s="54" t="n">
        <v>1</v>
      </c>
      <c r="E91" s="54" t="n">
        <v>0.5</v>
      </c>
      <c r="F91" s="54" t="n">
        <v>0.9</v>
      </c>
      <c r="G91" s="54" t="n">
        <v>0.8</v>
      </c>
      <c r="H91" s="54" t="n">
        <v>1</v>
      </c>
      <c r="I91" s="53" t="n">
        <v>0.6</v>
      </c>
      <c r="J91" s="53" t="n">
        <v>0.9</v>
      </c>
      <c r="K91" s="55" t="n">
        <f aca="false">IF(ISERROR(AVERAGE(C91:J91)),"=",AVERAGE(C91:J91))</f>
        <v>0.7875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4" t="n">
        <v>0.4</v>
      </c>
      <c r="D92" s="54" t="n">
        <v>0.4</v>
      </c>
      <c r="E92" s="54" t="n">
        <v>0.3</v>
      </c>
      <c r="F92" s="54" t="n">
        <v>0.4</v>
      </c>
      <c r="G92" s="54" t="s">
        <v>13</v>
      </c>
      <c r="H92" s="54" t="s">
        <v>13</v>
      </c>
      <c r="I92" s="53" t="n">
        <v>0.2</v>
      </c>
      <c r="J92" s="53" t="n">
        <v>0.4</v>
      </c>
      <c r="K92" s="55" t="n">
        <f aca="false">IF(ISERROR(AVERAGE(C92:J92)),"=",AVERAGE(C92:J92))</f>
        <v>0.35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4" t="s">
        <v>13</v>
      </c>
      <c r="D93" s="54" t="s">
        <v>13</v>
      </c>
      <c r="E93" s="54" t="n">
        <v>0.38</v>
      </c>
      <c r="F93" s="54" t="n">
        <v>0.38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n">
        <f aca="false">IF(ISERROR(AVERAGE(C93:J93)),"=",AVERAGE(C93:J93))</f>
        <v>0.38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4" t="n">
        <v>0.4</v>
      </c>
      <c r="D94" s="54" t="n">
        <v>0.4</v>
      </c>
      <c r="E94" s="54" t="n">
        <v>0.4</v>
      </c>
      <c r="F94" s="54" t="n">
        <v>0.4</v>
      </c>
      <c r="G94" s="54" t="n">
        <v>0.3</v>
      </c>
      <c r="H94" s="54" t="n">
        <v>0.3</v>
      </c>
      <c r="I94" s="53" t="n">
        <v>0.2</v>
      </c>
      <c r="J94" s="53" t="n">
        <v>0.3</v>
      </c>
      <c r="K94" s="55" t="n">
        <f aca="false">IF(ISERROR(AVERAGE(C94:J94)),"=",AVERAGE(C94:J94))</f>
        <v>0.3375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4" t="n">
        <v>0.35</v>
      </c>
      <c r="D95" s="54" t="n">
        <v>0.7</v>
      </c>
      <c r="E95" s="54" t="n">
        <v>0.7</v>
      </c>
      <c r="F95" s="54" t="n">
        <v>0.9</v>
      </c>
      <c r="G95" s="54" t="s">
        <v>13</v>
      </c>
      <c r="H95" s="54" t="s">
        <v>13</v>
      </c>
      <c r="I95" s="53" t="n">
        <v>1</v>
      </c>
      <c r="J95" s="53" t="n">
        <v>1</v>
      </c>
      <c r="K95" s="55" t="n">
        <f aca="false">IF(ISERROR(AVERAGE(C95:J95)),"=",AVERAGE(C95:J95))</f>
        <v>0.775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4" t="s">
        <v>13</v>
      </c>
      <c r="D96" s="54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4"/>
      <c r="D97" s="54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4" t="s">
        <v>13</v>
      </c>
      <c r="D98" s="54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5" t="str">
        <f aca="false">IF(ISERROR(AVERAGE(C98:J98)),"=",AVERAGE(C98:J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4" t="s">
        <v>13</v>
      </c>
      <c r="D99" s="54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4" t="n">
        <v>1.8</v>
      </c>
      <c r="D100" s="54" t="n">
        <v>1.8</v>
      </c>
      <c r="E100" s="54" t="s">
        <v>13</v>
      </c>
      <c r="F100" s="54" t="s">
        <v>13</v>
      </c>
      <c r="G100" s="54" t="s">
        <v>13</v>
      </c>
      <c r="H100" s="54" t="s">
        <v>13</v>
      </c>
      <c r="I100" s="53" t="n">
        <v>1.2</v>
      </c>
      <c r="J100" s="53" t="n">
        <v>1.4</v>
      </c>
      <c r="K100" s="55" t="n">
        <f aca="false">IF(ISERROR(AVERAGE(C100:J100)),"=",AVERAGE(C100:J100))</f>
        <v>1.5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4" t="n">
        <v>0.4</v>
      </c>
      <c r="D101" s="54" t="n">
        <v>0.7</v>
      </c>
      <c r="E101" s="54" t="n">
        <v>0.5</v>
      </c>
      <c r="F101" s="54" t="n">
        <v>0.81</v>
      </c>
      <c r="G101" s="54" t="s">
        <v>13</v>
      </c>
      <c r="H101" s="54" t="s">
        <v>13</v>
      </c>
      <c r="I101" s="53" t="n">
        <v>0.5</v>
      </c>
      <c r="J101" s="49" t="n">
        <v>0.8</v>
      </c>
      <c r="K101" s="55" t="n">
        <f aca="false">IF(ISERROR(AVERAGE(C101:J101)),"=",AVERAGE(C101:J101))</f>
        <v>0.618333333333333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4" t="s">
        <v>13</v>
      </c>
      <c r="D102" s="54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5" t="str">
        <f aca="false">IF(ISERROR(AVERAGE(C102:J102)),"=",AVERAGE(C102:J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4" t="s">
        <v>13</v>
      </c>
      <c r="D103" s="54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str">
        <f aca="false">IF(ISERROR(AVERAGE(C103:J103)),"=",AVERAGE(C103:J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4" t="n">
        <v>0.4</v>
      </c>
      <c r="D104" s="54" t="n">
        <v>0.65</v>
      </c>
      <c r="E104" s="54" t="n">
        <v>1.15</v>
      </c>
      <c r="F104" s="54" t="n">
        <v>1.3</v>
      </c>
      <c r="G104" s="54" t="s">
        <v>13</v>
      </c>
      <c r="H104" s="54" t="s">
        <v>13</v>
      </c>
      <c r="I104" s="53" t="n">
        <v>1.1</v>
      </c>
      <c r="J104" s="53" t="n">
        <v>1.25</v>
      </c>
      <c r="K104" s="55" t="n">
        <f aca="false">IF(ISERROR(AVERAGE(C104:J104)),"=",AVERAGE(C104:J104))</f>
        <v>0.97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4" t="n">
        <v>1</v>
      </c>
      <c r="D105" s="54" t="n">
        <v>1.2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n">
        <v>1</v>
      </c>
      <c r="J105" s="53" t="n">
        <v>1</v>
      </c>
      <c r="K105" s="55" t="n">
        <f aca="false">IF(ISERROR(AVERAGE(C105:J105)),"=",AVERAGE(C105:J105))</f>
        <v>1.05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4" t="s">
        <v>13</v>
      </c>
      <c r="D106" s="54" t="s">
        <v>13</v>
      </c>
      <c r="E106" s="54" t="n">
        <v>0.9</v>
      </c>
      <c r="F106" s="54" t="n">
        <v>0.9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5" t="n">
        <f aca="false">IF(ISERROR(AVERAGE(C106:J106)),"=",AVERAGE(C106:J106))</f>
        <v>0.9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4" t="s">
        <v>13</v>
      </c>
      <c r="D107" s="54" t="s">
        <v>13</v>
      </c>
      <c r="E107" s="54" t="n">
        <v>1.5</v>
      </c>
      <c r="F107" s="54" t="n">
        <v>1.5</v>
      </c>
      <c r="G107" s="54" t="s">
        <v>13</v>
      </c>
      <c r="H107" s="54" t="s">
        <v>13</v>
      </c>
      <c r="I107" s="53" t="n">
        <v>1.4</v>
      </c>
      <c r="J107" s="53" t="n">
        <v>1.4</v>
      </c>
      <c r="K107" s="55" t="n">
        <f aca="false">IF(ISERROR(AVERAGE(C107:J107)),"=",AVERAGE(C107:J107))</f>
        <v>1.4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69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70</v>
      </c>
      <c r="D5" s="38"/>
      <c r="E5" s="38" t="s">
        <v>171</v>
      </c>
      <c r="F5" s="38"/>
      <c r="G5" s="38" t="s">
        <v>172</v>
      </c>
      <c r="H5" s="38"/>
      <c r="I5" s="38" t="s">
        <v>173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74</v>
      </c>
    </row>
    <row r="7" customFormat="false" ht="30" hidden="false" customHeight="true" outlineLevel="0" collapsed="false">
      <c r="A7" s="40"/>
      <c r="B7" s="41"/>
      <c r="C7" s="64"/>
      <c r="D7" s="64"/>
      <c r="I7" s="69" t="s">
        <v>175</v>
      </c>
      <c r="J7" s="69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50" t="n">
        <v>1.5</v>
      </c>
      <c r="D8" s="50" t="n">
        <v>2</v>
      </c>
      <c r="E8" s="50" t="n">
        <v>1.9</v>
      </c>
      <c r="F8" s="50" t="n">
        <v>2</v>
      </c>
      <c r="G8" s="50" t="n">
        <v>2.8</v>
      </c>
      <c r="H8" s="50" t="n">
        <v>2.8</v>
      </c>
      <c r="I8" s="49" t="s">
        <v>13</v>
      </c>
      <c r="J8" s="49" t="s">
        <v>13</v>
      </c>
      <c r="K8" s="51" t="n">
        <f aca="false">IF(ISERROR(AVERAGE(C8:J8)),"=",AVERAGE(C8:J8))</f>
        <v>2.16666666666667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4" t="s">
        <v>13</v>
      </c>
      <c r="D9" s="54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4" t="n">
        <v>2.5</v>
      </c>
      <c r="D10" s="54" t="n">
        <v>3.8</v>
      </c>
      <c r="E10" s="54" t="s">
        <v>13</v>
      </c>
      <c r="F10" s="54" t="s">
        <v>13</v>
      </c>
      <c r="G10" s="54" t="s">
        <v>13</v>
      </c>
      <c r="H10" s="54" t="s">
        <v>13</v>
      </c>
      <c r="I10" s="53" t="s">
        <v>13</v>
      </c>
      <c r="J10" s="53" t="s">
        <v>13</v>
      </c>
      <c r="K10" s="55" t="n">
        <f aca="false">IF(ISERROR(AVERAGE(C10:J10)),"=",AVERAGE(C10:J10))</f>
        <v>3.15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4" t="n">
        <v>4</v>
      </c>
      <c r="D11" s="54" t="n">
        <v>4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5" t="n">
        <f aca="false">IF(ISERROR(AVERAGE(C11:J11)),"=",AVERAGE(C11:J11))</f>
        <v>4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4" t="s">
        <v>13</v>
      </c>
      <c r="D12" s="54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5" t="str">
        <f aca="false">IF(ISERROR(AVERAGE(C12:J12)),"=",AVERAGE(C12:J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4" t="s">
        <v>13</v>
      </c>
      <c r="D13" s="54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str">
        <f aca="false">IF(ISERROR(AVERAGE(C13:J13)),"=",AVERAGE(C13:J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4" t="s">
        <v>13</v>
      </c>
      <c r="D14" s="54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5" t="str">
        <f aca="false">IF(ISERROR(AVERAGE(C14:J14)),"=",AVERAGE(C14:J14))</f>
        <v>=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4" t="s">
        <v>13</v>
      </c>
      <c r="D15" s="54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4" t="n">
        <v>0.25</v>
      </c>
      <c r="D16" s="54" t="n">
        <v>0.35</v>
      </c>
      <c r="E16" s="54" t="s">
        <v>13</v>
      </c>
      <c r="F16" s="54" t="s">
        <v>13</v>
      </c>
      <c r="G16" s="54" t="n">
        <v>0.3</v>
      </c>
      <c r="H16" s="54" t="n">
        <v>0.5</v>
      </c>
      <c r="I16" s="53" t="s">
        <v>13</v>
      </c>
      <c r="J16" s="53" t="s">
        <v>13</v>
      </c>
      <c r="K16" s="55" t="n">
        <f aca="false">IF(ISERROR(AVERAGE(C16:J16)),"=",AVERAGE(C16:J16))</f>
        <v>0.35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4" t="n">
        <v>0.21</v>
      </c>
      <c r="D17" s="54" t="n">
        <v>0.45</v>
      </c>
      <c r="E17" s="54" t="n">
        <v>0.35</v>
      </c>
      <c r="F17" s="54" t="n">
        <v>0.6</v>
      </c>
      <c r="G17" s="54" t="n">
        <v>0.3</v>
      </c>
      <c r="H17" s="54" t="n">
        <v>0.5</v>
      </c>
      <c r="I17" s="53" t="s">
        <v>13</v>
      </c>
      <c r="J17" s="53" t="s">
        <v>13</v>
      </c>
      <c r="K17" s="55" t="n">
        <f aca="false">IF(ISERROR(AVERAGE(C17:J17)),"=",AVERAGE(C17:J17))</f>
        <v>0.401666666666667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4" t="n">
        <v>0.9</v>
      </c>
      <c r="D18" s="54" t="n">
        <v>1.1</v>
      </c>
      <c r="E18" s="54" t="n">
        <v>0.5</v>
      </c>
      <c r="F18" s="54" t="n">
        <v>1.1</v>
      </c>
      <c r="G18" s="54" t="n">
        <v>0.9</v>
      </c>
      <c r="H18" s="54" t="n">
        <v>1</v>
      </c>
      <c r="I18" s="53" t="s">
        <v>13</v>
      </c>
      <c r="J18" s="53" t="s">
        <v>13</v>
      </c>
      <c r="K18" s="55" t="n">
        <f aca="false">IF(ISERROR(AVERAGE(C18:J18)),"=",AVERAGE(C18:J18))</f>
        <v>0.916666666666667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4" t="n">
        <v>0.5</v>
      </c>
      <c r="D19" s="54" t="n">
        <v>1</v>
      </c>
      <c r="E19" s="54" t="n">
        <v>0.5</v>
      </c>
      <c r="F19" s="54" t="n">
        <v>0.9</v>
      </c>
      <c r="G19" s="54" t="n">
        <v>0.45</v>
      </c>
      <c r="H19" s="54" t="n">
        <v>1</v>
      </c>
      <c r="I19" s="53" t="s">
        <v>13</v>
      </c>
      <c r="J19" s="53" t="s">
        <v>13</v>
      </c>
      <c r="K19" s="55" t="n">
        <f aca="false">IF(ISERROR(AVERAGE(C19:J19)),"=",AVERAGE(C19:J19))</f>
        <v>0.72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4" t="n">
        <v>0.3</v>
      </c>
      <c r="D20" s="54" t="n">
        <v>0.4</v>
      </c>
      <c r="E20" s="54" t="n">
        <v>0.3</v>
      </c>
      <c r="F20" s="54" t="n">
        <v>0.4</v>
      </c>
      <c r="G20" s="54" t="n">
        <v>0.2</v>
      </c>
      <c r="H20" s="54" t="n">
        <v>0.4</v>
      </c>
      <c r="I20" s="53" t="s">
        <v>13</v>
      </c>
      <c r="J20" s="53" t="s">
        <v>13</v>
      </c>
      <c r="K20" s="55" t="n">
        <f aca="false">IF(ISERROR(AVERAGE(C20:J20)),"=",AVERAGE(C20:J20))</f>
        <v>0.333333333333333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4" t="n">
        <v>0.3</v>
      </c>
      <c r="D21" s="54" t="n">
        <v>0.44</v>
      </c>
      <c r="E21" s="54" t="n">
        <v>0.25</v>
      </c>
      <c r="F21" s="54" t="n">
        <v>0.41</v>
      </c>
      <c r="G21" s="54" t="n">
        <v>0.25</v>
      </c>
      <c r="H21" s="54" t="n">
        <v>0.5</v>
      </c>
      <c r="I21" s="53" t="s">
        <v>13</v>
      </c>
      <c r="J21" s="53" t="s">
        <v>13</v>
      </c>
      <c r="K21" s="55" t="n">
        <f aca="false">IF(ISERROR(AVERAGE(C21:J21)),"=",AVERAGE(C21:J21))</f>
        <v>0.358333333333333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4" t="n">
        <v>0.25</v>
      </c>
      <c r="D22" s="54" t="n">
        <v>0.4</v>
      </c>
      <c r="E22" s="54" t="n">
        <v>0.16</v>
      </c>
      <c r="F22" s="54" t="n">
        <v>0.6</v>
      </c>
      <c r="G22" s="54" t="n">
        <v>0.25</v>
      </c>
      <c r="H22" s="54" t="n">
        <v>0.7</v>
      </c>
      <c r="I22" s="53" t="s">
        <v>13</v>
      </c>
      <c r="J22" s="53" t="s">
        <v>13</v>
      </c>
      <c r="K22" s="55" t="n">
        <f aca="false">IF(ISERROR(AVERAGE(C22:J22)),"=",AVERAGE(C22:J22))</f>
        <v>0.393333333333333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4" t="n">
        <v>0.3</v>
      </c>
      <c r="D23" s="54" t="n">
        <v>0.5</v>
      </c>
      <c r="E23" s="54" t="n">
        <v>0.6</v>
      </c>
      <c r="F23" s="54" t="n">
        <v>0.8</v>
      </c>
      <c r="G23" s="54" t="n">
        <v>0.7</v>
      </c>
      <c r="H23" s="54" t="n">
        <v>0.8</v>
      </c>
      <c r="I23" s="53" t="s">
        <v>13</v>
      </c>
      <c r="J23" s="53" t="s">
        <v>13</v>
      </c>
      <c r="K23" s="55" t="n">
        <f aca="false">IF(ISERROR(AVERAGE(C23:J23)),"=",AVERAGE(C23:J23))</f>
        <v>0.616666666666667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4" t="s">
        <v>13</v>
      </c>
      <c r="D24" s="54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4" t="n">
        <v>0.4</v>
      </c>
      <c r="D25" s="54" t="n">
        <v>0.5</v>
      </c>
      <c r="E25" s="54" t="n">
        <v>0.4</v>
      </c>
      <c r="F25" s="54" t="n">
        <v>0.4</v>
      </c>
      <c r="G25" s="54" t="n">
        <v>0.5</v>
      </c>
      <c r="H25" s="54" t="n">
        <v>0.7</v>
      </c>
      <c r="I25" s="53" t="s">
        <v>13</v>
      </c>
      <c r="J25" s="53" t="s">
        <v>13</v>
      </c>
      <c r="K25" s="55" t="n">
        <f aca="false">IF(ISERROR(AVERAGE(C25:J25)),"=",AVERAGE(C25:J25))</f>
        <v>0.483333333333333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4" t="n">
        <v>0.5</v>
      </c>
      <c r="D26" s="54" t="n">
        <v>0.6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s">
        <v>13</v>
      </c>
      <c r="J26" s="53" t="s">
        <v>13</v>
      </c>
      <c r="K26" s="55" t="n">
        <f aca="false">IF(ISERROR(AVERAGE(C26:J26)),"=",AVERAGE(C26:J26))</f>
        <v>0.55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4" t="n">
        <v>0.23</v>
      </c>
      <c r="D27" s="54" t="n">
        <v>0.35</v>
      </c>
      <c r="E27" s="54" t="n">
        <v>0.2</v>
      </c>
      <c r="F27" s="54" t="n">
        <v>0.3</v>
      </c>
      <c r="G27" s="54" t="n">
        <v>0.2</v>
      </c>
      <c r="H27" s="54" t="n">
        <v>0.3</v>
      </c>
      <c r="I27" s="53" t="s">
        <v>13</v>
      </c>
      <c r="J27" s="53" t="s">
        <v>13</v>
      </c>
      <c r="K27" s="55" t="n">
        <f aca="false">IF(ISERROR(AVERAGE(C27:J27)),"=",AVERAGE(C27:J27))</f>
        <v>0.263333333333333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4" t="n">
        <v>0.25</v>
      </c>
      <c r="D28" s="54" t="n">
        <v>0.4</v>
      </c>
      <c r="E28" s="54" t="n">
        <v>0.3</v>
      </c>
      <c r="F28" s="54" t="n">
        <v>0.36</v>
      </c>
      <c r="G28" s="54" t="n">
        <v>0.21</v>
      </c>
      <c r="H28" s="54" t="n">
        <v>0.5</v>
      </c>
      <c r="I28" s="53" t="s">
        <v>13</v>
      </c>
      <c r="J28" s="53" t="s">
        <v>13</v>
      </c>
      <c r="K28" s="55" t="n">
        <f aca="false">IF(ISERROR(AVERAGE(C28:J28)),"=",AVERAGE(C28:J28))</f>
        <v>0.336666666666667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4" t="n">
        <v>0.28</v>
      </c>
      <c r="D29" s="54" t="n">
        <v>0.35</v>
      </c>
      <c r="E29" s="54" t="n">
        <v>0.25</v>
      </c>
      <c r="F29" s="54" t="n">
        <v>0.31</v>
      </c>
      <c r="G29" s="54" t="n">
        <v>0.26</v>
      </c>
      <c r="H29" s="54" t="n">
        <v>0.45</v>
      </c>
      <c r="I29" s="53" t="s">
        <v>13</v>
      </c>
      <c r="J29" s="53" t="s">
        <v>13</v>
      </c>
      <c r="K29" s="55" t="n">
        <f aca="false">IF(ISERROR(AVERAGE(C29:J29)),"=",AVERAGE(C29:J29))</f>
        <v>0.316666666666667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4" t="n">
        <v>0.25</v>
      </c>
      <c r="D30" s="54" t="n">
        <v>0.31</v>
      </c>
      <c r="E30" s="54" t="n">
        <v>0.26</v>
      </c>
      <c r="F30" s="54" t="n">
        <v>0.3</v>
      </c>
      <c r="G30" s="54" t="n">
        <v>0.3</v>
      </c>
      <c r="H30" s="54" t="n">
        <v>0.3</v>
      </c>
      <c r="I30" s="53" t="s">
        <v>13</v>
      </c>
      <c r="J30" s="53" t="s">
        <v>13</v>
      </c>
      <c r="K30" s="55" t="n">
        <f aca="false">IF(ISERROR(AVERAGE(C30:J30)),"=",AVERAGE(C30:J30))</f>
        <v>0.286666666666667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4" t="n">
        <v>0.2</v>
      </c>
      <c r="D31" s="54" t="n">
        <v>0.35</v>
      </c>
      <c r="E31" s="54" t="n">
        <v>0.16</v>
      </c>
      <c r="F31" s="54" t="n">
        <v>0.31</v>
      </c>
      <c r="G31" s="54" t="n">
        <v>0.21</v>
      </c>
      <c r="H31" s="54" t="n">
        <v>0.4</v>
      </c>
      <c r="I31" s="53" t="s">
        <v>13</v>
      </c>
      <c r="J31" s="53" t="s">
        <v>13</v>
      </c>
      <c r="K31" s="55" t="n">
        <f aca="false">IF(ISERROR(AVERAGE(C31:J31)),"=",AVERAGE(C31:J31))</f>
        <v>0.271666666666667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4" t="s">
        <v>13</v>
      </c>
      <c r="D32" s="54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4" t="s">
        <v>13</v>
      </c>
      <c r="D33" s="54" t="s">
        <v>13</v>
      </c>
      <c r="E33" s="54" t="s">
        <v>13</v>
      </c>
      <c r="F33" s="54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5" t="str">
        <f aca="false">IF(ISERROR(AVERAGE(C33:J33)),"=",AVERAGE(C33:J33))</f>
        <v>=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4" t="n">
        <v>0.5</v>
      </c>
      <c r="D34" s="54" t="n">
        <v>0.5</v>
      </c>
      <c r="E34" s="54" t="n">
        <v>0.5</v>
      </c>
      <c r="F34" s="54" t="n">
        <v>0.6</v>
      </c>
      <c r="G34" s="54" t="n">
        <v>0.5</v>
      </c>
      <c r="H34" s="54" t="n">
        <v>0.6</v>
      </c>
      <c r="I34" s="53" t="s">
        <v>13</v>
      </c>
      <c r="J34" s="53" t="s">
        <v>13</v>
      </c>
      <c r="K34" s="55" t="n">
        <f aca="false">IF(ISERROR(AVERAGE(C34:J34)),"=",AVERAGE(C34:J34))</f>
        <v>0.533333333333333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4" t="n">
        <v>0.4</v>
      </c>
      <c r="D35" s="54" t="n">
        <v>0.5</v>
      </c>
      <c r="E35" s="54" t="n">
        <v>0.4</v>
      </c>
      <c r="F35" s="54" t="n">
        <v>0.4</v>
      </c>
      <c r="G35" s="54" t="n">
        <v>0.4</v>
      </c>
      <c r="H35" s="54" t="n">
        <v>0.5</v>
      </c>
      <c r="I35" s="53" t="s">
        <v>13</v>
      </c>
      <c r="J35" s="53" t="s">
        <v>13</v>
      </c>
      <c r="K35" s="55" t="n">
        <f aca="false">IF(ISERROR(AVERAGE(C35:J35)),"=",AVERAGE(C35:J35))</f>
        <v>0.433333333333333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4" t="s">
        <v>13</v>
      </c>
      <c r="D36" s="54" t="s">
        <v>13</v>
      </c>
      <c r="E36" s="54" t="n">
        <v>0.5</v>
      </c>
      <c r="F36" s="54" t="n">
        <v>0.5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n">
        <f aca="false">IF(ISERROR(AVERAGE(C36:J36)),"=",AVERAGE(C36:J36))</f>
        <v>0.5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4" t="s">
        <v>13</v>
      </c>
      <c r="D37" s="54" t="s">
        <v>13</v>
      </c>
      <c r="E37" s="54" t="s">
        <v>13</v>
      </c>
      <c r="F37" s="54" t="s">
        <v>13</v>
      </c>
      <c r="G37" s="54" t="n">
        <v>1.9</v>
      </c>
      <c r="H37" s="54" t="n">
        <v>1.9</v>
      </c>
      <c r="I37" s="53" t="s">
        <v>13</v>
      </c>
      <c r="J37" s="53" t="s">
        <v>13</v>
      </c>
      <c r="K37" s="55" t="n">
        <f aca="false">IF(ISERROR(AVERAGE(C37:J37)),"=",AVERAGE(C37:J37))</f>
        <v>1.9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4" t="s">
        <v>13</v>
      </c>
      <c r="D38" s="54" t="s">
        <v>13</v>
      </c>
      <c r="E38" s="54" t="s">
        <v>13</v>
      </c>
      <c r="F38" s="54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5" t="str">
        <f aca="false">IF(ISERROR(AVERAGE(C38:J38)),"=",AVERAGE(C38:J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4" t="s">
        <v>13</v>
      </c>
      <c r="D39" s="54" t="s">
        <v>13</v>
      </c>
      <c r="E39" s="54" t="s">
        <v>13</v>
      </c>
      <c r="F39" s="54" t="s">
        <v>13</v>
      </c>
      <c r="G39" s="54" t="s">
        <v>13</v>
      </c>
      <c r="H39" s="54" t="s">
        <v>13</v>
      </c>
      <c r="I39" s="53" t="s">
        <v>13</v>
      </c>
      <c r="J39" s="53" t="s">
        <v>13</v>
      </c>
      <c r="K39" s="55" t="str">
        <f aca="false">IF(ISERROR(AVERAGE(C39:J39)),"=",AVERAGE(C39:J39))</f>
        <v>=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4" t="s">
        <v>13</v>
      </c>
      <c r="D40" s="54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4" t="n">
        <v>1.2</v>
      </c>
      <c r="D41" s="54" t="n">
        <v>1.2</v>
      </c>
      <c r="E41" s="54" t="s">
        <v>13</v>
      </c>
      <c r="F41" s="54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5" t="n">
        <f aca="false">IF(ISERROR(AVERAGE(C41:J41)),"=",AVERAGE(C41:J41))</f>
        <v>1.2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4" t="s">
        <v>13</v>
      </c>
      <c r="D42" s="54" t="s">
        <v>13</v>
      </c>
      <c r="E42" s="54" t="s">
        <v>13</v>
      </c>
      <c r="F42" s="54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5" t="str">
        <f aca="false">IF(ISERROR(AVERAGE(C42:J42)),"=",AVERAGE(C42:J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4" t="s">
        <v>13</v>
      </c>
      <c r="D43" s="54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4" t="n">
        <v>0.2</v>
      </c>
      <c r="D44" s="54" t="n">
        <v>0.6</v>
      </c>
      <c r="E44" s="54" t="n">
        <v>0.4</v>
      </c>
      <c r="F44" s="54" t="n">
        <v>0.6</v>
      </c>
      <c r="G44" s="54" t="n">
        <v>0.5</v>
      </c>
      <c r="H44" s="54" t="n">
        <v>0.6</v>
      </c>
      <c r="I44" s="53" t="s">
        <v>13</v>
      </c>
      <c r="J44" s="53" t="s">
        <v>13</v>
      </c>
      <c r="K44" s="55" t="n">
        <f aca="false">IF(ISERROR(AVERAGE(C44:J44)),"=",AVERAGE(C44:J44))</f>
        <v>0.483333333333333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4" t="n">
        <v>0.7</v>
      </c>
      <c r="D45" s="54" t="n">
        <v>1</v>
      </c>
      <c r="E45" s="54" t="n">
        <v>0.5</v>
      </c>
      <c r="F45" s="54" t="n">
        <v>0.9</v>
      </c>
      <c r="G45" s="54" t="n">
        <v>0.7</v>
      </c>
      <c r="H45" s="54" t="n">
        <v>0.8</v>
      </c>
      <c r="I45" s="53" t="s">
        <v>13</v>
      </c>
      <c r="J45" s="53" t="s">
        <v>13</v>
      </c>
      <c r="K45" s="55" t="n">
        <f aca="false">IF(ISERROR(AVERAGE(C45:J45)),"=",AVERAGE(C45:J45))</f>
        <v>0.766666666666667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4" t="n">
        <v>0.7</v>
      </c>
      <c r="D46" s="54" t="n">
        <v>0.75</v>
      </c>
      <c r="E46" s="54" t="n">
        <v>0.5</v>
      </c>
      <c r="F46" s="54" t="n">
        <v>0.9</v>
      </c>
      <c r="G46" s="54" t="n">
        <v>0.7</v>
      </c>
      <c r="H46" s="54" t="n">
        <v>1.1</v>
      </c>
      <c r="I46" s="53" t="s">
        <v>13</v>
      </c>
      <c r="J46" s="53" t="s">
        <v>13</v>
      </c>
      <c r="K46" s="55" t="n">
        <f aca="false">IF(ISERROR(AVERAGE(C46:J46)),"=",AVERAGE(C46:J46))</f>
        <v>0.7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4" t="s">
        <v>13</v>
      </c>
      <c r="D47" s="54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5" t="str">
        <f aca="false">IF(ISERROR(AVERAGE(C47:J47)),"=",AVERAGE(C47:J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4" t="s">
        <v>13</v>
      </c>
      <c r="D48" s="54" t="s">
        <v>13</v>
      </c>
      <c r="E48" s="54" t="n">
        <v>1.2</v>
      </c>
      <c r="F48" s="54" t="n">
        <v>1.2</v>
      </c>
      <c r="G48" s="54" t="n">
        <v>1.2</v>
      </c>
      <c r="H48" s="54" t="n">
        <v>1.2</v>
      </c>
      <c r="I48" s="53" t="s">
        <v>13</v>
      </c>
      <c r="J48" s="53" t="s">
        <v>13</v>
      </c>
      <c r="K48" s="55" t="n">
        <f aca="false">IF(ISERROR(AVERAGE(C48:J48)),"=",AVERAGE(C48:J48))</f>
        <v>1.2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4" t="s">
        <v>13</v>
      </c>
      <c r="D49" s="54" t="s">
        <v>13</v>
      </c>
      <c r="E49" s="54" t="s">
        <v>13</v>
      </c>
      <c r="F49" s="54" t="s">
        <v>13</v>
      </c>
      <c r="G49" s="54" t="s">
        <v>13</v>
      </c>
      <c r="H49" s="54" t="s">
        <v>13</v>
      </c>
      <c r="I49" s="53" t="s">
        <v>13</v>
      </c>
      <c r="J49" s="53" t="s">
        <v>13</v>
      </c>
      <c r="K49" s="55" t="str">
        <f aca="false">IF(ISERROR(AVERAGE(C49:J49)),"=",AVERAGE(C49:J49))</f>
        <v>=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4" t="n">
        <v>0.5</v>
      </c>
      <c r="D50" s="54" t="n">
        <v>0.55</v>
      </c>
      <c r="E50" s="54" t="s">
        <v>13</v>
      </c>
      <c r="F50" s="54" t="s">
        <v>13</v>
      </c>
      <c r="G50" s="54" t="n">
        <v>0.5</v>
      </c>
      <c r="H50" s="54" t="n">
        <v>0.52</v>
      </c>
      <c r="I50" s="53" t="s">
        <v>13</v>
      </c>
      <c r="J50" s="53" t="s">
        <v>13</v>
      </c>
      <c r="K50" s="55" t="n">
        <f aca="false">IF(ISERROR(AVERAGE(C50:J50)),"=",AVERAGE(C50:J50))</f>
        <v>0.517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4" t="n">
        <v>0.5</v>
      </c>
      <c r="D51" s="54" t="n">
        <v>0.9</v>
      </c>
      <c r="E51" s="54" t="n">
        <v>0.5</v>
      </c>
      <c r="F51" s="54" t="n">
        <v>0.75</v>
      </c>
      <c r="G51" s="54" t="n">
        <v>0.5</v>
      </c>
      <c r="H51" s="54" t="n">
        <v>0.7</v>
      </c>
      <c r="I51" s="53" t="s">
        <v>13</v>
      </c>
      <c r="J51" s="53" t="s">
        <v>13</v>
      </c>
      <c r="K51" s="55" t="n">
        <f aca="false">IF(ISERROR(AVERAGE(C51:J51)),"=",AVERAGE(C51:J51))</f>
        <v>0.641666666666667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4" t="n">
        <v>0.4</v>
      </c>
      <c r="D52" s="54" t="n">
        <v>1</v>
      </c>
      <c r="E52" s="54" t="n">
        <v>0.7</v>
      </c>
      <c r="F52" s="54" t="n">
        <v>1</v>
      </c>
      <c r="G52" s="54" t="n">
        <v>0.6</v>
      </c>
      <c r="H52" s="54" t="n">
        <v>0.9</v>
      </c>
      <c r="I52" s="53" t="s">
        <v>13</v>
      </c>
      <c r="J52" s="53" t="s">
        <v>13</v>
      </c>
      <c r="K52" s="55" t="n">
        <f aca="false">IF(ISERROR(AVERAGE(C52:J52)),"=",AVERAGE(C52:J52))</f>
        <v>0.766666666666667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4" t="s">
        <v>13</v>
      </c>
      <c r="D53" s="54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4" t="n">
        <v>0.45</v>
      </c>
      <c r="D54" s="54" t="n">
        <v>0.85</v>
      </c>
      <c r="E54" s="54" t="n">
        <v>0.55</v>
      </c>
      <c r="F54" s="54" t="n">
        <v>0.8</v>
      </c>
      <c r="G54" s="54" t="n">
        <v>1</v>
      </c>
      <c r="H54" s="54" t="n">
        <v>1</v>
      </c>
      <c r="I54" s="53" t="s">
        <v>13</v>
      </c>
      <c r="J54" s="53" t="s">
        <v>13</v>
      </c>
      <c r="K54" s="55" t="n">
        <f aca="false">IF(ISERROR(AVERAGE(C54:J54)),"=",AVERAGE(C54:J54))</f>
        <v>0.77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4" t="n">
        <v>1.3</v>
      </c>
      <c r="D55" s="54" t="n">
        <v>1.3</v>
      </c>
      <c r="E55" s="54" t="n">
        <v>0.7</v>
      </c>
      <c r="F55" s="54" t="n">
        <v>0.7</v>
      </c>
      <c r="G55" s="54" t="n">
        <v>1.3</v>
      </c>
      <c r="H55" s="54" t="n">
        <v>1.3</v>
      </c>
      <c r="I55" s="53" t="s">
        <v>13</v>
      </c>
      <c r="J55" s="53" t="s">
        <v>13</v>
      </c>
      <c r="K55" s="55" t="n">
        <f aca="false">IF(ISERROR(AVERAGE(C55:J55)),"=",AVERAGE(C55:J55))</f>
        <v>1.1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4" t="s">
        <v>13</v>
      </c>
      <c r="D56" s="54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5" t="str">
        <f aca="false">IF(ISERROR(AVERAGE(C56:J56)),"=",AVERAGE(C56:J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4" t="n">
        <v>0.4</v>
      </c>
      <c r="D57" s="54" t="n">
        <v>0.5</v>
      </c>
      <c r="E57" s="54" t="n">
        <v>0.7</v>
      </c>
      <c r="F57" s="54" t="n">
        <v>0.8</v>
      </c>
      <c r="G57" s="54" t="s">
        <v>13</v>
      </c>
      <c r="H57" s="54" t="s">
        <v>13</v>
      </c>
      <c r="I57" s="53" t="s">
        <v>13</v>
      </c>
      <c r="J57" s="53" t="s">
        <v>13</v>
      </c>
      <c r="K57" s="55" t="n">
        <f aca="false">IF(ISERROR(AVERAGE(C57:J57)),"=",AVERAGE(C57:J57))</f>
        <v>0.6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54" t="s">
        <v>13</v>
      </c>
      <c r="D58" s="54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60"/>
      <c r="D59" s="60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70</v>
      </c>
      <c r="D60" s="38"/>
      <c r="E60" s="38" t="s">
        <v>171</v>
      </c>
      <c r="F60" s="38"/>
      <c r="G60" s="38" t="s">
        <v>172</v>
      </c>
      <c r="H60" s="38"/>
      <c r="I60" s="38" t="s">
        <v>173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74</v>
      </c>
    </row>
    <row r="62" customFormat="false" ht="35.25" hidden="false" customHeight="true" outlineLevel="0" collapsed="false">
      <c r="A62" s="40"/>
      <c r="B62" s="41"/>
      <c r="I62" s="69" t="s">
        <v>175</v>
      </c>
      <c r="J62" s="69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50" t="s">
        <v>13</v>
      </c>
      <c r="D63" s="50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51" t="str">
        <f aca="false">IF(ISERROR(AVERAGE(C63:J63)),"=",AVERAGE(C63:J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4" t="s">
        <v>13</v>
      </c>
      <c r="D64" s="54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5" t="str">
        <f aca="false">IF(ISERROR(AVERAGE(C64:J64)),"=",AVERAGE(C64:J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4" t="s">
        <v>13</v>
      </c>
      <c r="D65" s="54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5" t="str">
        <f aca="false">IF(ISERROR(AVERAGE(C65:J65)),"=",AVERAGE(C65:J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4" t="n">
        <v>0.23</v>
      </c>
      <c r="D66" s="54" t="n">
        <v>0.5</v>
      </c>
      <c r="E66" s="54" t="n">
        <v>0.45</v>
      </c>
      <c r="F66" s="54" t="n">
        <v>0.5</v>
      </c>
      <c r="G66" s="54" t="n">
        <v>0.5</v>
      </c>
      <c r="H66" s="54" t="n">
        <v>0.5</v>
      </c>
      <c r="I66" s="53" t="s">
        <v>13</v>
      </c>
      <c r="J66" s="53" t="s">
        <v>13</v>
      </c>
      <c r="K66" s="55" t="n">
        <f aca="false">IF(ISERROR(AVERAGE(C66:J66)),"=",AVERAGE(C66:J66))</f>
        <v>0.446666666666667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4" t="s">
        <v>13</v>
      </c>
      <c r="D67" s="54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4" t="s">
        <v>13</v>
      </c>
      <c r="D68" s="54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5" t="str">
        <f aca="false">IF(ISERROR(AVERAGE(C68:J68)),"=",AVERAGE(C68:J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4" t="n">
        <v>0.4</v>
      </c>
      <c r="D69" s="54" t="n">
        <v>0.4</v>
      </c>
      <c r="E69" s="54" t="n">
        <v>0.7</v>
      </c>
      <c r="F69" s="54" t="n">
        <v>0.7</v>
      </c>
      <c r="G69" s="54" t="n">
        <v>0.5</v>
      </c>
      <c r="H69" s="54" t="n">
        <v>0.6</v>
      </c>
      <c r="I69" s="53" t="s">
        <v>13</v>
      </c>
      <c r="J69" s="53" t="s">
        <v>13</v>
      </c>
      <c r="K69" s="55" t="n">
        <f aca="false">IF(ISERROR(AVERAGE(C69:J69)),"=",AVERAGE(C69:J69))</f>
        <v>0.55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4" t="s">
        <v>13</v>
      </c>
      <c r="D70" s="54" t="s">
        <v>13</v>
      </c>
      <c r="E70" s="54" t="n">
        <v>0.4</v>
      </c>
      <c r="F70" s="54" t="n">
        <v>0.4</v>
      </c>
      <c r="G70" s="54" t="n">
        <v>0.4</v>
      </c>
      <c r="H70" s="54" t="n">
        <v>0.5</v>
      </c>
      <c r="I70" s="53" t="s">
        <v>13</v>
      </c>
      <c r="J70" s="53" t="s">
        <v>13</v>
      </c>
      <c r="K70" s="55" t="n">
        <f aca="false">IF(ISERROR(AVERAGE(C70:J70)),"=",AVERAGE(C70:J70))</f>
        <v>0.425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4" t="s">
        <v>13</v>
      </c>
      <c r="D71" s="54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5" t="str">
        <f aca="false">IF(ISERROR(AVERAGE(C71:J71)),"=",AVERAGE(C71:J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4" t="s">
        <v>13</v>
      </c>
      <c r="D72" s="54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str">
        <f aca="false">IF(ISERROR(AVERAGE(C72:J72)),"=",AVERAGE(C72:J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4" t="s">
        <v>13</v>
      </c>
      <c r="D73" s="54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4" t="s">
        <v>13</v>
      </c>
      <c r="D74" s="54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5" t="str">
        <f aca="false">IF(ISERROR(AVERAGE(C74:J74)),"=",AVERAGE(C74:J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4" t="s">
        <v>13</v>
      </c>
      <c r="D75" s="54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5" t="str">
        <f aca="false">IF(ISERROR(AVERAGE(C75:J75)),"=",AVERAGE(C75:J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54" t="s">
        <v>13</v>
      </c>
      <c r="D76" s="54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4" t="n">
        <v>0.5</v>
      </c>
      <c r="D77" s="54" t="n">
        <v>0.7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5" t="n">
        <f aca="false">IF(ISERROR(AVERAGE(C77:J77)),"=",AVERAGE(C77:J77))</f>
        <v>0.6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4" t="n">
        <v>0.52</v>
      </c>
      <c r="D78" s="54" t="n">
        <v>0.75</v>
      </c>
      <c r="E78" s="54" t="n">
        <v>0.4</v>
      </c>
      <c r="F78" s="54" t="n">
        <v>0.75</v>
      </c>
      <c r="G78" s="54" t="n">
        <v>0.4</v>
      </c>
      <c r="H78" s="54" t="n">
        <v>0.7</v>
      </c>
      <c r="I78" s="53" t="s">
        <v>13</v>
      </c>
      <c r="J78" s="53" t="s">
        <v>13</v>
      </c>
      <c r="K78" s="55" t="n">
        <f aca="false">IF(ISERROR(AVERAGE(C78:J78)),"=",AVERAGE(C78:J78))</f>
        <v>0.586666666666667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4" t="n">
        <v>0.6</v>
      </c>
      <c r="D79" s="54" t="n">
        <v>1</v>
      </c>
      <c r="E79" s="54" t="n">
        <v>0.5</v>
      </c>
      <c r="F79" s="54" t="n">
        <v>1</v>
      </c>
      <c r="G79" s="54" t="n">
        <v>0.8</v>
      </c>
      <c r="H79" s="54" t="n">
        <v>1</v>
      </c>
      <c r="I79" s="53" t="s">
        <v>13</v>
      </c>
      <c r="J79" s="53" t="s">
        <v>13</v>
      </c>
      <c r="K79" s="55" t="n">
        <f aca="false">IF(ISERROR(AVERAGE(C79:J79)),"=",AVERAGE(C79:J79))</f>
        <v>0.816666666666667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4" t="s">
        <v>13</v>
      </c>
      <c r="D80" s="54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4" t="s">
        <v>13</v>
      </c>
      <c r="D81" s="54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4" t="n">
        <v>0.5</v>
      </c>
      <c r="D82" s="54" t="n">
        <v>0.75</v>
      </c>
      <c r="E82" s="54" t="n">
        <v>0.4</v>
      </c>
      <c r="F82" s="54" t="n">
        <v>0.8</v>
      </c>
      <c r="G82" s="54" t="n">
        <v>0.25</v>
      </c>
      <c r="H82" s="54" t="n">
        <v>0.6</v>
      </c>
      <c r="I82" s="53" t="s">
        <v>13</v>
      </c>
      <c r="J82" s="53" t="s">
        <v>13</v>
      </c>
      <c r="K82" s="55" t="n">
        <f aca="false">IF(ISERROR(AVERAGE(C82:J82)),"=",AVERAGE(C82:J82))</f>
        <v>0.5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4" t="n">
        <v>0.6</v>
      </c>
      <c r="D83" s="54" t="n">
        <v>1</v>
      </c>
      <c r="E83" s="54" t="n">
        <v>0.4</v>
      </c>
      <c r="F83" s="54" t="n">
        <v>0.7</v>
      </c>
      <c r="G83" s="54" t="n">
        <v>0.5</v>
      </c>
      <c r="H83" s="54" t="n">
        <v>0.7</v>
      </c>
      <c r="I83" s="53" t="s">
        <v>13</v>
      </c>
      <c r="J83" s="53" t="s">
        <v>13</v>
      </c>
      <c r="K83" s="55" t="n">
        <f aca="false">IF(ISERROR(AVERAGE(C83:J83)),"=",AVERAGE(C83:J83))</f>
        <v>0.65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4" t="n">
        <v>0.3</v>
      </c>
      <c r="D84" s="54" t="n">
        <v>0.5</v>
      </c>
      <c r="E84" s="54" t="n">
        <v>0.31</v>
      </c>
      <c r="F84" s="54" t="n">
        <v>0.5</v>
      </c>
      <c r="G84" s="54" t="n">
        <v>0.26</v>
      </c>
      <c r="H84" s="54" t="n">
        <v>0.5</v>
      </c>
      <c r="I84" s="53" t="s">
        <v>13</v>
      </c>
      <c r="J84" s="53" t="s">
        <v>13</v>
      </c>
      <c r="K84" s="55" t="n">
        <f aca="false">IF(ISERROR(AVERAGE(C84:J84)),"=",AVERAGE(C84:J84))</f>
        <v>0.39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4" t="n">
        <v>1</v>
      </c>
      <c r="D85" s="54" t="n">
        <v>1.1</v>
      </c>
      <c r="E85" s="54" t="n">
        <v>1</v>
      </c>
      <c r="F85" s="54" t="n">
        <v>1</v>
      </c>
      <c r="G85" s="54" t="s">
        <v>13</v>
      </c>
      <c r="H85" s="54" t="s">
        <v>13</v>
      </c>
      <c r="I85" s="53" t="s">
        <v>13</v>
      </c>
      <c r="J85" s="53" t="s">
        <v>13</v>
      </c>
      <c r="K85" s="55" t="n">
        <f aca="false">IF(ISERROR(AVERAGE(C85:J85)),"=",AVERAGE(C85:J85))</f>
        <v>1.025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4" t="n">
        <v>0.5</v>
      </c>
      <c r="D86" s="54" t="n">
        <v>1.1</v>
      </c>
      <c r="E86" s="54" t="n">
        <v>0.5</v>
      </c>
      <c r="F86" s="54" t="n">
        <v>1.1</v>
      </c>
      <c r="G86" s="54" t="n">
        <v>0.4</v>
      </c>
      <c r="H86" s="54" t="n">
        <v>0.8</v>
      </c>
      <c r="I86" s="53" t="s">
        <v>13</v>
      </c>
      <c r="J86" s="53" t="s">
        <v>13</v>
      </c>
      <c r="K86" s="55" t="n">
        <f aca="false">IF(ISERROR(AVERAGE(C86:J86)),"=",AVERAGE(C86:J86))</f>
        <v>0.733333333333333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4" t="n">
        <v>0.8</v>
      </c>
      <c r="D87" s="54" t="n">
        <v>0.8</v>
      </c>
      <c r="E87" s="54" t="n">
        <v>0.8</v>
      </c>
      <c r="F87" s="54" t="n">
        <v>0.8</v>
      </c>
      <c r="G87" s="54" t="s">
        <v>13</v>
      </c>
      <c r="H87" s="54" t="s">
        <v>13</v>
      </c>
      <c r="I87" s="53" t="s">
        <v>13</v>
      </c>
      <c r="J87" s="53" t="s">
        <v>13</v>
      </c>
      <c r="K87" s="55" t="n">
        <f aca="false">IF(ISERROR(AVERAGE(C87:J87)),"=",AVERAGE(C87:J87))</f>
        <v>0.8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4" t="n">
        <v>0.4</v>
      </c>
      <c r="D88" s="54" t="n">
        <v>0.52</v>
      </c>
      <c r="E88" s="54" t="n">
        <v>0.4</v>
      </c>
      <c r="F88" s="54" t="n">
        <v>0.45</v>
      </c>
      <c r="G88" s="54" t="n">
        <v>0.4</v>
      </c>
      <c r="H88" s="54" t="n">
        <v>0.4</v>
      </c>
      <c r="I88" s="53" t="s">
        <v>13</v>
      </c>
      <c r="J88" s="53" t="s">
        <v>13</v>
      </c>
      <c r="K88" s="55" t="n">
        <f aca="false">IF(ISERROR(AVERAGE(C88:J88)),"=",AVERAGE(C88:J88))</f>
        <v>0.428333333333333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4" t="s">
        <v>13</v>
      </c>
      <c r="D89" s="54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4" t="n">
        <v>0.3</v>
      </c>
      <c r="D90" s="54" t="n">
        <v>0.43</v>
      </c>
      <c r="E90" s="54" t="n">
        <v>0.3</v>
      </c>
      <c r="F90" s="54" t="n">
        <v>0.6</v>
      </c>
      <c r="G90" s="54" t="n">
        <v>0.3</v>
      </c>
      <c r="H90" s="54" t="n">
        <v>0.36</v>
      </c>
      <c r="I90" s="53" t="s">
        <v>13</v>
      </c>
      <c r="J90" s="53" t="s">
        <v>13</v>
      </c>
      <c r="K90" s="55" t="n">
        <f aca="false">IF(ISERROR(AVERAGE(C90:J90)),"=",AVERAGE(C90:J90))</f>
        <v>0.381666666666667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4" t="n">
        <v>0.8</v>
      </c>
      <c r="D91" s="54" t="n">
        <v>0.9</v>
      </c>
      <c r="E91" s="54" t="n">
        <v>0.7</v>
      </c>
      <c r="F91" s="54" t="n">
        <v>0.9</v>
      </c>
      <c r="G91" s="54" t="n">
        <v>0.7</v>
      </c>
      <c r="H91" s="54" t="n">
        <v>0.8</v>
      </c>
      <c r="I91" s="53" t="s">
        <v>13</v>
      </c>
      <c r="J91" s="53" t="s">
        <v>13</v>
      </c>
      <c r="K91" s="55" t="n">
        <f aca="false">IF(ISERROR(AVERAGE(C91:J91)),"=",AVERAGE(C91:J91))</f>
        <v>0.8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4" t="s">
        <v>13</v>
      </c>
      <c r="D92" s="54" t="s">
        <v>13</v>
      </c>
      <c r="E92" s="54" t="n">
        <v>0.25</v>
      </c>
      <c r="F92" s="54" t="n">
        <v>0.28</v>
      </c>
      <c r="G92" s="54" t="n">
        <v>0.3</v>
      </c>
      <c r="H92" s="54" t="n">
        <v>0.3</v>
      </c>
      <c r="I92" s="53" t="s">
        <v>13</v>
      </c>
      <c r="J92" s="53" t="s">
        <v>13</v>
      </c>
      <c r="K92" s="55" t="n">
        <f aca="false">IF(ISERROR(AVERAGE(C92:J92)),"=",AVERAGE(C92:J92))</f>
        <v>0.2825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4" t="n">
        <v>0.3</v>
      </c>
      <c r="D93" s="54" t="n">
        <v>0.3</v>
      </c>
      <c r="E93" s="54" t="n">
        <v>0.3</v>
      </c>
      <c r="F93" s="54" t="n">
        <v>0.3</v>
      </c>
      <c r="G93" s="54" t="n">
        <v>0.3</v>
      </c>
      <c r="H93" s="54" t="n">
        <v>0.3</v>
      </c>
      <c r="I93" s="53" t="s">
        <v>13</v>
      </c>
      <c r="J93" s="53" t="s">
        <v>13</v>
      </c>
      <c r="K93" s="55" t="n">
        <f aca="false">IF(ISERROR(AVERAGE(C93:J93)),"=",AVERAGE(C93:J93))</f>
        <v>0.3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4" t="n">
        <v>0.25</v>
      </c>
      <c r="D94" s="54" t="n">
        <v>0.6</v>
      </c>
      <c r="E94" s="54" t="n">
        <v>0.35</v>
      </c>
      <c r="F94" s="54" t="n">
        <v>0.6</v>
      </c>
      <c r="G94" s="54" t="n">
        <v>0.3</v>
      </c>
      <c r="H94" s="54" t="n">
        <v>0.4</v>
      </c>
      <c r="I94" s="53" t="s">
        <v>13</v>
      </c>
      <c r="J94" s="53" t="s">
        <v>13</v>
      </c>
      <c r="K94" s="55" t="n">
        <f aca="false">IF(ISERROR(AVERAGE(C94:J94)),"=",AVERAGE(C94:J94))</f>
        <v>0.416666666666667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4" t="n">
        <v>0.7</v>
      </c>
      <c r="D95" s="54" t="n">
        <v>1</v>
      </c>
      <c r="E95" s="54" t="n">
        <v>0.2</v>
      </c>
      <c r="F95" s="54" t="n">
        <v>1.3</v>
      </c>
      <c r="G95" s="54" t="n">
        <v>1.5</v>
      </c>
      <c r="H95" s="54" t="n">
        <v>1.5</v>
      </c>
      <c r="I95" s="53" t="s">
        <v>13</v>
      </c>
      <c r="J95" s="53" t="s">
        <v>13</v>
      </c>
      <c r="K95" s="55" t="n">
        <f aca="false">IF(ISERROR(AVERAGE(C95:J95)),"=",AVERAGE(C95:J95))</f>
        <v>1.03333333333333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4" t="s">
        <v>13</v>
      </c>
      <c r="D96" s="54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4"/>
      <c r="D97" s="54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4" t="s">
        <v>13</v>
      </c>
      <c r="D98" s="54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5" t="str">
        <f aca="false">IF(ISERROR(AVERAGE(C98:J98)),"=",AVERAGE(C98:J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4" t="s">
        <v>13</v>
      </c>
      <c r="D99" s="54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4" t="s">
        <v>13</v>
      </c>
      <c r="D100" s="54" t="s">
        <v>13</v>
      </c>
      <c r="E100" s="54" t="n">
        <v>1.1</v>
      </c>
      <c r="F100" s="54" t="n">
        <v>1.1</v>
      </c>
      <c r="G100" s="54" t="n">
        <v>1.2</v>
      </c>
      <c r="H100" s="54" t="n">
        <v>1.2</v>
      </c>
      <c r="I100" s="53" t="s">
        <v>13</v>
      </c>
      <c r="J100" s="53" t="s">
        <v>13</v>
      </c>
      <c r="K100" s="55" t="n">
        <f aca="false">IF(ISERROR(AVERAGE(C100:J100)),"=",AVERAGE(C100:J100))</f>
        <v>1.1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4" t="n">
        <v>0.45</v>
      </c>
      <c r="D101" s="54" t="n">
        <v>0.8</v>
      </c>
      <c r="E101" s="54" t="n">
        <v>0.4</v>
      </c>
      <c r="F101" s="54" t="n">
        <v>0.8</v>
      </c>
      <c r="G101" s="54" t="n">
        <v>0.4</v>
      </c>
      <c r="H101" s="54" t="n">
        <v>0.8</v>
      </c>
      <c r="I101" s="53" t="s">
        <v>13</v>
      </c>
      <c r="J101" s="49" t="s">
        <v>13</v>
      </c>
      <c r="K101" s="55" t="n">
        <f aca="false">IF(ISERROR(AVERAGE(C101:J101)),"=",AVERAGE(C101:J101))</f>
        <v>0.608333333333333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4" t="s">
        <v>13</v>
      </c>
      <c r="D102" s="54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5" t="str">
        <f aca="false">IF(ISERROR(AVERAGE(C102:J102)),"=",AVERAGE(C102:J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4" t="s">
        <v>13</v>
      </c>
      <c r="D103" s="54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str">
        <f aca="false">IF(ISERROR(AVERAGE(C103:J103)),"=",AVERAGE(C103:J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4" t="n">
        <v>1.1</v>
      </c>
      <c r="D104" s="54" t="n">
        <v>1.3</v>
      </c>
      <c r="E104" s="54" t="n">
        <v>1.1</v>
      </c>
      <c r="F104" s="54" t="n">
        <v>1.3</v>
      </c>
      <c r="G104" s="54" t="n">
        <v>1.1</v>
      </c>
      <c r="H104" s="54" t="n">
        <v>1.3</v>
      </c>
      <c r="I104" s="53" t="s">
        <v>13</v>
      </c>
      <c r="J104" s="53" t="s">
        <v>13</v>
      </c>
      <c r="K104" s="55" t="n">
        <f aca="false">IF(ISERROR(AVERAGE(C104:J104)),"=",AVERAGE(C104:J104))</f>
        <v>1.2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4" t="s">
        <v>13</v>
      </c>
      <c r="D105" s="54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5" t="str">
        <f aca="false">IF(ISERROR(AVERAGE(C105:J105)),"=",AVERAGE(C105:J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4" t="s">
        <v>13</v>
      </c>
      <c r="D106" s="54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5" t="str">
        <f aca="false">IF(ISERROR(AVERAGE(C106:J106)),"=",AVERAGE(C106:J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4" t="s">
        <v>13</v>
      </c>
      <c r="D107" s="54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5" t="str">
        <f aca="false">IF(ISERROR(AVERAGE(C107:J107)),"=",AVERAGE(C107:J107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0:D60"/>
    <mergeCell ref="E60:F60"/>
    <mergeCell ref="G60:H60"/>
    <mergeCell ref="I60:J60"/>
    <mergeCell ref="I62:J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4" t="s">
        <v>1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36"/>
      <c r="B5" s="37"/>
      <c r="C5" s="38" t="s">
        <v>177</v>
      </c>
      <c r="D5" s="38"/>
      <c r="E5" s="38" t="s">
        <v>178</v>
      </c>
      <c r="F5" s="38"/>
      <c r="G5" s="38" t="s">
        <v>179</v>
      </c>
      <c r="H5" s="38"/>
      <c r="I5" s="38" t="s">
        <v>180</v>
      </c>
      <c r="J5" s="38"/>
      <c r="K5" s="38" t="s">
        <v>181</v>
      </c>
      <c r="L5" s="38"/>
      <c r="M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2" t="s">
        <v>8</v>
      </c>
      <c r="L6" s="42" t="s">
        <v>9</v>
      </c>
      <c r="M6" s="44" t="s">
        <v>182</v>
      </c>
    </row>
    <row r="7" customFormat="false" ht="24.75" hidden="false" customHeight="true" outlineLevel="0" collapsed="false">
      <c r="A7" s="40"/>
      <c r="B7" s="41"/>
      <c r="C7" s="64"/>
      <c r="D7" s="64"/>
      <c r="I7" s="69" t="s">
        <v>183</v>
      </c>
      <c r="J7" s="69"/>
      <c r="K7" s="69"/>
      <c r="L7" s="69"/>
      <c r="M7" s="45"/>
    </row>
    <row r="8" customFormat="false" ht="19.9" hidden="false" customHeight="true" outlineLevel="0" collapsed="false">
      <c r="A8" s="46" t="s">
        <v>11</v>
      </c>
      <c r="B8" s="47" t="s">
        <v>12</v>
      </c>
      <c r="C8" s="50" t="n">
        <v>2</v>
      </c>
      <c r="D8" s="50" t="n">
        <v>2.8</v>
      </c>
      <c r="E8" s="50" t="n">
        <v>2</v>
      </c>
      <c r="F8" s="50" t="n">
        <v>2</v>
      </c>
      <c r="G8" s="50" t="n">
        <v>1.8</v>
      </c>
      <c r="H8" s="50" t="n">
        <v>1.8</v>
      </c>
      <c r="I8" s="49" t="s">
        <v>13</v>
      </c>
      <c r="J8" s="49" t="s">
        <v>13</v>
      </c>
      <c r="K8" s="49" t="s">
        <v>13</v>
      </c>
      <c r="L8" s="49" t="s">
        <v>13</v>
      </c>
      <c r="M8" s="51" t="n">
        <f aca="false">IF(ISERROR(AVERAGE(C8:L8)),"=",AVERAGE(C8:L8))</f>
        <v>2.06666666666667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4" t="s">
        <v>13</v>
      </c>
      <c r="D9" s="54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3" t="s">
        <v>13</v>
      </c>
      <c r="L9" s="53" t="s">
        <v>13</v>
      </c>
      <c r="M9" s="55" t="str">
        <f aca="false">IF(ISERROR(AVERAGE(C9:L9)),"=",AVERAGE(C9:L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4" t="n">
        <v>2</v>
      </c>
      <c r="D10" s="54" t="n">
        <v>2</v>
      </c>
      <c r="E10" s="54" t="s">
        <v>13</v>
      </c>
      <c r="F10" s="54" t="s">
        <v>13</v>
      </c>
      <c r="G10" s="54" t="s">
        <v>13</v>
      </c>
      <c r="H10" s="54" t="s">
        <v>13</v>
      </c>
      <c r="I10" s="53" t="s">
        <v>13</v>
      </c>
      <c r="J10" s="53" t="s">
        <v>13</v>
      </c>
      <c r="K10" s="53" t="s">
        <v>13</v>
      </c>
      <c r="L10" s="53" t="s">
        <v>13</v>
      </c>
      <c r="M10" s="55" t="n">
        <f aca="false">IF(ISERROR(AVERAGE(C10:L10)),"=",AVERAGE(C10:L10))</f>
        <v>2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4" t="s">
        <v>13</v>
      </c>
      <c r="D11" s="54" t="s">
        <v>13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3" t="s">
        <v>13</v>
      </c>
      <c r="L11" s="53" t="s">
        <v>13</v>
      </c>
      <c r="M11" s="55" t="str">
        <f aca="false">IF(ISERROR(AVERAGE(C11:L11)),"=",AVERAGE(C11:L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4" t="s">
        <v>13</v>
      </c>
      <c r="D12" s="54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3" t="s">
        <v>13</v>
      </c>
      <c r="L12" s="53" t="s">
        <v>13</v>
      </c>
      <c r="M12" s="55" t="str">
        <f aca="false">IF(ISERROR(AVERAGE(C12:L12)),"=",AVERAGE(C12:L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4" t="s">
        <v>13</v>
      </c>
      <c r="D13" s="54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3" t="s">
        <v>13</v>
      </c>
      <c r="L13" s="53" t="s">
        <v>13</v>
      </c>
      <c r="M13" s="55" t="str">
        <f aca="false">IF(ISERROR(AVERAGE(C13:L13)),"=",AVERAGE(C13:L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4" t="s">
        <v>13</v>
      </c>
      <c r="D14" s="54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3" t="s">
        <v>13</v>
      </c>
      <c r="L14" s="53" t="s">
        <v>13</v>
      </c>
      <c r="M14" s="55" t="str">
        <f aca="false">IF(ISERROR(AVERAGE(C14:L14)),"=",AVERAGE(C14:L14))</f>
        <v>=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4" t="s">
        <v>13</v>
      </c>
      <c r="D15" s="54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3" t="s">
        <v>13</v>
      </c>
      <c r="L15" s="53" t="s">
        <v>13</v>
      </c>
      <c r="M15" s="55" t="str">
        <f aca="false">IF(ISERROR(AVERAGE(C15:L15)),"=",AVERAGE(C15:L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4" t="n">
        <v>0.35</v>
      </c>
      <c r="D16" s="54" t="n">
        <v>0.35</v>
      </c>
      <c r="E16" s="54" t="s">
        <v>13</v>
      </c>
      <c r="F16" s="54" t="s">
        <v>13</v>
      </c>
      <c r="G16" s="54" t="n">
        <v>0.45</v>
      </c>
      <c r="H16" s="54" t="n">
        <v>0.45</v>
      </c>
      <c r="I16" s="53" t="s">
        <v>13</v>
      </c>
      <c r="J16" s="53" t="s">
        <v>13</v>
      </c>
      <c r="K16" s="53" t="s">
        <v>13</v>
      </c>
      <c r="L16" s="53" t="s">
        <v>13</v>
      </c>
      <c r="M16" s="55" t="n">
        <f aca="false">IF(ISERROR(AVERAGE(C16:L16)),"=",AVERAGE(C16:L16))</f>
        <v>0.4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4" t="n">
        <v>0.4</v>
      </c>
      <c r="D17" s="54" t="n">
        <v>0.5</v>
      </c>
      <c r="E17" s="54" t="n">
        <v>0.43</v>
      </c>
      <c r="F17" s="54" t="n">
        <v>0.7</v>
      </c>
      <c r="G17" s="54" t="n">
        <v>0.55</v>
      </c>
      <c r="H17" s="54" t="n">
        <v>0.7</v>
      </c>
      <c r="I17" s="53" t="s">
        <v>13</v>
      </c>
      <c r="J17" s="53" t="s">
        <v>13</v>
      </c>
      <c r="K17" s="53" t="s">
        <v>13</v>
      </c>
      <c r="L17" s="53" t="s">
        <v>13</v>
      </c>
      <c r="M17" s="55" t="n">
        <f aca="false">IF(ISERROR(AVERAGE(C17:L17)),"=",AVERAGE(C17:L17))</f>
        <v>0.546666666666667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4" t="s">
        <v>13</v>
      </c>
      <c r="D18" s="54" t="s">
        <v>13</v>
      </c>
      <c r="E18" s="54" t="n">
        <v>1.25</v>
      </c>
      <c r="F18" s="54" t="n">
        <v>1.3</v>
      </c>
      <c r="G18" s="54" t="s">
        <v>13</v>
      </c>
      <c r="H18" s="54" t="s">
        <v>13</v>
      </c>
      <c r="I18" s="53" t="s">
        <v>13</v>
      </c>
      <c r="J18" s="53" t="s">
        <v>13</v>
      </c>
      <c r="K18" s="53" t="s">
        <v>13</v>
      </c>
      <c r="L18" s="53" t="s">
        <v>13</v>
      </c>
      <c r="M18" s="55" t="n">
        <f aca="false">IF(ISERROR(AVERAGE(C18:L18)),"=",AVERAGE(C18:L18))</f>
        <v>1.27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4" t="n">
        <v>0.6</v>
      </c>
      <c r="D19" s="54" t="n">
        <v>0.95</v>
      </c>
      <c r="E19" s="54" t="n">
        <v>0.62</v>
      </c>
      <c r="F19" s="54" t="n">
        <v>1.1</v>
      </c>
      <c r="G19" s="54" t="n">
        <v>0.67</v>
      </c>
      <c r="H19" s="54" t="n">
        <v>1.05</v>
      </c>
      <c r="I19" s="53" t="s">
        <v>13</v>
      </c>
      <c r="J19" s="53" t="s">
        <v>13</v>
      </c>
      <c r="K19" s="53" t="s">
        <v>13</v>
      </c>
      <c r="L19" s="53" t="s">
        <v>13</v>
      </c>
      <c r="M19" s="55" t="n">
        <f aca="false">IF(ISERROR(AVERAGE(C19:L19)),"=",AVERAGE(C19:L19))</f>
        <v>0.831666666666667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4" t="n">
        <v>0.3</v>
      </c>
      <c r="D20" s="54" t="n">
        <v>0.4</v>
      </c>
      <c r="E20" s="54" t="n">
        <v>0.5</v>
      </c>
      <c r="F20" s="54" t="n">
        <v>0.5</v>
      </c>
      <c r="G20" s="54" t="n">
        <v>0.35</v>
      </c>
      <c r="H20" s="54" t="n">
        <v>0.4</v>
      </c>
      <c r="I20" s="53" t="s">
        <v>13</v>
      </c>
      <c r="J20" s="53" t="s">
        <v>13</v>
      </c>
      <c r="K20" s="53" t="s">
        <v>13</v>
      </c>
      <c r="L20" s="53" t="s">
        <v>13</v>
      </c>
      <c r="M20" s="55" t="n">
        <f aca="false">IF(ISERROR(AVERAGE(C20:L20)),"=",AVERAGE(C20:L20))</f>
        <v>0.408333333333333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4" t="n">
        <v>0.3</v>
      </c>
      <c r="D21" s="54" t="n">
        <v>0.4</v>
      </c>
      <c r="E21" s="54" t="n">
        <v>0.45</v>
      </c>
      <c r="F21" s="54" t="n">
        <v>0.55</v>
      </c>
      <c r="G21" s="54" t="n">
        <v>0.6</v>
      </c>
      <c r="H21" s="54" t="n">
        <v>0.6</v>
      </c>
      <c r="I21" s="53" t="s">
        <v>13</v>
      </c>
      <c r="J21" s="53" t="s">
        <v>13</v>
      </c>
      <c r="K21" s="53" t="s">
        <v>13</v>
      </c>
      <c r="L21" s="53" t="s">
        <v>13</v>
      </c>
      <c r="M21" s="55" t="n">
        <f aca="false">IF(ISERROR(AVERAGE(C21:L21)),"=",AVERAGE(C21:L21))</f>
        <v>0.483333333333333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4" t="n">
        <v>0.8</v>
      </c>
      <c r="D22" s="54" t="n">
        <v>1.3</v>
      </c>
      <c r="E22" s="54" t="n">
        <v>1</v>
      </c>
      <c r="F22" s="54" t="n">
        <v>1.2</v>
      </c>
      <c r="G22" s="54" t="n">
        <v>1.6</v>
      </c>
      <c r="H22" s="54" t="n">
        <v>1.6</v>
      </c>
      <c r="I22" s="53" t="s">
        <v>13</v>
      </c>
      <c r="J22" s="53" t="s">
        <v>13</v>
      </c>
      <c r="K22" s="53" t="s">
        <v>13</v>
      </c>
      <c r="L22" s="53" t="s">
        <v>13</v>
      </c>
      <c r="M22" s="55" t="n">
        <f aca="false">IF(ISERROR(AVERAGE(C22:L22)),"=",AVERAGE(C22:L22))</f>
        <v>1.2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4" t="n">
        <v>0.5</v>
      </c>
      <c r="D23" s="54" t="n">
        <v>0.7</v>
      </c>
      <c r="E23" s="54" t="n">
        <v>1</v>
      </c>
      <c r="F23" s="54" t="n">
        <v>1.2</v>
      </c>
      <c r="G23" s="54" t="n">
        <v>1.2</v>
      </c>
      <c r="H23" s="54" t="n">
        <v>1.3</v>
      </c>
      <c r="I23" s="53" t="s">
        <v>13</v>
      </c>
      <c r="J23" s="53" t="s">
        <v>13</v>
      </c>
      <c r="K23" s="53" t="s">
        <v>13</v>
      </c>
      <c r="L23" s="53" t="s">
        <v>13</v>
      </c>
      <c r="M23" s="55" t="n">
        <f aca="false">IF(ISERROR(AVERAGE(C23:L23)),"=",AVERAGE(C23:L23))</f>
        <v>0.983333333333333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4" t="s">
        <v>13</v>
      </c>
      <c r="D24" s="54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3" t="s">
        <v>13</v>
      </c>
      <c r="L24" s="53" t="s">
        <v>13</v>
      </c>
      <c r="M24" s="55" t="str">
        <f aca="false">IF(ISERROR(AVERAGE(C24:L24)),"=",AVERAGE(C24:L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4" t="s">
        <v>13</v>
      </c>
      <c r="D25" s="54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3" t="s">
        <v>13</v>
      </c>
      <c r="L25" s="53" t="s">
        <v>13</v>
      </c>
      <c r="M25" s="55" t="str">
        <f aca="false">IF(ISERROR(AVERAGE(C25:L25)),"=",AVERAGE(C25:L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4" t="s">
        <v>13</v>
      </c>
      <c r="D26" s="54" t="s">
        <v>13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s">
        <v>13</v>
      </c>
      <c r="J26" s="53" t="s">
        <v>13</v>
      </c>
      <c r="K26" s="53" t="s">
        <v>13</v>
      </c>
      <c r="L26" s="53" t="s">
        <v>13</v>
      </c>
      <c r="M26" s="55" t="str">
        <f aca="false">IF(ISERROR(AVERAGE(C26:L26)),"=",AVERAGE(C26:L26))</f>
        <v>=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4" t="n">
        <v>0.2</v>
      </c>
      <c r="D27" s="54" t="n">
        <v>0.35</v>
      </c>
      <c r="E27" s="54" t="n">
        <v>0.26</v>
      </c>
      <c r="F27" s="54" t="n">
        <v>0.35</v>
      </c>
      <c r="G27" s="54" t="n">
        <v>0.21</v>
      </c>
      <c r="H27" s="54" t="n">
        <v>0.27</v>
      </c>
      <c r="I27" s="53" t="s">
        <v>13</v>
      </c>
      <c r="J27" s="53" t="s">
        <v>13</v>
      </c>
      <c r="K27" s="53" t="s">
        <v>13</v>
      </c>
      <c r="L27" s="53" t="s">
        <v>13</v>
      </c>
      <c r="M27" s="55" t="n">
        <f aca="false">IF(ISERROR(AVERAGE(C27:L27)),"=",AVERAGE(C27:L27))</f>
        <v>0.273333333333333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4" t="n">
        <v>0.55</v>
      </c>
      <c r="D28" s="54" t="n">
        <v>0.75</v>
      </c>
      <c r="E28" s="54" t="n">
        <v>0.62</v>
      </c>
      <c r="F28" s="54" t="n">
        <v>0.65</v>
      </c>
      <c r="G28" s="54" t="s">
        <v>13</v>
      </c>
      <c r="H28" s="54" t="s">
        <v>13</v>
      </c>
      <c r="I28" s="53" t="s">
        <v>13</v>
      </c>
      <c r="J28" s="53" t="s">
        <v>13</v>
      </c>
      <c r="K28" s="53" t="s">
        <v>13</v>
      </c>
      <c r="L28" s="53" t="s">
        <v>13</v>
      </c>
      <c r="M28" s="55" t="n">
        <f aca="false">IF(ISERROR(AVERAGE(C28:L28)),"=",AVERAGE(C28:L28))</f>
        <v>0.6425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4" t="n">
        <v>0.36</v>
      </c>
      <c r="D29" s="54" t="n">
        <v>0.4</v>
      </c>
      <c r="E29" s="54" t="n">
        <v>0.3</v>
      </c>
      <c r="F29" s="54" t="n">
        <v>0.3</v>
      </c>
      <c r="G29" s="54" t="n">
        <v>0.3</v>
      </c>
      <c r="H29" s="54" t="n">
        <v>0.4</v>
      </c>
      <c r="I29" s="53" t="s">
        <v>13</v>
      </c>
      <c r="J29" s="53" t="s">
        <v>13</v>
      </c>
      <c r="K29" s="53" t="s">
        <v>13</v>
      </c>
      <c r="L29" s="53" t="s">
        <v>13</v>
      </c>
      <c r="M29" s="55" t="n">
        <f aca="false">IF(ISERROR(AVERAGE(C29:L29)),"=",AVERAGE(C29:L29))</f>
        <v>0.343333333333333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4" t="n">
        <v>0.35</v>
      </c>
      <c r="D30" s="54" t="n">
        <v>0.35</v>
      </c>
      <c r="E30" s="54" t="n">
        <v>0.45</v>
      </c>
      <c r="F30" s="54" t="n">
        <v>0.45</v>
      </c>
      <c r="G30" s="54" t="s">
        <v>13</v>
      </c>
      <c r="H30" s="54" t="s">
        <v>13</v>
      </c>
      <c r="I30" s="53" t="s">
        <v>13</v>
      </c>
      <c r="J30" s="53" t="s">
        <v>13</v>
      </c>
      <c r="K30" s="53" t="s">
        <v>13</v>
      </c>
      <c r="L30" s="53" t="s">
        <v>13</v>
      </c>
      <c r="M30" s="55" t="n">
        <f aca="false">IF(ISERROR(AVERAGE(C30:L30)),"=",AVERAGE(C30:L30))</f>
        <v>0.4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4" t="n">
        <v>0.2</v>
      </c>
      <c r="D31" s="54" t="n">
        <v>0.27</v>
      </c>
      <c r="E31" s="54" t="n">
        <v>0.38</v>
      </c>
      <c r="F31" s="54" t="n">
        <v>0.45</v>
      </c>
      <c r="G31" s="54" t="n">
        <v>0.3</v>
      </c>
      <c r="H31" s="54" t="n">
        <v>0.4</v>
      </c>
      <c r="I31" s="53" t="s">
        <v>13</v>
      </c>
      <c r="J31" s="53" t="s">
        <v>13</v>
      </c>
      <c r="K31" s="53" t="s">
        <v>13</v>
      </c>
      <c r="L31" s="53" t="s">
        <v>13</v>
      </c>
      <c r="M31" s="55" t="n">
        <f aca="false">IF(ISERROR(AVERAGE(C31:L31)),"=",AVERAGE(C31:L31))</f>
        <v>0.333333333333333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4" t="n">
        <v>0.6</v>
      </c>
      <c r="D32" s="54" t="n">
        <v>0.6</v>
      </c>
      <c r="E32" s="54" t="s">
        <v>13</v>
      </c>
      <c r="F32" s="54" t="s">
        <v>13</v>
      </c>
      <c r="G32" s="54" t="n">
        <v>0.4</v>
      </c>
      <c r="H32" s="54" t="n">
        <v>0.4</v>
      </c>
      <c r="I32" s="53" t="s">
        <v>13</v>
      </c>
      <c r="J32" s="53" t="s">
        <v>13</v>
      </c>
      <c r="K32" s="53" t="s">
        <v>13</v>
      </c>
      <c r="L32" s="53" t="s">
        <v>13</v>
      </c>
      <c r="M32" s="55" t="n">
        <f aca="false">IF(ISERROR(AVERAGE(C32:L32)),"=",AVERAGE(C32:L32))</f>
        <v>0.5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4" t="s">
        <v>13</v>
      </c>
      <c r="D33" s="54" t="s">
        <v>13</v>
      </c>
      <c r="E33" s="54" t="s">
        <v>13</v>
      </c>
      <c r="F33" s="54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3" t="s">
        <v>13</v>
      </c>
      <c r="L33" s="53" t="s">
        <v>13</v>
      </c>
      <c r="M33" s="55" t="str">
        <f aca="false">IF(ISERROR(AVERAGE(C33:L33)),"=",AVERAGE(C33:L33))</f>
        <v>=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4" t="n">
        <v>0.5</v>
      </c>
      <c r="D34" s="54" t="n">
        <v>0.6</v>
      </c>
      <c r="E34" s="54" t="n">
        <v>0.5</v>
      </c>
      <c r="F34" s="54" t="n">
        <v>0.6</v>
      </c>
      <c r="G34" s="54" t="n">
        <v>0.53</v>
      </c>
      <c r="H34" s="54" t="n">
        <v>0.6</v>
      </c>
      <c r="I34" s="53" t="s">
        <v>13</v>
      </c>
      <c r="J34" s="53" t="s">
        <v>13</v>
      </c>
      <c r="K34" s="53" t="s">
        <v>13</v>
      </c>
      <c r="L34" s="53" t="s">
        <v>13</v>
      </c>
      <c r="M34" s="55" t="n">
        <f aca="false">IF(ISERROR(AVERAGE(C34:L34)),"=",AVERAGE(C34:L34))</f>
        <v>0.555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4" t="n">
        <v>0.4</v>
      </c>
      <c r="D35" s="54" t="n">
        <v>0.4</v>
      </c>
      <c r="E35" s="54" t="n">
        <v>0.4</v>
      </c>
      <c r="F35" s="54" t="n">
        <v>0.4</v>
      </c>
      <c r="G35" s="54" t="n">
        <v>0.4</v>
      </c>
      <c r="H35" s="54" t="n">
        <v>0.45</v>
      </c>
      <c r="I35" s="53" t="s">
        <v>13</v>
      </c>
      <c r="J35" s="53" t="s">
        <v>13</v>
      </c>
      <c r="K35" s="53" t="s">
        <v>13</v>
      </c>
      <c r="L35" s="53" t="s">
        <v>13</v>
      </c>
      <c r="M35" s="55" t="n">
        <f aca="false">IF(ISERROR(AVERAGE(C35:L35)),"=",AVERAGE(C35:L35))</f>
        <v>0.408333333333333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4" t="n">
        <v>0.5</v>
      </c>
      <c r="D36" s="54" t="n">
        <v>0.5</v>
      </c>
      <c r="E36" s="54" t="n">
        <v>0.5</v>
      </c>
      <c r="F36" s="54" t="n">
        <v>0.5</v>
      </c>
      <c r="G36" s="54" t="n">
        <v>0.5</v>
      </c>
      <c r="H36" s="54" t="n">
        <v>0.6</v>
      </c>
      <c r="I36" s="53" t="s">
        <v>13</v>
      </c>
      <c r="J36" s="53" t="s">
        <v>13</v>
      </c>
      <c r="K36" s="53" t="s">
        <v>13</v>
      </c>
      <c r="L36" s="53" t="s">
        <v>13</v>
      </c>
      <c r="M36" s="55" t="n">
        <f aca="false">IF(ISERROR(AVERAGE(C36:L36)),"=",AVERAGE(C36:L36))</f>
        <v>0.516666666666667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4" t="s">
        <v>13</v>
      </c>
      <c r="D37" s="54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3" t="s">
        <v>13</v>
      </c>
      <c r="L37" s="53" t="s">
        <v>13</v>
      </c>
      <c r="M37" s="55" t="str">
        <f aca="false">IF(ISERROR(AVERAGE(C37:L37)),"=",AVERAGE(C37:L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4" t="s">
        <v>13</v>
      </c>
      <c r="D38" s="54" t="s">
        <v>13</v>
      </c>
      <c r="E38" s="54" t="s">
        <v>13</v>
      </c>
      <c r="F38" s="54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3" t="s">
        <v>13</v>
      </c>
      <c r="L38" s="53" t="s">
        <v>13</v>
      </c>
      <c r="M38" s="55" t="str">
        <f aca="false">IF(ISERROR(AVERAGE(C38:L38)),"=",AVERAGE(C38:L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4" t="s">
        <v>13</v>
      </c>
      <c r="D39" s="54" t="s">
        <v>13</v>
      </c>
      <c r="E39" s="54" t="s">
        <v>13</v>
      </c>
      <c r="F39" s="54" t="s">
        <v>13</v>
      </c>
      <c r="G39" s="54" t="s">
        <v>13</v>
      </c>
      <c r="H39" s="54" t="s">
        <v>13</v>
      </c>
      <c r="I39" s="53" t="s">
        <v>13</v>
      </c>
      <c r="J39" s="53" t="s">
        <v>13</v>
      </c>
      <c r="K39" s="53" t="s">
        <v>13</v>
      </c>
      <c r="L39" s="53" t="s">
        <v>13</v>
      </c>
      <c r="M39" s="55" t="str">
        <f aca="false">IF(ISERROR(AVERAGE(C39:L39)),"=",AVERAGE(C39:L39))</f>
        <v>=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4" t="s">
        <v>13</v>
      </c>
      <c r="D40" s="54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3" t="s">
        <v>13</v>
      </c>
      <c r="L40" s="53" t="s">
        <v>13</v>
      </c>
      <c r="M40" s="55" t="str">
        <f aca="false">IF(ISERROR(AVERAGE(C40:L40)),"=",AVERAGE(C40:L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4" t="s">
        <v>13</v>
      </c>
      <c r="D41" s="54" t="s">
        <v>13</v>
      </c>
      <c r="E41" s="54" t="s">
        <v>13</v>
      </c>
      <c r="F41" s="54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3" t="s">
        <v>13</v>
      </c>
      <c r="L41" s="53" t="s">
        <v>13</v>
      </c>
      <c r="M41" s="55" t="str">
        <f aca="false">IF(ISERROR(AVERAGE(C41:L41)),"=",AVERAGE(C41:L41))</f>
        <v>=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4" t="s">
        <v>13</v>
      </c>
      <c r="D42" s="54" t="s">
        <v>13</v>
      </c>
      <c r="E42" s="54" t="s">
        <v>13</v>
      </c>
      <c r="F42" s="54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3" t="s">
        <v>13</v>
      </c>
      <c r="L42" s="53" t="s">
        <v>13</v>
      </c>
      <c r="M42" s="55" t="str">
        <f aca="false">IF(ISERROR(AVERAGE(C42:L42)),"=",AVERAGE(C42:L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4" t="s">
        <v>13</v>
      </c>
      <c r="D43" s="54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3" t="s">
        <v>13</v>
      </c>
      <c r="L43" s="53" t="s">
        <v>13</v>
      </c>
      <c r="M43" s="55" t="str">
        <f aca="false">IF(ISERROR(AVERAGE(C43:L43)),"=",AVERAGE(C43:L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4" t="n">
        <v>0.65</v>
      </c>
      <c r="D44" s="54" t="n">
        <v>0.93</v>
      </c>
      <c r="E44" s="54" t="n">
        <v>0.6</v>
      </c>
      <c r="F44" s="54" t="n">
        <v>0.9</v>
      </c>
      <c r="G44" s="54" t="n">
        <v>0.75</v>
      </c>
      <c r="H44" s="54" t="n">
        <v>1.1</v>
      </c>
      <c r="I44" s="53" t="s">
        <v>13</v>
      </c>
      <c r="J44" s="53" t="s">
        <v>13</v>
      </c>
      <c r="K44" s="53" t="s">
        <v>13</v>
      </c>
      <c r="L44" s="53" t="s">
        <v>13</v>
      </c>
      <c r="M44" s="55" t="n">
        <f aca="false">IF(ISERROR(AVERAGE(C44:L44)),"=",AVERAGE(C44:L44))</f>
        <v>0.821666666666667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4" t="n">
        <v>0.7</v>
      </c>
      <c r="D45" s="54" t="n">
        <v>1</v>
      </c>
      <c r="E45" s="54" t="s">
        <v>13</v>
      </c>
      <c r="F45" s="54" t="s">
        <v>13</v>
      </c>
      <c r="G45" s="54" t="s">
        <v>13</v>
      </c>
      <c r="H45" s="54" t="s">
        <v>13</v>
      </c>
      <c r="I45" s="53" t="s">
        <v>13</v>
      </c>
      <c r="J45" s="53" t="s">
        <v>13</v>
      </c>
      <c r="K45" s="53" t="s">
        <v>13</v>
      </c>
      <c r="L45" s="53" t="s">
        <v>13</v>
      </c>
      <c r="M45" s="55" t="n">
        <f aca="false">IF(ISERROR(AVERAGE(C45:L45)),"=",AVERAGE(C45:L45))</f>
        <v>0.85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4" t="n">
        <v>1</v>
      </c>
      <c r="D46" s="54" t="n">
        <v>1</v>
      </c>
      <c r="E46" s="54" t="n">
        <v>1</v>
      </c>
      <c r="F46" s="54" t="n">
        <v>1.3</v>
      </c>
      <c r="G46" s="54" t="s">
        <v>13</v>
      </c>
      <c r="H46" s="54" t="s">
        <v>13</v>
      </c>
      <c r="I46" s="53" t="s">
        <v>13</v>
      </c>
      <c r="J46" s="53" t="s">
        <v>13</v>
      </c>
      <c r="K46" s="53" t="s">
        <v>13</v>
      </c>
      <c r="L46" s="53" t="s">
        <v>13</v>
      </c>
      <c r="M46" s="55" t="n">
        <f aca="false">IF(ISERROR(AVERAGE(C46:L46)),"=",AVERAGE(C46:L46))</f>
        <v>1.0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4" t="s">
        <v>13</v>
      </c>
      <c r="D47" s="54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3" t="s">
        <v>13</v>
      </c>
      <c r="L47" s="53" t="s">
        <v>13</v>
      </c>
      <c r="M47" s="55" t="str">
        <f aca="false">IF(ISERROR(AVERAGE(C47:L47)),"=",AVERAGE(C47:L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4" t="n">
        <v>1.2</v>
      </c>
      <c r="D48" s="54" t="n">
        <v>1.2</v>
      </c>
      <c r="E48" s="54" t="n">
        <v>1.4</v>
      </c>
      <c r="F48" s="54" t="n">
        <v>1.4</v>
      </c>
      <c r="G48" s="54" t="n">
        <v>1.4</v>
      </c>
      <c r="H48" s="54" t="n">
        <v>1.4</v>
      </c>
      <c r="I48" s="53" t="s">
        <v>13</v>
      </c>
      <c r="J48" s="53" t="s">
        <v>13</v>
      </c>
      <c r="K48" s="53" t="s">
        <v>13</v>
      </c>
      <c r="L48" s="53" t="s">
        <v>13</v>
      </c>
      <c r="M48" s="55" t="n">
        <f aca="false">IF(ISERROR(AVERAGE(C48:L48)),"=",AVERAGE(C48:L48))</f>
        <v>1.33333333333333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4" t="s">
        <v>13</v>
      </c>
      <c r="D49" s="54" t="s">
        <v>13</v>
      </c>
      <c r="E49" s="54" t="s">
        <v>13</v>
      </c>
      <c r="F49" s="54" t="s">
        <v>13</v>
      </c>
      <c r="G49" s="54" t="s">
        <v>13</v>
      </c>
      <c r="H49" s="54" t="s">
        <v>13</v>
      </c>
      <c r="I49" s="53" t="s">
        <v>13</v>
      </c>
      <c r="J49" s="53" t="s">
        <v>13</v>
      </c>
      <c r="K49" s="53" t="s">
        <v>13</v>
      </c>
      <c r="L49" s="53" t="s">
        <v>13</v>
      </c>
      <c r="M49" s="55" t="str">
        <f aca="false">IF(ISERROR(AVERAGE(C49:L49)),"=",AVERAGE(C49:L49))</f>
        <v>=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4" t="s">
        <v>13</v>
      </c>
      <c r="D50" s="54" t="s">
        <v>13</v>
      </c>
      <c r="E50" s="54" t="s">
        <v>13</v>
      </c>
      <c r="F50" s="54" t="s">
        <v>13</v>
      </c>
      <c r="G50" s="54" t="s">
        <v>13</v>
      </c>
      <c r="H50" s="54" t="s">
        <v>13</v>
      </c>
      <c r="I50" s="53" t="s">
        <v>13</v>
      </c>
      <c r="J50" s="53" t="s">
        <v>13</v>
      </c>
      <c r="K50" s="53" t="s">
        <v>13</v>
      </c>
      <c r="L50" s="53" t="s">
        <v>13</v>
      </c>
      <c r="M50" s="55" t="str">
        <f aca="false">IF(ISERROR(AVERAGE(C50:L50)),"=",AVERAGE(C50:L50))</f>
        <v>=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4" t="n">
        <v>1</v>
      </c>
      <c r="D51" s="54" t="n">
        <v>1</v>
      </c>
      <c r="E51" s="54" t="n">
        <v>1.15</v>
      </c>
      <c r="F51" s="54" t="n">
        <v>1.2</v>
      </c>
      <c r="G51" s="54" t="s">
        <v>13</v>
      </c>
      <c r="H51" s="54" t="s">
        <v>13</v>
      </c>
      <c r="I51" s="53" t="s">
        <v>13</v>
      </c>
      <c r="J51" s="53" t="s">
        <v>13</v>
      </c>
      <c r="K51" s="53" t="s">
        <v>13</v>
      </c>
      <c r="L51" s="53" t="s">
        <v>13</v>
      </c>
      <c r="M51" s="55" t="n">
        <f aca="false">IF(ISERROR(AVERAGE(C51:L51)),"=",AVERAGE(C51:L51))</f>
        <v>1.087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4" t="n">
        <v>0.6</v>
      </c>
      <c r="D52" s="54" t="n">
        <v>0.8</v>
      </c>
      <c r="E52" s="54" t="n">
        <v>0.5</v>
      </c>
      <c r="F52" s="54" t="n">
        <v>1.1</v>
      </c>
      <c r="G52" s="54" t="n">
        <v>0.85</v>
      </c>
      <c r="H52" s="54" t="n">
        <v>1</v>
      </c>
      <c r="I52" s="53" t="s">
        <v>13</v>
      </c>
      <c r="J52" s="53" t="s">
        <v>13</v>
      </c>
      <c r="K52" s="53" t="s">
        <v>13</v>
      </c>
      <c r="L52" s="53" t="s">
        <v>13</v>
      </c>
      <c r="M52" s="55" t="n">
        <f aca="false">IF(ISERROR(AVERAGE(C52:L52)),"=",AVERAGE(C52:L52))</f>
        <v>0.808333333333333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4" t="s">
        <v>13</v>
      </c>
      <c r="D53" s="54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3" t="s">
        <v>13</v>
      </c>
      <c r="L53" s="53" t="s">
        <v>13</v>
      </c>
      <c r="M53" s="55" t="str">
        <f aca="false">IF(ISERROR(AVERAGE(C53:L53)),"=",AVERAGE(C53:L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4" t="n">
        <v>0.9</v>
      </c>
      <c r="D54" s="54" t="n">
        <v>1</v>
      </c>
      <c r="E54" s="54" t="s">
        <v>13</v>
      </c>
      <c r="F54" s="54" t="s">
        <v>13</v>
      </c>
      <c r="G54" s="54" t="s">
        <v>13</v>
      </c>
      <c r="H54" s="54" t="s">
        <v>13</v>
      </c>
      <c r="I54" s="53" t="s">
        <v>13</v>
      </c>
      <c r="J54" s="53" t="s">
        <v>13</v>
      </c>
      <c r="K54" s="53" t="s">
        <v>13</v>
      </c>
      <c r="L54" s="53" t="s">
        <v>13</v>
      </c>
      <c r="M54" s="55" t="n">
        <f aca="false">IF(ISERROR(AVERAGE(C54:L54)),"=",AVERAGE(C54:L54))</f>
        <v>0.9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4" t="s">
        <v>13</v>
      </c>
      <c r="D55" s="54" t="s">
        <v>13</v>
      </c>
      <c r="E55" s="54" t="s">
        <v>13</v>
      </c>
      <c r="F55" s="54" t="s">
        <v>13</v>
      </c>
      <c r="G55" s="54" t="s">
        <v>13</v>
      </c>
      <c r="H55" s="54" t="s">
        <v>13</v>
      </c>
      <c r="I55" s="53" t="s">
        <v>13</v>
      </c>
      <c r="J55" s="53" t="s">
        <v>13</v>
      </c>
      <c r="K55" s="53" t="s">
        <v>13</v>
      </c>
      <c r="L55" s="53" t="s">
        <v>13</v>
      </c>
      <c r="M55" s="55" t="str">
        <f aca="false">IF(ISERROR(AVERAGE(C55:L55)),"=",AVERAGE(C55:L55))</f>
        <v>=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4" t="s">
        <v>13</v>
      </c>
      <c r="D56" s="54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3" t="s">
        <v>13</v>
      </c>
      <c r="L56" s="53" t="s">
        <v>13</v>
      </c>
      <c r="M56" s="55" t="str">
        <f aca="false">IF(ISERROR(AVERAGE(C56:L56)),"=",AVERAGE(C56:L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4" t="s">
        <v>13</v>
      </c>
      <c r="D57" s="54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s">
        <v>13</v>
      </c>
      <c r="J57" s="53" t="s">
        <v>13</v>
      </c>
      <c r="K57" s="53" t="s">
        <v>13</v>
      </c>
      <c r="L57" s="53" t="s">
        <v>13</v>
      </c>
      <c r="M57" s="55" t="str">
        <f aca="false">IF(ISERROR(AVERAGE(C57:L57)),"=",AVERAGE(C57:L57))</f>
        <v>=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54" t="s">
        <v>13</v>
      </c>
      <c r="D58" s="54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49" t="s">
        <v>13</v>
      </c>
      <c r="L58" s="49" t="s">
        <v>13</v>
      </c>
      <c r="M58" s="51" t="str">
        <f aca="false">IF(ISERROR(AVERAGE(C58:L58)),"=",AVERAGE(C58:L58))</f>
        <v>=</v>
      </c>
    </row>
    <row r="59" customFormat="false" ht="18" hidden="false" customHeight="true" outlineLevel="0" collapsed="false">
      <c r="A59" s="57"/>
      <c r="B59" s="58"/>
      <c r="C59" s="60"/>
      <c r="D59" s="60"/>
      <c r="E59" s="60"/>
      <c r="F59" s="60"/>
      <c r="G59" s="60"/>
      <c r="H59" s="60"/>
      <c r="I59" s="59"/>
      <c r="J59" s="59"/>
      <c r="K59" s="59"/>
      <c r="L59" s="59"/>
      <c r="M59" s="61"/>
    </row>
    <row r="60" customFormat="false" ht="26.25" hidden="false" customHeight="true" outlineLevel="0" collapsed="false">
      <c r="A60" s="36"/>
      <c r="B60" s="37"/>
      <c r="C60" s="38" t="s">
        <v>177</v>
      </c>
      <c r="D60" s="38"/>
      <c r="E60" s="38" t="s">
        <v>178</v>
      </c>
      <c r="F60" s="38"/>
      <c r="G60" s="38" t="s">
        <v>179</v>
      </c>
      <c r="H60" s="38"/>
      <c r="I60" s="38" t="s">
        <v>180</v>
      </c>
      <c r="J60" s="38"/>
      <c r="K60" s="38" t="s">
        <v>181</v>
      </c>
      <c r="L60" s="38"/>
      <c r="M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2" t="s">
        <v>8</v>
      </c>
      <c r="L61" s="42" t="s">
        <v>9</v>
      </c>
      <c r="M61" s="44" t="s">
        <v>182</v>
      </c>
    </row>
    <row r="62" customFormat="false" ht="24" hidden="false" customHeight="true" outlineLevel="0" collapsed="false">
      <c r="A62" s="40"/>
      <c r="B62" s="41"/>
      <c r="I62" s="69" t="s">
        <v>183</v>
      </c>
      <c r="J62" s="69"/>
      <c r="K62" s="69"/>
      <c r="L62" s="69"/>
      <c r="M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50" t="s">
        <v>13</v>
      </c>
      <c r="D63" s="50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49" t="s">
        <v>13</v>
      </c>
      <c r="L63" s="49" t="s">
        <v>13</v>
      </c>
      <c r="M63" s="51" t="str">
        <f aca="false">IF(ISERROR(AVERAGE(C63:L63)),"=",AVERAGE(C63:L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4" t="s">
        <v>13</v>
      </c>
      <c r="D64" s="54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3" t="s">
        <v>13</v>
      </c>
      <c r="L64" s="53" t="s">
        <v>13</v>
      </c>
      <c r="M64" s="55" t="str">
        <f aca="false">IF(ISERROR(AVERAGE(C64:L64)),"=",AVERAGE(C64:L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4" t="s">
        <v>13</v>
      </c>
      <c r="D65" s="54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3" t="s">
        <v>13</v>
      </c>
      <c r="L65" s="53" t="s">
        <v>13</v>
      </c>
      <c r="M65" s="55" t="str">
        <f aca="false">IF(ISERROR(AVERAGE(C65:L65)),"=",AVERAGE(C65:L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4" t="n">
        <v>0.4</v>
      </c>
      <c r="D66" s="54" t="n">
        <v>0.5</v>
      </c>
      <c r="E66" s="54" t="n">
        <v>0.5</v>
      </c>
      <c r="F66" s="54" t="n">
        <v>0.5</v>
      </c>
      <c r="G66" s="54" t="n">
        <v>0.5</v>
      </c>
      <c r="H66" s="54" t="n">
        <v>0.5</v>
      </c>
      <c r="I66" s="53" t="s">
        <v>13</v>
      </c>
      <c r="J66" s="53" t="s">
        <v>13</v>
      </c>
      <c r="K66" s="53" t="s">
        <v>13</v>
      </c>
      <c r="L66" s="53" t="s">
        <v>13</v>
      </c>
      <c r="M66" s="55" t="n">
        <f aca="false">IF(ISERROR(AVERAGE(C66:L66)),"=",AVERAGE(C66:L66))</f>
        <v>0.483333333333333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4" t="s">
        <v>13</v>
      </c>
      <c r="D67" s="54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3" t="s">
        <v>13</v>
      </c>
      <c r="L67" s="53" t="s">
        <v>13</v>
      </c>
      <c r="M67" s="55" t="str">
        <f aca="false">IF(ISERROR(AVERAGE(C67:L67)),"=",AVERAGE(C67:L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4" t="s">
        <v>13</v>
      </c>
      <c r="D68" s="54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3" t="s">
        <v>13</v>
      </c>
      <c r="L68" s="53" t="s">
        <v>13</v>
      </c>
      <c r="M68" s="55" t="str">
        <f aca="false">IF(ISERROR(AVERAGE(C68:L68)),"=",AVERAGE(C68:L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4" t="s">
        <v>13</v>
      </c>
      <c r="D69" s="54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3" t="s">
        <v>13</v>
      </c>
      <c r="L69" s="53" t="s">
        <v>13</v>
      </c>
      <c r="M69" s="55" t="str">
        <f aca="false">IF(ISERROR(AVERAGE(C69:L69)),"=",AVERAGE(C69:L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4" t="s">
        <v>13</v>
      </c>
      <c r="D70" s="54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3" t="s">
        <v>13</v>
      </c>
      <c r="L70" s="53" t="s">
        <v>13</v>
      </c>
      <c r="M70" s="55" t="str">
        <f aca="false">IF(ISERROR(AVERAGE(C70:L70)),"=",AVERAGE(C70:L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4" t="s">
        <v>13</v>
      </c>
      <c r="D71" s="54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3" t="s">
        <v>13</v>
      </c>
      <c r="L71" s="53" t="s">
        <v>13</v>
      </c>
      <c r="M71" s="55" t="str">
        <f aca="false">IF(ISERROR(AVERAGE(C71:L71)),"=",AVERAGE(C71:L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4" t="s">
        <v>13</v>
      </c>
      <c r="D72" s="54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3" t="s">
        <v>13</v>
      </c>
      <c r="L72" s="53" t="s">
        <v>13</v>
      </c>
      <c r="M72" s="55" t="str">
        <f aca="false">IF(ISERROR(AVERAGE(C72:L72)),"=",AVERAGE(C72:L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4" t="s">
        <v>13</v>
      </c>
      <c r="D73" s="54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3" t="s">
        <v>13</v>
      </c>
      <c r="L73" s="53" t="s">
        <v>13</v>
      </c>
      <c r="M73" s="55" t="str">
        <f aca="false">IF(ISERROR(AVERAGE(C73:L73)),"=",AVERAGE(C73:L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4" t="s">
        <v>13</v>
      </c>
      <c r="D74" s="54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3" t="s">
        <v>13</v>
      </c>
      <c r="L74" s="53" t="s">
        <v>13</v>
      </c>
      <c r="M74" s="55" t="str">
        <f aca="false">IF(ISERROR(AVERAGE(C74:L74)),"=",AVERAGE(C74:L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4" t="s">
        <v>13</v>
      </c>
      <c r="D75" s="54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3" t="s">
        <v>13</v>
      </c>
      <c r="L75" s="53" t="s">
        <v>13</v>
      </c>
      <c r="M75" s="55" t="str">
        <f aca="false">IF(ISERROR(AVERAGE(C75:L75)),"=",AVERAGE(C75:L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54" t="s">
        <v>13</v>
      </c>
      <c r="D76" s="54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49" t="s">
        <v>13</v>
      </c>
      <c r="L76" s="49" t="s">
        <v>13</v>
      </c>
      <c r="M76" s="55" t="str">
        <f aca="false">IF(ISERROR(AVERAGE(C76:L76)),"=",AVERAGE(C76:L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4" t="s">
        <v>13</v>
      </c>
      <c r="D77" s="54" t="s">
        <v>13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3" t="s">
        <v>13</v>
      </c>
      <c r="L77" s="53" t="s">
        <v>13</v>
      </c>
      <c r="M77" s="55" t="str">
        <f aca="false">IF(ISERROR(AVERAGE(C77:L77)),"=",AVERAGE(C77:L77))</f>
        <v>=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4" t="n">
        <v>0.48</v>
      </c>
      <c r="D78" s="54" t="n">
        <v>0.7</v>
      </c>
      <c r="E78" s="54" t="n">
        <v>0.4</v>
      </c>
      <c r="F78" s="54" t="n">
        <v>0.7</v>
      </c>
      <c r="G78" s="54" t="n">
        <v>0.4</v>
      </c>
      <c r="H78" s="54" t="n">
        <v>1.2</v>
      </c>
      <c r="I78" s="53" t="s">
        <v>13</v>
      </c>
      <c r="J78" s="53" t="s">
        <v>13</v>
      </c>
      <c r="K78" s="53" t="s">
        <v>13</v>
      </c>
      <c r="L78" s="53" t="s">
        <v>13</v>
      </c>
      <c r="M78" s="55" t="n">
        <f aca="false">IF(ISERROR(AVERAGE(C78:L78)),"=",AVERAGE(C78:L78))</f>
        <v>0.646666666666667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4" t="s">
        <v>13</v>
      </c>
      <c r="D79" s="54" t="s">
        <v>13</v>
      </c>
      <c r="E79" s="54" t="n">
        <v>1.5</v>
      </c>
      <c r="F79" s="54" t="n">
        <v>1.5</v>
      </c>
      <c r="G79" s="54" t="s">
        <v>13</v>
      </c>
      <c r="H79" s="54" t="s">
        <v>13</v>
      </c>
      <c r="I79" s="53" t="s">
        <v>13</v>
      </c>
      <c r="J79" s="53" t="s">
        <v>13</v>
      </c>
      <c r="K79" s="53" t="s">
        <v>13</v>
      </c>
      <c r="L79" s="53" t="s">
        <v>13</v>
      </c>
      <c r="M79" s="55" t="n">
        <f aca="false">IF(ISERROR(AVERAGE(C79:L79)),"=",AVERAGE(C79:L79))</f>
        <v>1.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4" t="s">
        <v>13</v>
      </c>
      <c r="D80" s="54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3" t="s">
        <v>13</v>
      </c>
      <c r="L80" s="53" t="s">
        <v>13</v>
      </c>
      <c r="M80" s="55" t="str">
        <f aca="false">IF(ISERROR(AVERAGE(C80:L80)),"=",AVERAGE(C80:L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4" t="s">
        <v>13</v>
      </c>
      <c r="D81" s="54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3" t="s">
        <v>13</v>
      </c>
      <c r="L81" s="53" t="s">
        <v>13</v>
      </c>
      <c r="M81" s="55" t="str">
        <f aca="false">IF(ISERROR(AVERAGE(C81:L81)),"=",AVERAGE(C81:L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4" t="n">
        <v>0.3</v>
      </c>
      <c r="D82" s="54" t="n">
        <v>0.6</v>
      </c>
      <c r="E82" s="54" t="n">
        <v>0.4</v>
      </c>
      <c r="F82" s="54" t="n">
        <v>0.5</v>
      </c>
      <c r="G82" s="54" t="n">
        <v>0.5</v>
      </c>
      <c r="H82" s="54" t="n">
        <v>0.5</v>
      </c>
      <c r="I82" s="53" t="s">
        <v>13</v>
      </c>
      <c r="J82" s="53" t="s">
        <v>13</v>
      </c>
      <c r="K82" s="53" t="s">
        <v>13</v>
      </c>
      <c r="L82" s="53" t="s">
        <v>13</v>
      </c>
      <c r="M82" s="55" t="n">
        <f aca="false">IF(ISERROR(AVERAGE(C82:L82)),"=",AVERAGE(C82:L82))</f>
        <v>0.466666666666667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4" t="n">
        <v>0.4</v>
      </c>
      <c r="D83" s="54" t="n">
        <v>0.7</v>
      </c>
      <c r="E83" s="54" t="n">
        <v>0.5</v>
      </c>
      <c r="F83" s="54" t="n">
        <v>0.5</v>
      </c>
      <c r="G83" s="54" t="n">
        <v>0.5</v>
      </c>
      <c r="H83" s="54" t="n">
        <v>0.5</v>
      </c>
      <c r="I83" s="53" t="s">
        <v>13</v>
      </c>
      <c r="J83" s="53" t="s">
        <v>13</v>
      </c>
      <c r="K83" s="53" t="s">
        <v>13</v>
      </c>
      <c r="L83" s="53" t="s">
        <v>13</v>
      </c>
      <c r="M83" s="55" t="n">
        <f aca="false">IF(ISERROR(AVERAGE(C83:L83)),"=",AVERAGE(C83:L83))</f>
        <v>0.516666666666667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4" t="n">
        <v>0.3</v>
      </c>
      <c r="D84" s="54" t="n">
        <v>0.5</v>
      </c>
      <c r="E84" s="54" t="n">
        <v>0.4</v>
      </c>
      <c r="F84" s="54" t="n">
        <v>0.5</v>
      </c>
      <c r="G84" s="54" t="s">
        <v>13</v>
      </c>
      <c r="H84" s="54" t="s">
        <v>13</v>
      </c>
      <c r="I84" s="53" t="s">
        <v>13</v>
      </c>
      <c r="J84" s="53" t="s">
        <v>13</v>
      </c>
      <c r="K84" s="53" t="s">
        <v>13</v>
      </c>
      <c r="L84" s="53" t="s">
        <v>13</v>
      </c>
      <c r="M84" s="55" t="n">
        <f aca="false">IF(ISERROR(AVERAGE(C84:L84)),"=",AVERAGE(C84:L84))</f>
        <v>0.42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4" t="s">
        <v>13</v>
      </c>
      <c r="D85" s="54" t="s">
        <v>13</v>
      </c>
      <c r="E85" s="54" t="s">
        <v>13</v>
      </c>
      <c r="F85" s="54" t="s">
        <v>13</v>
      </c>
      <c r="G85" s="54" t="n">
        <v>0.93</v>
      </c>
      <c r="H85" s="54" t="n">
        <v>0.93</v>
      </c>
      <c r="I85" s="53" t="s">
        <v>13</v>
      </c>
      <c r="J85" s="53" t="s">
        <v>13</v>
      </c>
      <c r="K85" s="53" t="s">
        <v>13</v>
      </c>
      <c r="L85" s="53" t="s">
        <v>13</v>
      </c>
      <c r="M85" s="55" t="n">
        <f aca="false">IF(ISERROR(AVERAGE(C85:L85)),"=",AVERAGE(C85:L85))</f>
        <v>0.93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4" t="n">
        <v>0.8</v>
      </c>
      <c r="D86" s="54" t="n">
        <v>0.9</v>
      </c>
      <c r="E86" s="54" t="n">
        <v>0.55</v>
      </c>
      <c r="F86" s="54" t="n">
        <v>0.85</v>
      </c>
      <c r="G86" s="54" t="n">
        <v>0.8</v>
      </c>
      <c r="H86" s="54" t="n">
        <v>0.8</v>
      </c>
      <c r="I86" s="53" t="s">
        <v>13</v>
      </c>
      <c r="J86" s="53" t="s">
        <v>13</v>
      </c>
      <c r="K86" s="53" t="s">
        <v>13</v>
      </c>
      <c r="L86" s="53" t="s">
        <v>13</v>
      </c>
      <c r="M86" s="55" t="n">
        <f aca="false">IF(ISERROR(AVERAGE(C86:L86)),"=",AVERAGE(C86:L86))</f>
        <v>0.783333333333333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4" t="s">
        <v>13</v>
      </c>
      <c r="D87" s="54" t="s">
        <v>13</v>
      </c>
      <c r="E87" s="54" t="n">
        <v>1</v>
      </c>
      <c r="F87" s="54" t="n">
        <v>1</v>
      </c>
      <c r="G87" s="54" t="s">
        <v>13</v>
      </c>
      <c r="H87" s="54" t="s">
        <v>13</v>
      </c>
      <c r="I87" s="53" t="s">
        <v>13</v>
      </c>
      <c r="J87" s="53" t="s">
        <v>13</v>
      </c>
      <c r="K87" s="53" t="s">
        <v>13</v>
      </c>
      <c r="L87" s="53" t="s">
        <v>13</v>
      </c>
      <c r="M87" s="55" t="n">
        <f aca="false">IF(ISERROR(AVERAGE(C87:L87)),"=",AVERAGE(C87:L87))</f>
        <v>1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4" t="n">
        <v>0.45</v>
      </c>
      <c r="D88" s="54" t="n">
        <v>0.45</v>
      </c>
      <c r="E88" s="54" t="s">
        <v>13</v>
      </c>
      <c r="F88" s="54" t="s">
        <v>13</v>
      </c>
      <c r="G88" s="54" t="s">
        <v>13</v>
      </c>
      <c r="H88" s="54" t="s">
        <v>13</v>
      </c>
      <c r="I88" s="53" t="s">
        <v>13</v>
      </c>
      <c r="J88" s="53" t="s">
        <v>13</v>
      </c>
      <c r="K88" s="53" t="s">
        <v>13</v>
      </c>
      <c r="L88" s="53" t="s">
        <v>13</v>
      </c>
      <c r="M88" s="55" t="n">
        <f aca="false">IF(ISERROR(AVERAGE(C88:L88)),"=",AVERAGE(C88:L88))</f>
        <v>0.45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4" t="s">
        <v>13</v>
      </c>
      <c r="D89" s="54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3" t="s">
        <v>13</v>
      </c>
      <c r="L89" s="53" t="s">
        <v>13</v>
      </c>
      <c r="M89" s="55" t="str">
        <f aca="false">IF(ISERROR(AVERAGE(C89:L89)),"=",AVERAGE(C89:L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4" t="n">
        <v>0.3</v>
      </c>
      <c r="D90" s="54" t="n">
        <v>0.45</v>
      </c>
      <c r="E90" s="54" t="n">
        <v>0.36</v>
      </c>
      <c r="F90" s="54" t="n">
        <v>0.45</v>
      </c>
      <c r="G90" s="54" t="n">
        <v>0.4</v>
      </c>
      <c r="H90" s="54" t="n">
        <v>0.6</v>
      </c>
      <c r="I90" s="53" t="s">
        <v>13</v>
      </c>
      <c r="J90" s="53" t="s">
        <v>13</v>
      </c>
      <c r="K90" s="53" t="s">
        <v>13</v>
      </c>
      <c r="L90" s="53" t="s">
        <v>13</v>
      </c>
      <c r="M90" s="55" t="n">
        <f aca="false">IF(ISERROR(AVERAGE(C90:L90)),"=",AVERAGE(C90:L90))</f>
        <v>0.426666666666667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4" t="n">
        <v>0.93</v>
      </c>
      <c r="D91" s="54" t="n">
        <v>0.93</v>
      </c>
      <c r="E91" s="54" t="n">
        <v>1.1</v>
      </c>
      <c r="F91" s="54" t="n">
        <v>1.1</v>
      </c>
      <c r="G91" s="54" t="s">
        <v>13</v>
      </c>
      <c r="H91" s="54" t="s">
        <v>13</v>
      </c>
      <c r="I91" s="53" t="s">
        <v>13</v>
      </c>
      <c r="J91" s="53" t="s">
        <v>13</v>
      </c>
      <c r="K91" s="53" t="s">
        <v>13</v>
      </c>
      <c r="L91" s="53" t="s">
        <v>13</v>
      </c>
      <c r="M91" s="55" t="n">
        <f aca="false">IF(ISERROR(AVERAGE(C91:L91)),"=",AVERAGE(C91:L91))</f>
        <v>1.015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4" t="n">
        <v>0.25</v>
      </c>
      <c r="D92" s="54" t="n">
        <v>0.35</v>
      </c>
      <c r="E92" s="54" t="n">
        <v>0.44</v>
      </c>
      <c r="F92" s="54" t="n">
        <v>0.44</v>
      </c>
      <c r="G92" s="54" t="n">
        <v>0.45</v>
      </c>
      <c r="H92" s="54" t="n">
        <v>0.5</v>
      </c>
      <c r="I92" s="53" t="s">
        <v>13</v>
      </c>
      <c r="J92" s="53" t="s">
        <v>13</v>
      </c>
      <c r="K92" s="53" t="s">
        <v>13</v>
      </c>
      <c r="L92" s="53" t="s">
        <v>13</v>
      </c>
      <c r="M92" s="55" t="n">
        <f aca="false">IF(ISERROR(AVERAGE(C92:L92)),"=",AVERAGE(C92:L92))</f>
        <v>0.405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4" t="n">
        <v>0.3</v>
      </c>
      <c r="D93" s="54" t="n">
        <v>0.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3" t="s">
        <v>13</v>
      </c>
      <c r="L93" s="53" t="s">
        <v>13</v>
      </c>
      <c r="M93" s="55" t="n">
        <f aca="false">IF(ISERROR(AVERAGE(C93:L93)),"=",AVERAGE(C93:L93))</f>
        <v>0.3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4" t="n">
        <v>0.6</v>
      </c>
      <c r="D94" s="54" t="n">
        <v>0.6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3" t="s">
        <v>13</v>
      </c>
      <c r="L94" s="53" t="s">
        <v>13</v>
      </c>
      <c r="M94" s="55" t="n">
        <f aca="false">IF(ISERROR(AVERAGE(C94:L94)),"=",AVERAGE(C94:L94))</f>
        <v>0.6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4" t="s">
        <v>13</v>
      </c>
      <c r="D95" s="54" t="s">
        <v>13</v>
      </c>
      <c r="E95" s="54" t="s">
        <v>13</v>
      </c>
      <c r="F95" s="54" t="s">
        <v>13</v>
      </c>
      <c r="G95" s="54" t="s">
        <v>13</v>
      </c>
      <c r="H95" s="54" t="s">
        <v>13</v>
      </c>
      <c r="I95" s="53" t="s">
        <v>13</v>
      </c>
      <c r="J95" s="53" t="s">
        <v>13</v>
      </c>
      <c r="K95" s="53" t="s">
        <v>13</v>
      </c>
      <c r="L95" s="53" t="s">
        <v>13</v>
      </c>
      <c r="M95" s="55" t="str">
        <f aca="false">IF(ISERROR(AVERAGE(C95:L95)),"=",AVERAGE(C95:L95))</f>
        <v>=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4" t="s">
        <v>13</v>
      </c>
      <c r="D96" s="54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3" t="s">
        <v>13</v>
      </c>
      <c r="L96" s="53" t="s">
        <v>13</v>
      </c>
      <c r="M96" s="55" t="str">
        <f aca="false">IF(ISERROR(AVERAGE(C96:L96)),"=",AVERAGE(C96:L96))</f>
        <v>=</v>
      </c>
    </row>
    <row r="97" customFormat="false" ht="19.9" hidden="false" customHeight="true" outlineLevel="0" collapsed="false">
      <c r="A97" s="62" t="s">
        <v>98</v>
      </c>
      <c r="B97" s="47"/>
      <c r="C97" s="54"/>
      <c r="D97" s="54"/>
      <c r="E97" s="54"/>
      <c r="F97" s="54"/>
      <c r="G97" s="54"/>
      <c r="H97" s="54"/>
      <c r="I97" s="53" t="s">
        <v>13</v>
      </c>
      <c r="J97" s="53" t="s">
        <v>13</v>
      </c>
      <c r="K97" s="53" t="s">
        <v>13</v>
      </c>
      <c r="L97" s="53" t="s">
        <v>13</v>
      </c>
      <c r="M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4" t="s">
        <v>13</v>
      </c>
      <c r="D98" s="54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3" t="s">
        <v>13</v>
      </c>
      <c r="L98" s="53" t="s">
        <v>13</v>
      </c>
      <c r="M98" s="55" t="str">
        <f aca="false">IF(ISERROR(AVERAGE(C98:L98)),"=",AVERAGE(C98:L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4" t="s">
        <v>13</v>
      </c>
      <c r="D99" s="54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3" t="s">
        <v>13</v>
      </c>
      <c r="L99" s="53" t="s">
        <v>13</v>
      </c>
      <c r="M99" s="55" t="str">
        <f aca="false">IF(ISERROR(AVERAGE(C99:L99)),"=",AVERAGE(C99:L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4" t="n">
        <v>1.2</v>
      </c>
      <c r="D100" s="54" t="n">
        <v>1.2</v>
      </c>
      <c r="E100" s="54" t="n">
        <v>0.8</v>
      </c>
      <c r="F100" s="54" t="n">
        <v>1</v>
      </c>
      <c r="G100" s="54" t="s">
        <v>13</v>
      </c>
      <c r="H100" s="54" t="s">
        <v>13</v>
      </c>
      <c r="I100" s="53" t="s">
        <v>13</v>
      </c>
      <c r="J100" s="53" t="s">
        <v>13</v>
      </c>
      <c r="K100" s="53" t="s">
        <v>13</v>
      </c>
      <c r="L100" s="53" t="s">
        <v>13</v>
      </c>
      <c r="M100" s="55" t="n">
        <f aca="false">IF(ISERROR(AVERAGE(C100:L100)),"=",AVERAGE(C100:L100))</f>
        <v>1.0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4" t="n">
        <v>0.5</v>
      </c>
      <c r="D101" s="54" t="n">
        <v>0.8</v>
      </c>
      <c r="E101" s="54" t="n">
        <v>0.7</v>
      </c>
      <c r="F101" s="54" t="n">
        <v>0.8</v>
      </c>
      <c r="G101" s="54" t="n">
        <v>0.5</v>
      </c>
      <c r="H101" s="54" t="n">
        <v>0.8</v>
      </c>
      <c r="I101" s="53" t="s">
        <v>13</v>
      </c>
      <c r="J101" s="49" t="s">
        <v>13</v>
      </c>
      <c r="K101" s="53" t="s">
        <v>13</v>
      </c>
      <c r="L101" s="49" t="s">
        <v>13</v>
      </c>
      <c r="M101" s="55" t="n">
        <f aca="false">IF(ISERROR(AVERAGE(C101:L101)),"=",AVERAGE(C101:L101))</f>
        <v>0.683333333333333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4" t="s">
        <v>13</v>
      </c>
      <c r="D102" s="54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3" t="s">
        <v>13</v>
      </c>
      <c r="L102" s="49" t="s">
        <v>13</v>
      </c>
      <c r="M102" s="55" t="str">
        <f aca="false">IF(ISERROR(AVERAGE(C102:L102)),"=",AVERAGE(C102:L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4" t="s">
        <v>13</v>
      </c>
      <c r="D103" s="54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3" t="s">
        <v>13</v>
      </c>
      <c r="L103" s="53" t="s">
        <v>13</v>
      </c>
      <c r="M103" s="55" t="str">
        <f aca="false">IF(ISERROR(AVERAGE(C103:L103)),"=",AVERAGE(C103:L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4" t="n">
        <v>1.1</v>
      </c>
      <c r="D104" s="54" t="n">
        <v>1.3</v>
      </c>
      <c r="E104" s="54" t="n">
        <v>1</v>
      </c>
      <c r="F104" s="54" t="n">
        <v>1.1</v>
      </c>
      <c r="G104" s="54" t="s">
        <v>13</v>
      </c>
      <c r="H104" s="54" t="s">
        <v>13</v>
      </c>
      <c r="I104" s="53" t="s">
        <v>13</v>
      </c>
      <c r="J104" s="53" t="s">
        <v>13</v>
      </c>
      <c r="K104" s="53" t="s">
        <v>13</v>
      </c>
      <c r="L104" s="53" t="s">
        <v>13</v>
      </c>
      <c r="M104" s="55" t="n">
        <f aca="false">IF(ISERROR(AVERAGE(C104:L104)),"=",AVERAGE(C104:L104))</f>
        <v>1.12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4" t="s">
        <v>13</v>
      </c>
      <c r="D105" s="54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3" t="s">
        <v>13</v>
      </c>
      <c r="L105" s="53" t="s">
        <v>13</v>
      </c>
      <c r="M105" s="55" t="str">
        <f aca="false">IF(ISERROR(AVERAGE(C105:L105)),"=",AVERAGE(C105:L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4" t="s">
        <v>13</v>
      </c>
      <c r="D106" s="54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3" t="s">
        <v>13</v>
      </c>
      <c r="L106" s="53" t="s">
        <v>13</v>
      </c>
      <c r="M106" s="55" t="str">
        <f aca="false">IF(ISERROR(AVERAGE(C106:L106)),"=",AVERAGE(C106:L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4" t="s">
        <v>13</v>
      </c>
      <c r="D107" s="54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3" t="s">
        <v>13</v>
      </c>
      <c r="L107" s="53" t="s">
        <v>13</v>
      </c>
      <c r="M107" s="55" t="str">
        <f aca="false">IF(ISERROR(AVERAGE(C107:L107)),"=",AVERAGE(C107:L107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I7:L7"/>
    <mergeCell ref="C60:D60"/>
    <mergeCell ref="E60:F60"/>
    <mergeCell ref="G60:H60"/>
    <mergeCell ref="I60:J60"/>
    <mergeCell ref="K60:L60"/>
    <mergeCell ref="I62:L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70" width="24.24"/>
    <col collapsed="false" customWidth="true" hidden="false" outlineLevel="0" max="2" min="2" style="0" width="7.62"/>
    <col collapsed="false" customWidth="true" hidden="false" outlineLevel="0" max="14" min="3" style="0" width="10.11"/>
    <col collapsed="false" customWidth="true" hidden="false" outlineLevel="0" max="15" min="15" style="0" width="10.37"/>
    <col collapsed="false" customWidth="true" hidden="false" outlineLevel="0" max="16" min="16" style="0" width="9.37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36" hidden="false" customHeight="true" outlineLevel="0" collapsed="false">
      <c r="A2" s="34" t="s">
        <v>1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" hidden="false" customHeight="true" outlineLevel="0" collapsed="false">
      <c r="A3" s="72" t="s">
        <v>18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" hidden="false" customHeight="true" outlineLevel="0" collapsed="false">
      <c r="A4" s="73"/>
      <c r="B4" s="74"/>
      <c r="C4" s="74"/>
      <c r="D4" s="74"/>
      <c r="E4" s="74"/>
      <c r="F4" s="74"/>
    </row>
    <row r="5" customFormat="false" ht="17.25" hidden="false" customHeight="false" outlineLevel="0" collapsed="false">
      <c r="B5" s="75"/>
      <c r="C5" s="76" t="s">
        <v>186</v>
      </c>
      <c r="D5" s="76" t="s">
        <v>186</v>
      </c>
      <c r="E5" s="76" t="s">
        <v>186</v>
      </c>
      <c r="F5" s="76" t="s">
        <v>186</v>
      </c>
      <c r="G5" s="76" t="s">
        <v>186</v>
      </c>
      <c r="H5" s="76" t="s">
        <v>186</v>
      </c>
      <c r="I5" s="76" t="s">
        <v>186</v>
      </c>
      <c r="J5" s="76" t="s">
        <v>186</v>
      </c>
      <c r="K5" s="76" t="s">
        <v>186</v>
      </c>
      <c r="L5" s="76" t="s">
        <v>186</v>
      </c>
      <c r="M5" s="76" t="s">
        <v>186</v>
      </c>
      <c r="N5" s="76" t="s">
        <v>186</v>
      </c>
      <c r="O5" s="76" t="s">
        <v>186</v>
      </c>
      <c r="P5" s="76" t="s">
        <v>186</v>
      </c>
      <c r="Q5" s="76" t="s">
        <v>186</v>
      </c>
    </row>
    <row r="6" customFormat="false" ht="16.5" hidden="false" customHeight="false" outlineLevel="0" collapsed="false">
      <c r="A6" s="77"/>
      <c r="B6" s="41"/>
      <c r="C6" s="78" t="s">
        <v>187</v>
      </c>
      <c r="D6" s="78" t="s">
        <v>188</v>
      </c>
      <c r="E6" s="78" t="s">
        <v>189</v>
      </c>
      <c r="F6" s="78" t="s">
        <v>190</v>
      </c>
      <c r="G6" s="78" t="s">
        <v>191</v>
      </c>
      <c r="H6" s="78" t="s">
        <v>192</v>
      </c>
      <c r="I6" s="78" t="s">
        <v>193</v>
      </c>
      <c r="J6" s="78" t="s">
        <v>194</v>
      </c>
      <c r="K6" s="78" t="s">
        <v>195</v>
      </c>
      <c r="L6" s="78" t="s">
        <v>196</v>
      </c>
      <c r="M6" s="78" t="s">
        <v>197</v>
      </c>
      <c r="N6" s="78" t="s">
        <v>198</v>
      </c>
      <c r="O6" s="78" t="s">
        <v>199</v>
      </c>
      <c r="P6" s="78" t="s">
        <v>200</v>
      </c>
      <c r="Q6" s="79" t="s">
        <v>201</v>
      </c>
    </row>
    <row r="7" customFormat="false" ht="12" hidden="false" customHeight="true" outlineLevel="0" collapsed="false">
      <c r="A7" s="80" t="s">
        <v>11</v>
      </c>
      <c r="B7" s="81" t="s">
        <v>12</v>
      </c>
      <c r="C7" s="82" t="n">
        <v>1.93333333333333</v>
      </c>
      <c r="D7" s="83" t="n">
        <v>2.525</v>
      </c>
      <c r="E7" s="83" t="n">
        <v>2.75</v>
      </c>
      <c r="F7" s="83" t="n">
        <v>2.6</v>
      </c>
      <c r="G7" s="83" t="n">
        <v>2.0125</v>
      </c>
      <c r="H7" s="83" t="n">
        <v>1.425</v>
      </c>
      <c r="I7" s="83" t="n">
        <v>2.3</v>
      </c>
      <c r="J7" s="83" t="n">
        <v>2.33333333333333</v>
      </c>
      <c r="K7" s="83" t="n">
        <v>2.53</v>
      </c>
      <c r="L7" s="83" t="n">
        <v>2.8625</v>
      </c>
      <c r="M7" s="83" t="n">
        <v>2.16666666666667</v>
      </c>
      <c r="N7" s="83" t="n">
        <v>2.06666666666667</v>
      </c>
      <c r="O7" s="83" t="n">
        <f aca="false">IF(ISERROR(AVERAGE(C7:H7)),"=",AVERAGE(C7:H7))</f>
        <v>2.20763888888889</v>
      </c>
      <c r="P7" s="83" t="n">
        <f aca="false">IF(ISERROR(AVERAGE(I7:N7)),"=",AVERAGE(I7:N7))</f>
        <v>2.37652777777778</v>
      </c>
      <c r="Q7" s="83" t="n">
        <f aca="false">IF(ISERROR(AVERAGE(C7:N7)),"=",AVERAGE(C7:N7))</f>
        <v>2.29208333333333</v>
      </c>
    </row>
    <row r="8" customFormat="false" ht="12" hidden="false" customHeight="true" outlineLevel="0" collapsed="false">
      <c r="A8" s="80" t="s">
        <v>14</v>
      </c>
      <c r="B8" s="84" t="s">
        <v>202</v>
      </c>
      <c r="C8" s="83" t="s">
        <v>13</v>
      </c>
      <c r="D8" s="83" t="s">
        <v>13</v>
      </c>
      <c r="E8" s="83" t="s">
        <v>13</v>
      </c>
      <c r="F8" s="83" t="s">
        <v>13</v>
      </c>
      <c r="G8" s="83" t="s">
        <v>13</v>
      </c>
      <c r="H8" s="83" t="s">
        <v>13</v>
      </c>
      <c r="I8" s="83" t="s">
        <v>13</v>
      </c>
      <c r="J8" s="83" t="s">
        <v>13</v>
      </c>
      <c r="K8" s="83" t="s">
        <v>13</v>
      </c>
      <c r="L8" s="83" t="s">
        <v>13</v>
      </c>
      <c r="M8" s="83" t="s">
        <v>13</v>
      </c>
      <c r="N8" s="83" t="s">
        <v>13</v>
      </c>
      <c r="O8" s="83" t="str">
        <f aca="false">IF(ISERROR(AVERAGE(C8:H8)),"=",AVERAGE(C8:H8))</f>
        <v>=</v>
      </c>
      <c r="P8" s="83" t="str">
        <f aca="false">IF(ISERROR(AVERAGE(I8:N8)),"=",AVERAGE(I8:N8))</f>
        <v>=</v>
      </c>
      <c r="Q8" s="83" t="str">
        <f aca="false">IF(ISERROR(AVERAGE(C8:N8)),"=",AVERAGE(C8:N8))</f>
        <v>=</v>
      </c>
    </row>
    <row r="9" customFormat="false" ht="12" hidden="false" customHeight="true" outlineLevel="0" collapsed="false">
      <c r="A9" s="85" t="s">
        <v>15</v>
      </c>
      <c r="B9" s="84" t="s">
        <v>202</v>
      </c>
      <c r="C9" s="82" t="n">
        <v>3.28333333333333</v>
      </c>
      <c r="D9" s="83" t="n">
        <v>3.6</v>
      </c>
      <c r="E9" s="50" t="n">
        <v>2.9</v>
      </c>
      <c r="F9" s="50" t="n">
        <v>2.66666666666667</v>
      </c>
      <c r="G9" s="50" t="n">
        <v>2</v>
      </c>
      <c r="H9" s="50" t="n">
        <v>2</v>
      </c>
      <c r="I9" s="86" t="n">
        <v>2.69</v>
      </c>
      <c r="J9" s="86" t="n">
        <v>2.56666666666667</v>
      </c>
      <c r="K9" s="86" t="n">
        <v>2.5</v>
      </c>
      <c r="L9" s="86" t="n">
        <v>3.5</v>
      </c>
      <c r="M9" s="86" t="n">
        <v>3.15</v>
      </c>
      <c r="N9" s="86" t="n">
        <v>2</v>
      </c>
      <c r="O9" s="83" t="n">
        <f aca="false">IF(ISERROR(AVERAGE(C9:H9)),"=",AVERAGE(C9:H9))</f>
        <v>2.74166666666667</v>
      </c>
      <c r="P9" s="83" t="n">
        <f aca="false">IF(ISERROR(AVERAGE(I9:N9)),"=",AVERAGE(I9:N9))</f>
        <v>2.73444444444444</v>
      </c>
      <c r="Q9" s="83" t="n">
        <f aca="false">IF(ISERROR(AVERAGE(C9:N9)),"=",AVERAGE(C9:N9))</f>
        <v>2.73805555555556</v>
      </c>
    </row>
    <row r="10" customFormat="false" ht="12" hidden="false" customHeight="true" outlineLevel="0" collapsed="false">
      <c r="A10" s="85" t="s">
        <v>16</v>
      </c>
      <c r="B10" s="84" t="s">
        <v>202</v>
      </c>
      <c r="C10" s="82" t="n">
        <v>2.6</v>
      </c>
      <c r="D10" s="83" t="n">
        <v>3.2</v>
      </c>
      <c r="E10" s="50" t="s">
        <v>13</v>
      </c>
      <c r="F10" s="50" t="s">
        <v>13</v>
      </c>
      <c r="G10" s="50" t="s">
        <v>13</v>
      </c>
      <c r="H10" s="50" t="s">
        <v>13</v>
      </c>
      <c r="I10" s="86" t="s">
        <v>13</v>
      </c>
      <c r="J10" s="86" t="n">
        <v>3.9</v>
      </c>
      <c r="K10" s="86" t="n">
        <v>3.16666666666667</v>
      </c>
      <c r="L10" s="86" t="n">
        <v>3.25</v>
      </c>
      <c r="M10" s="86" t="n">
        <v>4</v>
      </c>
      <c r="N10" s="86" t="s">
        <v>13</v>
      </c>
      <c r="O10" s="83" t="n">
        <f aca="false">IF(ISERROR(AVERAGE(C10:H10)),"=",AVERAGE(C10:H10))</f>
        <v>2.9</v>
      </c>
      <c r="P10" s="83" t="n">
        <f aca="false">IF(ISERROR(AVERAGE(I10:N10)),"=",AVERAGE(I10:N10))</f>
        <v>3.57916666666667</v>
      </c>
      <c r="Q10" s="83" t="n">
        <f aca="false">IF(ISERROR(AVERAGE(C10:N10)),"=",AVERAGE(C10:N10))</f>
        <v>3.35277777777778</v>
      </c>
    </row>
    <row r="11" customFormat="false" ht="12" hidden="false" customHeight="true" outlineLevel="0" collapsed="false">
      <c r="A11" s="85" t="s">
        <v>17</v>
      </c>
      <c r="B11" s="84" t="s">
        <v>202</v>
      </c>
      <c r="C11" s="82" t="s">
        <v>13</v>
      </c>
      <c r="D11" s="83" t="s">
        <v>13</v>
      </c>
      <c r="E11" s="50" t="s">
        <v>13</v>
      </c>
      <c r="F11" s="50" t="s">
        <v>13</v>
      </c>
      <c r="G11" s="50" t="n">
        <v>1.81666666666667</v>
      </c>
      <c r="H11" s="50" t="n">
        <v>1.4125</v>
      </c>
      <c r="I11" s="50" t="n">
        <v>1.85333333333333</v>
      </c>
      <c r="J11" s="86" t="n">
        <v>2.5</v>
      </c>
      <c r="K11" s="86" t="s">
        <v>13</v>
      </c>
      <c r="L11" s="86" t="s">
        <v>13</v>
      </c>
      <c r="M11" s="86" t="s">
        <v>13</v>
      </c>
      <c r="N11" s="86" t="s">
        <v>13</v>
      </c>
      <c r="O11" s="83" t="n">
        <f aca="false">IF(ISERROR(AVERAGE(C11:H11)),"=",AVERAGE(C11:H11))</f>
        <v>1.61458333333333</v>
      </c>
      <c r="P11" s="83" t="n">
        <f aca="false">IF(ISERROR(AVERAGE(I11:N11)),"=",AVERAGE(I11:N11))</f>
        <v>2.17666666666667</v>
      </c>
      <c r="Q11" s="83" t="n">
        <f aca="false">IF(ISERROR(AVERAGE(C11:N11)),"=",AVERAGE(C11:N11))</f>
        <v>1.895625</v>
      </c>
    </row>
    <row r="12" customFormat="false" ht="12" hidden="false" customHeight="true" outlineLevel="0" collapsed="false">
      <c r="A12" s="85" t="s">
        <v>18</v>
      </c>
      <c r="B12" s="84" t="s">
        <v>202</v>
      </c>
      <c r="C12" s="82" t="s">
        <v>13</v>
      </c>
      <c r="D12" s="83" t="s">
        <v>13</v>
      </c>
      <c r="E12" s="50" t="s">
        <v>13</v>
      </c>
      <c r="F12" s="50" t="s">
        <v>13</v>
      </c>
      <c r="G12" s="50" t="s">
        <v>13</v>
      </c>
      <c r="H12" s="50" t="n">
        <v>0.6</v>
      </c>
      <c r="I12" s="86" t="s">
        <v>13</v>
      </c>
      <c r="J12" s="86" t="s">
        <v>13</v>
      </c>
      <c r="K12" s="86" t="s">
        <v>13</v>
      </c>
      <c r="L12" s="86" t="n">
        <v>0.5</v>
      </c>
      <c r="M12" s="86" t="s">
        <v>13</v>
      </c>
      <c r="N12" s="86" t="s">
        <v>13</v>
      </c>
      <c r="O12" s="83" t="n">
        <f aca="false">IF(ISERROR(AVERAGE(C12:H12)),"=",AVERAGE(C12:H12))</f>
        <v>0.6</v>
      </c>
      <c r="P12" s="83" t="n">
        <f aca="false">IF(ISERROR(AVERAGE(I12:N12)),"=",AVERAGE(I12:N12))</f>
        <v>0.5</v>
      </c>
      <c r="Q12" s="83" t="n">
        <f aca="false">IF(ISERROR(AVERAGE(C12:N12)),"=",AVERAGE(C12:N12))</f>
        <v>0.55</v>
      </c>
    </row>
    <row r="13" customFormat="false" ht="12" hidden="false" customHeight="true" outlineLevel="0" collapsed="false">
      <c r="A13" s="85" t="s">
        <v>19</v>
      </c>
      <c r="B13" s="84" t="s">
        <v>202</v>
      </c>
      <c r="C13" s="82" t="s">
        <v>13</v>
      </c>
      <c r="D13" s="83" t="s">
        <v>13</v>
      </c>
      <c r="E13" s="50" t="s">
        <v>13</v>
      </c>
      <c r="F13" s="50" t="n">
        <v>0.975</v>
      </c>
      <c r="G13" s="50" t="n">
        <v>0.975</v>
      </c>
      <c r="H13" s="50" t="n">
        <v>0.85</v>
      </c>
      <c r="I13" s="50" t="n">
        <v>0.55</v>
      </c>
      <c r="J13" s="86" t="s">
        <v>13</v>
      </c>
      <c r="K13" s="86" t="n">
        <v>0.5</v>
      </c>
      <c r="L13" s="86" t="n">
        <v>0.375</v>
      </c>
      <c r="M13" s="86" t="s">
        <v>13</v>
      </c>
      <c r="N13" s="86" t="s">
        <v>13</v>
      </c>
      <c r="O13" s="83" t="n">
        <f aca="false">IF(ISERROR(AVERAGE(C13:H13)),"=",AVERAGE(C13:H13))</f>
        <v>0.933333333333333</v>
      </c>
      <c r="P13" s="83" t="n">
        <f aca="false">IF(ISERROR(AVERAGE(I13:N13)),"=",AVERAGE(I13:N13))</f>
        <v>0.475</v>
      </c>
      <c r="Q13" s="83" t="n">
        <f aca="false">IF(ISERROR(AVERAGE(C13:N13)),"=",AVERAGE(C13:N13))</f>
        <v>0.704166666666667</v>
      </c>
    </row>
    <row r="14" customFormat="false" ht="12" hidden="false" customHeight="true" outlineLevel="0" collapsed="false">
      <c r="A14" s="85" t="s">
        <v>20</v>
      </c>
      <c r="B14" s="84" t="s">
        <v>202</v>
      </c>
      <c r="C14" s="82" t="s">
        <v>13</v>
      </c>
      <c r="D14" s="83" t="s">
        <v>13</v>
      </c>
      <c r="E14" s="50" t="s">
        <v>13</v>
      </c>
      <c r="F14" s="50" t="s">
        <v>13</v>
      </c>
      <c r="G14" s="50" t="s">
        <v>13</v>
      </c>
      <c r="H14" s="50" t="s">
        <v>13</v>
      </c>
      <c r="I14" s="50" t="s">
        <v>13</v>
      </c>
      <c r="J14" s="86" t="s">
        <v>13</v>
      </c>
      <c r="K14" s="86" t="s">
        <v>13</v>
      </c>
      <c r="L14" s="86" t="s">
        <v>13</v>
      </c>
      <c r="M14" s="86" t="s">
        <v>13</v>
      </c>
      <c r="N14" s="86" t="s">
        <v>13</v>
      </c>
      <c r="O14" s="83" t="str">
        <f aca="false">IF(ISERROR(AVERAGE(C14:H14)),"=",AVERAGE(C14:H14))</f>
        <v>=</v>
      </c>
      <c r="P14" s="83" t="str">
        <f aca="false">IF(ISERROR(AVERAGE(I14:N14)),"=",AVERAGE(I14:N14))</f>
        <v>=</v>
      </c>
      <c r="Q14" s="83" t="str">
        <f aca="false">IF(ISERROR(AVERAGE(C14:N14)),"=",AVERAGE(C14:N14))</f>
        <v>=</v>
      </c>
    </row>
    <row r="15" customFormat="false" ht="12" hidden="false" customHeight="true" outlineLevel="0" collapsed="false">
      <c r="A15" s="85" t="s">
        <v>21</v>
      </c>
      <c r="B15" s="84" t="s">
        <v>202</v>
      </c>
      <c r="C15" s="82" t="n">
        <v>0.536666666666667</v>
      </c>
      <c r="D15" s="83" t="n">
        <v>0.633333333333333</v>
      </c>
      <c r="E15" s="50" t="n">
        <v>0.75</v>
      </c>
      <c r="F15" s="50" t="s">
        <v>13</v>
      </c>
      <c r="G15" s="50" t="n">
        <v>1.2</v>
      </c>
      <c r="H15" s="50" t="n">
        <v>1.1</v>
      </c>
      <c r="I15" s="86" t="n">
        <v>0.9</v>
      </c>
      <c r="J15" s="86" t="s">
        <v>13</v>
      </c>
      <c r="K15" s="86" t="n">
        <v>0.56</v>
      </c>
      <c r="L15" s="86" t="n">
        <v>0.45</v>
      </c>
      <c r="M15" s="86" t="n">
        <v>0.35</v>
      </c>
      <c r="N15" s="86" t="n">
        <v>0.4</v>
      </c>
      <c r="O15" s="83" t="n">
        <f aca="false">IF(ISERROR(AVERAGE(C15:H15)),"=",AVERAGE(C15:H15))</f>
        <v>0.844</v>
      </c>
      <c r="P15" s="83" t="n">
        <f aca="false">IF(ISERROR(AVERAGE(I15:N15)),"=",AVERAGE(I15:N15))</f>
        <v>0.532</v>
      </c>
      <c r="Q15" s="83" t="n">
        <f aca="false">IF(ISERROR(AVERAGE(C15:N15)),"=",AVERAGE(C15:N15))</f>
        <v>0.688</v>
      </c>
    </row>
    <row r="16" customFormat="false" ht="12" hidden="false" customHeight="true" outlineLevel="0" collapsed="false">
      <c r="A16" s="85" t="s">
        <v>22</v>
      </c>
      <c r="B16" s="84" t="s">
        <v>202</v>
      </c>
      <c r="C16" s="82" t="n">
        <v>0.6725</v>
      </c>
      <c r="D16" s="83" t="n">
        <v>0.60625</v>
      </c>
      <c r="E16" s="50" t="n">
        <v>0.54875</v>
      </c>
      <c r="F16" s="50" t="n">
        <v>0.5225</v>
      </c>
      <c r="G16" s="50" t="n">
        <v>0.785</v>
      </c>
      <c r="H16" s="50" t="n">
        <v>0.87125</v>
      </c>
      <c r="I16" s="86" t="n">
        <v>0.436</v>
      </c>
      <c r="J16" s="86" t="n">
        <v>0.633333333333333</v>
      </c>
      <c r="K16" s="86" t="n">
        <v>0.73</v>
      </c>
      <c r="L16" s="86" t="n">
        <v>0.43875</v>
      </c>
      <c r="M16" s="86" t="n">
        <v>0.401666666666667</v>
      </c>
      <c r="N16" s="86" t="n">
        <v>0.546666666666667</v>
      </c>
      <c r="O16" s="83" t="n">
        <f aca="false">IF(ISERROR(AVERAGE(C16:H16)),"=",AVERAGE(C16:H16))</f>
        <v>0.667708333333333</v>
      </c>
      <c r="P16" s="83" t="n">
        <f aca="false">IF(ISERROR(AVERAGE(I16:N16)),"=",AVERAGE(I16:N16))</f>
        <v>0.531069444444445</v>
      </c>
      <c r="Q16" s="83" t="n">
        <f aca="false">IF(ISERROR(AVERAGE(C16:N16)),"=",AVERAGE(C16:N16))</f>
        <v>0.599388888888889</v>
      </c>
    </row>
    <row r="17" customFormat="false" ht="12" hidden="false" customHeight="true" outlineLevel="0" collapsed="false">
      <c r="A17" s="85" t="s">
        <v>23</v>
      </c>
      <c r="B17" s="84" t="s">
        <v>202</v>
      </c>
      <c r="C17" s="82" t="s">
        <v>13</v>
      </c>
      <c r="D17" s="83" t="s">
        <v>13</v>
      </c>
      <c r="E17" s="50" t="n">
        <v>1.15</v>
      </c>
      <c r="F17" s="50" t="n">
        <v>1.00625</v>
      </c>
      <c r="G17" s="50" t="n">
        <v>1.375</v>
      </c>
      <c r="H17" s="50" t="n">
        <v>1.225</v>
      </c>
      <c r="I17" s="86" t="n">
        <v>0.735</v>
      </c>
      <c r="J17" s="86" t="n">
        <v>0.958333333333333</v>
      </c>
      <c r="K17" s="86" t="n">
        <v>1.27</v>
      </c>
      <c r="L17" s="86" t="n">
        <v>1.01666666666667</v>
      </c>
      <c r="M17" s="86" t="n">
        <v>0.916666666666667</v>
      </c>
      <c r="N17" s="86" t="n">
        <v>1.275</v>
      </c>
      <c r="O17" s="83" t="n">
        <f aca="false">IF(ISERROR(AVERAGE(C17:H17)),"=",AVERAGE(C17:H17))</f>
        <v>1.1890625</v>
      </c>
      <c r="P17" s="83" t="n">
        <f aca="false">IF(ISERROR(AVERAGE(I17:N17)),"=",AVERAGE(I17:N17))</f>
        <v>1.02861111111111</v>
      </c>
      <c r="Q17" s="83" t="n">
        <f aca="false">IF(ISERROR(AVERAGE(C17:N17)),"=",AVERAGE(C17:N17))</f>
        <v>1.09279166666667</v>
      </c>
    </row>
    <row r="18" customFormat="false" ht="12" hidden="false" customHeight="true" outlineLevel="0" collapsed="false">
      <c r="A18" s="85" t="s">
        <v>24</v>
      </c>
      <c r="B18" s="84" t="s">
        <v>202</v>
      </c>
      <c r="C18" s="82" t="n">
        <v>1.075</v>
      </c>
      <c r="D18" s="83" t="n">
        <v>1.24375</v>
      </c>
      <c r="E18" s="87" t="n">
        <v>1.13125</v>
      </c>
      <c r="F18" s="87" t="n">
        <v>1.15625</v>
      </c>
      <c r="G18" s="87" t="n">
        <v>1.23125</v>
      </c>
      <c r="H18" s="87" t="n">
        <v>1.04375</v>
      </c>
      <c r="I18" s="87" t="n">
        <v>0.935</v>
      </c>
      <c r="J18" s="87" t="n">
        <v>0.766666666666667</v>
      </c>
      <c r="K18" s="88" t="n">
        <v>0.88</v>
      </c>
      <c r="L18" s="88" t="n">
        <v>0.7875</v>
      </c>
      <c r="M18" s="88" t="n">
        <v>0.725</v>
      </c>
      <c r="N18" s="88" t="n">
        <v>0.831666666666667</v>
      </c>
      <c r="O18" s="83" t="n">
        <f aca="false">IF(ISERROR(AVERAGE(C18:H18)),"=",AVERAGE(C18:H18))</f>
        <v>1.146875</v>
      </c>
      <c r="P18" s="83" t="n">
        <f aca="false">IF(ISERROR(AVERAGE(I18:N18)),"=",AVERAGE(I18:N18))</f>
        <v>0.820972222222222</v>
      </c>
      <c r="Q18" s="83" t="n">
        <f aca="false">IF(ISERROR(AVERAGE(C18:N18)),"=",AVERAGE(C18:N18))</f>
        <v>0.983923611111111</v>
      </c>
    </row>
    <row r="19" customFormat="false" ht="12" hidden="false" customHeight="true" outlineLevel="0" collapsed="false">
      <c r="A19" s="85" t="s">
        <v>25</v>
      </c>
      <c r="B19" s="84" t="s">
        <v>202</v>
      </c>
      <c r="C19" s="82" t="n">
        <v>0.4975</v>
      </c>
      <c r="D19" s="83" t="n">
        <v>0.46875</v>
      </c>
      <c r="E19" s="50" t="n">
        <v>0.4</v>
      </c>
      <c r="F19" s="50" t="n">
        <v>0.463333333333333</v>
      </c>
      <c r="G19" s="50" t="n">
        <v>0.505</v>
      </c>
      <c r="H19" s="50" t="n">
        <v>0.465</v>
      </c>
      <c r="I19" s="87" t="n">
        <v>0.406</v>
      </c>
      <c r="J19" s="87" t="n">
        <v>0.355</v>
      </c>
      <c r="K19" s="88" t="n">
        <v>0.342</v>
      </c>
      <c r="L19" s="88" t="n">
        <v>0.29</v>
      </c>
      <c r="M19" s="88" t="n">
        <v>0.333333333333333</v>
      </c>
      <c r="N19" s="88" t="n">
        <v>0.408333333333333</v>
      </c>
      <c r="O19" s="83" t="n">
        <f aca="false">IF(ISERROR(AVERAGE(C19:H19)),"=",AVERAGE(C19:H19))</f>
        <v>0.466597222222222</v>
      </c>
      <c r="P19" s="83" t="n">
        <f aca="false">IF(ISERROR(AVERAGE(I19:N19)),"=",AVERAGE(I19:N19))</f>
        <v>0.355777777777778</v>
      </c>
      <c r="Q19" s="83" t="n">
        <f aca="false">IF(ISERROR(AVERAGE(C19:N19)),"=",AVERAGE(C19:N19))</f>
        <v>0.4111875</v>
      </c>
    </row>
    <row r="20" customFormat="false" ht="12" hidden="false" customHeight="true" outlineLevel="0" collapsed="false">
      <c r="A20" s="85" t="s">
        <v>26</v>
      </c>
      <c r="B20" s="84" t="s">
        <v>202</v>
      </c>
      <c r="C20" s="82" t="n">
        <v>0.7525</v>
      </c>
      <c r="D20" s="83" t="n">
        <v>0.68375</v>
      </c>
      <c r="E20" s="50" t="n">
        <v>0.70625</v>
      </c>
      <c r="F20" s="50" t="n">
        <v>0.8</v>
      </c>
      <c r="G20" s="50" t="n">
        <v>0.64</v>
      </c>
      <c r="H20" s="50" t="n">
        <v>0.565</v>
      </c>
      <c r="I20" s="87" t="n">
        <v>0.417</v>
      </c>
      <c r="J20" s="87" t="n">
        <v>0.401666666666667</v>
      </c>
      <c r="K20" s="88" t="n">
        <v>0.369</v>
      </c>
      <c r="L20" s="88" t="n">
        <v>0.28625</v>
      </c>
      <c r="M20" s="88" t="n">
        <v>0.358333333333333</v>
      </c>
      <c r="N20" s="88" t="n">
        <v>0.483333333333333</v>
      </c>
      <c r="O20" s="83" t="n">
        <f aca="false">IF(ISERROR(AVERAGE(C20:H20)),"=",AVERAGE(C20:H20))</f>
        <v>0.69125</v>
      </c>
      <c r="P20" s="83" t="n">
        <f aca="false">IF(ISERROR(AVERAGE(I20:N20)),"=",AVERAGE(I20:N20))</f>
        <v>0.385930555555556</v>
      </c>
      <c r="Q20" s="83" t="n">
        <f aca="false">IF(ISERROR(AVERAGE(C20:N20)),"=",AVERAGE(C20:N20))</f>
        <v>0.538590277777778</v>
      </c>
    </row>
    <row r="21" customFormat="false" ht="12" hidden="false" customHeight="true" outlineLevel="0" collapsed="false">
      <c r="A21" s="85" t="s">
        <v>27</v>
      </c>
      <c r="B21" s="84" t="s">
        <v>202</v>
      </c>
      <c r="C21" s="82" t="n">
        <v>0.925</v>
      </c>
      <c r="D21" s="83" t="n">
        <v>0.93125</v>
      </c>
      <c r="E21" s="50" t="n">
        <v>0.98125</v>
      </c>
      <c r="F21" s="50" t="n">
        <v>1.025</v>
      </c>
      <c r="G21" s="50" t="n">
        <v>1.46875</v>
      </c>
      <c r="H21" s="50" t="n">
        <v>1.195</v>
      </c>
      <c r="I21" s="87" t="n">
        <v>0.596</v>
      </c>
      <c r="J21" s="87" t="n">
        <v>0.6</v>
      </c>
      <c r="K21" s="88" t="n">
        <v>0.915</v>
      </c>
      <c r="L21" s="88" t="n">
        <v>0.57</v>
      </c>
      <c r="M21" s="88" t="n">
        <v>0.393333333333333</v>
      </c>
      <c r="N21" s="88" t="n">
        <v>1.25</v>
      </c>
      <c r="O21" s="83" t="n">
        <f aca="false">IF(ISERROR(AVERAGE(C21:H21)),"=",AVERAGE(C21:H21))</f>
        <v>1.08770833333333</v>
      </c>
      <c r="P21" s="83" t="n">
        <f aca="false">IF(ISERROR(AVERAGE(I21:N21)),"=",AVERAGE(I21:N21))</f>
        <v>0.720722222222222</v>
      </c>
      <c r="Q21" s="83" t="n">
        <f aca="false">IF(ISERROR(AVERAGE(C21:N21)),"=",AVERAGE(C21:N21))</f>
        <v>0.904215277777778</v>
      </c>
    </row>
    <row r="22" customFormat="false" ht="12" hidden="false" customHeight="true" outlineLevel="0" collapsed="false">
      <c r="A22" s="85" t="s">
        <v>28</v>
      </c>
      <c r="B22" s="84" t="s">
        <v>202</v>
      </c>
      <c r="C22" s="82" t="n">
        <v>1.1</v>
      </c>
      <c r="D22" s="83" t="n">
        <v>0.933333333333333</v>
      </c>
      <c r="E22" s="50" t="s">
        <v>13</v>
      </c>
      <c r="F22" s="50" t="n">
        <v>0.8825</v>
      </c>
      <c r="G22" s="50" t="s">
        <v>13</v>
      </c>
      <c r="H22" s="50" t="s">
        <v>13</v>
      </c>
      <c r="I22" s="87" t="s">
        <v>13</v>
      </c>
      <c r="J22" s="87" t="s">
        <v>13</v>
      </c>
      <c r="K22" s="88" t="s">
        <v>13</v>
      </c>
      <c r="L22" s="88" t="n">
        <v>0.591666666666667</v>
      </c>
      <c r="M22" s="88" t="n">
        <v>0.616666666666667</v>
      </c>
      <c r="N22" s="88" t="n">
        <v>0.983333333333333</v>
      </c>
      <c r="O22" s="83" t="n">
        <f aca="false">IF(ISERROR(AVERAGE(C22:H22)),"=",AVERAGE(C22:H22))</f>
        <v>0.971944444444445</v>
      </c>
      <c r="P22" s="83" t="n">
        <f aca="false">IF(ISERROR(AVERAGE(I22:N22)),"=",AVERAGE(I22:N22))</f>
        <v>0.730555555555556</v>
      </c>
      <c r="Q22" s="83" t="n">
        <f aca="false">IF(ISERROR(AVERAGE(C22:N22)),"=",AVERAGE(C22:N22))</f>
        <v>0.85125</v>
      </c>
      <c r="S22" s="89"/>
    </row>
    <row r="23" customFormat="false" ht="12" hidden="false" customHeight="true" outlineLevel="0" collapsed="false">
      <c r="A23" s="85" t="s">
        <v>29</v>
      </c>
      <c r="B23" s="84" t="s">
        <v>202</v>
      </c>
      <c r="C23" s="82" t="s">
        <v>13</v>
      </c>
      <c r="D23" s="83" t="s">
        <v>13</v>
      </c>
      <c r="E23" s="50" t="s">
        <v>13</v>
      </c>
      <c r="F23" s="50" t="s">
        <v>13</v>
      </c>
      <c r="G23" s="50" t="s">
        <v>13</v>
      </c>
      <c r="H23" s="50" t="s">
        <v>13</v>
      </c>
      <c r="I23" s="87" t="n">
        <v>1</v>
      </c>
      <c r="J23" s="87" t="s">
        <v>13</v>
      </c>
      <c r="K23" s="88" t="s">
        <v>13</v>
      </c>
      <c r="L23" s="88" t="s">
        <v>13</v>
      </c>
      <c r="M23" s="88" t="s">
        <v>13</v>
      </c>
      <c r="N23" s="88" t="s">
        <v>13</v>
      </c>
      <c r="O23" s="83" t="str">
        <f aca="false">IF(ISERROR(AVERAGE(C23:H23)),"=",AVERAGE(C23:H23))</f>
        <v>=</v>
      </c>
      <c r="P23" s="83" t="n">
        <f aca="false">IF(ISERROR(AVERAGE(I23:N23)),"=",AVERAGE(I23:N23))</f>
        <v>1</v>
      </c>
      <c r="Q23" s="83" t="n">
        <f aca="false">IF(ISERROR(AVERAGE(C23:N23)),"=",AVERAGE(C23:N23))</f>
        <v>1</v>
      </c>
    </row>
    <row r="24" customFormat="false" ht="12" hidden="false" customHeight="true" outlineLevel="0" collapsed="false">
      <c r="A24" s="85" t="s">
        <v>30</v>
      </c>
      <c r="B24" s="84" t="s">
        <v>202</v>
      </c>
      <c r="C24" s="82" t="s">
        <v>13</v>
      </c>
      <c r="D24" s="83" t="s">
        <v>13</v>
      </c>
      <c r="E24" s="50" t="s">
        <v>13</v>
      </c>
      <c r="F24" s="50" t="s">
        <v>13</v>
      </c>
      <c r="G24" s="50" t="s">
        <v>13</v>
      </c>
      <c r="H24" s="50" t="n">
        <v>1.3</v>
      </c>
      <c r="I24" s="87" t="s">
        <v>13</v>
      </c>
      <c r="J24" s="87" t="s">
        <v>13</v>
      </c>
      <c r="K24" s="88" t="s">
        <v>13</v>
      </c>
      <c r="L24" s="88" t="n">
        <v>0.758333333333333</v>
      </c>
      <c r="M24" s="88" t="n">
        <v>0.483333333333333</v>
      </c>
      <c r="N24" s="88" t="s">
        <v>13</v>
      </c>
      <c r="O24" s="83" t="n">
        <f aca="false">IF(ISERROR(AVERAGE(C24:H24)),"=",AVERAGE(C24:H24))</f>
        <v>1.3</v>
      </c>
      <c r="P24" s="83" t="n">
        <f aca="false">IF(ISERROR(AVERAGE(I24:N24)),"=",AVERAGE(I24:N24))</f>
        <v>0.620833333333333</v>
      </c>
      <c r="Q24" s="83" t="n">
        <f aca="false">IF(ISERROR(AVERAGE(C24:N24)),"=",AVERAGE(C24:N24))</f>
        <v>0.847222222222222</v>
      </c>
    </row>
    <row r="25" customFormat="false" ht="12" hidden="false" customHeight="true" outlineLevel="0" collapsed="false">
      <c r="A25" s="85" t="s">
        <v>31</v>
      </c>
      <c r="B25" s="84" t="s">
        <v>202</v>
      </c>
      <c r="C25" s="82" t="n">
        <v>1.05</v>
      </c>
      <c r="D25" s="83" t="n">
        <v>0.8875</v>
      </c>
      <c r="E25" s="86" t="n">
        <v>0.95</v>
      </c>
      <c r="F25" s="86" t="n">
        <v>1.6</v>
      </c>
      <c r="G25" s="86" t="n">
        <v>0.7</v>
      </c>
      <c r="H25" s="86" t="s">
        <v>13</v>
      </c>
      <c r="I25" s="86" t="s">
        <v>13</v>
      </c>
      <c r="J25" s="86" t="s">
        <v>13</v>
      </c>
      <c r="K25" s="86" t="n">
        <v>1.05</v>
      </c>
      <c r="L25" s="86" t="n">
        <v>0.833333333333333</v>
      </c>
      <c r="M25" s="86" t="n">
        <v>0.55</v>
      </c>
      <c r="N25" s="86" t="s">
        <v>13</v>
      </c>
      <c r="O25" s="83" t="n">
        <f aca="false">IF(ISERROR(AVERAGE(C25:H25)),"=",AVERAGE(C25:H25))</f>
        <v>1.0375</v>
      </c>
      <c r="P25" s="83" t="n">
        <f aca="false">IF(ISERROR(AVERAGE(I25:N25)),"=",AVERAGE(I25:N25))</f>
        <v>0.811111111111111</v>
      </c>
      <c r="Q25" s="83" t="n">
        <f aca="false">IF(ISERROR(AVERAGE(C25:N25)),"=",AVERAGE(C25:N25))</f>
        <v>0.952604166666667</v>
      </c>
    </row>
    <row r="26" customFormat="false" ht="12" hidden="false" customHeight="true" outlineLevel="0" collapsed="false">
      <c r="A26" s="90" t="s">
        <v>32</v>
      </c>
      <c r="B26" s="84" t="s">
        <v>202</v>
      </c>
      <c r="C26" s="82" t="n">
        <v>0.3575</v>
      </c>
      <c r="D26" s="83" t="n">
        <v>0.31875</v>
      </c>
      <c r="E26" s="83" t="n">
        <v>0.3825</v>
      </c>
      <c r="F26" s="83" t="n">
        <v>0.596666666666667</v>
      </c>
      <c r="G26" s="83" t="n">
        <v>0.805</v>
      </c>
      <c r="H26" s="83" t="n">
        <v>0.52</v>
      </c>
      <c r="I26" s="83" t="n">
        <v>0.276</v>
      </c>
      <c r="J26" s="83" t="n">
        <v>0.403333333333333</v>
      </c>
      <c r="K26" s="86" t="n">
        <v>0.372</v>
      </c>
      <c r="L26" s="86" t="n">
        <v>0.2725</v>
      </c>
      <c r="M26" s="86" t="n">
        <v>0.263333333333333</v>
      </c>
      <c r="N26" s="86" t="n">
        <v>0.273333333333333</v>
      </c>
      <c r="O26" s="83" t="n">
        <f aca="false">IF(ISERROR(AVERAGE(C26:H26)),"=",AVERAGE(C26:H26))</f>
        <v>0.496736111111111</v>
      </c>
      <c r="P26" s="83" t="n">
        <f aca="false">IF(ISERROR(AVERAGE(I26:N26)),"=",AVERAGE(I26:N26))</f>
        <v>0.310083333333333</v>
      </c>
      <c r="Q26" s="83" t="n">
        <f aca="false">IF(ISERROR(AVERAGE(C26:N26)),"=",AVERAGE(C26:N26))</f>
        <v>0.403409722222222</v>
      </c>
    </row>
    <row r="27" customFormat="false" ht="12" hidden="false" customHeight="true" outlineLevel="0" collapsed="false">
      <c r="A27" s="85" t="s">
        <v>33</v>
      </c>
      <c r="B27" s="84" t="s">
        <v>202</v>
      </c>
      <c r="C27" s="82" t="s">
        <v>13</v>
      </c>
      <c r="D27" s="83" t="s">
        <v>13</v>
      </c>
      <c r="E27" s="50" t="s">
        <v>13</v>
      </c>
      <c r="F27" s="50" t="n">
        <v>1.05375</v>
      </c>
      <c r="G27" s="50" t="n">
        <v>1.43625</v>
      </c>
      <c r="H27" s="50" t="n">
        <v>0.6</v>
      </c>
      <c r="I27" s="50" t="n">
        <v>0.412</v>
      </c>
      <c r="J27" s="86" t="n">
        <v>0.576666666666667</v>
      </c>
      <c r="K27" s="86" t="n">
        <v>0.55</v>
      </c>
      <c r="L27" s="86" t="n">
        <v>0.32625</v>
      </c>
      <c r="M27" s="86" t="n">
        <v>0.336666666666667</v>
      </c>
      <c r="N27" s="86" t="n">
        <v>0.6425</v>
      </c>
      <c r="O27" s="83" t="n">
        <f aca="false">IF(ISERROR(AVERAGE(C27:H27)),"=",AVERAGE(C27:H27))</f>
        <v>1.03</v>
      </c>
      <c r="P27" s="83" t="n">
        <f aca="false">IF(ISERROR(AVERAGE(I27:N27)),"=",AVERAGE(I27:N27))</f>
        <v>0.474013888888889</v>
      </c>
      <c r="Q27" s="83" t="n">
        <f aca="false">IF(ISERROR(AVERAGE(C27:N27)),"=",AVERAGE(C27:N27))</f>
        <v>0.659342592592593</v>
      </c>
    </row>
    <row r="28" customFormat="false" ht="12" hidden="false" customHeight="true" outlineLevel="0" collapsed="false">
      <c r="A28" s="85" t="s">
        <v>34</v>
      </c>
      <c r="B28" s="84" t="s">
        <v>202</v>
      </c>
      <c r="C28" s="82" t="n">
        <v>0.4</v>
      </c>
      <c r="D28" s="83" t="n">
        <v>0.4175</v>
      </c>
      <c r="E28" s="50" t="s">
        <v>13</v>
      </c>
      <c r="F28" s="50" t="s">
        <v>13</v>
      </c>
      <c r="G28" s="50" t="s">
        <v>13</v>
      </c>
      <c r="H28" s="50" t="n">
        <v>0.71</v>
      </c>
      <c r="I28" s="50" t="n">
        <v>0.3675</v>
      </c>
      <c r="J28" s="86" t="n">
        <v>0.4</v>
      </c>
      <c r="K28" s="86" t="n">
        <v>0.357</v>
      </c>
      <c r="L28" s="86" t="n">
        <v>0.33125</v>
      </c>
      <c r="M28" s="86" t="n">
        <v>0.316666666666667</v>
      </c>
      <c r="N28" s="86" t="n">
        <v>0.343333333333333</v>
      </c>
      <c r="O28" s="83"/>
      <c r="P28" s="83" t="n">
        <f aca="false">IF(ISERROR(AVERAGE(I28:N28)),"=",AVERAGE(I28:N28))</f>
        <v>0.352625</v>
      </c>
      <c r="Q28" s="83" t="n">
        <f aca="false">IF(ISERROR(AVERAGE(C28:N28)),"=",AVERAGE(C28:N28))</f>
        <v>0.404805555555556</v>
      </c>
    </row>
    <row r="29" customFormat="false" ht="12" hidden="false" customHeight="true" outlineLevel="0" collapsed="false">
      <c r="A29" s="85" t="s">
        <v>35</v>
      </c>
      <c r="B29" s="84" t="s">
        <v>202</v>
      </c>
      <c r="C29" s="82" t="s">
        <v>13</v>
      </c>
      <c r="D29" s="83" t="s">
        <v>13</v>
      </c>
      <c r="E29" s="50" t="n">
        <v>0.7</v>
      </c>
      <c r="F29" s="50" t="s">
        <v>13</v>
      </c>
      <c r="G29" s="50" t="s">
        <v>13</v>
      </c>
      <c r="H29" s="50" t="n">
        <v>0.75</v>
      </c>
      <c r="I29" s="50" t="n">
        <v>0.55</v>
      </c>
      <c r="J29" s="86" t="n">
        <v>0.475</v>
      </c>
      <c r="K29" s="86" t="n">
        <v>0.53</v>
      </c>
      <c r="L29" s="86" t="n">
        <v>0.42625</v>
      </c>
      <c r="M29" s="86" t="n">
        <v>0.286666666666667</v>
      </c>
      <c r="N29" s="86" t="n">
        <v>0.4</v>
      </c>
      <c r="O29" s="83" t="n">
        <f aca="false">IF(ISERROR(AVERAGE(C29:H29)),"=",AVERAGE(C29:H29))</f>
        <v>0.725</v>
      </c>
      <c r="P29" s="83" t="n">
        <f aca="false">IF(ISERROR(AVERAGE(I29:N29)),"=",AVERAGE(I29:N29))</f>
        <v>0.444652777777778</v>
      </c>
      <c r="Q29" s="83" t="n">
        <f aca="false">IF(ISERROR(AVERAGE(C29:N29)),"=",AVERAGE(C29:N29))</f>
        <v>0.514739583333333</v>
      </c>
    </row>
    <row r="30" customFormat="false" ht="12" hidden="false" customHeight="true" outlineLevel="0" collapsed="false">
      <c r="A30" s="85" t="s">
        <v>36</v>
      </c>
      <c r="B30" s="84" t="s">
        <v>202</v>
      </c>
      <c r="C30" s="82" t="n">
        <v>0.48</v>
      </c>
      <c r="D30" s="83" t="n">
        <v>0.575</v>
      </c>
      <c r="E30" s="50" t="n">
        <v>0.5</v>
      </c>
      <c r="F30" s="50" t="n">
        <v>0.516666666666667</v>
      </c>
      <c r="G30" s="50" t="n">
        <v>0.9875</v>
      </c>
      <c r="H30" s="50" t="n">
        <v>0.6875</v>
      </c>
      <c r="I30" s="86" t="n">
        <v>0.305</v>
      </c>
      <c r="J30" s="86" t="n">
        <v>0.475</v>
      </c>
      <c r="K30" s="86" t="n">
        <v>0.388</v>
      </c>
      <c r="L30" s="86" t="n">
        <v>0.3275</v>
      </c>
      <c r="M30" s="86" t="n">
        <v>0.271666666666667</v>
      </c>
      <c r="N30" s="86" t="n">
        <v>0.333333333333333</v>
      </c>
      <c r="O30" s="83" t="n">
        <f aca="false">IF(ISERROR(AVERAGE(C30:H30)),"=",AVERAGE(C30:H30))</f>
        <v>0.624444444444445</v>
      </c>
      <c r="P30" s="83" t="n">
        <f aca="false">IF(ISERROR(AVERAGE(I30:N30)),"=",AVERAGE(I30:N30))</f>
        <v>0.350083333333333</v>
      </c>
      <c r="Q30" s="83" t="n">
        <f aca="false">IF(ISERROR(AVERAGE(C30:N30)),"=",AVERAGE(C30:N30))</f>
        <v>0.487263888888889</v>
      </c>
    </row>
    <row r="31" customFormat="false" ht="12" hidden="false" customHeight="true" outlineLevel="0" collapsed="false">
      <c r="A31" s="85" t="s">
        <v>37</v>
      </c>
      <c r="B31" s="84" t="s">
        <v>202</v>
      </c>
      <c r="C31" s="82" t="s">
        <v>13</v>
      </c>
      <c r="D31" s="83" t="s">
        <v>13</v>
      </c>
      <c r="E31" s="88" t="n">
        <v>0.35</v>
      </c>
      <c r="F31" s="88" t="s">
        <v>13</v>
      </c>
      <c r="G31" s="88" t="s">
        <v>13</v>
      </c>
      <c r="H31" s="88" t="s">
        <v>13</v>
      </c>
      <c r="I31" s="88" t="s">
        <v>13</v>
      </c>
      <c r="J31" s="88" t="s">
        <v>13</v>
      </c>
      <c r="K31" s="88" t="s">
        <v>13</v>
      </c>
      <c r="L31" s="88" t="s">
        <v>13</v>
      </c>
      <c r="M31" s="88" t="s">
        <v>13</v>
      </c>
      <c r="N31" s="88" t="n">
        <v>0.5</v>
      </c>
      <c r="O31" s="83" t="n">
        <f aca="false">IF(ISERROR(AVERAGE(C31:H31)),"=",AVERAGE(C31:H31))</f>
        <v>0.35</v>
      </c>
      <c r="P31" s="83" t="n">
        <f aca="false">IF(ISERROR(AVERAGE(I31:N31)),"=",AVERAGE(I31:N31))</f>
        <v>0.5</v>
      </c>
      <c r="Q31" s="83" t="n">
        <f aca="false">IF(ISERROR(AVERAGE(C31:N31)),"=",AVERAGE(C31:N31))</f>
        <v>0.425</v>
      </c>
    </row>
    <row r="32" customFormat="false" ht="12" hidden="false" customHeight="true" outlineLevel="0" collapsed="false">
      <c r="A32" s="85" t="s">
        <v>38</v>
      </c>
      <c r="B32" s="84" t="s">
        <v>202</v>
      </c>
      <c r="C32" s="82" t="s">
        <v>13</v>
      </c>
      <c r="D32" s="83" t="s">
        <v>13</v>
      </c>
      <c r="E32" s="88" t="s">
        <v>13</v>
      </c>
      <c r="F32" s="88" t="s">
        <v>13</v>
      </c>
      <c r="G32" s="88" t="n">
        <v>0.875</v>
      </c>
      <c r="H32" s="88" t="n">
        <v>0.72</v>
      </c>
      <c r="I32" s="88" t="n">
        <v>0.442</v>
      </c>
      <c r="J32" s="88" t="n">
        <v>0.4</v>
      </c>
      <c r="K32" s="88" t="n">
        <v>0.35</v>
      </c>
      <c r="L32" s="88" t="n">
        <v>0.55</v>
      </c>
      <c r="M32" s="88" t="s">
        <v>13</v>
      </c>
      <c r="N32" s="88" t="s">
        <v>13</v>
      </c>
      <c r="O32" s="83" t="n">
        <f aca="false">IF(ISERROR(AVERAGE(C32:H32)),"=",AVERAGE(C32:H32))</f>
        <v>0.7975</v>
      </c>
      <c r="P32" s="83" t="n">
        <f aca="false">IF(ISERROR(AVERAGE(I32:N32)),"=",AVERAGE(I32:N32))</f>
        <v>0.4355</v>
      </c>
      <c r="Q32" s="83" t="n">
        <f aca="false">IF(ISERROR(AVERAGE(C32:N32)),"=",AVERAGE(C32:N32))</f>
        <v>0.556166666666667</v>
      </c>
    </row>
    <row r="33" customFormat="false" ht="12" hidden="false" customHeight="true" outlineLevel="0" collapsed="false">
      <c r="A33" s="85" t="s">
        <v>39</v>
      </c>
      <c r="B33" s="84" t="s">
        <v>202</v>
      </c>
      <c r="C33" s="82" t="n">
        <v>0.6375</v>
      </c>
      <c r="D33" s="83" t="n">
        <v>0.7</v>
      </c>
      <c r="E33" s="87" t="n">
        <v>0.725</v>
      </c>
      <c r="F33" s="87" t="n">
        <v>0.62</v>
      </c>
      <c r="G33" s="87" t="n">
        <v>1.175</v>
      </c>
      <c r="H33" s="87" t="n">
        <v>0.653333333333333</v>
      </c>
      <c r="I33" s="88" t="n">
        <v>0.5325</v>
      </c>
      <c r="J33" s="88" t="n">
        <v>0.366666666666667</v>
      </c>
      <c r="K33" s="88" t="n">
        <v>0.43125</v>
      </c>
      <c r="L33" s="88" t="n">
        <v>0.533333333333333</v>
      </c>
      <c r="M33" s="88" t="n">
        <v>0.533333333333333</v>
      </c>
      <c r="N33" s="88" t="n">
        <v>0.555</v>
      </c>
      <c r="O33" s="83" t="n">
        <f aca="false">IF(ISERROR(AVERAGE(C33:H33)),"=",AVERAGE(C33:H33))</f>
        <v>0.751805555555556</v>
      </c>
      <c r="P33" s="83" t="n">
        <f aca="false">IF(ISERROR(AVERAGE(I33:N33)),"=",AVERAGE(I33:N33))</f>
        <v>0.492013888888889</v>
      </c>
      <c r="Q33" s="83" t="n">
        <f aca="false">IF(ISERROR(AVERAGE(C33:N33)),"=",AVERAGE(C33:N33))</f>
        <v>0.621909722222222</v>
      </c>
      <c r="S33" s="89"/>
    </row>
    <row r="34" customFormat="false" ht="12" hidden="false" customHeight="true" outlineLevel="0" collapsed="false">
      <c r="A34" s="85" t="s">
        <v>40</v>
      </c>
      <c r="B34" s="84" t="s">
        <v>202</v>
      </c>
      <c r="C34" s="82" t="n">
        <v>0.44375</v>
      </c>
      <c r="D34" s="83" t="n">
        <v>0.45</v>
      </c>
      <c r="E34" s="87" t="n">
        <v>0.45</v>
      </c>
      <c r="F34" s="87" t="n">
        <v>0.466666666666667</v>
      </c>
      <c r="G34" s="87" t="n">
        <v>0.55</v>
      </c>
      <c r="H34" s="87" t="n">
        <v>0.575</v>
      </c>
      <c r="I34" s="88" t="n">
        <v>0.55</v>
      </c>
      <c r="J34" s="88" t="n">
        <v>0.625</v>
      </c>
      <c r="K34" s="88" t="n">
        <v>0.5</v>
      </c>
      <c r="L34" s="88" t="n">
        <v>0.45</v>
      </c>
      <c r="M34" s="88" t="n">
        <v>0.433333333333333</v>
      </c>
      <c r="N34" s="88" t="n">
        <v>0.408333333333333</v>
      </c>
      <c r="O34" s="83" t="n">
        <f aca="false">IF(ISERROR(AVERAGE(C34:H34)),"=",AVERAGE(C34:H34))</f>
        <v>0.489236111111111</v>
      </c>
      <c r="P34" s="83" t="n">
        <f aca="false">IF(ISERROR(AVERAGE(I34:N34)),"=",AVERAGE(I34:N34))</f>
        <v>0.494444444444444</v>
      </c>
      <c r="Q34" s="83" t="n">
        <f aca="false">IF(ISERROR(AVERAGE(C34:N34)),"=",AVERAGE(C34:N34))</f>
        <v>0.491840277777778</v>
      </c>
    </row>
    <row r="35" customFormat="false" ht="12" hidden="false" customHeight="true" outlineLevel="0" collapsed="false">
      <c r="A35" s="85" t="s">
        <v>41</v>
      </c>
      <c r="B35" s="84" t="s">
        <v>202</v>
      </c>
      <c r="C35" s="82" t="s">
        <v>13</v>
      </c>
      <c r="D35" s="83" t="s">
        <v>13</v>
      </c>
      <c r="E35" s="88" t="n">
        <v>0.65</v>
      </c>
      <c r="F35" s="88" t="s">
        <v>13</v>
      </c>
      <c r="G35" s="88" t="s">
        <v>13</v>
      </c>
      <c r="H35" s="88" t="s">
        <v>13</v>
      </c>
      <c r="I35" s="88" t="s">
        <v>13</v>
      </c>
      <c r="J35" s="88" t="s">
        <v>13</v>
      </c>
      <c r="K35" s="88" t="n">
        <v>0.5</v>
      </c>
      <c r="L35" s="88" t="n">
        <v>0.4</v>
      </c>
      <c r="M35" s="88" t="n">
        <v>0.5</v>
      </c>
      <c r="N35" s="88" t="n">
        <v>0.516666666666667</v>
      </c>
      <c r="O35" s="83" t="n">
        <f aca="false">IF(ISERROR(AVERAGE(C35:H35)),"=",AVERAGE(C35:H35))</f>
        <v>0.65</v>
      </c>
      <c r="P35" s="83" t="n">
        <f aca="false">IF(ISERROR(AVERAGE(I35:N35)),"=",AVERAGE(I35:N35))</f>
        <v>0.479166666666667</v>
      </c>
      <c r="Q35" s="83" t="n">
        <f aca="false">IF(ISERROR(AVERAGE(C35:N35)),"=",AVERAGE(C35:N35))</f>
        <v>0.513333333333333</v>
      </c>
    </row>
    <row r="36" customFormat="false" ht="12" hidden="false" customHeight="true" outlineLevel="0" collapsed="false">
      <c r="A36" s="85" t="s">
        <v>42</v>
      </c>
      <c r="B36" s="84" t="s">
        <v>202</v>
      </c>
      <c r="C36" s="82" t="s">
        <v>13</v>
      </c>
      <c r="D36" s="83" t="s">
        <v>13</v>
      </c>
      <c r="E36" s="88" t="s">
        <v>13</v>
      </c>
      <c r="F36" s="88" t="s">
        <v>13</v>
      </c>
      <c r="G36" s="88" t="s">
        <v>13</v>
      </c>
      <c r="H36" s="88" t="s">
        <v>13</v>
      </c>
      <c r="I36" s="88" t="s">
        <v>13</v>
      </c>
      <c r="J36" s="88" t="s">
        <v>13</v>
      </c>
      <c r="K36" s="88" t="n">
        <v>1.3625</v>
      </c>
      <c r="L36" s="88" t="s">
        <v>13</v>
      </c>
      <c r="M36" s="88" t="n">
        <v>1.9</v>
      </c>
      <c r="N36" s="88" t="s">
        <v>13</v>
      </c>
      <c r="O36" s="83" t="str">
        <f aca="false">IF(ISERROR(AVERAGE(C36:H36)),"=",AVERAGE(C36:H36))</f>
        <v>=</v>
      </c>
      <c r="P36" s="83" t="n">
        <f aca="false">IF(ISERROR(AVERAGE(I36:N36)),"=",AVERAGE(I36:N36))</f>
        <v>1.63125</v>
      </c>
      <c r="Q36" s="83" t="n">
        <f aca="false">IF(ISERROR(AVERAGE(C36:N36)),"=",AVERAGE(C36:N36))</f>
        <v>1.63125</v>
      </c>
    </row>
    <row r="37" customFormat="false" ht="12" hidden="false" customHeight="true" outlineLevel="0" collapsed="false">
      <c r="A37" s="85" t="s">
        <v>43</v>
      </c>
      <c r="B37" s="84" t="s">
        <v>202</v>
      </c>
      <c r="C37" s="82" t="s">
        <v>13</v>
      </c>
      <c r="D37" s="83" t="s">
        <v>13</v>
      </c>
      <c r="E37" s="88" t="s">
        <v>13</v>
      </c>
      <c r="F37" s="88" t="s">
        <v>13</v>
      </c>
      <c r="G37" s="88" t="s">
        <v>13</v>
      </c>
      <c r="H37" s="88" t="n">
        <v>1.2125</v>
      </c>
      <c r="I37" s="88" t="n">
        <v>1.19</v>
      </c>
      <c r="J37" s="88" t="n">
        <v>1.18333333333333</v>
      </c>
      <c r="K37" s="88" t="n">
        <v>1.225</v>
      </c>
      <c r="L37" s="88" t="n">
        <v>1</v>
      </c>
      <c r="M37" s="88" t="s">
        <v>13</v>
      </c>
      <c r="N37" s="88" t="s">
        <v>13</v>
      </c>
      <c r="O37" s="83" t="n">
        <f aca="false">IF(ISERROR(AVERAGE(C37:H37)),"=",AVERAGE(C37:H37))</f>
        <v>1.2125</v>
      </c>
      <c r="P37" s="83" t="n">
        <f aca="false">IF(ISERROR(AVERAGE(I37:N37)),"=",AVERAGE(I37:N37))</f>
        <v>1.14958333333333</v>
      </c>
      <c r="Q37" s="83" t="n">
        <f aca="false">IF(ISERROR(AVERAGE(C37:N37)),"=",AVERAGE(C37:N37))</f>
        <v>1.16216666666667</v>
      </c>
    </row>
    <row r="38" customFormat="false" ht="12" hidden="false" customHeight="true" outlineLevel="0" collapsed="false">
      <c r="A38" s="90" t="s">
        <v>44</v>
      </c>
      <c r="B38" s="84" t="s">
        <v>202</v>
      </c>
      <c r="C38" s="82" t="s">
        <v>13</v>
      </c>
      <c r="D38" s="83" t="s">
        <v>13</v>
      </c>
      <c r="E38" s="88" t="n">
        <v>1.75</v>
      </c>
      <c r="F38" s="88" t="n">
        <v>1.5125</v>
      </c>
      <c r="G38" s="88" t="n">
        <v>1.05</v>
      </c>
      <c r="H38" s="88" t="n">
        <v>1.0625</v>
      </c>
      <c r="I38" s="88" t="n">
        <v>1.51666666666667</v>
      </c>
      <c r="J38" s="88" t="s">
        <v>13</v>
      </c>
      <c r="K38" s="88" t="n">
        <v>1.3</v>
      </c>
      <c r="L38" s="88" t="n">
        <v>1.25</v>
      </c>
      <c r="M38" s="88" t="s">
        <v>13</v>
      </c>
      <c r="N38" s="88" t="s">
        <v>13</v>
      </c>
      <c r="O38" s="83" t="n">
        <f aca="false">IF(ISERROR(AVERAGE(C38:H38)),"=",AVERAGE(C38:H38))</f>
        <v>1.34375</v>
      </c>
      <c r="P38" s="83" t="n">
        <f aca="false">IF(ISERROR(AVERAGE(I38:N38)),"=",AVERAGE(I38:N38))</f>
        <v>1.35555555555556</v>
      </c>
      <c r="Q38" s="83" t="n">
        <f aca="false">IF(ISERROR(AVERAGE(C38:N38)),"=",AVERAGE(C38:N38))</f>
        <v>1.34880952380952</v>
      </c>
    </row>
    <row r="39" customFormat="false" ht="12" hidden="false" customHeight="true" outlineLevel="0" collapsed="false">
      <c r="A39" s="85" t="s">
        <v>45</v>
      </c>
      <c r="B39" s="84" t="s">
        <v>202</v>
      </c>
      <c r="C39" s="82" t="s">
        <v>13</v>
      </c>
      <c r="D39" s="83" t="s">
        <v>13</v>
      </c>
      <c r="E39" s="87" t="s">
        <v>13</v>
      </c>
      <c r="F39" s="87" t="s">
        <v>13</v>
      </c>
      <c r="G39" s="87" t="s">
        <v>13</v>
      </c>
      <c r="H39" s="87" t="s">
        <v>13</v>
      </c>
      <c r="I39" s="88" t="s">
        <v>13</v>
      </c>
      <c r="J39" s="88" t="s">
        <v>13</v>
      </c>
      <c r="K39" s="88" t="s">
        <v>13</v>
      </c>
      <c r="L39" s="88" t="s">
        <v>13</v>
      </c>
      <c r="M39" s="88" t="s">
        <v>13</v>
      </c>
      <c r="N39" s="88" t="s">
        <v>13</v>
      </c>
      <c r="O39" s="83" t="str">
        <f aca="false">IF(ISERROR(AVERAGE(C39:H39)),"=",AVERAGE(C39:H39))</f>
        <v>=</v>
      </c>
      <c r="P39" s="83" t="str">
        <f aca="false">IF(ISERROR(AVERAGE(I39:N39)),"=",AVERAGE(I39:N39))</f>
        <v>=</v>
      </c>
      <c r="Q39" s="83" t="str">
        <f aca="false">IF(ISERROR(AVERAGE(C39:N39)),"=",AVERAGE(C39:N39))</f>
        <v>=</v>
      </c>
    </row>
    <row r="40" customFormat="false" ht="12" hidden="false" customHeight="true" outlineLevel="0" collapsed="false">
      <c r="A40" s="85" t="s">
        <v>46</v>
      </c>
      <c r="B40" s="84" t="s">
        <v>202</v>
      </c>
      <c r="C40" s="82" t="s">
        <v>13</v>
      </c>
      <c r="D40" s="83" t="s">
        <v>13</v>
      </c>
      <c r="E40" s="87" t="s">
        <v>13</v>
      </c>
      <c r="F40" s="87" t="s">
        <v>13</v>
      </c>
      <c r="G40" s="87" t="s">
        <v>13</v>
      </c>
      <c r="H40" s="87" t="n">
        <v>2.4</v>
      </c>
      <c r="I40" s="88" t="n">
        <v>1.61</v>
      </c>
      <c r="J40" s="88" t="n">
        <v>1.36666666666667</v>
      </c>
      <c r="K40" s="88" t="n">
        <v>1.61</v>
      </c>
      <c r="L40" s="88" t="n">
        <v>0.9625</v>
      </c>
      <c r="M40" s="88" t="n">
        <v>1.2</v>
      </c>
      <c r="N40" s="88" t="s">
        <v>13</v>
      </c>
      <c r="O40" s="83" t="n">
        <f aca="false">IF(ISERROR(AVERAGE(C40:H40)),"=",AVERAGE(C40:H40))</f>
        <v>2.4</v>
      </c>
      <c r="P40" s="83" t="n">
        <f aca="false">IF(ISERROR(AVERAGE(I40:N40)),"=",AVERAGE(I40:N40))</f>
        <v>1.34983333333333</v>
      </c>
      <c r="Q40" s="83" t="n">
        <f aca="false">IF(ISERROR(AVERAGE(C40:N40)),"=",AVERAGE(C40:N40))</f>
        <v>1.52486111111111</v>
      </c>
    </row>
    <row r="41" customFormat="false" ht="12" hidden="false" customHeight="true" outlineLevel="0" collapsed="false">
      <c r="A41" s="85" t="s">
        <v>47</v>
      </c>
      <c r="B41" s="84" t="s">
        <v>202</v>
      </c>
      <c r="C41" s="82" t="s">
        <v>13</v>
      </c>
      <c r="D41" s="83" t="s">
        <v>13</v>
      </c>
      <c r="E41" s="87" t="s">
        <v>13</v>
      </c>
      <c r="F41" s="87" t="s">
        <v>13</v>
      </c>
      <c r="G41" s="87" t="s">
        <v>13</v>
      </c>
      <c r="H41" s="87" t="n">
        <v>2.33333333333333</v>
      </c>
      <c r="I41" s="88" t="n">
        <v>1.3</v>
      </c>
      <c r="J41" s="88" t="n">
        <v>0.5</v>
      </c>
      <c r="K41" s="88" t="n">
        <v>0.933333333333333</v>
      </c>
      <c r="L41" s="88" t="n">
        <v>0.9</v>
      </c>
      <c r="M41" s="88" t="s">
        <v>13</v>
      </c>
      <c r="N41" s="88" t="s">
        <v>13</v>
      </c>
      <c r="O41" s="83" t="n">
        <f aca="false">IF(ISERROR(AVERAGE(C41:H41)),"=",AVERAGE(C41:H41))</f>
        <v>2.33333333333333</v>
      </c>
      <c r="P41" s="83" t="n">
        <f aca="false">IF(ISERROR(AVERAGE(I41:N41)),"=",AVERAGE(I41:N41))</f>
        <v>0.908333333333333</v>
      </c>
      <c r="Q41" s="83" t="n">
        <f aca="false">IF(ISERROR(AVERAGE(C41:N41)),"=",AVERAGE(C41:N41))</f>
        <v>1.19333333333333</v>
      </c>
    </row>
    <row r="42" customFormat="false" ht="12" hidden="false" customHeight="true" outlineLevel="0" collapsed="false">
      <c r="A42" s="85" t="s">
        <v>48</v>
      </c>
      <c r="B42" s="84" t="s">
        <v>202</v>
      </c>
      <c r="C42" s="82" t="s">
        <v>13</v>
      </c>
      <c r="D42" s="83" t="s">
        <v>13</v>
      </c>
      <c r="E42" s="88" t="s">
        <v>13</v>
      </c>
      <c r="F42" s="87" t="s">
        <v>13</v>
      </c>
      <c r="G42" s="88" t="s">
        <v>13</v>
      </c>
      <c r="H42" s="87" t="s">
        <v>13</v>
      </c>
      <c r="I42" s="88" t="s">
        <v>13</v>
      </c>
      <c r="J42" s="88" t="s">
        <v>13</v>
      </c>
      <c r="K42" s="88" t="s">
        <v>13</v>
      </c>
      <c r="L42" s="88" t="s">
        <v>13</v>
      </c>
      <c r="M42" s="88" t="s">
        <v>13</v>
      </c>
      <c r="N42" s="88" t="s">
        <v>13</v>
      </c>
      <c r="O42" s="83" t="str">
        <f aca="false">IF(ISERROR(AVERAGE(C42:H42)),"=",AVERAGE(C42:H42))</f>
        <v>=</v>
      </c>
      <c r="P42" s="83" t="str">
        <f aca="false">IF(ISERROR(AVERAGE(I42:N42)),"=",AVERAGE(I42:N42))</f>
        <v>=</v>
      </c>
      <c r="Q42" s="83" t="str">
        <f aca="false">IF(ISERROR(AVERAGE(C42:N42)),"=",AVERAGE(C42:N42))</f>
        <v>=</v>
      </c>
    </row>
    <row r="43" customFormat="false" ht="12" hidden="false" customHeight="true" outlineLevel="0" collapsed="false">
      <c r="A43" s="85" t="s">
        <v>49</v>
      </c>
      <c r="B43" s="84" t="s">
        <v>202</v>
      </c>
      <c r="C43" s="82" t="n">
        <v>1.075</v>
      </c>
      <c r="D43" s="83" t="n">
        <v>0.95</v>
      </c>
      <c r="E43" s="87" t="n">
        <v>0.891666666666667</v>
      </c>
      <c r="F43" s="87" t="n">
        <v>1.10833333333333</v>
      </c>
      <c r="G43" s="87" t="n">
        <v>1.2875</v>
      </c>
      <c r="H43" s="87" t="n">
        <v>1.05</v>
      </c>
      <c r="I43" s="88" t="n">
        <v>0.775</v>
      </c>
      <c r="J43" s="88" t="s">
        <v>13</v>
      </c>
      <c r="K43" s="88" t="n">
        <v>1.225</v>
      </c>
      <c r="L43" s="88" t="n">
        <v>0.6175</v>
      </c>
      <c r="M43" s="88" t="n">
        <v>0.483333333333333</v>
      </c>
      <c r="N43" s="88" t="n">
        <v>0.821666666666667</v>
      </c>
      <c r="O43" s="83" t="n">
        <f aca="false">IF(ISERROR(AVERAGE(C43:H43)),"=",AVERAGE(C43:H43))</f>
        <v>1.06041666666667</v>
      </c>
      <c r="P43" s="83" t="n">
        <f aca="false">IF(ISERROR(AVERAGE(I43:N43)),"=",AVERAGE(I43:N43))</f>
        <v>0.7845</v>
      </c>
      <c r="Q43" s="83" t="n">
        <f aca="false">IF(ISERROR(AVERAGE(C43:N43)),"=",AVERAGE(C43:N43))</f>
        <v>0.935</v>
      </c>
    </row>
    <row r="44" customFormat="false" ht="12" hidden="false" customHeight="true" outlineLevel="0" collapsed="false">
      <c r="A44" s="85" t="s">
        <v>50</v>
      </c>
      <c r="B44" s="84" t="s">
        <v>202</v>
      </c>
      <c r="C44" s="82" t="n">
        <v>1.9</v>
      </c>
      <c r="D44" s="83" t="n">
        <v>2</v>
      </c>
      <c r="E44" s="87" t="s">
        <v>13</v>
      </c>
      <c r="F44" s="87" t="n">
        <v>2.45</v>
      </c>
      <c r="G44" s="87" t="n">
        <v>1.5875</v>
      </c>
      <c r="H44" s="87" t="n">
        <v>1.9375</v>
      </c>
      <c r="I44" s="88" t="n">
        <v>1.4625</v>
      </c>
      <c r="J44" s="88" t="n">
        <v>0.9</v>
      </c>
      <c r="K44" s="88" t="n">
        <v>1.2</v>
      </c>
      <c r="L44" s="88" t="n">
        <v>0.716666666666667</v>
      </c>
      <c r="M44" s="88" t="n">
        <v>0.766666666666667</v>
      </c>
      <c r="N44" s="88" t="n">
        <v>0.85</v>
      </c>
      <c r="O44" s="83" t="n">
        <f aca="false">IF(ISERROR(AVERAGE(C44:H44)),"=",AVERAGE(C44:H44))</f>
        <v>1.975</v>
      </c>
      <c r="P44" s="83" t="n">
        <f aca="false">IF(ISERROR(AVERAGE(I44:N44)),"=",AVERAGE(I44:N44))</f>
        <v>0.982638888888889</v>
      </c>
      <c r="Q44" s="83" t="n">
        <f aca="false">IF(ISERROR(AVERAGE(C44:N44)),"=",AVERAGE(C44:N44))</f>
        <v>1.43371212121212</v>
      </c>
    </row>
    <row r="45" customFormat="false" ht="12" hidden="false" customHeight="true" outlineLevel="0" collapsed="false">
      <c r="A45" s="85" t="s">
        <v>51</v>
      </c>
      <c r="B45" s="84" t="s">
        <v>202</v>
      </c>
      <c r="C45" s="82" t="n">
        <v>1.95</v>
      </c>
      <c r="D45" s="83" t="s">
        <v>13</v>
      </c>
      <c r="E45" s="87" t="s">
        <v>13</v>
      </c>
      <c r="F45" s="87" t="n">
        <v>2.575</v>
      </c>
      <c r="G45" s="87" t="n">
        <v>1.6375</v>
      </c>
      <c r="H45" s="87" t="n">
        <v>1.8375</v>
      </c>
      <c r="I45" s="88" t="n">
        <v>1.42</v>
      </c>
      <c r="J45" s="88" t="n">
        <v>0.9</v>
      </c>
      <c r="K45" s="88" t="n">
        <v>1.1625</v>
      </c>
      <c r="L45" s="88" t="n">
        <v>0.875</v>
      </c>
      <c r="M45" s="88" t="n">
        <v>0.775</v>
      </c>
      <c r="N45" s="88" t="n">
        <v>1.075</v>
      </c>
      <c r="O45" s="83" t="n">
        <f aca="false">IF(ISERROR(AVERAGE(C45:H45)),"=",AVERAGE(C45:H45))</f>
        <v>2</v>
      </c>
      <c r="P45" s="83" t="n">
        <f aca="false">IF(ISERROR(AVERAGE(I45:N45)),"=",AVERAGE(I45:N45))</f>
        <v>1.03458333333333</v>
      </c>
      <c r="Q45" s="83" t="n">
        <f aca="false">IF(ISERROR(AVERAGE(C45:N45)),"=",AVERAGE(C45:N45))</f>
        <v>1.42075</v>
      </c>
    </row>
    <row r="46" customFormat="false" ht="12" hidden="false" customHeight="true" outlineLevel="0" collapsed="false">
      <c r="A46" s="85" t="s">
        <v>52</v>
      </c>
      <c r="B46" s="84" t="s">
        <v>202</v>
      </c>
      <c r="C46" s="82" t="s">
        <v>13</v>
      </c>
      <c r="D46" s="83" t="s">
        <v>13</v>
      </c>
      <c r="E46" s="87" t="s">
        <v>13</v>
      </c>
      <c r="F46" s="87" t="n">
        <v>1.25</v>
      </c>
      <c r="G46" s="87" t="n">
        <v>1.38333333333333</v>
      </c>
      <c r="H46" s="87" t="n">
        <v>1.225</v>
      </c>
      <c r="I46" s="88" t="s">
        <v>13</v>
      </c>
      <c r="J46" s="88" t="n">
        <v>1</v>
      </c>
      <c r="K46" s="88" t="s">
        <v>13</v>
      </c>
      <c r="L46" s="88" t="s">
        <v>13</v>
      </c>
      <c r="M46" s="88" t="s">
        <v>13</v>
      </c>
      <c r="N46" s="88" t="s">
        <v>13</v>
      </c>
      <c r="O46" s="83" t="n">
        <f aca="false">IF(ISERROR(AVERAGE(C46:H46)),"=",AVERAGE(C46:H46))</f>
        <v>1.28611111111111</v>
      </c>
      <c r="P46" s="83" t="n">
        <f aca="false">IF(ISERROR(AVERAGE(I46:N46)),"=",AVERAGE(I46:N46))</f>
        <v>1</v>
      </c>
      <c r="Q46" s="83" t="n">
        <f aca="false">IF(ISERROR(AVERAGE(C46:N46)),"=",AVERAGE(C46:N46))</f>
        <v>1.21458333333333</v>
      </c>
    </row>
    <row r="47" customFormat="false" ht="12" hidden="false" customHeight="true" outlineLevel="0" collapsed="false">
      <c r="A47" s="85" t="s">
        <v>53</v>
      </c>
      <c r="B47" s="84" t="s">
        <v>202</v>
      </c>
      <c r="C47" s="82" t="n">
        <v>2</v>
      </c>
      <c r="D47" s="83" t="s">
        <v>13</v>
      </c>
      <c r="E47" s="87" t="n">
        <v>1.525</v>
      </c>
      <c r="F47" s="87" t="n">
        <v>1.75</v>
      </c>
      <c r="G47" s="87" t="n">
        <v>1.625</v>
      </c>
      <c r="H47" s="87" t="n">
        <v>1.43333333333333</v>
      </c>
      <c r="I47" s="88" t="n">
        <v>1</v>
      </c>
      <c r="J47" s="88" t="n">
        <v>1</v>
      </c>
      <c r="K47" s="88" t="n">
        <v>1.16666666666667</v>
      </c>
      <c r="L47" s="88" t="n">
        <v>1</v>
      </c>
      <c r="M47" s="88" t="n">
        <v>1.2</v>
      </c>
      <c r="N47" s="88" t="n">
        <v>1.33333333333333</v>
      </c>
      <c r="O47" s="83" t="n">
        <f aca="false">IF(ISERROR(AVERAGE(C47:H47)),"=",AVERAGE(C47:H47))</f>
        <v>1.66666666666667</v>
      </c>
      <c r="P47" s="83" t="n">
        <f aca="false">IF(ISERROR(AVERAGE(I47:N47)),"=",AVERAGE(I47:N47))</f>
        <v>1.11666666666667</v>
      </c>
      <c r="Q47" s="83" t="n">
        <f aca="false">IF(ISERROR(AVERAGE(C47:N47)),"=",AVERAGE(C47:N47))</f>
        <v>1.36666666666667</v>
      </c>
    </row>
    <row r="48" customFormat="false" ht="12" hidden="false" customHeight="true" outlineLevel="0" collapsed="false">
      <c r="A48" s="85" t="s">
        <v>54</v>
      </c>
      <c r="B48" s="84" t="s">
        <v>202</v>
      </c>
      <c r="C48" s="82" t="s">
        <v>13</v>
      </c>
      <c r="D48" s="83" t="s">
        <v>13</v>
      </c>
      <c r="E48" s="87" t="s">
        <v>13</v>
      </c>
      <c r="F48" s="87" t="s">
        <v>13</v>
      </c>
      <c r="G48" s="87" t="n">
        <v>1</v>
      </c>
      <c r="H48" s="87" t="n">
        <v>0.783333333333333</v>
      </c>
      <c r="I48" s="88" t="n">
        <v>0.4875</v>
      </c>
      <c r="J48" s="88" t="n">
        <v>0.575</v>
      </c>
      <c r="K48" s="88" t="n">
        <v>0.502</v>
      </c>
      <c r="L48" s="88" t="n">
        <v>0.45</v>
      </c>
      <c r="M48" s="88" t="s">
        <v>13</v>
      </c>
      <c r="N48" s="88" t="s">
        <v>13</v>
      </c>
      <c r="O48" s="83" t="n">
        <f aca="false">IF(ISERROR(AVERAGE(C48:H48)),"=",AVERAGE(C48:H48))</f>
        <v>0.891666666666667</v>
      </c>
      <c r="P48" s="83" t="n">
        <f aca="false">IF(ISERROR(AVERAGE(I48:N48)),"=",AVERAGE(I48:N48))</f>
        <v>0.503625</v>
      </c>
      <c r="Q48" s="83" t="n">
        <f aca="false">IF(ISERROR(AVERAGE(C48:N48)),"=",AVERAGE(C48:N48))</f>
        <v>0.632972222222222</v>
      </c>
    </row>
    <row r="49" customFormat="false" ht="12" hidden="false" customHeight="true" outlineLevel="0" collapsed="false">
      <c r="A49" s="85" t="s">
        <v>55</v>
      </c>
      <c r="B49" s="84" t="s">
        <v>202</v>
      </c>
      <c r="C49" s="82" t="s">
        <v>13</v>
      </c>
      <c r="D49" s="83" t="s">
        <v>13</v>
      </c>
      <c r="E49" s="88" t="n">
        <v>1.35</v>
      </c>
      <c r="F49" s="88" t="n">
        <v>0.8775</v>
      </c>
      <c r="G49" s="88" t="n">
        <v>1</v>
      </c>
      <c r="H49" s="88" t="n">
        <v>0.8375</v>
      </c>
      <c r="I49" s="88" t="n">
        <v>0.76</v>
      </c>
      <c r="J49" s="88" t="n">
        <v>0.8</v>
      </c>
      <c r="K49" s="88" t="n">
        <v>0.845</v>
      </c>
      <c r="L49" s="88" t="n">
        <v>0.775</v>
      </c>
      <c r="M49" s="88" t="n">
        <v>0.5175</v>
      </c>
      <c r="N49" s="88" t="s">
        <v>13</v>
      </c>
      <c r="O49" s="83" t="n">
        <f aca="false">IF(ISERROR(AVERAGE(C49:H49)),"=",AVERAGE(C49:H49))</f>
        <v>1.01625</v>
      </c>
      <c r="P49" s="83" t="n">
        <f aca="false">IF(ISERROR(AVERAGE(I49:N49)),"=",AVERAGE(I49:N49))</f>
        <v>0.7395</v>
      </c>
      <c r="Q49" s="83" t="n">
        <f aca="false">IF(ISERROR(AVERAGE(C49:N49)),"=",AVERAGE(C49:N49))</f>
        <v>0.8625</v>
      </c>
    </row>
    <row r="50" customFormat="false" ht="12" hidden="false" customHeight="true" outlineLevel="0" collapsed="false">
      <c r="A50" s="85" t="s">
        <v>56</v>
      </c>
      <c r="B50" s="84" t="s">
        <v>202</v>
      </c>
      <c r="C50" s="82" t="n">
        <v>1.325</v>
      </c>
      <c r="D50" s="83" t="n">
        <v>1.1625</v>
      </c>
      <c r="E50" s="88" t="n">
        <v>0.93</v>
      </c>
      <c r="F50" s="88" t="n">
        <v>0.9625</v>
      </c>
      <c r="G50" s="88" t="n">
        <v>0.95625</v>
      </c>
      <c r="H50" s="88" t="n">
        <v>0.8975</v>
      </c>
      <c r="I50" s="88" t="n">
        <v>0.68</v>
      </c>
      <c r="J50" s="88" t="n">
        <v>0.916666666666667</v>
      </c>
      <c r="K50" s="88" t="n">
        <v>0.836</v>
      </c>
      <c r="L50" s="88" t="n">
        <v>0.76875</v>
      </c>
      <c r="M50" s="88" t="n">
        <v>0.641666666666667</v>
      </c>
      <c r="N50" s="88" t="n">
        <v>1.0875</v>
      </c>
      <c r="O50" s="83" t="n">
        <f aca="false">IF(ISERROR(AVERAGE(C50:H50)),"=",AVERAGE(C50:H50))</f>
        <v>1.03895833333333</v>
      </c>
      <c r="P50" s="83" t="n">
        <f aca="false">IF(ISERROR(AVERAGE(I50:N50)),"=",AVERAGE(I50:N50))</f>
        <v>0.821763888888889</v>
      </c>
      <c r="Q50" s="83" t="n">
        <f aca="false">IF(ISERROR(AVERAGE(C50:N50)),"=",AVERAGE(C50:N50))</f>
        <v>0.930361111111111</v>
      </c>
    </row>
    <row r="51" customFormat="false" ht="12" hidden="false" customHeight="true" outlineLevel="0" collapsed="false">
      <c r="A51" s="85" t="s">
        <v>57</v>
      </c>
      <c r="B51" s="84" t="s">
        <v>202</v>
      </c>
      <c r="C51" s="82" t="n">
        <v>1.3375</v>
      </c>
      <c r="D51" s="83" t="n">
        <v>1.525</v>
      </c>
      <c r="E51" s="87" t="n">
        <v>1.13333333333333</v>
      </c>
      <c r="F51" s="87" t="n">
        <v>1.53125</v>
      </c>
      <c r="G51" s="87" t="n">
        <v>1.09875</v>
      </c>
      <c r="H51" s="87" t="n">
        <v>0.93125</v>
      </c>
      <c r="I51" s="88" t="n">
        <v>0.513</v>
      </c>
      <c r="J51" s="88" t="n">
        <v>0.778333333333333</v>
      </c>
      <c r="K51" s="88" t="n">
        <v>0.823</v>
      </c>
      <c r="L51" s="88" t="n">
        <v>0.63375</v>
      </c>
      <c r="M51" s="88" t="n">
        <v>0.766666666666667</v>
      </c>
      <c r="N51" s="88" t="n">
        <v>0.808333333333333</v>
      </c>
      <c r="O51" s="83" t="n">
        <f aca="false">IF(ISERROR(AVERAGE(C51:H51)),"=",AVERAGE(C51:H51))</f>
        <v>1.25951388888889</v>
      </c>
      <c r="P51" s="83" t="n">
        <f aca="false">IF(ISERROR(AVERAGE(I51:N51)),"=",AVERAGE(I51:N51))</f>
        <v>0.720513888888889</v>
      </c>
      <c r="Q51" s="83" t="n">
        <f aca="false">IF(ISERROR(AVERAGE(C51:N51)),"=",AVERAGE(C51:N51))</f>
        <v>0.990013888888889</v>
      </c>
    </row>
    <row r="52" customFormat="false" ht="12" hidden="false" customHeight="true" outlineLevel="0" collapsed="false">
      <c r="A52" s="85" t="s">
        <v>58</v>
      </c>
      <c r="B52" s="84" t="s">
        <v>202</v>
      </c>
      <c r="C52" s="88" t="s">
        <v>13</v>
      </c>
      <c r="D52" s="88" t="s">
        <v>13</v>
      </c>
      <c r="E52" s="88" t="s">
        <v>13</v>
      </c>
      <c r="F52" s="88" t="n">
        <v>1</v>
      </c>
      <c r="G52" s="88" t="s">
        <v>13</v>
      </c>
      <c r="H52" s="88" t="n">
        <v>1.58333333333333</v>
      </c>
      <c r="I52" s="88" t="s">
        <v>13</v>
      </c>
      <c r="J52" s="88" t="s">
        <v>13</v>
      </c>
      <c r="K52" s="88" t="s">
        <v>13</v>
      </c>
      <c r="L52" s="88" t="s">
        <v>13</v>
      </c>
      <c r="M52" s="88" t="s">
        <v>13</v>
      </c>
      <c r="N52" s="88" t="s">
        <v>13</v>
      </c>
      <c r="O52" s="83" t="n">
        <f aca="false">IF(ISERROR(AVERAGE(C52:H52)),"=",AVERAGE(C52:H52))</f>
        <v>1.29166666666667</v>
      </c>
      <c r="P52" s="83" t="str">
        <f aca="false">IF(ISERROR(AVERAGE(I52:N52)),"=",AVERAGE(I52:N52))</f>
        <v>=</v>
      </c>
      <c r="Q52" s="83" t="n">
        <f aca="false">IF(ISERROR(AVERAGE(C52:N52)),"=",AVERAGE(C52:N52))</f>
        <v>1.29166666666667</v>
      </c>
    </row>
    <row r="53" customFormat="false" ht="12" hidden="false" customHeight="true" outlineLevel="0" collapsed="false">
      <c r="A53" s="85" t="s">
        <v>59</v>
      </c>
      <c r="B53" s="84" t="s">
        <v>202</v>
      </c>
      <c r="C53" s="82" t="n">
        <v>1.45</v>
      </c>
      <c r="D53" s="83" t="s">
        <v>13</v>
      </c>
      <c r="E53" s="87" t="n">
        <v>1</v>
      </c>
      <c r="F53" s="87" t="n">
        <v>0.9</v>
      </c>
      <c r="G53" s="87" t="n">
        <v>0.71625</v>
      </c>
      <c r="H53" s="87" t="n">
        <v>0.69375</v>
      </c>
      <c r="I53" s="88" t="n">
        <v>0.503</v>
      </c>
      <c r="J53" s="88" t="n">
        <v>0.545</v>
      </c>
      <c r="K53" s="88" t="n">
        <v>0.506</v>
      </c>
      <c r="L53" s="88" t="n">
        <v>0.475</v>
      </c>
      <c r="M53" s="88" t="n">
        <v>0.775</v>
      </c>
      <c r="N53" s="88" t="n">
        <v>0.95</v>
      </c>
      <c r="O53" s="83" t="n">
        <f aca="false">IF(ISERROR(AVERAGE(C53:H53)),"=",AVERAGE(C53:H53))</f>
        <v>0.952</v>
      </c>
      <c r="P53" s="83" t="n">
        <f aca="false">IF(ISERROR(AVERAGE(I53:N53)),"=",AVERAGE(I53:N53))</f>
        <v>0.625666666666667</v>
      </c>
      <c r="Q53" s="83" t="n">
        <f aca="false">IF(ISERROR(AVERAGE(C53:N53)),"=",AVERAGE(C53:N53))</f>
        <v>0.774</v>
      </c>
    </row>
    <row r="54" customFormat="false" ht="12" hidden="false" customHeight="true" outlineLevel="0" collapsed="false">
      <c r="A54" s="85" t="s">
        <v>60</v>
      </c>
      <c r="B54" s="84" t="s">
        <v>202</v>
      </c>
      <c r="C54" s="82" t="s">
        <v>13</v>
      </c>
      <c r="D54" s="83" t="n">
        <v>1.9</v>
      </c>
      <c r="E54" s="87" t="n">
        <v>1.9</v>
      </c>
      <c r="F54" s="87" t="n">
        <v>1.475</v>
      </c>
      <c r="G54" s="87" t="n">
        <v>1.1125</v>
      </c>
      <c r="H54" s="87" t="n">
        <v>1.2875</v>
      </c>
      <c r="I54" s="88" t="n">
        <v>0.775</v>
      </c>
      <c r="J54" s="88" t="n">
        <v>1.28333333333333</v>
      </c>
      <c r="K54" s="88" t="n">
        <v>1.4</v>
      </c>
      <c r="L54" s="88" t="n">
        <v>0.86875</v>
      </c>
      <c r="M54" s="88" t="n">
        <v>1.1</v>
      </c>
      <c r="N54" s="88" t="s">
        <v>13</v>
      </c>
      <c r="O54" s="83" t="n">
        <f aca="false">IF(ISERROR(AVERAGE(C54:H54)),"=",AVERAGE(C54:H54))</f>
        <v>1.535</v>
      </c>
      <c r="P54" s="83" t="n">
        <f aca="false">IF(ISERROR(AVERAGE(I54:N54)),"=",AVERAGE(I54:N54))</f>
        <v>1.08541666666667</v>
      </c>
      <c r="Q54" s="83" t="n">
        <f aca="false">IF(ISERROR(AVERAGE(C54:N54)),"=",AVERAGE(C54:N54))</f>
        <v>1.31020833333333</v>
      </c>
    </row>
    <row r="55" customFormat="false" ht="12" hidden="false" customHeight="true" outlineLevel="0" collapsed="false">
      <c r="A55" s="85" t="s">
        <v>61</v>
      </c>
      <c r="B55" s="84" t="s">
        <v>202</v>
      </c>
      <c r="C55" s="82" t="s">
        <v>13</v>
      </c>
      <c r="D55" s="83" t="s">
        <v>13</v>
      </c>
      <c r="E55" s="88" t="s">
        <v>13</v>
      </c>
      <c r="F55" s="88" t="s">
        <v>13</v>
      </c>
      <c r="G55" s="88" t="s">
        <v>13</v>
      </c>
      <c r="H55" s="88" t="n">
        <v>0.5</v>
      </c>
      <c r="I55" s="88" t="n">
        <v>0.6</v>
      </c>
      <c r="J55" s="88" t="n">
        <v>0.533333333333333</v>
      </c>
      <c r="K55" s="88" t="n">
        <v>0.7625</v>
      </c>
      <c r="L55" s="88" t="n">
        <v>0.6</v>
      </c>
      <c r="M55" s="88" t="s">
        <v>13</v>
      </c>
      <c r="N55" s="88" t="s">
        <v>13</v>
      </c>
      <c r="O55" s="83" t="n">
        <f aca="false">IF(ISERROR(AVERAGE(C55:H55)),"=",AVERAGE(C55:H55))</f>
        <v>0.5</v>
      </c>
      <c r="P55" s="83" t="n">
        <f aca="false">IF(ISERROR(AVERAGE(I55:N55)),"=",AVERAGE(I55:N55))</f>
        <v>0.623958333333333</v>
      </c>
      <c r="Q55" s="83" t="n">
        <f aca="false">IF(ISERROR(AVERAGE(C55:N55)),"=",AVERAGE(C55:N55))</f>
        <v>0.599166666666667</v>
      </c>
    </row>
    <row r="56" customFormat="false" ht="12" hidden="false" customHeight="true" outlineLevel="0" collapsed="false">
      <c r="A56" s="85" t="s">
        <v>62</v>
      </c>
      <c r="B56" s="84" t="s">
        <v>202</v>
      </c>
      <c r="C56" s="82" t="s">
        <v>13</v>
      </c>
      <c r="D56" s="83" t="s">
        <v>13</v>
      </c>
      <c r="E56" s="87" t="s">
        <v>13</v>
      </c>
      <c r="F56" s="87" t="s">
        <v>13</v>
      </c>
      <c r="G56" s="87" t="s">
        <v>13</v>
      </c>
      <c r="H56" s="87" t="n">
        <v>0.575</v>
      </c>
      <c r="I56" s="88" t="n">
        <v>0.598</v>
      </c>
      <c r="J56" s="88" t="n">
        <v>0.491666666666667</v>
      </c>
      <c r="K56" s="88" t="n">
        <v>0.68</v>
      </c>
      <c r="L56" s="88" t="n">
        <v>0.55</v>
      </c>
      <c r="M56" s="88" t="n">
        <v>0.6</v>
      </c>
      <c r="N56" s="88" t="s">
        <v>13</v>
      </c>
      <c r="O56" s="83" t="n">
        <f aca="false">IF(ISERROR(AVERAGE(C56:H56)),"=",AVERAGE(C56:H56))</f>
        <v>0.575</v>
      </c>
      <c r="P56" s="83" t="n">
        <f aca="false">IF(ISERROR(AVERAGE(I56:N56)),"=",AVERAGE(I56:N56))</f>
        <v>0.583933333333333</v>
      </c>
      <c r="Q56" s="83" t="n">
        <f aca="false">IF(ISERROR(AVERAGE(C56:N56)),"=",AVERAGE(C56:N56))</f>
        <v>0.582444444444444</v>
      </c>
    </row>
    <row r="57" customFormat="false" ht="12" hidden="false" customHeight="true" outlineLevel="0" collapsed="false">
      <c r="A57" s="85" t="s">
        <v>63</v>
      </c>
      <c r="B57" s="84" t="s">
        <v>202</v>
      </c>
      <c r="C57" s="82" t="s">
        <v>13</v>
      </c>
      <c r="D57" s="83" t="s">
        <v>13</v>
      </c>
      <c r="E57" s="87" t="s">
        <v>13</v>
      </c>
      <c r="F57" s="87" t="s">
        <v>13</v>
      </c>
      <c r="G57" s="87" t="s">
        <v>13</v>
      </c>
      <c r="H57" s="87" t="s">
        <v>13</v>
      </c>
      <c r="I57" s="88" t="n">
        <v>1.05</v>
      </c>
      <c r="J57" s="88" t="s">
        <v>13</v>
      </c>
      <c r="K57" s="88" t="s">
        <v>13</v>
      </c>
      <c r="L57" s="88" t="s">
        <v>13</v>
      </c>
      <c r="M57" s="88" t="s">
        <v>13</v>
      </c>
      <c r="N57" s="88" t="s">
        <v>13</v>
      </c>
      <c r="O57" s="83" t="str">
        <f aca="false">IF(ISERROR(AVERAGE(C57:H57)),"=",AVERAGE(C57:H57))</f>
        <v>=</v>
      </c>
      <c r="P57" s="83" t="n">
        <f aca="false">IF(ISERROR(AVERAGE(I57:N57)),"=",AVERAGE(I57:N57))</f>
        <v>1.05</v>
      </c>
      <c r="Q57" s="83" t="n">
        <f aca="false">IF(ISERROR(AVERAGE(C57:N57)),"=",AVERAGE(C57:N57))</f>
        <v>1.05</v>
      </c>
    </row>
    <row r="58" customFormat="false" ht="13.5" hidden="false" customHeight="false" outlineLevel="0" collapsed="false">
      <c r="B58" s="91"/>
      <c r="C58" s="92"/>
      <c r="D58" s="92"/>
      <c r="E58" s="92"/>
      <c r="F58" s="92"/>
      <c r="G58" s="92"/>
      <c r="H58" s="92"/>
    </row>
    <row r="59" customFormat="false" ht="17.25" hidden="false" customHeight="false" outlineLevel="0" collapsed="false">
      <c r="B59" s="75"/>
      <c r="C59" s="93" t="s">
        <v>186</v>
      </c>
      <c r="D59" s="93" t="s">
        <v>186</v>
      </c>
      <c r="E59" s="93" t="s">
        <v>186</v>
      </c>
      <c r="F59" s="93" t="s">
        <v>186</v>
      </c>
      <c r="G59" s="93" t="s">
        <v>186</v>
      </c>
      <c r="H59" s="93" t="s">
        <v>186</v>
      </c>
      <c r="I59" s="93" t="s">
        <v>186</v>
      </c>
      <c r="J59" s="93" t="s">
        <v>186</v>
      </c>
      <c r="K59" s="93" t="s">
        <v>186</v>
      </c>
      <c r="L59" s="93" t="s">
        <v>186</v>
      </c>
      <c r="M59" s="93" t="s">
        <v>186</v>
      </c>
      <c r="N59" s="93" t="s">
        <v>186</v>
      </c>
      <c r="O59" s="93" t="s">
        <v>186</v>
      </c>
      <c r="P59" s="93" t="s">
        <v>186</v>
      </c>
      <c r="Q59" s="93" t="s">
        <v>186</v>
      </c>
    </row>
    <row r="60" customFormat="false" ht="24" hidden="false" customHeight="true" outlineLevel="0" collapsed="false">
      <c r="B60" s="41"/>
      <c r="C60" s="78" t="s">
        <v>187</v>
      </c>
      <c r="D60" s="78" t="s">
        <v>188</v>
      </c>
      <c r="E60" s="78" t="s">
        <v>189</v>
      </c>
      <c r="F60" s="78" t="s">
        <v>190</v>
      </c>
      <c r="G60" s="78" t="s">
        <v>191</v>
      </c>
      <c r="H60" s="78" t="s">
        <v>192</v>
      </c>
      <c r="I60" s="78" t="s">
        <v>193</v>
      </c>
      <c r="J60" s="78" t="s">
        <v>194</v>
      </c>
      <c r="K60" s="78" t="s">
        <v>195</v>
      </c>
      <c r="L60" s="78" t="s">
        <v>196</v>
      </c>
      <c r="M60" s="78" t="s">
        <v>197</v>
      </c>
      <c r="N60" s="78" t="s">
        <v>198</v>
      </c>
      <c r="O60" s="78" t="s">
        <v>199</v>
      </c>
      <c r="P60" s="78" t="s">
        <v>200</v>
      </c>
      <c r="Q60" s="79" t="s">
        <v>201</v>
      </c>
    </row>
    <row r="61" customFormat="false" ht="12" hidden="false" customHeight="true" outlineLevel="0" collapsed="false">
      <c r="A61" s="94" t="s">
        <v>64</v>
      </c>
      <c r="B61" s="81" t="s">
        <v>12</v>
      </c>
      <c r="C61" s="82" t="s">
        <v>13</v>
      </c>
      <c r="D61" s="83" t="s">
        <v>13</v>
      </c>
      <c r="E61" s="95" t="s">
        <v>13</v>
      </c>
      <c r="F61" s="95" t="s">
        <v>13</v>
      </c>
      <c r="G61" s="95" t="s">
        <v>13</v>
      </c>
      <c r="H61" s="95" t="s">
        <v>13</v>
      </c>
      <c r="I61" s="95" t="s">
        <v>13</v>
      </c>
      <c r="J61" s="95" t="n">
        <v>1.2</v>
      </c>
      <c r="K61" s="95" t="n">
        <v>1.26</v>
      </c>
      <c r="L61" s="95" t="n">
        <v>0.933333333333333</v>
      </c>
      <c r="M61" s="95" t="s">
        <v>13</v>
      </c>
      <c r="N61" s="95" t="s">
        <v>13</v>
      </c>
      <c r="O61" s="83" t="str">
        <f aca="false">IF(ISERROR(AVERAGE(C61:H61)),"=",AVERAGE(C61:H61))</f>
        <v>=</v>
      </c>
      <c r="P61" s="83" t="n">
        <f aca="false">IF(ISERROR(AVERAGE(I61:N61)),"=",AVERAGE(I61:N61))</f>
        <v>1.13111111111111</v>
      </c>
      <c r="Q61" s="83" t="n">
        <f aca="false">IF(ISERROR(AVERAGE(C61:N61)),"=",AVERAGE(C61:N61))</f>
        <v>1.13111111111111</v>
      </c>
    </row>
    <row r="62" customFormat="false" ht="12" hidden="false" customHeight="true" outlineLevel="0" collapsed="false">
      <c r="A62" s="90" t="s">
        <v>65</v>
      </c>
      <c r="B62" s="84" t="s">
        <v>202</v>
      </c>
      <c r="C62" s="82" t="s">
        <v>13</v>
      </c>
      <c r="D62" s="83" t="s">
        <v>13</v>
      </c>
      <c r="E62" s="87" t="s">
        <v>13</v>
      </c>
      <c r="F62" s="87" t="s">
        <v>13</v>
      </c>
      <c r="G62" s="87" t="s">
        <v>13</v>
      </c>
      <c r="H62" s="87" t="n">
        <v>0.473333333333333</v>
      </c>
      <c r="I62" s="87" t="n">
        <v>0.47</v>
      </c>
      <c r="J62" s="87" t="n">
        <v>0.403333333333333</v>
      </c>
      <c r="K62" s="87" t="n">
        <v>0.36</v>
      </c>
      <c r="L62" s="87" t="s">
        <v>13</v>
      </c>
      <c r="M62" s="87" t="s">
        <v>13</v>
      </c>
      <c r="N62" s="87" t="s">
        <v>13</v>
      </c>
      <c r="O62" s="83" t="n">
        <f aca="false">IF(ISERROR(AVERAGE(C62:H62)),"=",AVERAGE(C62:H62))</f>
        <v>0.473333333333333</v>
      </c>
      <c r="P62" s="83" t="n">
        <f aca="false">IF(ISERROR(AVERAGE(I62:N62)),"=",AVERAGE(I62:N62))</f>
        <v>0.411111111111111</v>
      </c>
      <c r="Q62" s="83" t="n">
        <f aca="false">IF(ISERROR(AVERAGE(C62:N62)),"=",AVERAGE(C62:N62))</f>
        <v>0.426666666666667</v>
      </c>
    </row>
    <row r="63" customFormat="false" ht="12" hidden="false" customHeight="true" outlineLevel="0" collapsed="false">
      <c r="A63" s="90" t="s">
        <v>66</v>
      </c>
      <c r="B63" s="84" t="s">
        <v>202</v>
      </c>
      <c r="C63" s="82" t="s">
        <v>13</v>
      </c>
      <c r="D63" s="83" t="s">
        <v>13</v>
      </c>
      <c r="E63" s="87" t="s">
        <v>13</v>
      </c>
      <c r="F63" s="87" t="s">
        <v>13</v>
      </c>
      <c r="G63" s="87" t="s">
        <v>13</v>
      </c>
      <c r="H63" s="87" t="n">
        <v>0.6625</v>
      </c>
      <c r="I63" s="87" t="n">
        <v>0.55</v>
      </c>
      <c r="J63" s="87" t="n">
        <v>0.42</v>
      </c>
      <c r="K63" s="87" t="n">
        <v>0.371666666666667</v>
      </c>
      <c r="L63" s="87" t="s">
        <v>13</v>
      </c>
      <c r="M63" s="87" t="s">
        <v>13</v>
      </c>
      <c r="N63" s="87" t="s">
        <v>13</v>
      </c>
      <c r="O63" s="83" t="n">
        <f aca="false">IF(ISERROR(AVERAGE(C63:H63)),"=",AVERAGE(C63:H63))</f>
        <v>0.6625</v>
      </c>
      <c r="P63" s="83" t="n">
        <f aca="false">IF(ISERROR(AVERAGE(I63:N63)),"=",AVERAGE(I63:N63))</f>
        <v>0.447222222222222</v>
      </c>
      <c r="Q63" s="83" t="n">
        <f aca="false">IF(ISERROR(AVERAGE(C63:N63)),"=",AVERAGE(C63:N63))</f>
        <v>0.501041666666667</v>
      </c>
    </row>
    <row r="64" customFormat="false" ht="12" hidden="false" customHeight="true" outlineLevel="0" collapsed="false">
      <c r="A64" s="90" t="s">
        <v>67</v>
      </c>
      <c r="B64" s="84" t="s">
        <v>202</v>
      </c>
      <c r="C64" s="82" t="n">
        <v>0.49375</v>
      </c>
      <c r="D64" s="83" t="n">
        <v>0.475</v>
      </c>
      <c r="E64" s="87" t="n">
        <v>0.475</v>
      </c>
      <c r="F64" s="87" t="n">
        <v>0.475</v>
      </c>
      <c r="G64" s="87" t="n">
        <v>0.858333333333333</v>
      </c>
      <c r="H64" s="87" t="n">
        <v>0.61875</v>
      </c>
      <c r="I64" s="87" t="n">
        <v>0.411</v>
      </c>
      <c r="J64" s="87" t="n">
        <v>0.465</v>
      </c>
      <c r="K64" s="87" t="n">
        <v>0.416</v>
      </c>
      <c r="L64" s="87" t="n">
        <v>0.468333333333333</v>
      </c>
      <c r="M64" s="87" t="n">
        <v>0.446666666666667</v>
      </c>
      <c r="N64" s="87" t="n">
        <v>0.483333333333333</v>
      </c>
      <c r="O64" s="83" t="n">
        <f aca="false">IF(ISERROR(AVERAGE(C64:H64)),"=",AVERAGE(C64:H64))</f>
        <v>0.565972222222222</v>
      </c>
      <c r="P64" s="83" t="n">
        <f aca="false">IF(ISERROR(AVERAGE(I64:N64)),"=",AVERAGE(I64:N64))</f>
        <v>0.448388888888889</v>
      </c>
      <c r="Q64" s="83" t="n">
        <f aca="false">IF(ISERROR(AVERAGE(C64:N64)),"=",AVERAGE(C64:N64))</f>
        <v>0.507180555555556</v>
      </c>
    </row>
    <row r="65" customFormat="false" ht="12" hidden="false" customHeight="true" outlineLevel="0" collapsed="false">
      <c r="A65" s="90" t="s">
        <v>68</v>
      </c>
      <c r="B65" s="84" t="s">
        <v>202</v>
      </c>
      <c r="C65" s="82" t="s">
        <v>13</v>
      </c>
      <c r="D65" s="83" t="s">
        <v>13</v>
      </c>
      <c r="E65" s="87" t="s">
        <v>13</v>
      </c>
      <c r="F65" s="87" t="s">
        <v>13</v>
      </c>
      <c r="G65" s="87" t="s">
        <v>13</v>
      </c>
      <c r="H65" s="87" t="s">
        <v>13</v>
      </c>
      <c r="I65" s="87" t="s">
        <v>13</v>
      </c>
      <c r="J65" s="87" t="n">
        <v>1.65</v>
      </c>
      <c r="K65" s="87" t="n">
        <v>1.1</v>
      </c>
      <c r="L65" s="87" t="s">
        <v>13</v>
      </c>
      <c r="M65" s="87" t="s">
        <v>13</v>
      </c>
      <c r="N65" s="87" t="s">
        <v>13</v>
      </c>
      <c r="O65" s="83" t="str">
        <f aca="false">IF(ISERROR(AVERAGE(C65:H65)),"=",AVERAGE(C65:H65))</f>
        <v>=</v>
      </c>
      <c r="P65" s="83" t="n">
        <f aca="false">IF(ISERROR(AVERAGE(I65:N65)),"=",AVERAGE(I65:N65))</f>
        <v>1.375</v>
      </c>
      <c r="Q65" s="83" t="n">
        <f aca="false">IF(ISERROR(AVERAGE(C65:N65)),"=",AVERAGE(C65:N65))</f>
        <v>1.375</v>
      </c>
    </row>
    <row r="66" customFormat="false" ht="12" hidden="false" customHeight="true" outlineLevel="0" collapsed="false">
      <c r="A66" s="90" t="s">
        <v>69</v>
      </c>
      <c r="B66" s="84" t="s">
        <v>202</v>
      </c>
      <c r="C66" s="82" t="s">
        <v>13</v>
      </c>
      <c r="D66" s="83" t="s">
        <v>13</v>
      </c>
      <c r="E66" s="86" t="s">
        <v>13</v>
      </c>
      <c r="F66" s="86" t="s">
        <v>13</v>
      </c>
      <c r="G66" s="86" t="s">
        <v>13</v>
      </c>
      <c r="H66" s="86" t="s">
        <v>13</v>
      </c>
      <c r="I66" s="86" t="n">
        <v>1.675</v>
      </c>
      <c r="J66" s="86" t="n">
        <v>1.23333333333333</v>
      </c>
      <c r="K66" s="86" t="n">
        <v>1.36875</v>
      </c>
      <c r="L66" s="86" t="n">
        <v>1.1</v>
      </c>
      <c r="M66" s="86" t="s">
        <v>13</v>
      </c>
      <c r="N66" s="86" t="s">
        <v>13</v>
      </c>
      <c r="O66" s="83" t="str">
        <f aca="false">IF(ISERROR(AVERAGE(C66:H66)),"=",AVERAGE(C66:H66))</f>
        <v>=</v>
      </c>
      <c r="P66" s="83" t="n">
        <f aca="false">IF(ISERROR(AVERAGE(I66:N66)),"=",AVERAGE(I66:N66))</f>
        <v>1.34427083333333</v>
      </c>
      <c r="Q66" s="83" t="n">
        <f aca="false">IF(ISERROR(AVERAGE(C66:N66)),"=",AVERAGE(C66:N66))</f>
        <v>1.34427083333333</v>
      </c>
    </row>
    <row r="67" customFormat="false" ht="12" hidden="false" customHeight="true" outlineLevel="0" collapsed="false">
      <c r="A67" s="90" t="s">
        <v>70</v>
      </c>
      <c r="B67" s="84" t="s">
        <v>202</v>
      </c>
      <c r="C67" s="82" t="s">
        <v>13</v>
      </c>
      <c r="D67" s="83" t="s">
        <v>13</v>
      </c>
      <c r="E67" s="50" t="s">
        <v>13</v>
      </c>
      <c r="F67" s="50" t="s">
        <v>13</v>
      </c>
      <c r="G67" s="50" t="s">
        <v>13</v>
      </c>
      <c r="H67" s="50" t="s">
        <v>13</v>
      </c>
      <c r="I67" s="86" t="n">
        <v>1.765</v>
      </c>
      <c r="J67" s="86" t="n">
        <v>1.1</v>
      </c>
      <c r="K67" s="86" t="n">
        <v>0.92</v>
      </c>
      <c r="L67" s="86" t="n">
        <v>0.6</v>
      </c>
      <c r="M67" s="86" t="n">
        <v>0.55</v>
      </c>
      <c r="N67" s="86" t="s">
        <v>13</v>
      </c>
      <c r="O67" s="83" t="str">
        <f aca="false">IF(ISERROR(AVERAGE(C67:H67)),"=",AVERAGE(C67:H67))</f>
        <v>=</v>
      </c>
      <c r="P67" s="83" t="n">
        <f aca="false">IF(ISERROR(AVERAGE(I67:N67)),"=",AVERAGE(I67:N67))</f>
        <v>0.987</v>
      </c>
      <c r="Q67" s="83" t="n">
        <f aca="false">IF(ISERROR(AVERAGE(C67:N67)),"=",AVERAGE(C67:N67))</f>
        <v>0.987</v>
      </c>
    </row>
    <row r="68" customFormat="false" ht="12" hidden="false" customHeight="true" outlineLevel="0" collapsed="false">
      <c r="A68" s="90" t="s">
        <v>71</v>
      </c>
      <c r="B68" s="84" t="s">
        <v>202</v>
      </c>
      <c r="C68" s="82" t="s">
        <v>13</v>
      </c>
      <c r="D68" s="83" t="s">
        <v>13</v>
      </c>
      <c r="E68" s="50" t="s">
        <v>13</v>
      </c>
      <c r="F68" s="50" t="s">
        <v>13</v>
      </c>
      <c r="G68" s="50" t="s">
        <v>13</v>
      </c>
      <c r="H68" s="50" t="s">
        <v>13</v>
      </c>
      <c r="I68" s="50" t="n">
        <v>0.633333333333333</v>
      </c>
      <c r="J68" s="50" t="n">
        <v>0.5</v>
      </c>
      <c r="K68" s="50" t="s">
        <v>13</v>
      </c>
      <c r="L68" s="50" t="n">
        <v>0.45</v>
      </c>
      <c r="M68" s="50" t="n">
        <v>0.425</v>
      </c>
      <c r="N68" s="50" t="s">
        <v>13</v>
      </c>
      <c r="O68" s="83" t="str">
        <f aca="false">IF(ISERROR(AVERAGE(C68:H68)),"=",AVERAGE(C68:H68))</f>
        <v>=</v>
      </c>
      <c r="P68" s="83" t="n">
        <f aca="false">IF(ISERROR(AVERAGE(I68:N68)),"=",AVERAGE(I68:N68))</f>
        <v>0.502083333333333</v>
      </c>
      <c r="Q68" s="83" t="n">
        <f aca="false">IF(ISERROR(AVERAGE(C68:N68)),"=",AVERAGE(C68:N68))</f>
        <v>0.502083333333333</v>
      </c>
    </row>
    <row r="69" customFormat="false" ht="12" hidden="false" customHeight="true" outlineLevel="0" collapsed="false">
      <c r="A69" s="90" t="s">
        <v>72</v>
      </c>
      <c r="B69" s="84" t="s">
        <v>202</v>
      </c>
      <c r="C69" s="82" t="s">
        <v>13</v>
      </c>
      <c r="D69" s="83" t="s">
        <v>13</v>
      </c>
      <c r="E69" s="50" t="s">
        <v>13</v>
      </c>
      <c r="F69" s="50" t="s">
        <v>13</v>
      </c>
      <c r="G69" s="50" t="n">
        <v>1.825</v>
      </c>
      <c r="H69" s="50" t="n">
        <v>2.01666666666667</v>
      </c>
      <c r="I69" s="50" t="n">
        <v>2</v>
      </c>
      <c r="J69" s="50" t="s">
        <v>13</v>
      </c>
      <c r="K69" s="50" t="s">
        <v>13</v>
      </c>
      <c r="L69" s="50" t="s">
        <v>13</v>
      </c>
      <c r="M69" s="50" t="s">
        <v>13</v>
      </c>
      <c r="N69" s="50" t="s">
        <v>13</v>
      </c>
      <c r="O69" s="83" t="n">
        <f aca="false">IF(ISERROR(AVERAGE(C69:H69)),"=",AVERAGE(C69:H69))</f>
        <v>1.92083333333333</v>
      </c>
      <c r="P69" s="83" t="n">
        <f aca="false">IF(ISERROR(AVERAGE(I69:N69)),"=",AVERAGE(I69:N69))</f>
        <v>2</v>
      </c>
      <c r="Q69" s="83" t="n">
        <f aca="false">IF(ISERROR(AVERAGE(C69:N69)),"=",AVERAGE(C69:N69))</f>
        <v>1.94722222222222</v>
      </c>
    </row>
    <row r="70" customFormat="false" ht="12" hidden="false" customHeight="true" outlineLevel="0" collapsed="false">
      <c r="A70" s="90" t="s">
        <v>73</v>
      </c>
      <c r="B70" s="84" t="s">
        <v>202</v>
      </c>
      <c r="C70" s="82" t="s">
        <v>13</v>
      </c>
      <c r="D70" s="83" t="s">
        <v>13</v>
      </c>
      <c r="E70" s="50" t="s">
        <v>13</v>
      </c>
      <c r="F70" s="50" t="s">
        <v>13</v>
      </c>
      <c r="G70" s="50" t="s">
        <v>13</v>
      </c>
      <c r="H70" s="50" t="n">
        <v>1</v>
      </c>
      <c r="I70" s="50" t="n">
        <v>0.69375</v>
      </c>
      <c r="J70" s="50" t="n">
        <v>0.4</v>
      </c>
      <c r="K70" s="50" t="s">
        <v>13</v>
      </c>
      <c r="L70" s="50" t="s">
        <v>13</v>
      </c>
      <c r="M70" s="50" t="s">
        <v>13</v>
      </c>
      <c r="N70" s="50" t="s">
        <v>13</v>
      </c>
      <c r="O70" s="83" t="n">
        <f aca="false">IF(ISERROR(AVERAGE(C70:H70)),"=",AVERAGE(C70:H70))</f>
        <v>1</v>
      </c>
      <c r="P70" s="83" t="n">
        <f aca="false">IF(ISERROR(AVERAGE(I70:N70)),"=",AVERAGE(I70:N70))</f>
        <v>0.546875</v>
      </c>
      <c r="Q70" s="83" t="n">
        <f aca="false">IF(ISERROR(AVERAGE(C70:N70)),"=",AVERAGE(C70:N70))</f>
        <v>0.697916666666667</v>
      </c>
    </row>
    <row r="71" customFormat="false" ht="12" hidden="false" customHeight="true" outlineLevel="0" collapsed="false">
      <c r="A71" s="90" t="s">
        <v>74</v>
      </c>
      <c r="B71" s="84" t="s">
        <v>202</v>
      </c>
      <c r="C71" s="82" t="s">
        <v>13</v>
      </c>
      <c r="D71" s="83" t="s">
        <v>13</v>
      </c>
      <c r="E71" s="50" t="s">
        <v>13</v>
      </c>
      <c r="F71" s="50" t="s">
        <v>13</v>
      </c>
      <c r="G71" s="50" t="s">
        <v>13</v>
      </c>
      <c r="H71" s="50" t="s">
        <v>13</v>
      </c>
      <c r="I71" s="50" t="n">
        <v>1.5</v>
      </c>
      <c r="J71" s="50" t="n">
        <v>1.55</v>
      </c>
      <c r="K71" s="50" t="n">
        <v>1.5</v>
      </c>
      <c r="L71" s="50" t="s">
        <v>13</v>
      </c>
      <c r="M71" s="50" t="s">
        <v>13</v>
      </c>
      <c r="N71" s="50" t="s">
        <v>13</v>
      </c>
      <c r="O71" s="83" t="str">
        <f aca="false">IF(ISERROR(AVERAGE(C71:H71)),"=",AVERAGE(C71:H71))</f>
        <v>=</v>
      </c>
      <c r="P71" s="83" t="n">
        <f aca="false">IF(ISERROR(AVERAGE(I71:N71)),"=",AVERAGE(I71:N71))</f>
        <v>1.51666666666667</v>
      </c>
      <c r="Q71" s="83" t="n">
        <f aca="false">IF(ISERROR(AVERAGE(C71:N71)),"=",AVERAGE(C71:N71))</f>
        <v>1.51666666666667</v>
      </c>
    </row>
    <row r="72" customFormat="false" ht="12" hidden="false" customHeight="true" outlineLevel="0" collapsed="false">
      <c r="A72" s="90" t="s">
        <v>75</v>
      </c>
      <c r="B72" s="84" t="s">
        <v>202</v>
      </c>
      <c r="C72" s="82" t="s">
        <v>13</v>
      </c>
      <c r="D72" s="83" t="s">
        <v>13</v>
      </c>
      <c r="E72" s="50" t="s">
        <v>13</v>
      </c>
      <c r="F72" s="50" t="s">
        <v>13</v>
      </c>
      <c r="G72" s="50" t="n">
        <v>1.5</v>
      </c>
      <c r="H72" s="50" t="n">
        <v>1.41666666666667</v>
      </c>
      <c r="I72" s="50" t="n">
        <v>0.751</v>
      </c>
      <c r="J72" s="50" t="n">
        <v>0.633333333333333</v>
      </c>
      <c r="K72" s="50" t="n">
        <v>0.5525</v>
      </c>
      <c r="L72" s="50" t="s">
        <v>13</v>
      </c>
      <c r="M72" s="50" t="s">
        <v>13</v>
      </c>
      <c r="N72" s="50" t="s">
        <v>13</v>
      </c>
      <c r="O72" s="83" t="n">
        <f aca="false">IF(ISERROR(AVERAGE(C72:H72)),"=",AVERAGE(C72:H72))</f>
        <v>1.45833333333333</v>
      </c>
      <c r="P72" s="83" t="n">
        <f aca="false">IF(ISERROR(AVERAGE(I72:N72)),"=",AVERAGE(I72:N72))</f>
        <v>0.645611111111111</v>
      </c>
      <c r="Q72" s="83" t="n">
        <f aca="false">IF(ISERROR(AVERAGE(C72:N72)),"=",AVERAGE(C72:N72))</f>
        <v>0.9707</v>
      </c>
    </row>
    <row r="73" customFormat="false" ht="12" hidden="false" customHeight="true" outlineLevel="0" collapsed="false">
      <c r="A73" s="90" t="s">
        <v>76</v>
      </c>
      <c r="B73" s="84" t="s">
        <v>202</v>
      </c>
      <c r="C73" s="82" t="s">
        <v>13</v>
      </c>
      <c r="D73" s="83" t="s">
        <v>13</v>
      </c>
      <c r="E73" s="50" t="s">
        <v>13</v>
      </c>
      <c r="F73" s="50" t="s">
        <v>13</v>
      </c>
      <c r="G73" s="50" t="s">
        <v>13</v>
      </c>
      <c r="H73" s="50" t="n">
        <v>0.925</v>
      </c>
      <c r="I73" s="50" t="n">
        <v>0.585</v>
      </c>
      <c r="J73" s="50" t="n">
        <v>0.566666666666667</v>
      </c>
      <c r="K73" s="50" t="n">
        <v>0.7</v>
      </c>
      <c r="L73" s="50" t="s">
        <v>13</v>
      </c>
      <c r="M73" s="50" t="s">
        <v>13</v>
      </c>
      <c r="N73" s="50" t="s">
        <v>13</v>
      </c>
      <c r="O73" s="83" t="n">
        <f aca="false">IF(ISERROR(AVERAGE(C73:H73)),"=",AVERAGE(C73:H73))</f>
        <v>0.925</v>
      </c>
      <c r="P73" s="83" t="n">
        <f aca="false">IF(ISERROR(AVERAGE(I73:N73)),"=",AVERAGE(I73:N73))</f>
        <v>0.617222222222222</v>
      </c>
      <c r="Q73" s="83" t="n">
        <f aca="false">IF(ISERROR(AVERAGE(C73:N73)),"=",AVERAGE(C73:N73))</f>
        <v>0.694166666666667</v>
      </c>
    </row>
    <row r="74" customFormat="false" ht="12" hidden="false" customHeight="true" outlineLevel="0" collapsed="false">
      <c r="A74" s="90" t="s">
        <v>77</v>
      </c>
      <c r="B74" s="84" t="s">
        <v>202</v>
      </c>
      <c r="C74" s="82" t="s">
        <v>13</v>
      </c>
      <c r="D74" s="83" t="s">
        <v>13</v>
      </c>
      <c r="E74" s="50" t="s">
        <v>13</v>
      </c>
      <c r="F74" s="50" t="s">
        <v>13</v>
      </c>
      <c r="G74" s="50" t="s">
        <v>13</v>
      </c>
      <c r="H74" s="50" t="s">
        <v>13</v>
      </c>
      <c r="I74" s="50" t="n">
        <v>0.4</v>
      </c>
      <c r="J74" s="50" t="n">
        <v>0.375</v>
      </c>
      <c r="K74" s="50" t="n">
        <v>0.25</v>
      </c>
      <c r="L74" s="50" t="s">
        <v>13</v>
      </c>
      <c r="M74" s="50" t="s">
        <v>13</v>
      </c>
      <c r="N74" s="50" t="s">
        <v>13</v>
      </c>
      <c r="O74" s="83" t="str">
        <f aca="false">IF(ISERROR(AVERAGE(C74:H74)),"=",AVERAGE(C74:H74))</f>
        <v>=</v>
      </c>
      <c r="P74" s="83" t="n">
        <f aca="false">IF(ISERROR(AVERAGE(I74:N74)),"=",AVERAGE(I74:N74))</f>
        <v>0.341666666666667</v>
      </c>
      <c r="Q74" s="83" t="n">
        <f aca="false">IF(ISERROR(AVERAGE(C74:N74)),"=",AVERAGE(C74:N74))</f>
        <v>0.341666666666667</v>
      </c>
    </row>
    <row r="75" customFormat="false" ht="12" hidden="false" customHeight="true" outlineLevel="0" collapsed="false">
      <c r="A75" s="90" t="s">
        <v>78</v>
      </c>
      <c r="B75" s="84" t="s">
        <v>202</v>
      </c>
      <c r="C75" s="82" t="s">
        <v>13</v>
      </c>
      <c r="D75" s="83" t="s">
        <v>13</v>
      </c>
      <c r="E75" s="50" t="s">
        <v>13</v>
      </c>
      <c r="F75" s="50" t="s">
        <v>13</v>
      </c>
      <c r="G75" s="50" t="n">
        <v>0.78</v>
      </c>
      <c r="H75" s="50" t="n">
        <v>0.7</v>
      </c>
      <c r="I75" s="50" t="n">
        <v>0.65</v>
      </c>
      <c r="J75" s="50" t="n">
        <v>0.816666666666667</v>
      </c>
      <c r="K75" s="50" t="n">
        <v>0.775</v>
      </c>
      <c r="L75" s="50" t="n">
        <v>0.8</v>
      </c>
      <c r="M75" s="50" t="n">
        <v>0.6</v>
      </c>
      <c r="N75" s="50" t="s">
        <v>13</v>
      </c>
      <c r="O75" s="83" t="n">
        <f aca="false">IF(ISERROR(AVERAGE(C75:H75)),"=",AVERAGE(C75:H75))</f>
        <v>0.74</v>
      </c>
      <c r="P75" s="83" t="n">
        <f aca="false">IF(ISERROR(AVERAGE(I75:N75)),"=",AVERAGE(I75:N75))</f>
        <v>0.728333333333333</v>
      </c>
      <c r="Q75" s="83" t="n">
        <f aca="false">IF(ISERROR(AVERAGE(C75:N75)),"=",AVERAGE(C75:N75))</f>
        <v>0.731666666666667</v>
      </c>
    </row>
    <row r="76" customFormat="false" ht="12" hidden="false" customHeight="true" outlineLevel="0" collapsed="false">
      <c r="A76" s="90" t="s">
        <v>79</v>
      </c>
      <c r="B76" s="84" t="s">
        <v>202</v>
      </c>
      <c r="C76" s="82" t="n">
        <v>0.8725</v>
      </c>
      <c r="D76" s="83" t="n">
        <v>0.9</v>
      </c>
      <c r="E76" s="50" t="n">
        <v>0.9675</v>
      </c>
      <c r="F76" s="50" t="n">
        <v>1.15</v>
      </c>
      <c r="G76" s="50" t="n">
        <v>1.1125</v>
      </c>
      <c r="H76" s="50" t="n">
        <v>1.1125</v>
      </c>
      <c r="I76" s="50" t="n">
        <v>0.65</v>
      </c>
      <c r="J76" s="50" t="n">
        <v>0.608333333333333</v>
      </c>
      <c r="K76" s="50" t="n">
        <v>0.627</v>
      </c>
      <c r="L76" s="50" t="n">
        <v>0.60375</v>
      </c>
      <c r="M76" s="50" t="n">
        <v>0.586666666666667</v>
      </c>
      <c r="N76" s="50" t="n">
        <v>0.646666666666667</v>
      </c>
      <c r="O76" s="83" t="n">
        <f aca="false">IF(ISERROR(AVERAGE(C76:H76)),"=",AVERAGE(C76:H76))</f>
        <v>1.01916666666667</v>
      </c>
      <c r="P76" s="83" t="n">
        <f aca="false">IF(ISERROR(AVERAGE(I76:N76)),"=",AVERAGE(I76:N76))</f>
        <v>0.620402777777778</v>
      </c>
      <c r="Q76" s="83" t="n">
        <f aca="false">IF(ISERROR(AVERAGE(C76:N76)),"=",AVERAGE(C76:N76))</f>
        <v>0.819784722222222</v>
      </c>
    </row>
    <row r="77" customFormat="false" ht="12" hidden="false" customHeight="true" outlineLevel="0" collapsed="false">
      <c r="A77" s="90" t="s">
        <v>80</v>
      </c>
      <c r="B77" s="84" t="s">
        <v>202</v>
      </c>
      <c r="C77" s="82" t="n">
        <v>1.375</v>
      </c>
      <c r="D77" s="83" t="s">
        <v>13</v>
      </c>
      <c r="E77" s="87" t="n">
        <v>1.4</v>
      </c>
      <c r="F77" s="87" t="n">
        <v>1.23125</v>
      </c>
      <c r="G77" s="87" t="n">
        <v>1.4875</v>
      </c>
      <c r="H77" s="87" t="n">
        <v>1.1625</v>
      </c>
      <c r="I77" s="87" t="n">
        <v>0.785</v>
      </c>
      <c r="J77" s="87" t="n">
        <v>0.908333333333333</v>
      </c>
      <c r="K77" s="87" t="n">
        <v>0.71</v>
      </c>
      <c r="L77" s="87" t="n">
        <v>0.8125</v>
      </c>
      <c r="M77" s="87" t="n">
        <v>0.816666666666667</v>
      </c>
      <c r="N77" s="87" t="n">
        <v>1.5</v>
      </c>
      <c r="O77" s="83" t="n">
        <f aca="false">IF(ISERROR(AVERAGE(C77:H77)),"=",AVERAGE(C77:H77))</f>
        <v>1.33125</v>
      </c>
      <c r="P77" s="83" t="n">
        <f aca="false">IF(ISERROR(AVERAGE(I77:N77)),"=",AVERAGE(I77:N77))</f>
        <v>0.922083333333333</v>
      </c>
      <c r="Q77" s="83" t="n">
        <f aca="false">IF(ISERROR(AVERAGE(C77:N77)),"=",AVERAGE(C77:N77))</f>
        <v>1.10806818181818</v>
      </c>
    </row>
    <row r="78" customFormat="false" ht="12" hidden="false" customHeight="true" outlineLevel="0" collapsed="false">
      <c r="A78" s="90" t="s">
        <v>81</v>
      </c>
      <c r="B78" s="84" t="s">
        <v>202</v>
      </c>
      <c r="C78" s="82" t="s">
        <v>13</v>
      </c>
      <c r="D78" s="83" t="s">
        <v>13</v>
      </c>
      <c r="E78" s="50" t="s">
        <v>13</v>
      </c>
      <c r="F78" s="50" t="s">
        <v>13</v>
      </c>
      <c r="G78" s="50" t="s">
        <v>13</v>
      </c>
      <c r="H78" s="50" t="s">
        <v>13</v>
      </c>
      <c r="I78" s="50" t="s">
        <v>13</v>
      </c>
      <c r="J78" s="50" t="s">
        <v>13</v>
      </c>
      <c r="K78" s="50" t="s">
        <v>13</v>
      </c>
      <c r="L78" s="50" t="s">
        <v>13</v>
      </c>
      <c r="M78" s="50" t="s">
        <v>13</v>
      </c>
      <c r="N78" s="50" t="s">
        <v>13</v>
      </c>
      <c r="O78" s="83" t="str">
        <f aca="false">IF(ISERROR(AVERAGE(C78:H78)),"=",AVERAGE(C78:H78))</f>
        <v>=</v>
      </c>
      <c r="P78" s="83" t="str">
        <f aca="false">IF(ISERROR(AVERAGE(I78:N78)),"=",AVERAGE(I78:N78))</f>
        <v>=</v>
      </c>
      <c r="Q78" s="83" t="str">
        <f aca="false">IF(ISERROR(AVERAGE(C78:N78)),"=",AVERAGE(C78:N78))</f>
        <v>=</v>
      </c>
    </row>
    <row r="79" customFormat="false" ht="12" hidden="false" customHeight="true" outlineLevel="0" collapsed="false">
      <c r="A79" s="90" t="s">
        <v>82</v>
      </c>
      <c r="B79" s="84" t="s">
        <v>202</v>
      </c>
      <c r="C79" s="96" t="n">
        <v>2.3</v>
      </c>
      <c r="D79" s="86" t="s">
        <v>13</v>
      </c>
      <c r="E79" s="86" t="n">
        <v>2.85</v>
      </c>
      <c r="F79" s="86" t="n">
        <v>1.88333333333333</v>
      </c>
      <c r="G79" s="86" t="s">
        <v>13</v>
      </c>
      <c r="H79" s="86" t="s">
        <v>13</v>
      </c>
      <c r="I79" s="86" t="s">
        <v>13</v>
      </c>
      <c r="J79" s="83" t="s">
        <v>13</v>
      </c>
      <c r="K79" s="50" t="s">
        <v>13</v>
      </c>
      <c r="L79" s="50" t="s">
        <v>13</v>
      </c>
      <c r="M79" s="50" t="s">
        <v>13</v>
      </c>
      <c r="N79" s="50" t="s">
        <v>13</v>
      </c>
      <c r="O79" s="83" t="n">
        <f aca="false">IF(ISERROR(AVERAGE(C79:H79)),"=",AVERAGE(C79:H79))</f>
        <v>2.34444444444444</v>
      </c>
      <c r="P79" s="83" t="str">
        <f aca="false">IF(ISERROR(AVERAGE(I79:N79)),"=",AVERAGE(I79:N79))</f>
        <v>=</v>
      </c>
      <c r="Q79" s="83" t="n">
        <f aca="false">IF(ISERROR(AVERAGE(C79:N79)),"=",AVERAGE(C79:N79))</f>
        <v>2.34444444444444</v>
      </c>
    </row>
    <row r="80" customFormat="false" ht="12" hidden="false" customHeight="true" outlineLevel="0" collapsed="false">
      <c r="A80" s="90" t="s">
        <v>83</v>
      </c>
      <c r="B80" s="84" t="s">
        <v>202</v>
      </c>
      <c r="C80" s="82" t="n">
        <v>0.8525</v>
      </c>
      <c r="D80" s="83" t="n">
        <v>1.25</v>
      </c>
      <c r="E80" s="50" t="n">
        <v>1.225</v>
      </c>
      <c r="F80" s="50" t="n">
        <v>1.8</v>
      </c>
      <c r="G80" s="50" t="n">
        <v>2.83333333333333</v>
      </c>
      <c r="H80" s="50" t="n">
        <v>2.5625</v>
      </c>
      <c r="I80" s="50" t="n">
        <v>1.675</v>
      </c>
      <c r="J80" s="50" t="n">
        <v>1.875</v>
      </c>
      <c r="K80" s="50" t="n">
        <v>1.85</v>
      </c>
      <c r="L80" s="50" t="n">
        <v>0.76125</v>
      </c>
      <c r="M80" s="50" t="n">
        <v>0.55</v>
      </c>
      <c r="N80" s="50" t="n">
        <v>0.466666666666667</v>
      </c>
      <c r="O80" s="83" t="n">
        <f aca="false">IF(ISERROR(AVERAGE(C80:H80)),"=",AVERAGE(C80:H80))</f>
        <v>1.75388888888889</v>
      </c>
      <c r="P80" s="83" t="n">
        <f aca="false">IF(ISERROR(AVERAGE(I80:N80)),"=",AVERAGE(I80:N80))</f>
        <v>1.19631944444444</v>
      </c>
      <c r="Q80" s="83" t="n">
        <f aca="false">IF(ISERROR(AVERAGE(C80:N80)),"=",AVERAGE(C80:N80))</f>
        <v>1.47510416666667</v>
      </c>
    </row>
    <row r="81" customFormat="false" ht="12" hidden="false" customHeight="true" outlineLevel="0" collapsed="false">
      <c r="A81" s="90" t="s">
        <v>84</v>
      </c>
      <c r="B81" s="84" t="s">
        <v>202</v>
      </c>
      <c r="C81" s="82" t="n">
        <v>1.165</v>
      </c>
      <c r="D81" s="83" t="n">
        <v>1.49375</v>
      </c>
      <c r="E81" s="50" t="n">
        <v>1.86666666666667</v>
      </c>
      <c r="F81" s="50" t="s">
        <v>13</v>
      </c>
      <c r="G81" s="50" t="s">
        <v>13</v>
      </c>
      <c r="H81" s="50" t="s">
        <v>13</v>
      </c>
      <c r="I81" s="50" t="s">
        <v>13</v>
      </c>
      <c r="J81" s="50" t="s">
        <v>13</v>
      </c>
      <c r="K81" s="50" t="s">
        <v>13</v>
      </c>
      <c r="L81" s="50" t="n">
        <v>1.2</v>
      </c>
      <c r="M81" s="50" t="n">
        <v>0.65</v>
      </c>
      <c r="N81" s="50" t="n">
        <v>0.516666666666667</v>
      </c>
      <c r="O81" s="83" t="n">
        <f aca="false">IF(ISERROR(AVERAGE(C81:H81)),"=",AVERAGE(C81:H81))</f>
        <v>1.50847222222222</v>
      </c>
      <c r="P81" s="83" t="n">
        <f aca="false">IF(ISERROR(AVERAGE(I81:N81)),"=",AVERAGE(I81:N81))</f>
        <v>0.788888888888889</v>
      </c>
      <c r="Q81" s="83" t="n">
        <f aca="false">IF(ISERROR(AVERAGE(C81:N81)),"=",AVERAGE(C81:N81))</f>
        <v>1.14868055555556</v>
      </c>
    </row>
    <row r="82" customFormat="false" ht="12" hidden="false" customHeight="true" outlineLevel="0" collapsed="false">
      <c r="A82" s="90" t="s">
        <v>85</v>
      </c>
      <c r="B82" s="84" t="s">
        <v>202</v>
      </c>
      <c r="C82" s="82" t="n">
        <v>0.675</v>
      </c>
      <c r="D82" s="83" t="n">
        <v>0.682857142857143</v>
      </c>
      <c r="E82" s="50" t="n">
        <v>0.89375</v>
      </c>
      <c r="F82" s="50" t="n">
        <v>1.575</v>
      </c>
      <c r="G82" s="50" t="n">
        <v>2.3875</v>
      </c>
      <c r="H82" s="50" t="n">
        <v>2.525</v>
      </c>
      <c r="I82" s="50" t="n">
        <v>1.265</v>
      </c>
      <c r="J82" s="50" t="n">
        <v>1.41666666666667</v>
      </c>
      <c r="K82" s="50" t="n">
        <v>0.743</v>
      </c>
      <c r="L82" s="50" t="n">
        <v>0.4475</v>
      </c>
      <c r="M82" s="50" t="n">
        <v>0.395</v>
      </c>
      <c r="N82" s="50" t="n">
        <v>0.425</v>
      </c>
      <c r="O82" s="83" t="n">
        <f aca="false">IF(ISERROR(AVERAGE(C82:H82)),"=",AVERAGE(C82:H82))</f>
        <v>1.45651785714286</v>
      </c>
      <c r="P82" s="83" t="n">
        <f aca="false">IF(ISERROR(AVERAGE(I82:N82)),"=",AVERAGE(I82:N82))</f>
        <v>0.782027777777778</v>
      </c>
      <c r="Q82" s="83" t="n">
        <f aca="false">IF(ISERROR(AVERAGE(C82:N82)),"=",AVERAGE(C82:N82))</f>
        <v>1.11927281746032</v>
      </c>
    </row>
    <row r="83" customFormat="false" ht="12" hidden="false" customHeight="true" outlineLevel="0" collapsed="false">
      <c r="A83" s="90" t="s">
        <v>86</v>
      </c>
      <c r="B83" s="84" t="s">
        <v>202</v>
      </c>
      <c r="C83" s="82" t="n">
        <v>1.14375</v>
      </c>
      <c r="D83" s="83" t="n">
        <v>0.95</v>
      </c>
      <c r="E83" s="50" t="s">
        <v>13</v>
      </c>
      <c r="F83" s="50" t="s">
        <v>13</v>
      </c>
      <c r="G83" s="50" t="s">
        <v>13</v>
      </c>
      <c r="H83" s="50" t="s">
        <v>13</v>
      </c>
      <c r="I83" s="50" t="s">
        <v>13</v>
      </c>
      <c r="J83" s="50" t="s">
        <v>13</v>
      </c>
      <c r="K83" s="50" t="n">
        <v>1.5</v>
      </c>
      <c r="L83" s="50" t="n">
        <v>1.05625</v>
      </c>
      <c r="M83" s="50" t="n">
        <v>1.025</v>
      </c>
      <c r="N83" s="50" t="n">
        <v>0.93</v>
      </c>
      <c r="O83" s="83" t="n">
        <f aca="false">IF(ISERROR(AVERAGE(C83:H83)),"=",AVERAGE(C83:H83))</f>
        <v>1.046875</v>
      </c>
      <c r="P83" s="83" t="n">
        <f aca="false">IF(ISERROR(AVERAGE(I83:N83)),"=",AVERAGE(I83:N83))</f>
        <v>1.1278125</v>
      </c>
      <c r="Q83" s="83" t="n">
        <f aca="false">IF(ISERROR(AVERAGE(C83:N83)),"=",AVERAGE(C83:N83))</f>
        <v>1.10083333333333</v>
      </c>
    </row>
    <row r="84" customFormat="false" ht="12" hidden="false" customHeight="true" outlineLevel="0" collapsed="false">
      <c r="A84" s="90" t="s">
        <v>87</v>
      </c>
      <c r="B84" s="84" t="s">
        <v>202</v>
      </c>
      <c r="C84" s="82" t="n">
        <v>0.74875</v>
      </c>
      <c r="D84" s="83" t="n">
        <v>0.99375</v>
      </c>
      <c r="E84" s="50" t="n">
        <v>1.34166666666667</v>
      </c>
      <c r="F84" s="50" t="s">
        <v>13</v>
      </c>
      <c r="G84" s="50" t="n">
        <v>3.2875</v>
      </c>
      <c r="H84" s="50" t="n">
        <v>2.5875</v>
      </c>
      <c r="I84" s="50" t="n">
        <v>1.86</v>
      </c>
      <c r="J84" s="50" t="n">
        <v>1.61333333333333</v>
      </c>
      <c r="K84" s="50" t="n">
        <v>1.425</v>
      </c>
      <c r="L84" s="50" t="n">
        <v>0.85625</v>
      </c>
      <c r="M84" s="50" t="n">
        <v>0.733333333333333</v>
      </c>
      <c r="N84" s="50" t="n">
        <v>0.783333333333333</v>
      </c>
      <c r="O84" s="83" t="n">
        <f aca="false">IF(ISERROR(AVERAGE(C84:H84)),"=",AVERAGE(C84:H84))</f>
        <v>1.79183333333333</v>
      </c>
      <c r="P84" s="83" t="n">
        <f aca="false">IF(ISERROR(AVERAGE(I84:N84)),"=",AVERAGE(I84:N84))</f>
        <v>1.211875</v>
      </c>
      <c r="Q84" s="83" t="n">
        <f aca="false">IF(ISERROR(AVERAGE(C84:N84)),"=",AVERAGE(C84:N84))</f>
        <v>1.47549242424242</v>
      </c>
    </row>
    <row r="85" customFormat="false" ht="12" hidden="false" customHeight="true" outlineLevel="0" collapsed="false">
      <c r="A85" s="90" t="s">
        <v>88</v>
      </c>
      <c r="B85" s="84" t="s">
        <v>202</v>
      </c>
      <c r="C85" s="50" t="s">
        <v>13</v>
      </c>
      <c r="D85" s="50" t="s">
        <v>13</v>
      </c>
      <c r="E85" s="50" t="s">
        <v>13</v>
      </c>
      <c r="F85" s="50" t="n">
        <v>1.65</v>
      </c>
      <c r="G85" s="50" t="n">
        <v>1.5</v>
      </c>
      <c r="H85" s="50" t="n">
        <v>1.11875</v>
      </c>
      <c r="I85" s="50" t="n">
        <v>1</v>
      </c>
      <c r="J85" s="50" t="n">
        <v>0.95</v>
      </c>
      <c r="K85" s="50" t="n">
        <v>1.0875</v>
      </c>
      <c r="L85" s="50" t="n">
        <v>0.8</v>
      </c>
      <c r="M85" s="50" t="n">
        <v>0.8</v>
      </c>
      <c r="N85" s="50" t="n">
        <v>1</v>
      </c>
      <c r="O85" s="83" t="n">
        <f aca="false">IF(ISERROR(AVERAGE(C85:H85)),"=",AVERAGE(C85:H85))</f>
        <v>1.42291666666667</v>
      </c>
      <c r="P85" s="83" t="n">
        <f aca="false">IF(ISERROR(AVERAGE(I85:N85)),"=",AVERAGE(I85:N85))</f>
        <v>0.939583333333333</v>
      </c>
      <c r="Q85" s="83" t="n">
        <f aca="false">IF(ISERROR(AVERAGE(C85:N85)),"=",AVERAGE(C85:N85))</f>
        <v>1.10069444444444</v>
      </c>
    </row>
    <row r="86" customFormat="false" ht="12" hidden="false" customHeight="true" outlineLevel="0" collapsed="false">
      <c r="A86" s="90" t="s">
        <v>89</v>
      </c>
      <c r="B86" s="84" t="s">
        <v>202</v>
      </c>
      <c r="C86" s="82" t="s">
        <v>13</v>
      </c>
      <c r="D86" s="83" t="s">
        <v>13</v>
      </c>
      <c r="E86" s="50" t="s">
        <v>13</v>
      </c>
      <c r="F86" s="50" t="n">
        <v>1.2</v>
      </c>
      <c r="G86" s="50" t="n">
        <v>1.075</v>
      </c>
      <c r="H86" s="50" t="n">
        <v>0.85625</v>
      </c>
      <c r="I86" s="50" t="n">
        <v>0.89</v>
      </c>
      <c r="J86" s="50" t="n">
        <v>0.825</v>
      </c>
      <c r="K86" s="50" t="n">
        <v>0.9</v>
      </c>
      <c r="L86" s="50" t="n">
        <v>0.63</v>
      </c>
      <c r="M86" s="50" t="n">
        <v>0.428333333333333</v>
      </c>
      <c r="N86" s="50" t="n">
        <v>0.45</v>
      </c>
      <c r="O86" s="83" t="n">
        <f aca="false">IF(ISERROR(AVERAGE(C86:H86)),"=",AVERAGE(C86:H86))</f>
        <v>1.04375</v>
      </c>
      <c r="P86" s="83" t="n">
        <f aca="false">IF(ISERROR(AVERAGE(I86:N86)),"=",AVERAGE(I86:N86))</f>
        <v>0.687222222222222</v>
      </c>
      <c r="Q86" s="83" t="n">
        <f aca="false">IF(ISERROR(AVERAGE(C86:N86)),"=",AVERAGE(C86:N86))</f>
        <v>0.806064814814815</v>
      </c>
    </row>
    <row r="87" customFormat="false" ht="12" hidden="false" customHeight="true" outlineLevel="0" collapsed="false">
      <c r="A87" s="90" t="s">
        <v>90</v>
      </c>
      <c r="B87" s="84" t="s">
        <v>202</v>
      </c>
      <c r="C87" s="82" t="s">
        <v>13</v>
      </c>
      <c r="D87" s="83" t="s">
        <v>13</v>
      </c>
      <c r="E87" s="50" t="s">
        <v>13</v>
      </c>
      <c r="F87" s="50" t="s">
        <v>13</v>
      </c>
      <c r="G87" s="50" t="s">
        <v>13</v>
      </c>
      <c r="H87" s="50" t="s">
        <v>13</v>
      </c>
      <c r="I87" s="50" t="s">
        <v>13</v>
      </c>
      <c r="J87" s="50" t="s">
        <v>13</v>
      </c>
      <c r="K87" s="50" t="n">
        <v>1</v>
      </c>
      <c r="L87" s="50" t="s">
        <v>13</v>
      </c>
      <c r="M87" s="50" t="s">
        <v>13</v>
      </c>
      <c r="N87" s="50" t="s">
        <v>13</v>
      </c>
      <c r="O87" s="83" t="str">
        <f aca="false">IF(ISERROR(AVERAGE(C87:H87)),"=",AVERAGE(C87:H87))</f>
        <v>=</v>
      </c>
      <c r="P87" s="83" t="n">
        <f aca="false">IF(ISERROR(AVERAGE(I87:N87)),"=",AVERAGE(I87:N87))</f>
        <v>1</v>
      </c>
      <c r="Q87" s="83" t="n">
        <f aca="false">IF(ISERROR(AVERAGE(C87:N87)),"=",AVERAGE(C87:N87))</f>
        <v>1</v>
      </c>
    </row>
    <row r="88" customFormat="false" ht="12" hidden="false" customHeight="true" outlineLevel="0" collapsed="false">
      <c r="A88" s="90" t="s">
        <v>91</v>
      </c>
      <c r="B88" s="84" t="s">
        <v>202</v>
      </c>
      <c r="C88" s="82" t="n">
        <v>0.65125</v>
      </c>
      <c r="D88" s="83" t="n">
        <v>0.67375</v>
      </c>
      <c r="E88" s="86" t="n">
        <v>0.708333333333333</v>
      </c>
      <c r="F88" s="86" t="n">
        <v>0.7175</v>
      </c>
      <c r="G88" s="86" t="n">
        <v>0.75375</v>
      </c>
      <c r="H88" s="86" t="n">
        <v>0.78625</v>
      </c>
      <c r="I88" s="86" t="n">
        <v>0.431</v>
      </c>
      <c r="J88" s="86" t="n">
        <v>0.468333333333333</v>
      </c>
      <c r="K88" s="86" t="n">
        <v>0.487</v>
      </c>
      <c r="L88" s="86" t="n">
        <v>0.3775</v>
      </c>
      <c r="M88" s="86" t="n">
        <v>0.381666666666667</v>
      </c>
      <c r="N88" s="86" t="n">
        <v>0.426666666666667</v>
      </c>
      <c r="O88" s="83" t="n">
        <f aca="false">IF(ISERROR(AVERAGE(C88:H88)),"=",AVERAGE(C88:H88))</f>
        <v>0.715138888888889</v>
      </c>
      <c r="P88" s="83" t="n">
        <f aca="false">IF(ISERROR(AVERAGE(I88:N88)),"=",AVERAGE(I88:N88))</f>
        <v>0.428694444444444</v>
      </c>
      <c r="Q88" s="83" t="n">
        <f aca="false">IF(ISERROR(AVERAGE(C88:N88)),"=",AVERAGE(C88:N88))</f>
        <v>0.571916666666667</v>
      </c>
    </row>
    <row r="89" customFormat="false" ht="12" hidden="false" customHeight="true" outlineLevel="0" collapsed="false">
      <c r="A89" s="90" t="s">
        <v>92</v>
      </c>
      <c r="B89" s="84" t="s">
        <v>202</v>
      </c>
      <c r="C89" s="82" t="n">
        <v>0.875</v>
      </c>
      <c r="D89" s="83" t="n">
        <v>1.48333333333333</v>
      </c>
      <c r="E89" s="50" t="n">
        <v>1.41666666666667</v>
      </c>
      <c r="F89" s="50" t="n">
        <v>1.525</v>
      </c>
      <c r="G89" s="50" t="n">
        <v>1.31666666666667</v>
      </c>
      <c r="H89" s="50" t="n">
        <v>1.14375</v>
      </c>
      <c r="I89" s="86" t="s">
        <v>13</v>
      </c>
      <c r="J89" s="86" t="n">
        <v>1.65</v>
      </c>
      <c r="K89" s="86" t="n">
        <v>1.1</v>
      </c>
      <c r="L89" s="86" t="n">
        <v>0.7875</v>
      </c>
      <c r="M89" s="86" t="n">
        <v>0.8</v>
      </c>
      <c r="N89" s="86" t="n">
        <v>1.015</v>
      </c>
      <c r="O89" s="83" t="n">
        <f aca="false">IF(ISERROR(AVERAGE(C89:H89)),"=",AVERAGE(C89:H89))</f>
        <v>1.29340277777778</v>
      </c>
      <c r="P89" s="83" t="n">
        <f aca="false">IF(ISERROR(AVERAGE(I89:N89)),"=",AVERAGE(I89:N89))</f>
        <v>1.0705</v>
      </c>
      <c r="Q89" s="83" t="n">
        <f aca="false">IF(ISERROR(AVERAGE(C89:N89)),"=",AVERAGE(C89:N89))</f>
        <v>1.19208333333333</v>
      </c>
    </row>
    <row r="90" customFormat="false" ht="12" hidden="false" customHeight="true" outlineLevel="0" collapsed="false">
      <c r="A90" s="90" t="s">
        <v>93</v>
      </c>
      <c r="B90" s="84" t="s">
        <v>202</v>
      </c>
      <c r="C90" s="82" t="n">
        <v>1.1</v>
      </c>
      <c r="D90" s="83" t="s">
        <v>13</v>
      </c>
      <c r="E90" s="50" t="s">
        <v>13</v>
      </c>
      <c r="F90" s="50" t="s">
        <v>13</v>
      </c>
      <c r="G90" s="50" t="s">
        <v>13</v>
      </c>
      <c r="H90" s="50" t="s">
        <v>13</v>
      </c>
      <c r="I90" s="50" t="n">
        <v>0.666666666666667</v>
      </c>
      <c r="J90" s="50" t="n">
        <v>0.475</v>
      </c>
      <c r="K90" s="50" t="n">
        <v>0.39375</v>
      </c>
      <c r="L90" s="50" t="n">
        <v>0.35</v>
      </c>
      <c r="M90" s="50" t="n">
        <v>0.2825</v>
      </c>
      <c r="N90" s="50" t="n">
        <v>0.405</v>
      </c>
      <c r="O90" s="83" t="n">
        <f aca="false">IF(ISERROR(AVERAGE(C90:H90)),"=",AVERAGE(C90:H90))</f>
        <v>1.1</v>
      </c>
      <c r="P90" s="83" t="n">
        <f aca="false">IF(ISERROR(AVERAGE(I90:N90)),"=",AVERAGE(I90:N90))</f>
        <v>0.428819444444444</v>
      </c>
      <c r="Q90" s="83" t="n">
        <f aca="false">IF(ISERROR(AVERAGE(C90:N90)),"=",AVERAGE(C90:N90))</f>
        <v>0.524702380952381</v>
      </c>
    </row>
    <row r="91" customFormat="false" ht="12" hidden="false" customHeight="true" outlineLevel="0" collapsed="false">
      <c r="A91" s="90" t="s">
        <v>94</v>
      </c>
      <c r="B91" s="84" t="s">
        <v>202</v>
      </c>
      <c r="C91" s="82" t="s">
        <v>13</v>
      </c>
      <c r="D91" s="83" t="s">
        <v>13</v>
      </c>
      <c r="E91" s="50" t="s">
        <v>13</v>
      </c>
      <c r="F91" s="50" t="s">
        <v>13</v>
      </c>
      <c r="G91" s="50" t="s">
        <v>13</v>
      </c>
      <c r="H91" s="50" t="s">
        <v>13</v>
      </c>
      <c r="I91" s="50" t="s">
        <v>13</v>
      </c>
      <c r="J91" s="50" t="n">
        <v>0.5</v>
      </c>
      <c r="K91" s="50" t="n">
        <v>0.3</v>
      </c>
      <c r="L91" s="50" t="n">
        <v>0.38</v>
      </c>
      <c r="M91" s="50" t="n">
        <v>0.3</v>
      </c>
      <c r="N91" s="50" t="n">
        <v>0.3</v>
      </c>
      <c r="O91" s="83" t="str">
        <f aca="false">IF(ISERROR(AVERAGE(C91:H91)),"=",AVERAGE(C91:H91))</f>
        <v>=</v>
      </c>
      <c r="P91" s="83" t="n">
        <f aca="false">IF(ISERROR(AVERAGE(I91:N91)),"=",AVERAGE(I91:N91))</f>
        <v>0.356</v>
      </c>
      <c r="Q91" s="83" t="n">
        <f aca="false">IF(ISERROR(AVERAGE(C91:N91)),"=",AVERAGE(C91:N91))</f>
        <v>0.356</v>
      </c>
    </row>
    <row r="92" customFormat="false" ht="12" hidden="false" customHeight="true" outlineLevel="0" collapsed="false">
      <c r="A92" s="90" t="s">
        <v>95</v>
      </c>
      <c r="B92" s="84" t="s">
        <v>202</v>
      </c>
      <c r="C92" s="82" t="s">
        <v>13</v>
      </c>
      <c r="D92" s="83" t="s">
        <v>13</v>
      </c>
      <c r="E92" s="50" t="s">
        <v>13</v>
      </c>
      <c r="F92" s="50" t="s">
        <v>13</v>
      </c>
      <c r="G92" s="50" t="s">
        <v>13</v>
      </c>
      <c r="H92" s="50" t="s">
        <v>13</v>
      </c>
      <c r="I92" s="50" t="n">
        <v>0.58</v>
      </c>
      <c r="J92" s="50" t="n">
        <v>0.4375</v>
      </c>
      <c r="K92" s="50" t="n">
        <v>0.41875</v>
      </c>
      <c r="L92" s="50" t="n">
        <v>0.3375</v>
      </c>
      <c r="M92" s="50" t="n">
        <v>0.416666666666667</v>
      </c>
      <c r="N92" s="50" t="n">
        <v>0.6</v>
      </c>
      <c r="O92" s="83" t="str">
        <f aca="false">IF(ISERROR(AVERAGE(C92:H92)),"=",AVERAGE(C92:H92))</f>
        <v>=</v>
      </c>
      <c r="P92" s="83" t="n">
        <f aca="false">IF(ISERROR(AVERAGE(I92:N92)),"=",AVERAGE(I92:N92))</f>
        <v>0.465069444444444</v>
      </c>
      <c r="Q92" s="83" t="n">
        <f aca="false">IF(ISERROR(AVERAGE(C92:N92)),"=",AVERAGE(C92:N92))</f>
        <v>0.465069444444444</v>
      </c>
    </row>
    <row r="93" customFormat="false" ht="12" hidden="false" customHeight="true" outlineLevel="0" collapsed="false">
      <c r="A93" s="90" t="s">
        <v>96</v>
      </c>
      <c r="B93" s="84" t="s">
        <v>202</v>
      </c>
      <c r="C93" s="82" t="s">
        <v>13</v>
      </c>
      <c r="D93" s="83" t="s">
        <v>13</v>
      </c>
      <c r="E93" s="50" t="s">
        <v>13</v>
      </c>
      <c r="F93" s="50" t="n">
        <v>1.15</v>
      </c>
      <c r="G93" s="50" t="n">
        <v>1.21666666666667</v>
      </c>
      <c r="H93" s="50" t="n">
        <v>0.89375</v>
      </c>
      <c r="I93" s="50" t="n">
        <v>0.43</v>
      </c>
      <c r="J93" s="50" t="n">
        <v>0.575</v>
      </c>
      <c r="K93" s="50" t="n">
        <v>0.712</v>
      </c>
      <c r="L93" s="50" t="n">
        <v>0.775</v>
      </c>
      <c r="M93" s="50" t="n">
        <v>1.03333333333333</v>
      </c>
      <c r="N93" s="50" t="s">
        <v>13</v>
      </c>
      <c r="O93" s="83" t="n">
        <f aca="false">IF(ISERROR(AVERAGE(C93:H93)),"=",AVERAGE(C93:H93))</f>
        <v>1.08680555555556</v>
      </c>
      <c r="P93" s="83" t="n">
        <f aca="false">IF(ISERROR(AVERAGE(I93:N93)),"=",AVERAGE(I93:N93))</f>
        <v>0.705066666666667</v>
      </c>
      <c r="Q93" s="83" t="n">
        <f aca="false">IF(ISERROR(AVERAGE(C93:N93)),"=",AVERAGE(C93:N93))</f>
        <v>0.84821875</v>
      </c>
    </row>
    <row r="94" customFormat="false" ht="12" hidden="false" customHeight="true" outlineLevel="0" collapsed="false">
      <c r="A94" s="90" t="s">
        <v>97</v>
      </c>
      <c r="B94" s="84" t="s">
        <v>202</v>
      </c>
      <c r="C94" s="82" t="s">
        <v>13</v>
      </c>
      <c r="D94" s="83" t="s">
        <v>13</v>
      </c>
      <c r="E94" s="50" t="s">
        <v>13</v>
      </c>
      <c r="F94" s="50" t="s">
        <v>13</v>
      </c>
      <c r="G94" s="50" t="s">
        <v>13</v>
      </c>
      <c r="H94" s="50" t="n">
        <v>0.55</v>
      </c>
      <c r="I94" s="50" t="n">
        <v>0.55</v>
      </c>
      <c r="J94" s="50" t="s">
        <v>13</v>
      </c>
      <c r="K94" s="50" t="s">
        <v>13</v>
      </c>
      <c r="L94" s="50" t="s">
        <v>13</v>
      </c>
      <c r="M94" s="50" t="s">
        <v>13</v>
      </c>
      <c r="N94" s="50" t="s">
        <v>13</v>
      </c>
      <c r="O94" s="83" t="n">
        <f aca="false">IF(ISERROR(AVERAGE(C94:H94)),"=",AVERAGE(C94:H94))</f>
        <v>0.55</v>
      </c>
      <c r="P94" s="83" t="n">
        <f aca="false">IF(ISERROR(AVERAGE(I94:N94)),"=",AVERAGE(I94:N94))</f>
        <v>0.55</v>
      </c>
      <c r="Q94" s="83" t="n">
        <f aca="false">IF(ISERROR(AVERAGE(C94:N94)),"=",AVERAGE(C94:N94))</f>
        <v>0.55</v>
      </c>
    </row>
    <row r="95" customFormat="false" ht="12" hidden="false" customHeight="true" outlineLevel="0" collapsed="false">
      <c r="A95" s="97" t="s">
        <v>98</v>
      </c>
      <c r="B95" s="84" t="s">
        <v>202</v>
      </c>
      <c r="C95" s="82"/>
      <c r="D95" s="83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83" t="str">
        <f aca="false">IF(ISERROR(AVERAGE(C95:H95)),"=",AVERAGE(C95:H95))</f>
        <v>=</v>
      </c>
      <c r="P95" s="83" t="str">
        <f aca="false">IF(ISERROR(AVERAGE(I95:N95)),"=",AVERAGE(I95:N95))</f>
        <v>=</v>
      </c>
      <c r="Q95" s="83" t="str">
        <f aca="false">IF(ISERROR(AVERAGE(C95:N95)),"=",AVERAGE(C95:N95))</f>
        <v>=</v>
      </c>
      <c r="S95" s="98"/>
    </row>
    <row r="96" customFormat="false" ht="12" hidden="false" customHeight="true" outlineLevel="0" collapsed="false">
      <c r="A96" s="90" t="s">
        <v>99</v>
      </c>
      <c r="B96" s="84" t="s">
        <v>202</v>
      </c>
      <c r="C96" s="82" t="s">
        <v>13</v>
      </c>
      <c r="D96" s="83" t="s">
        <v>13</v>
      </c>
      <c r="E96" s="50" t="s">
        <v>13</v>
      </c>
      <c r="F96" s="50" t="s">
        <v>13</v>
      </c>
      <c r="G96" s="50" t="s">
        <v>13</v>
      </c>
      <c r="H96" s="50" t="n">
        <v>0.4925</v>
      </c>
      <c r="I96" s="50" t="n">
        <v>0.359</v>
      </c>
      <c r="J96" s="50" t="n">
        <v>0.275</v>
      </c>
      <c r="K96" s="50" t="n">
        <v>0.25</v>
      </c>
      <c r="L96" s="50" t="s">
        <v>13</v>
      </c>
      <c r="M96" s="50" t="s">
        <v>13</v>
      </c>
      <c r="N96" s="50" t="s">
        <v>13</v>
      </c>
      <c r="O96" s="83" t="n">
        <f aca="false">IF(ISERROR(AVERAGE(C96:H96)),"=",AVERAGE(C96:H96))</f>
        <v>0.4925</v>
      </c>
      <c r="P96" s="83" t="n">
        <f aca="false">IF(ISERROR(AVERAGE(I96:N96)),"=",AVERAGE(I96:N96))</f>
        <v>0.294666666666667</v>
      </c>
      <c r="Q96" s="83" t="n">
        <f aca="false">IF(ISERROR(AVERAGE(C96:N96)),"=",AVERAGE(C96:N96))</f>
        <v>0.344125</v>
      </c>
      <c r="S96" s="98"/>
    </row>
    <row r="97" customFormat="false" ht="12" hidden="false" customHeight="true" outlineLevel="0" collapsed="false">
      <c r="A97" s="90" t="s">
        <v>100</v>
      </c>
      <c r="B97" s="84" t="s">
        <v>202</v>
      </c>
      <c r="C97" s="82" t="s">
        <v>13</v>
      </c>
      <c r="D97" s="83" t="s">
        <v>13</v>
      </c>
      <c r="E97" s="50" t="s">
        <v>13</v>
      </c>
      <c r="F97" s="50" t="n">
        <v>2.5</v>
      </c>
      <c r="G97" s="50" t="n">
        <v>2.51666666666667</v>
      </c>
      <c r="H97" s="50" t="s">
        <v>13</v>
      </c>
      <c r="I97" s="50" t="s">
        <v>13</v>
      </c>
      <c r="J97" s="50" t="s">
        <v>13</v>
      </c>
      <c r="K97" s="50" t="s">
        <v>13</v>
      </c>
      <c r="L97" s="50" t="s">
        <v>13</v>
      </c>
      <c r="M97" s="50" t="s">
        <v>13</v>
      </c>
      <c r="N97" s="50" t="s">
        <v>13</v>
      </c>
      <c r="O97" s="83" t="n">
        <f aca="false">IF(ISERROR(AVERAGE(C97:H97)),"=",AVERAGE(C97:H97))</f>
        <v>2.50833333333333</v>
      </c>
      <c r="P97" s="83" t="str">
        <f aca="false">IF(ISERROR(AVERAGE(I97:N97)),"=",AVERAGE(I97:N97))</f>
        <v>=</v>
      </c>
      <c r="Q97" s="83" t="n">
        <f aca="false">IF(ISERROR(AVERAGE(C97:N97)),"=",AVERAGE(C97:N97))</f>
        <v>2.50833333333333</v>
      </c>
    </row>
    <row r="98" customFormat="false" ht="12" hidden="false" customHeight="true" outlineLevel="0" collapsed="false">
      <c r="A98" s="90" t="s">
        <v>101</v>
      </c>
      <c r="B98" s="84" t="s">
        <v>202</v>
      </c>
      <c r="C98" s="82" t="n">
        <v>0.75</v>
      </c>
      <c r="D98" s="83" t="n">
        <v>1</v>
      </c>
      <c r="E98" s="50" t="n">
        <v>1.05</v>
      </c>
      <c r="F98" s="50" t="n">
        <v>1.3625</v>
      </c>
      <c r="G98" s="50" t="n">
        <v>1.5</v>
      </c>
      <c r="H98" s="50" t="n">
        <v>1.65833333333333</v>
      </c>
      <c r="I98" s="50" t="s">
        <v>13</v>
      </c>
      <c r="J98" s="50" t="s">
        <v>13</v>
      </c>
      <c r="K98" s="50" t="n">
        <v>1.85</v>
      </c>
      <c r="L98" s="50" t="n">
        <v>1.55</v>
      </c>
      <c r="M98" s="50" t="n">
        <v>1.15</v>
      </c>
      <c r="N98" s="50" t="n">
        <v>1.05</v>
      </c>
      <c r="O98" s="83" t="n">
        <f aca="false">IF(ISERROR(AVERAGE(C98:H98)),"=",AVERAGE(C98:H98))</f>
        <v>1.22013888888889</v>
      </c>
      <c r="P98" s="83" t="n">
        <f aca="false">IF(ISERROR(AVERAGE(I98:N98)),"=",AVERAGE(I98:N98))</f>
        <v>1.4</v>
      </c>
      <c r="Q98" s="83" t="n">
        <f aca="false">IF(ISERROR(AVERAGE(C98:N98)),"=",AVERAGE(C98:N98))</f>
        <v>1.29208333333333</v>
      </c>
    </row>
    <row r="99" customFormat="false" ht="12" hidden="false" customHeight="true" outlineLevel="0" collapsed="false">
      <c r="A99" s="90" t="s">
        <v>102</v>
      </c>
      <c r="B99" s="84" t="s">
        <v>202</v>
      </c>
      <c r="C99" s="82" t="n">
        <v>0.70625</v>
      </c>
      <c r="D99" s="83" t="n">
        <v>0.675</v>
      </c>
      <c r="E99" s="50" t="n">
        <v>0.775</v>
      </c>
      <c r="F99" s="50" t="n">
        <v>0.866666666666667</v>
      </c>
      <c r="G99" s="50" t="n">
        <v>0.8475</v>
      </c>
      <c r="H99" s="50" t="n">
        <v>1.0625</v>
      </c>
      <c r="I99" s="50" t="n">
        <v>0.85</v>
      </c>
      <c r="J99" s="50" t="n">
        <v>0.958333333333333</v>
      </c>
      <c r="K99" s="50" t="n">
        <v>0.76</v>
      </c>
      <c r="L99" s="50" t="n">
        <v>0.618333333333333</v>
      </c>
      <c r="M99" s="50" t="n">
        <v>0.608333333333333</v>
      </c>
      <c r="N99" s="50" t="n">
        <v>0.683333333333333</v>
      </c>
      <c r="O99" s="83" t="n">
        <f aca="false">IF(ISERROR(AVERAGE(C99:H99)),"=",AVERAGE(C99:H99))</f>
        <v>0.822152777777778</v>
      </c>
      <c r="P99" s="83" t="n">
        <f aca="false">IF(ISERROR(AVERAGE(I99:N99)),"=",AVERAGE(I99:N99))</f>
        <v>0.746388888888889</v>
      </c>
      <c r="Q99" s="83" t="n">
        <f aca="false">IF(ISERROR(AVERAGE(C99:N99)),"=",AVERAGE(C99:N99))</f>
        <v>0.784270833333333</v>
      </c>
    </row>
    <row r="100" customFormat="false" ht="12" hidden="false" customHeight="true" outlineLevel="0" collapsed="false">
      <c r="A100" s="90" t="s">
        <v>103</v>
      </c>
      <c r="B100" s="84" t="s">
        <v>202</v>
      </c>
      <c r="C100" s="82" t="s">
        <v>13</v>
      </c>
      <c r="D100" s="83" t="s">
        <v>13</v>
      </c>
      <c r="E100" s="50" t="s">
        <v>13</v>
      </c>
      <c r="F100" s="50" t="s">
        <v>13</v>
      </c>
      <c r="G100" s="50" t="s">
        <v>13</v>
      </c>
      <c r="H100" s="50" t="n">
        <v>1.4</v>
      </c>
      <c r="I100" s="50" t="n">
        <v>0.94</v>
      </c>
      <c r="J100" s="50" t="n">
        <v>0.541666666666667</v>
      </c>
      <c r="K100" s="50" t="n">
        <v>0.8</v>
      </c>
      <c r="L100" s="50" t="s">
        <v>13</v>
      </c>
      <c r="M100" s="50" t="s">
        <v>13</v>
      </c>
      <c r="N100" s="50" t="s">
        <v>13</v>
      </c>
      <c r="O100" s="83" t="n">
        <f aca="false">IF(ISERROR(AVERAGE(C100:H100)),"=",AVERAGE(C100:H100))</f>
        <v>1.4</v>
      </c>
      <c r="P100" s="83" t="n">
        <f aca="false">IF(ISERROR(AVERAGE(I100:N100)),"=",AVERAGE(I100:N100))</f>
        <v>0.760555555555556</v>
      </c>
      <c r="Q100" s="83" t="n">
        <f aca="false">IF(ISERROR(AVERAGE(C100:N100)),"=",AVERAGE(C100:N100))</f>
        <v>0.920416666666667</v>
      </c>
    </row>
    <row r="101" customFormat="false" ht="12" hidden="false" customHeight="true" outlineLevel="0" collapsed="false">
      <c r="A101" s="90" t="s">
        <v>104</v>
      </c>
      <c r="B101" s="84" t="s">
        <v>202</v>
      </c>
      <c r="C101" s="82" t="s">
        <v>13</v>
      </c>
      <c r="D101" s="83" t="s">
        <v>13</v>
      </c>
      <c r="E101" s="50" t="s">
        <v>13</v>
      </c>
      <c r="F101" s="50" t="s">
        <v>13</v>
      </c>
      <c r="G101" s="50" t="n">
        <v>1.75</v>
      </c>
      <c r="H101" s="50" t="n">
        <v>1.46875</v>
      </c>
      <c r="I101" s="50" t="n">
        <v>0.725</v>
      </c>
      <c r="J101" s="50" t="n">
        <v>0.5</v>
      </c>
      <c r="K101" s="50" t="n">
        <v>0.9375</v>
      </c>
      <c r="L101" s="50" t="s">
        <v>13</v>
      </c>
      <c r="M101" s="50" t="s">
        <v>13</v>
      </c>
      <c r="N101" s="50" t="s">
        <v>13</v>
      </c>
      <c r="O101" s="83" t="n">
        <f aca="false">IF(ISERROR(AVERAGE(C101:H101)),"=",AVERAGE(C101:H101))</f>
        <v>1.609375</v>
      </c>
      <c r="P101" s="83" t="n">
        <f aca="false">IF(ISERROR(AVERAGE(I101:N101)),"=",AVERAGE(I101:N101))</f>
        <v>0.720833333333333</v>
      </c>
      <c r="Q101" s="83" t="n">
        <f aca="false">IF(ISERROR(AVERAGE(C101:N101)),"=",AVERAGE(C101:N101))</f>
        <v>1.07625</v>
      </c>
    </row>
    <row r="102" customFormat="false" ht="12" hidden="false" customHeight="true" outlineLevel="0" collapsed="false">
      <c r="A102" s="90" t="s">
        <v>105</v>
      </c>
      <c r="B102" s="84" t="s">
        <v>202</v>
      </c>
      <c r="C102" s="82" t="n">
        <v>1.21666666666667</v>
      </c>
      <c r="D102" s="83" t="n">
        <v>1.32125</v>
      </c>
      <c r="E102" s="87" t="n">
        <v>1.24166666666667</v>
      </c>
      <c r="F102" s="87" t="n">
        <v>1.46666666666667</v>
      </c>
      <c r="G102" s="87" t="n">
        <v>1.75625</v>
      </c>
      <c r="H102" s="87" t="n">
        <v>1.65</v>
      </c>
      <c r="I102" s="87" t="n">
        <v>1</v>
      </c>
      <c r="J102" s="87" t="n">
        <v>1.125</v>
      </c>
      <c r="K102" s="87" t="n">
        <v>0.955</v>
      </c>
      <c r="L102" s="87" t="n">
        <v>0.975</v>
      </c>
      <c r="M102" s="87" t="n">
        <v>1.2</v>
      </c>
      <c r="N102" s="87" t="n">
        <v>1.125</v>
      </c>
      <c r="O102" s="83" t="n">
        <f aca="false">IF(ISERROR(AVERAGE(C102:H102)),"=",AVERAGE(C102:H102))</f>
        <v>1.44208333333333</v>
      </c>
      <c r="P102" s="83" t="n">
        <f aca="false">IF(ISERROR(AVERAGE(I102:N102)),"=",AVERAGE(I102:N102))</f>
        <v>1.06333333333333</v>
      </c>
      <c r="Q102" s="83" t="n">
        <f aca="false">IF(ISERROR(AVERAGE(C102:N102)),"=",AVERAGE(C102:N102))</f>
        <v>1.25270833333333</v>
      </c>
    </row>
    <row r="103" customFormat="false" ht="12" hidden="false" customHeight="true" outlineLevel="0" collapsed="false">
      <c r="A103" s="90" t="s">
        <v>106</v>
      </c>
      <c r="B103" s="84" t="s">
        <v>202</v>
      </c>
      <c r="C103" s="82" t="s">
        <v>13</v>
      </c>
      <c r="D103" s="83" t="s">
        <v>13</v>
      </c>
      <c r="E103" s="87" t="s">
        <v>13</v>
      </c>
      <c r="F103" s="87" t="s">
        <v>13</v>
      </c>
      <c r="G103" s="87" t="s">
        <v>13</v>
      </c>
      <c r="H103" s="87" t="n">
        <v>1.15</v>
      </c>
      <c r="I103" s="87" t="n">
        <v>0.96</v>
      </c>
      <c r="J103" s="87" t="n">
        <v>0.75</v>
      </c>
      <c r="K103" s="87" t="n">
        <v>0.8375</v>
      </c>
      <c r="L103" s="87" t="n">
        <v>1.05</v>
      </c>
      <c r="M103" s="87" t="s">
        <v>13</v>
      </c>
      <c r="N103" s="87" t="s">
        <v>13</v>
      </c>
      <c r="O103" s="83" t="n">
        <f aca="false">IF(ISERROR(AVERAGE(C103:H103)),"=",AVERAGE(C103:H103))</f>
        <v>1.15</v>
      </c>
      <c r="P103" s="83" t="n">
        <f aca="false">IF(ISERROR(AVERAGE(I103:N103)),"=",AVERAGE(I103:N103))</f>
        <v>0.899375</v>
      </c>
      <c r="Q103" s="83" t="n">
        <f aca="false">IF(ISERROR(AVERAGE(C103:N103)),"=",AVERAGE(C103:N103))</f>
        <v>0.9495</v>
      </c>
    </row>
    <row r="104" customFormat="false" ht="12" hidden="false" customHeight="true" outlineLevel="0" collapsed="false">
      <c r="A104" s="90" t="s">
        <v>107</v>
      </c>
      <c r="B104" s="84" t="s">
        <v>202</v>
      </c>
      <c r="C104" s="82" t="s">
        <v>13</v>
      </c>
      <c r="D104" s="83" t="s">
        <v>13</v>
      </c>
      <c r="E104" s="87" t="s">
        <v>13</v>
      </c>
      <c r="F104" s="87" t="s">
        <v>13</v>
      </c>
      <c r="G104" s="87" t="s">
        <v>13</v>
      </c>
      <c r="H104" s="87" t="n">
        <v>2.1</v>
      </c>
      <c r="I104" s="87" t="n">
        <v>1.27</v>
      </c>
      <c r="J104" s="87" t="n">
        <v>0.85</v>
      </c>
      <c r="K104" s="87" t="n">
        <v>0.995</v>
      </c>
      <c r="L104" s="87" t="n">
        <v>0.9</v>
      </c>
      <c r="M104" s="87" t="s">
        <v>13</v>
      </c>
      <c r="N104" s="87" t="s">
        <v>13</v>
      </c>
      <c r="O104" s="83" t="n">
        <f aca="false">IF(ISERROR(AVERAGE(C104:H104)),"=",AVERAGE(C104:H104))</f>
        <v>2.1</v>
      </c>
      <c r="P104" s="83" t="n">
        <f aca="false">IF(ISERROR(AVERAGE(I104:N104)),"=",AVERAGE(I104:N104))</f>
        <v>1.00375</v>
      </c>
      <c r="Q104" s="83" t="n">
        <f aca="false">IF(ISERROR(AVERAGE(C104:N104)),"=",AVERAGE(C104:N104))</f>
        <v>1.223</v>
      </c>
    </row>
    <row r="105" customFormat="false" ht="12" hidden="false" customHeight="true" outlineLevel="0" collapsed="false">
      <c r="A105" s="90" t="s">
        <v>108</v>
      </c>
      <c r="B105" s="84" t="s">
        <v>202</v>
      </c>
      <c r="C105" s="82" t="s">
        <v>13</v>
      </c>
      <c r="D105" s="83" t="s">
        <v>13</v>
      </c>
      <c r="E105" s="87" t="s">
        <v>13</v>
      </c>
      <c r="F105" s="87" t="s">
        <v>13</v>
      </c>
      <c r="G105" s="87" t="s">
        <v>13</v>
      </c>
      <c r="H105" s="87" t="s">
        <v>13</v>
      </c>
      <c r="I105" s="87" t="s">
        <v>13</v>
      </c>
      <c r="J105" s="87" t="n">
        <v>1.5</v>
      </c>
      <c r="K105" s="87" t="n">
        <v>1.18</v>
      </c>
      <c r="L105" s="87" t="n">
        <v>1.45</v>
      </c>
      <c r="M105" s="87" t="s">
        <v>13</v>
      </c>
      <c r="N105" s="87" t="s">
        <v>13</v>
      </c>
      <c r="O105" s="83" t="str">
        <f aca="false">IF(ISERROR(AVERAGE(C105:H105)),"=",AVERAGE(C105:H105))</f>
        <v>=</v>
      </c>
      <c r="P105" s="83" t="n">
        <f aca="false">IF(ISERROR(AVERAGE(I105:N105)),"=",AVERAGE(I105:N105))</f>
        <v>1.37666666666667</v>
      </c>
      <c r="Q105" s="83" t="n">
        <f aca="false">IF(ISERROR(AVERAGE(C105:N105)),"=",AVERAGE(C105:N105))</f>
        <v>1.3766666666666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10</v>
      </c>
      <c r="D5" s="38"/>
      <c r="E5" s="38" t="s">
        <v>111</v>
      </c>
      <c r="F5" s="38"/>
      <c r="G5" s="38" t="s">
        <v>112</v>
      </c>
      <c r="H5" s="38"/>
      <c r="I5" s="38" t="s">
        <v>113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14</v>
      </c>
    </row>
    <row r="7" customFormat="false" ht="20.25" hidden="false" customHeight="true" outlineLevel="0" collapsed="false">
      <c r="A7" s="40"/>
      <c r="B7" s="41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1.7</v>
      </c>
      <c r="D8" s="49" t="n">
        <v>3</v>
      </c>
      <c r="E8" s="50" t="s">
        <v>13</v>
      </c>
      <c r="F8" s="50" t="s">
        <v>13</v>
      </c>
      <c r="G8" s="50" t="n">
        <v>2.6</v>
      </c>
      <c r="H8" s="50" t="n">
        <v>2.8</v>
      </c>
      <c r="I8" s="49" t="s">
        <v>13</v>
      </c>
      <c r="J8" s="49" t="s">
        <v>13</v>
      </c>
      <c r="K8" s="51" t="n">
        <f aca="false">IF(ISERROR(AVERAGE(C8:J8)),"=",AVERAGE(C8:J8))</f>
        <v>2.525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s">
        <v>13</v>
      </c>
      <c r="D10" s="53" t="s">
        <v>13</v>
      </c>
      <c r="E10" s="54" t="n">
        <v>3.6</v>
      </c>
      <c r="F10" s="54" t="n">
        <v>3.6</v>
      </c>
      <c r="G10" s="54" t="s">
        <v>13</v>
      </c>
      <c r="H10" s="54" t="s">
        <v>13</v>
      </c>
      <c r="I10" s="53" t="s">
        <v>13</v>
      </c>
      <c r="J10" s="53" t="s">
        <v>13</v>
      </c>
      <c r="K10" s="55" t="n">
        <f aca="false">IF(ISERROR(AVERAGE(C10:J10)),"=",AVERAGE(C10:J10))</f>
        <v>3.6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54" t="s">
        <v>13</v>
      </c>
      <c r="F11" s="54" t="s">
        <v>13</v>
      </c>
      <c r="G11" s="54" t="n">
        <v>3.2</v>
      </c>
      <c r="H11" s="54" t="n">
        <v>3.2</v>
      </c>
      <c r="I11" s="53" t="s">
        <v>13</v>
      </c>
      <c r="J11" s="53" t="s">
        <v>13</v>
      </c>
      <c r="K11" s="55" t="n">
        <f aca="false">IF(ISERROR(AVERAGE(C11:J11)),"=",AVERAGE(C11:J11))</f>
        <v>3.2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5" t="str">
        <f aca="false">IF(ISERROR(AVERAGE(C12:J12)),"=",AVERAGE(C12:J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str">
        <f aca="false">IF(ISERROR(AVERAGE(C13:J13)),"=",AVERAGE(C13:J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s">
        <v>13</v>
      </c>
      <c r="D14" s="53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5" t="str">
        <f aca="false">IF(ISERROR(AVERAGE(C14:J14)),"=",AVERAGE(C14:J14))</f>
        <v>=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n">
        <v>0.5</v>
      </c>
      <c r="D16" s="53" t="n">
        <v>0.5</v>
      </c>
      <c r="E16" s="54" t="s">
        <v>13</v>
      </c>
      <c r="F16" s="54" t="s">
        <v>13</v>
      </c>
      <c r="G16" s="54" t="n">
        <v>0.7</v>
      </c>
      <c r="H16" s="54" t="n">
        <v>0.7</v>
      </c>
      <c r="I16" s="53" t="n">
        <v>0.7</v>
      </c>
      <c r="J16" s="53" t="n">
        <v>0.7</v>
      </c>
      <c r="K16" s="55" t="n">
        <f aca="false">IF(ISERROR(AVERAGE(C16:J16)),"=",AVERAGE(C16:J16))</f>
        <v>0.633333333333333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7</v>
      </c>
      <c r="D17" s="53" t="n">
        <v>0.72</v>
      </c>
      <c r="E17" s="54" t="n">
        <v>0.5</v>
      </c>
      <c r="F17" s="54" t="n">
        <v>0.7</v>
      </c>
      <c r="G17" s="54" t="n">
        <v>0.58</v>
      </c>
      <c r="H17" s="54" t="n">
        <v>0.65</v>
      </c>
      <c r="I17" s="53" t="n">
        <v>0.5</v>
      </c>
      <c r="J17" s="53" t="n">
        <v>0.5</v>
      </c>
      <c r="K17" s="55" t="n">
        <f aca="false">IF(ISERROR(AVERAGE(C17:J17)),"=",AVERAGE(C17:J17))</f>
        <v>0.6062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s">
        <v>13</v>
      </c>
      <c r="D18" s="53" t="s">
        <v>13</v>
      </c>
      <c r="E18" s="54" t="s">
        <v>13</v>
      </c>
      <c r="F18" s="54" t="s">
        <v>13</v>
      </c>
      <c r="G18" s="54" t="s">
        <v>13</v>
      </c>
      <c r="H18" s="54" t="s">
        <v>13</v>
      </c>
      <c r="I18" s="53" t="s">
        <v>13</v>
      </c>
      <c r="J18" s="53" t="s">
        <v>13</v>
      </c>
      <c r="K18" s="55" t="str">
        <f aca="false">IF(ISERROR(AVERAGE(C18:J18)),"=",AVERAGE(C18:J18))</f>
        <v>=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1.1</v>
      </c>
      <c r="D19" s="53" t="n">
        <v>1.4</v>
      </c>
      <c r="E19" s="54" t="n">
        <v>1.4</v>
      </c>
      <c r="F19" s="54" t="n">
        <v>1.4</v>
      </c>
      <c r="G19" s="54" t="n">
        <v>1.1</v>
      </c>
      <c r="H19" s="54" t="n">
        <v>1.3</v>
      </c>
      <c r="I19" s="53" t="n">
        <v>1.1</v>
      </c>
      <c r="J19" s="53" t="n">
        <v>1.15</v>
      </c>
      <c r="K19" s="55" t="n">
        <f aca="false">IF(ISERROR(AVERAGE(C19:J19)),"=",AVERAGE(C19:J19))</f>
        <v>1.2437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45</v>
      </c>
      <c r="D20" s="53" t="n">
        <v>0.5</v>
      </c>
      <c r="E20" s="54" t="n">
        <v>0.5</v>
      </c>
      <c r="F20" s="54" t="n">
        <v>0.5</v>
      </c>
      <c r="G20" s="54" t="n">
        <v>0.45</v>
      </c>
      <c r="H20" s="54" t="n">
        <v>0.45</v>
      </c>
      <c r="I20" s="53" t="n">
        <v>0.4</v>
      </c>
      <c r="J20" s="53" t="n">
        <v>0.5</v>
      </c>
      <c r="K20" s="55" t="n">
        <f aca="false">IF(ISERROR(AVERAGE(C20:J20)),"=",AVERAGE(C20:J20))</f>
        <v>0.46875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7</v>
      </c>
      <c r="D21" s="53" t="n">
        <v>0.8</v>
      </c>
      <c r="E21" s="54" t="n">
        <v>0.5</v>
      </c>
      <c r="F21" s="54" t="n">
        <v>0.75</v>
      </c>
      <c r="G21" s="54" t="n">
        <v>0.62</v>
      </c>
      <c r="H21" s="54" t="n">
        <v>0.8</v>
      </c>
      <c r="I21" s="53" t="n">
        <v>0.6</v>
      </c>
      <c r="J21" s="53" t="n">
        <v>0.7</v>
      </c>
      <c r="K21" s="55" t="n">
        <f aca="false">IF(ISERROR(AVERAGE(C21:J21)),"=",AVERAGE(C21:J21))</f>
        <v>0.68375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0.9</v>
      </c>
      <c r="D22" s="53" t="n">
        <v>1</v>
      </c>
      <c r="E22" s="54" t="n">
        <v>0.8</v>
      </c>
      <c r="F22" s="54" t="n">
        <v>1</v>
      </c>
      <c r="G22" s="54" t="n">
        <v>0.75</v>
      </c>
      <c r="H22" s="54" t="n">
        <v>1</v>
      </c>
      <c r="I22" s="53" t="n">
        <v>0.9</v>
      </c>
      <c r="J22" s="53" t="n">
        <v>1.1</v>
      </c>
      <c r="K22" s="55" t="n">
        <f aca="false">IF(ISERROR(AVERAGE(C22:J22)),"=",AVERAGE(C22:J22))</f>
        <v>0.9312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n">
        <v>1</v>
      </c>
      <c r="D23" s="53" t="n">
        <v>1</v>
      </c>
      <c r="E23" s="54" t="n">
        <v>1</v>
      </c>
      <c r="F23" s="54" t="n">
        <v>1</v>
      </c>
      <c r="G23" s="54" t="s">
        <v>13</v>
      </c>
      <c r="H23" s="54" t="s">
        <v>13</v>
      </c>
      <c r="I23" s="53" t="n">
        <v>0.8</v>
      </c>
      <c r="J23" s="53" t="n">
        <v>0.8</v>
      </c>
      <c r="K23" s="55" t="n">
        <f aca="false">IF(ISERROR(AVERAGE(C23:J23)),"=",AVERAGE(C23:J23))</f>
        <v>0.933333333333333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5" t="str">
        <f aca="false">IF(ISERROR(AVERAGE(C25:J25)),"=",AVERAGE(C25:J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n">
        <v>0.8</v>
      </c>
      <c r="D26" s="53" t="n">
        <v>1</v>
      </c>
      <c r="E26" s="54" t="n">
        <v>0.8</v>
      </c>
      <c r="F26" s="54" t="n">
        <v>1</v>
      </c>
      <c r="G26" s="54" t="n">
        <v>0.8</v>
      </c>
      <c r="H26" s="54" t="n">
        <v>1</v>
      </c>
      <c r="I26" s="53" t="n">
        <v>0.8</v>
      </c>
      <c r="J26" s="53" t="n">
        <v>0.9</v>
      </c>
      <c r="K26" s="55" t="n">
        <f aca="false">IF(ISERROR(AVERAGE(C26:J26)),"=",AVERAGE(C26:J26))</f>
        <v>0.8875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24</v>
      </c>
      <c r="D27" s="53" t="n">
        <v>0.31</v>
      </c>
      <c r="E27" s="54" t="n">
        <v>0.3</v>
      </c>
      <c r="F27" s="54" t="n">
        <v>0.3</v>
      </c>
      <c r="G27" s="54" t="n">
        <v>0.3</v>
      </c>
      <c r="H27" s="54" t="n">
        <v>0.4</v>
      </c>
      <c r="I27" s="53" t="n">
        <v>0.35</v>
      </c>
      <c r="J27" s="53" t="n">
        <v>0.35</v>
      </c>
      <c r="K27" s="55" t="n">
        <f aca="false">IF(ISERROR(AVERAGE(C27:J27)),"=",AVERAGE(C27:J27))</f>
        <v>0.31875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s">
        <v>13</v>
      </c>
      <c r="D28" s="53" t="s">
        <v>13</v>
      </c>
      <c r="E28" s="54" t="s">
        <v>13</v>
      </c>
      <c r="F28" s="54" t="s">
        <v>13</v>
      </c>
      <c r="G28" s="54" t="s">
        <v>13</v>
      </c>
      <c r="H28" s="54" t="s">
        <v>13</v>
      </c>
      <c r="I28" s="53" t="s">
        <v>13</v>
      </c>
      <c r="J28" s="53" t="s">
        <v>13</v>
      </c>
      <c r="K28" s="55" t="str">
        <f aca="false">IF(ISERROR(AVERAGE(C28:J28)),"=",AVERAGE(C28:J28))</f>
        <v>=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s">
        <v>13</v>
      </c>
      <c r="D29" s="53" t="s">
        <v>13</v>
      </c>
      <c r="E29" s="54" t="s">
        <v>13</v>
      </c>
      <c r="F29" s="54" t="s">
        <v>13</v>
      </c>
      <c r="G29" s="54" t="n">
        <v>0.37</v>
      </c>
      <c r="H29" s="54" t="n">
        <v>0.5</v>
      </c>
      <c r="I29" s="53" t="n">
        <v>0.4</v>
      </c>
      <c r="J29" s="53" t="n">
        <v>0.4</v>
      </c>
      <c r="K29" s="55" t="n">
        <f aca="false">IF(ISERROR(AVERAGE(C29:J29)),"=",AVERAGE(C29:J29))</f>
        <v>0.4175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s">
        <v>13</v>
      </c>
      <c r="D30" s="53" t="s">
        <v>13</v>
      </c>
      <c r="E30" s="54" t="s">
        <v>13</v>
      </c>
      <c r="F30" s="54" t="s">
        <v>13</v>
      </c>
      <c r="G30" s="54" t="s">
        <v>13</v>
      </c>
      <c r="H30" s="54" t="s">
        <v>13</v>
      </c>
      <c r="I30" s="53" t="s">
        <v>13</v>
      </c>
      <c r="J30" s="53" t="s">
        <v>13</v>
      </c>
      <c r="K30" s="55" t="str">
        <f aca="false">IF(ISERROR(AVERAGE(C30:J30)),"=",AVERAGE(C30:J30))</f>
        <v>=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0.5</v>
      </c>
      <c r="D31" s="53" t="n">
        <v>0.7</v>
      </c>
      <c r="E31" s="54" t="n">
        <v>0.5</v>
      </c>
      <c r="F31" s="54" t="n">
        <v>0.5</v>
      </c>
      <c r="G31" s="54" t="n">
        <v>0.7</v>
      </c>
      <c r="H31" s="54" t="n">
        <v>0.7</v>
      </c>
      <c r="I31" s="53" t="n">
        <v>0.5</v>
      </c>
      <c r="J31" s="53" t="n">
        <v>0.5</v>
      </c>
      <c r="K31" s="55" t="n">
        <f aca="false">IF(ISERROR(AVERAGE(C31:J31)),"=",AVERAGE(C31:J31))</f>
        <v>0.57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s">
        <v>13</v>
      </c>
      <c r="D33" s="53" t="s">
        <v>13</v>
      </c>
      <c r="E33" s="54" t="s">
        <v>13</v>
      </c>
      <c r="F33" s="54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5" t="str">
        <f aca="false">IF(ISERROR(AVERAGE(C33:J33)),"=",AVERAGE(C33:J33))</f>
        <v>=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n">
        <v>0.6</v>
      </c>
      <c r="D34" s="53" t="n">
        <v>0.7</v>
      </c>
      <c r="E34" s="54" t="n">
        <v>0.65</v>
      </c>
      <c r="F34" s="54" t="n">
        <v>0.8</v>
      </c>
      <c r="G34" s="54" t="n">
        <v>0.65</v>
      </c>
      <c r="H34" s="54" t="n">
        <v>0.75</v>
      </c>
      <c r="I34" s="53" t="n">
        <v>0.65</v>
      </c>
      <c r="J34" s="53" t="n">
        <v>0.8</v>
      </c>
      <c r="K34" s="55" t="n">
        <f aca="false">IF(ISERROR(AVERAGE(C34:J34)),"=",AVERAGE(C34:J34))</f>
        <v>0.7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n">
        <v>0.4</v>
      </c>
      <c r="D35" s="53" t="n">
        <v>0.5</v>
      </c>
      <c r="E35" s="54" t="n">
        <v>0.4</v>
      </c>
      <c r="F35" s="54" t="n">
        <v>0.5</v>
      </c>
      <c r="G35" s="54" t="n">
        <v>0.4</v>
      </c>
      <c r="H35" s="54" t="n">
        <v>0.5</v>
      </c>
      <c r="I35" s="53" t="n">
        <v>0.4</v>
      </c>
      <c r="J35" s="53" t="n">
        <v>0.5</v>
      </c>
      <c r="K35" s="55" t="n">
        <f aca="false">IF(ISERROR(AVERAGE(C35:J35)),"=",AVERAGE(C35:J35))</f>
        <v>0.4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str">
        <f aca="false">IF(ISERROR(AVERAGE(C36:J36)),"=",AVERAGE(C36:J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s">
        <v>13</v>
      </c>
      <c r="D38" s="53" t="s">
        <v>13</v>
      </c>
      <c r="E38" s="54" t="s">
        <v>13</v>
      </c>
      <c r="F38" s="54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5" t="str">
        <f aca="false">IF(ISERROR(AVERAGE(C38:J38)),"=",AVERAGE(C38:J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54" t="s">
        <v>13</v>
      </c>
      <c r="F39" s="54" t="s">
        <v>13</v>
      </c>
      <c r="G39" s="54" t="s">
        <v>13</v>
      </c>
      <c r="H39" s="54" t="s">
        <v>13</v>
      </c>
      <c r="I39" s="53" t="s">
        <v>13</v>
      </c>
      <c r="J39" s="53" t="s">
        <v>13</v>
      </c>
      <c r="K39" s="55" t="str">
        <f aca="false">IF(ISERROR(AVERAGE(C39:J39)),"=",AVERAGE(C39:J39))</f>
        <v>=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s">
        <v>13</v>
      </c>
      <c r="D41" s="53" t="s">
        <v>13</v>
      </c>
      <c r="E41" s="54" t="s">
        <v>13</v>
      </c>
      <c r="F41" s="54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5" t="str">
        <f aca="false">IF(ISERROR(AVERAGE(C41:J41)),"=",AVERAGE(C41:J41))</f>
        <v>=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s">
        <v>13</v>
      </c>
      <c r="D42" s="53" t="s">
        <v>13</v>
      </c>
      <c r="E42" s="54" t="s">
        <v>13</v>
      </c>
      <c r="F42" s="54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5" t="str">
        <f aca="false">IF(ISERROR(AVERAGE(C42:J42)),"=",AVERAGE(C42:J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n">
        <v>1</v>
      </c>
      <c r="D44" s="53" t="n">
        <v>1.1</v>
      </c>
      <c r="E44" s="54" t="n">
        <v>0.8</v>
      </c>
      <c r="F44" s="54" t="n">
        <v>0.9</v>
      </c>
      <c r="G44" s="54" t="n">
        <v>0.85</v>
      </c>
      <c r="H44" s="54" t="n">
        <v>1</v>
      </c>
      <c r="I44" s="53" t="n">
        <v>0.85</v>
      </c>
      <c r="J44" s="53" t="n">
        <v>1.1</v>
      </c>
      <c r="K44" s="55" t="n">
        <f aca="false">IF(ISERROR(AVERAGE(C44:J44)),"=",AVERAGE(C44:J44))</f>
        <v>0.9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n">
        <v>2</v>
      </c>
      <c r="D45" s="53" t="n">
        <v>2</v>
      </c>
      <c r="E45" s="54" t="s">
        <v>13</v>
      </c>
      <c r="F45" s="54" t="s">
        <v>13</v>
      </c>
      <c r="G45" s="54" t="s">
        <v>13</v>
      </c>
      <c r="H45" s="54" t="s">
        <v>13</v>
      </c>
      <c r="I45" s="53" t="s">
        <v>13</v>
      </c>
      <c r="J45" s="53" t="s">
        <v>13</v>
      </c>
      <c r="K45" s="55" t="n">
        <f aca="false">IF(ISERROR(AVERAGE(C45:J45)),"=",AVERAGE(C45:J45))</f>
        <v>2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s">
        <v>13</v>
      </c>
      <c r="D46" s="53" t="s">
        <v>13</v>
      </c>
      <c r="E46" s="54" t="s">
        <v>13</v>
      </c>
      <c r="F46" s="54" t="s">
        <v>13</v>
      </c>
      <c r="G46" s="54" t="s">
        <v>13</v>
      </c>
      <c r="H46" s="54" t="s">
        <v>13</v>
      </c>
      <c r="I46" s="53" t="s">
        <v>13</v>
      </c>
      <c r="J46" s="53" t="s">
        <v>13</v>
      </c>
      <c r="K46" s="55" t="str">
        <f aca="false">IF(ISERROR(AVERAGE(C46:J46)),"=",AVERAGE(C46:J46))</f>
        <v>=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s">
        <v>13</v>
      </c>
      <c r="D47" s="53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5" t="str">
        <f aca="false">IF(ISERROR(AVERAGE(C47:J47)),"=",AVERAGE(C47:J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s">
        <v>13</v>
      </c>
      <c r="D48" s="53" t="s">
        <v>13</v>
      </c>
      <c r="E48" s="54" t="s">
        <v>13</v>
      </c>
      <c r="F48" s="54" t="s">
        <v>13</v>
      </c>
      <c r="G48" s="54" t="s">
        <v>13</v>
      </c>
      <c r="H48" s="54" t="s">
        <v>13</v>
      </c>
      <c r="I48" s="53" t="s">
        <v>13</v>
      </c>
      <c r="J48" s="53" t="s">
        <v>13</v>
      </c>
      <c r="K48" s="55" t="str">
        <f aca="false">IF(ISERROR(AVERAGE(C48:J48)),"=",AVERAGE(C48:J48))</f>
        <v>=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s">
        <v>13</v>
      </c>
      <c r="D49" s="53" t="s">
        <v>13</v>
      </c>
      <c r="E49" s="54" t="s">
        <v>13</v>
      </c>
      <c r="F49" s="54" t="s">
        <v>13</v>
      </c>
      <c r="G49" s="54" t="s">
        <v>13</v>
      </c>
      <c r="H49" s="54" t="s">
        <v>13</v>
      </c>
      <c r="I49" s="53" t="s">
        <v>13</v>
      </c>
      <c r="J49" s="53" t="s">
        <v>13</v>
      </c>
      <c r="K49" s="55" t="str">
        <f aca="false">IF(ISERROR(AVERAGE(C49:J49)),"=",AVERAGE(C49:J49))</f>
        <v>=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s">
        <v>13</v>
      </c>
      <c r="D50" s="53" t="s">
        <v>13</v>
      </c>
      <c r="E50" s="54" t="s">
        <v>13</v>
      </c>
      <c r="F50" s="54" t="s">
        <v>13</v>
      </c>
      <c r="G50" s="54" t="s">
        <v>13</v>
      </c>
      <c r="H50" s="54" t="s">
        <v>13</v>
      </c>
      <c r="I50" s="53" t="s">
        <v>13</v>
      </c>
      <c r="J50" s="53" t="s">
        <v>13</v>
      </c>
      <c r="K50" s="55" t="str">
        <f aca="false">IF(ISERROR(AVERAGE(C50:J50)),"=",AVERAGE(C50:J50))</f>
        <v>=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1</v>
      </c>
      <c r="D51" s="53" t="n">
        <v>1.5</v>
      </c>
      <c r="E51" s="54" t="n">
        <v>1</v>
      </c>
      <c r="F51" s="54" t="n">
        <v>1.3</v>
      </c>
      <c r="G51" s="54" t="n">
        <v>1.1</v>
      </c>
      <c r="H51" s="54" t="n">
        <v>1.5</v>
      </c>
      <c r="I51" s="53" t="n">
        <v>0.7</v>
      </c>
      <c r="J51" s="53" t="n">
        <v>1.2</v>
      </c>
      <c r="K51" s="55" t="n">
        <f aca="false">IF(ISERROR(AVERAGE(C51:J51)),"=",AVERAGE(C51:J51))</f>
        <v>1.162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1.1</v>
      </c>
      <c r="D52" s="53" t="n">
        <v>1.5</v>
      </c>
      <c r="E52" s="54" t="n">
        <v>1.5</v>
      </c>
      <c r="F52" s="54" t="n">
        <v>1.6</v>
      </c>
      <c r="G52" s="54" t="n">
        <v>1.6</v>
      </c>
      <c r="H52" s="54" t="n">
        <v>1.8</v>
      </c>
      <c r="I52" s="53" t="n">
        <v>1.3</v>
      </c>
      <c r="J52" s="53" t="n">
        <v>1.8</v>
      </c>
      <c r="K52" s="55" t="n">
        <f aca="false">IF(ISERROR(AVERAGE(C52:J52)),"=",AVERAGE(C52:J52))</f>
        <v>1.525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s">
        <v>13</v>
      </c>
      <c r="D54" s="53" t="s">
        <v>13</v>
      </c>
      <c r="E54" s="54" t="s">
        <v>13</v>
      </c>
      <c r="F54" s="54" t="s">
        <v>13</v>
      </c>
      <c r="G54" s="54" t="s">
        <v>13</v>
      </c>
      <c r="H54" s="54" t="s">
        <v>13</v>
      </c>
      <c r="I54" s="53" t="s">
        <v>13</v>
      </c>
      <c r="J54" s="53" t="s">
        <v>13</v>
      </c>
      <c r="K54" s="55" t="str">
        <f aca="false">IF(ISERROR(AVERAGE(C54:J54)),"=",AVERAGE(C54:J54))</f>
        <v>=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s">
        <v>13</v>
      </c>
      <c r="D55" s="53" t="s">
        <v>13</v>
      </c>
      <c r="E55" s="54" t="s">
        <v>13</v>
      </c>
      <c r="F55" s="54" t="s">
        <v>13</v>
      </c>
      <c r="G55" s="54" t="s">
        <v>13</v>
      </c>
      <c r="H55" s="54" t="s">
        <v>13</v>
      </c>
      <c r="I55" s="53" t="n">
        <v>1.9</v>
      </c>
      <c r="J55" s="53" t="n">
        <v>1.9</v>
      </c>
      <c r="K55" s="55" t="n">
        <f aca="false">IF(ISERROR(AVERAGE(C55:J55)),"=",AVERAGE(C55:J55))</f>
        <v>1.9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s">
        <v>13</v>
      </c>
      <c r="D56" s="53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5" t="str">
        <f aca="false">IF(ISERROR(AVERAGE(C56:J56)),"=",AVERAGE(C56:J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s">
        <v>13</v>
      </c>
      <c r="D57" s="53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s">
        <v>13</v>
      </c>
      <c r="J57" s="53" t="s">
        <v>13</v>
      </c>
      <c r="K57" s="55" t="str">
        <f aca="false">IF(ISERROR(AVERAGE(C57:J57)),"=",AVERAGE(C57:J57))</f>
        <v>=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10</v>
      </c>
      <c r="D60" s="38"/>
      <c r="E60" s="38" t="s">
        <v>111</v>
      </c>
      <c r="F60" s="38"/>
      <c r="G60" s="38" t="s">
        <v>112</v>
      </c>
      <c r="H60" s="38"/>
      <c r="I60" s="38" t="s">
        <v>113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14</v>
      </c>
    </row>
    <row r="62" customFormat="false" ht="20.45" hidden="false" customHeight="true" outlineLevel="0" collapsed="false">
      <c r="A62" s="40"/>
      <c r="B62" s="41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51" t="str">
        <f aca="false">IF(ISERROR(AVERAGE(C63:J63)),"=",AVERAGE(C63:J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s">
        <v>13</v>
      </c>
      <c r="D64" s="53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5" t="str">
        <f aca="false">IF(ISERROR(AVERAGE(C64:J64)),"=",AVERAGE(C64:J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5" t="str">
        <f aca="false">IF(ISERROR(AVERAGE(C65:J65)),"=",AVERAGE(C65:J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45</v>
      </c>
      <c r="D66" s="53" t="n">
        <v>0.5</v>
      </c>
      <c r="E66" s="54" t="n">
        <v>0.45</v>
      </c>
      <c r="F66" s="54" t="n">
        <v>0.45</v>
      </c>
      <c r="G66" s="54" t="n">
        <v>0.45</v>
      </c>
      <c r="H66" s="54" t="n">
        <v>0.6</v>
      </c>
      <c r="I66" s="53" t="n">
        <v>0.45</v>
      </c>
      <c r="J66" s="53" t="n">
        <v>0.45</v>
      </c>
      <c r="K66" s="55" t="n">
        <f aca="false">IF(ISERROR(AVERAGE(C66:J66)),"=",AVERAGE(C66:J66))</f>
        <v>0.475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5" t="str">
        <f aca="false">IF(ISERROR(AVERAGE(C68:J68)),"=",AVERAGE(C68:J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s">
        <v>13</v>
      </c>
      <c r="D69" s="53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5" t="str">
        <f aca="false">IF(ISERROR(AVERAGE(C69:J69)),"=",AVERAGE(C69:J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5" t="str">
        <f aca="false">IF(ISERROR(AVERAGE(C70:J70)),"=",AVERAGE(C70:J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5" t="str">
        <f aca="false">IF(ISERROR(AVERAGE(C71:J71)),"=",AVERAGE(C71:J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str">
        <f aca="false">IF(ISERROR(AVERAGE(C72:J72)),"=",AVERAGE(C72:J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s">
        <v>13</v>
      </c>
      <c r="D74" s="53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5" t="str">
        <f aca="false">IF(ISERROR(AVERAGE(C74:J74)),"=",AVERAGE(C74:J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s">
        <v>13</v>
      </c>
      <c r="D75" s="53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5" t="str">
        <f aca="false">IF(ISERROR(AVERAGE(C75:J75)),"=",AVERAGE(C75:J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s">
        <v>13</v>
      </c>
      <c r="D77" s="53" t="s">
        <v>13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5" t="str">
        <f aca="false">IF(ISERROR(AVERAGE(C77:J77)),"=",AVERAGE(C77:J77))</f>
        <v>=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7</v>
      </c>
      <c r="D78" s="53" t="n">
        <v>1</v>
      </c>
      <c r="E78" s="54" t="n">
        <v>0.7</v>
      </c>
      <c r="F78" s="54" t="n">
        <v>1</v>
      </c>
      <c r="G78" s="54" t="n">
        <v>1</v>
      </c>
      <c r="H78" s="54" t="n">
        <v>1</v>
      </c>
      <c r="I78" s="53" t="n">
        <v>0.8</v>
      </c>
      <c r="J78" s="53" t="n">
        <v>1</v>
      </c>
      <c r="K78" s="55" t="n">
        <f aca="false">IF(ISERROR(AVERAGE(C78:J78)),"=",AVERAGE(C78:J78))</f>
        <v>0.9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s">
        <v>13</v>
      </c>
      <c r="D79" s="53" t="s">
        <v>13</v>
      </c>
      <c r="E79" s="54" t="s">
        <v>13</v>
      </c>
      <c r="F79" s="54" t="s">
        <v>13</v>
      </c>
      <c r="G79" s="54" t="s">
        <v>13</v>
      </c>
      <c r="H79" s="54" t="s">
        <v>13</v>
      </c>
      <c r="I79" s="53" t="s">
        <v>13</v>
      </c>
      <c r="J79" s="53" t="s">
        <v>13</v>
      </c>
      <c r="K79" s="55" t="str">
        <f aca="false">IF(ISERROR(AVERAGE(C79:J79)),"=",AVERAGE(C79:J79))</f>
        <v>=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1</v>
      </c>
      <c r="D82" s="53" t="n">
        <v>1.1</v>
      </c>
      <c r="E82" s="54" t="s">
        <v>13</v>
      </c>
      <c r="F82" s="54" t="s">
        <v>13</v>
      </c>
      <c r="G82" s="54" t="n">
        <v>1.3</v>
      </c>
      <c r="H82" s="54" t="n">
        <v>1.3</v>
      </c>
      <c r="I82" s="53" t="n">
        <v>1.3</v>
      </c>
      <c r="J82" s="53" t="n">
        <v>1.5</v>
      </c>
      <c r="K82" s="55" t="n">
        <f aca="false">IF(ISERROR(AVERAGE(C82:J82)),"=",AVERAGE(C82:J82))</f>
        <v>1.2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n">
        <v>1.25</v>
      </c>
      <c r="D83" s="53" t="n">
        <v>1.3</v>
      </c>
      <c r="E83" s="54" t="n">
        <v>1.5</v>
      </c>
      <c r="F83" s="54" t="n">
        <v>1.7</v>
      </c>
      <c r="G83" s="54" t="n">
        <v>1.5</v>
      </c>
      <c r="H83" s="54" t="n">
        <v>1.5</v>
      </c>
      <c r="I83" s="53" t="n">
        <v>1.6</v>
      </c>
      <c r="J83" s="53" t="n">
        <v>1.6</v>
      </c>
      <c r="K83" s="55" t="n">
        <f aca="false">IF(ISERROR(AVERAGE(C83:J83)),"=",AVERAGE(C83:J83))</f>
        <v>1.49375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0.43</v>
      </c>
      <c r="D84" s="53" t="n">
        <v>0.8</v>
      </c>
      <c r="E84" s="54" t="n">
        <v>0.55</v>
      </c>
      <c r="F84" s="54" t="n">
        <v>0.8</v>
      </c>
      <c r="G84" s="54" t="s">
        <v>115</v>
      </c>
      <c r="H84" s="54" t="n">
        <v>0.8</v>
      </c>
      <c r="I84" s="53" t="n">
        <v>0.6</v>
      </c>
      <c r="J84" s="53" t="n">
        <v>0.8</v>
      </c>
      <c r="K84" s="55" t="n">
        <f aca="false">IF(ISERROR(AVERAGE(C84:J84)),"=",AVERAGE(C84:J84))</f>
        <v>0.682857142857143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n">
        <v>0.95</v>
      </c>
      <c r="H85" s="54" t="n">
        <v>0.95</v>
      </c>
      <c r="I85" s="53" t="s">
        <v>13</v>
      </c>
      <c r="J85" s="53" t="s">
        <v>13</v>
      </c>
      <c r="K85" s="55" t="n">
        <f aca="false">IF(ISERROR(AVERAGE(C85:J85)),"=",AVERAGE(C85:J85))</f>
        <v>0.95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0.5</v>
      </c>
      <c r="D86" s="53" t="n">
        <v>0.8</v>
      </c>
      <c r="E86" s="54" t="n">
        <v>0.65</v>
      </c>
      <c r="F86" s="54" t="n">
        <v>0.9</v>
      </c>
      <c r="G86" s="54" t="n">
        <v>1.2</v>
      </c>
      <c r="H86" s="54" t="n">
        <v>1.3</v>
      </c>
      <c r="I86" s="53" t="n">
        <v>1.3</v>
      </c>
      <c r="J86" s="53" t="n">
        <v>1.3</v>
      </c>
      <c r="K86" s="55" t="n">
        <f aca="false">IF(ISERROR(AVERAGE(C86:J86)),"=",AVERAGE(C86:J86))</f>
        <v>0.99375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s">
        <v>13</v>
      </c>
      <c r="D87" s="53" t="s">
        <v>13</v>
      </c>
      <c r="E87" s="54" t="s">
        <v>13</v>
      </c>
      <c r="F87" s="54" t="s">
        <v>13</v>
      </c>
      <c r="G87" s="54" t="s">
        <v>13</v>
      </c>
      <c r="H87" s="54" t="s">
        <v>13</v>
      </c>
      <c r="I87" s="53" t="s">
        <v>13</v>
      </c>
      <c r="J87" s="53" t="s">
        <v>13</v>
      </c>
      <c r="K87" s="55" t="str">
        <f aca="false">IF(ISERROR(AVERAGE(C87:J87)),"=",AVERAGE(C87:J87))</f>
        <v>=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s">
        <v>13</v>
      </c>
      <c r="D88" s="53" t="s">
        <v>13</v>
      </c>
      <c r="E88" s="54" t="s">
        <v>13</v>
      </c>
      <c r="F88" s="54" t="s">
        <v>13</v>
      </c>
      <c r="G88" s="54" t="s">
        <v>13</v>
      </c>
      <c r="H88" s="54" t="s">
        <v>13</v>
      </c>
      <c r="I88" s="53" t="s">
        <v>13</v>
      </c>
      <c r="J88" s="53" t="s">
        <v>13</v>
      </c>
      <c r="K88" s="55" t="str">
        <f aca="false">IF(ISERROR(AVERAGE(C88:J88)),"=",AVERAGE(C88:J88))</f>
        <v>=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6</v>
      </c>
      <c r="D90" s="53" t="n">
        <v>0.62</v>
      </c>
      <c r="E90" s="54" t="n">
        <v>0.65</v>
      </c>
      <c r="F90" s="54" t="n">
        <v>0.7</v>
      </c>
      <c r="G90" s="54" t="n">
        <v>0.62</v>
      </c>
      <c r="H90" s="54" t="n">
        <v>0.8</v>
      </c>
      <c r="I90" s="53" t="n">
        <v>0.65</v>
      </c>
      <c r="J90" s="53" t="n">
        <v>0.75</v>
      </c>
      <c r="K90" s="55" t="n">
        <f aca="false">IF(ISERROR(AVERAGE(C90:J90)),"=",AVERAGE(C90:J90))</f>
        <v>0.67375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s">
        <v>13</v>
      </c>
      <c r="D91" s="53" t="s">
        <v>13</v>
      </c>
      <c r="E91" s="54" t="n">
        <v>1.4</v>
      </c>
      <c r="F91" s="54" t="n">
        <v>1.5</v>
      </c>
      <c r="G91" s="54" t="n">
        <v>1.5</v>
      </c>
      <c r="H91" s="54" t="n">
        <v>1.5</v>
      </c>
      <c r="I91" s="53" t="n">
        <v>1.5</v>
      </c>
      <c r="J91" s="53" t="n">
        <v>1.5</v>
      </c>
      <c r="K91" s="55" t="n">
        <f aca="false">IF(ISERROR(AVERAGE(C91:J91)),"=",AVERAGE(C91:J91))</f>
        <v>1.48333333333333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s">
        <v>13</v>
      </c>
      <c r="J92" s="53" t="s">
        <v>13</v>
      </c>
      <c r="K92" s="55" t="str">
        <f aca="false">IF(ISERROR(AVERAGE(C92:J92)),"=",AVERAGE(C92:J92))</f>
        <v>=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str">
        <f aca="false">IF(ISERROR(AVERAGE(C93:J93)),"=",AVERAGE(C93:J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5" t="str">
        <f aca="false">IF(ISERROR(AVERAGE(C94:J94)),"=",AVERAGE(C94:J94))</f>
        <v>=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s">
        <v>13</v>
      </c>
      <c r="D95" s="53" t="s">
        <v>13</v>
      </c>
      <c r="E95" s="54" t="s">
        <v>13</v>
      </c>
      <c r="F95" s="54" t="s">
        <v>13</v>
      </c>
      <c r="G95" s="54" t="s">
        <v>13</v>
      </c>
      <c r="H95" s="54" t="s">
        <v>13</v>
      </c>
      <c r="I95" s="53" t="s">
        <v>13</v>
      </c>
      <c r="J95" s="53" t="s">
        <v>13</v>
      </c>
      <c r="K95" s="55" t="str">
        <f aca="false">IF(ISERROR(AVERAGE(C95:J95)),"=",AVERAGE(C95:J95))</f>
        <v>=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s">
        <v>13</v>
      </c>
      <c r="D98" s="53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5" t="str">
        <f aca="false">IF(ISERROR(AVERAGE(C98:J98)),"=",AVERAGE(C98:J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n">
        <v>0.6</v>
      </c>
      <c r="D100" s="53" t="n">
        <v>1.2</v>
      </c>
      <c r="E100" s="54" t="n">
        <v>1.2</v>
      </c>
      <c r="F100" s="54" t="n">
        <v>1.2</v>
      </c>
      <c r="G100" s="54" t="s">
        <v>13</v>
      </c>
      <c r="H100" s="54" t="s">
        <v>13</v>
      </c>
      <c r="I100" s="53" t="n">
        <v>0.6</v>
      </c>
      <c r="J100" s="53" t="n">
        <v>1.2</v>
      </c>
      <c r="K100" s="55" t="n">
        <f aca="false">IF(ISERROR(AVERAGE(C100:J100)),"=",AVERAGE(C100:J100))</f>
        <v>1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4</v>
      </c>
      <c r="D101" s="49" t="n">
        <v>0.8</v>
      </c>
      <c r="E101" s="54" t="n">
        <v>0.4</v>
      </c>
      <c r="F101" s="54" t="n">
        <v>0.9</v>
      </c>
      <c r="G101" s="54" t="n">
        <v>0.35</v>
      </c>
      <c r="H101" s="54" t="n">
        <v>0.9</v>
      </c>
      <c r="I101" s="53" t="n">
        <v>0.75</v>
      </c>
      <c r="J101" s="49" t="n">
        <v>0.9</v>
      </c>
      <c r="K101" s="55" t="n">
        <f aca="false">IF(ISERROR(AVERAGE(C101:J101)),"=",AVERAGE(C101:J101))</f>
        <v>0.675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s">
        <v>13</v>
      </c>
      <c r="D102" s="49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5" t="str">
        <f aca="false">IF(ISERROR(AVERAGE(C102:J102)),"=",AVERAGE(C102:J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s">
        <v>13</v>
      </c>
      <c r="D103" s="53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str">
        <f aca="false">IF(ISERROR(AVERAGE(C103:J103)),"=",AVERAGE(C103:J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1.25</v>
      </c>
      <c r="D104" s="53" t="n">
        <v>1.32</v>
      </c>
      <c r="E104" s="54" t="n">
        <v>1.3</v>
      </c>
      <c r="F104" s="54" t="n">
        <v>1.5</v>
      </c>
      <c r="G104" s="54" t="n">
        <v>1.3</v>
      </c>
      <c r="H104" s="54" t="n">
        <v>1.5</v>
      </c>
      <c r="I104" s="53" t="n">
        <v>1.2</v>
      </c>
      <c r="J104" s="53" t="n">
        <v>1.2</v>
      </c>
      <c r="K104" s="55" t="n">
        <f aca="false">IF(ISERROR(AVERAGE(C104:J104)),"=",AVERAGE(C104:J104))</f>
        <v>1.3212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s">
        <v>13</v>
      </c>
      <c r="D105" s="53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5" t="str">
        <f aca="false">IF(ISERROR(AVERAGE(C105:J105)),"=",AVERAGE(C105:J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s">
        <v>13</v>
      </c>
      <c r="D106" s="53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5" t="str">
        <f aca="false">IF(ISERROR(AVERAGE(C106:J106)),"=",AVERAGE(C106:J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5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1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17</v>
      </c>
      <c r="D5" s="38"/>
      <c r="E5" s="38" t="s">
        <v>118</v>
      </c>
      <c r="F5" s="38"/>
      <c r="G5" s="38" t="s">
        <v>119</v>
      </c>
      <c r="H5" s="38"/>
      <c r="I5" s="38" t="s">
        <v>120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21</v>
      </c>
    </row>
    <row r="7" customFormat="false" ht="20.25" hidden="false" customHeight="true" outlineLevel="0" collapsed="false">
      <c r="A7" s="40"/>
      <c r="B7" s="41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s">
        <v>13</v>
      </c>
      <c r="D8" s="49" t="s">
        <v>13</v>
      </c>
      <c r="E8" s="50" t="n">
        <v>2.6</v>
      </c>
      <c r="F8" s="50" t="n">
        <v>2.7</v>
      </c>
      <c r="G8" s="50" t="s">
        <v>13</v>
      </c>
      <c r="H8" s="50" t="s">
        <v>13</v>
      </c>
      <c r="I8" s="49" t="n">
        <v>2.7</v>
      </c>
      <c r="J8" s="49" t="n">
        <v>3</v>
      </c>
      <c r="K8" s="51" t="n">
        <f aca="false">IF(ISERROR(AVERAGE(C8:J8)),"=",AVERAGE(C8:J8))</f>
        <v>2.75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n">
        <v>2.8</v>
      </c>
      <c r="D10" s="53" t="n">
        <v>3</v>
      </c>
      <c r="E10" s="54" t="n">
        <v>2.8</v>
      </c>
      <c r="F10" s="54" t="n">
        <v>3</v>
      </c>
      <c r="G10" s="54" t="s">
        <v>13</v>
      </c>
      <c r="H10" s="54" t="s">
        <v>13</v>
      </c>
      <c r="I10" s="53" t="s">
        <v>13</v>
      </c>
      <c r="J10" s="53" t="s">
        <v>13</v>
      </c>
      <c r="K10" s="55" t="n">
        <f aca="false">IF(ISERROR(AVERAGE(C10:J10)),"=",AVERAGE(C10:J10))</f>
        <v>2.9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5" t="str">
        <f aca="false">IF(ISERROR(AVERAGE(C11:J11)),"=",AVERAGE(C11:J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5" t="str">
        <f aca="false">IF(ISERROR(AVERAGE(C12:J12)),"=",AVERAGE(C12:J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str">
        <f aca="false">IF(ISERROR(AVERAGE(C13:J13)),"=",AVERAGE(C13:J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s">
        <v>13</v>
      </c>
      <c r="D14" s="53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5" t="str">
        <f aca="false">IF(ISERROR(AVERAGE(C14:J14)),"=",AVERAGE(C14:J14))</f>
        <v>=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n">
        <v>0.7</v>
      </c>
      <c r="D16" s="53" t="n">
        <v>0.7</v>
      </c>
      <c r="E16" s="54" t="s">
        <v>13</v>
      </c>
      <c r="F16" s="54" t="s">
        <v>13</v>
      </c>
      <c r="G16" s="54" t="s">
        <v>13</v>
      </c>
      <c r="H16" s="54" t="s">
        <v>13</v>
      </c>
      <c r="I16" s="53" t="n">
        <v>0.8</v>
      </c>
      <c r="J16" s="53" t="n">
        <v>0.8</v>
      </c>
      <c r="K16" s="55" t="n">
        <f aca="false">IF(ISERROR(AVERAGE(C16:J16)),"=",AVERAGE(C16:J16))</f>
        <v>0.75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5</v>
      </c>
      <c r="D17" s="53" t="n">
        <v>0.6</v>
      </c>
      <c r="E17" s="54" t="n">
        <v>0.5</v>
      </c>
      <c r="F17" s="54" t="n">
        <v>0.65</v>
      </c>
      <c r="G17" s="54" t="n">
        <v>0.5</v>
      </c>
      <c r="H17" s="54" t="n">
        <v>0.6</v>
      </c>
      <c r="I17" s="53" t="n">
        <v>0.52</v>
      </c>
      <c r="J17" s="53" t="n">
        <v>0.52</v>
      </c>
      <c r="K17" s="55" t="n">
        <f aca="false">IF(ISERROR(AVERAGE(C17:J17)),"=",AVERAGE(C17:J17))</f>
        <v>0.5487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s">
        <v>13</v>
      </c>
      <c r="D18" s="53" t="s">
        <v>13</v>
      </c>
      <c r="E18" s="54" t="n">
        <v>1.4</v>
      </c>
      <c r="F18" s="54" t="n">
        <v>1.5</v>
      </c>
      <c r="G18" s="54" t="n">
        <v>0.9</v>
      </c>
      <c r="H18" s="54" t="n">
        <v>1.2</v>
      </c>
      <c r="I18" s="53" t="n">
        <v>0.9</v>
      </c>
      <c r="J18" s="53" t="n">
        <v>1</v>
      </c>
      <c r="K18" s="55" t="n">
        <f aca="false">IF(ISERROR(AVERAGE(C18:J18)),"=",AVERAGE(C18:J18))</f>
        <v>1.1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1.1</v>
      </c>
      <c r="D19" s="53" t="n">
        <v>1.2</v>
      </c>
      <c r="E19" s="54" t="n">
        <v>0.8</v>
      </c>
      <c r="F19" s="54" t="n">
        <v>1.3</v>
      </c>
      <c r="G19" s="54" t="n">
        <v>1</v>
      </c>
      <c r="H19" s="54" t="n">
        <v>1.25</v>
      </c>
      <c r="I19" s="53" t="n">
        <v>1.1</v>
      </c>
      <c r="J19" s="53" t="n">
        <v>1.3</v>
      </c>
      <c r="K19" s="55" t="n">
        <f aca="false">IF(ISERROR(AVERAGE(C19:J19)),"=",AVERAGE(C19:J19))</f>
        <v>1.1312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4</v>
      </c>
      <c r="D20" s="53" t="n">
        <v>0.4</v>
      </c>
      <c r="E20" s="54" t="n">
        <v>0.4</v>
      </c>
      <c r="F20" s="54" t="n">
        <v>0.4</v>
      </c>
      <c r="G20" s="54" t="n">
        <v>0.35</v>
      </c>
      <c r="H20" s="54" t="n">
        <v>0.5</v>
      </c>
      <c r="I20" s="53" t="n">
        <v>0.35</v>
      </c>
      <c r="J20" s="53" t="n">
        <v>0.4</v>
      </c>
      <c r="K20" s="55" t="n">
        <f aca="false">IF(ISERROR(AVERAGE(C20:J20)),"=",AVERAGE(C20:J20))</f>
        <v>0.4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55</v>
      </c>
      <c r="D21" s="53" t="n">
        <v>0.8</v>
      </c>
      <c r="E21" s="54" t="n">
        <v>0.55</v>
      </c>
      <c r="F21" s="54" t="n">
        <v>0.8</v>
      </c>
      <c r="G21" s="54" t="n">
        <v>0.55</v>
      </c>
      <c r="H21" s="54" t="n">
        <v>0.8</v>
      </c>
      <c r="I21" s="53" t="n">
        <v>0.7</v>
      </c>
      <c r="J21" s="53" t="n">
        <v>0.9</v>
      </c>
      <c r="K21" s="55" t="n">
        <f aca="false">IF(ISERROR(AVERAGE(C21:J21)),"=",AVERAGE(C21:J21))</f>
        <v>0.70625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0.8</v>
      </c>
      <c r="D22" s="53" t="n">
        <v>1</v>
      </c>
      <c r="E22" s="54" t="n">
        <v>0.9</v>
      </c>
      <c r="F22" s="54" t="n">
        <v>1.1</v>
      </c>
      <c r="G22" s="54" t="n">
        <v>0.85</v>
      </c>
      <c r="H22" s="54" t="n">
        <v>1.1</v>
      </c>
      <c r="I22" s="53" t="n">
        <v>1</v>
      </c>
      <c r="J22" s="53" t="n">
        <v>1.1</v>
      </c>
      <c r="K22" s="55" t="n">
        <f aca="false">IF(ISERROR(AVERAGE(C22:J22)),"=",AVERAGE(C22:J22))</f>
        <v>0.9812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54" t="s">
        <v>13</v>
      </c>
      <c r="F23" s="54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5" t="str">
        <f aca="false">IF(ISERROR(AVERAGE(C23:J23)),"=",AVERAGE(C23:J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5" t="str">
        <f aca="false">IF(ISERROR(AVERAGE(C25:J25)),"=",AVERAGE(C25:J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n">
        <v>0.9</v>
      </c>
      <c r="D26" s="53" t="n">
        <v>1</v>
      </c>
      <c r="E26" s="54" t="n">
        <v>0.9</v>
      </c>
      <c r="F26" s="54" t="n">
        <v>1</v>
      </c>
      <c r="G26" s="54" t="n">
        <v>0.9</v>
      </c>
      <c r="H26" s="54" t="n">
        <v>1</v>
      </c>
      <c r="I26" s="53" t="s">
        <v>13</v>
      </c>
      <c r="J26" s="53" t="s">
        <v>13</v>
      </c>
      <c r="K26" s="55" t="n">
        <f aca="false">IF(ISERROR(AVERAGE(C26:J26)),"=",AVERAGE(C26:J26))</f>
        <v>0.95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35</v>
      </c>
      <c r="D27" s="53" t="n">
        <v>0.4</v>
      </c>
      <c r="E27" s="54" t="n">
        <v>0.33</v>
      </c>
      <c r="F27" s="54" t="n">
        <v>0.45</v>
      </c>
      <c r="G27" s="54" t="n">
        <v>0.35</v>
      </c>
      <c r="H27" s="54" t="n">
        <v>0.45</v>
      </c>
      <c r="I27" s="53" t="n">
        <v>0.35</v>
      </c>
      <c r="J27" s="53" t="n">
        <v>0.38</v>
      </c>
      <c r="K27" s="55" t="n">
        <f aca="false">IF(ISERROR(AVERAGE(C27:J27)),"=",AVERAGE(C27:J27))</f>
        <v>0.3825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s">
        <v>13</v>
      </c>
      <c r="D28" s="53" t="s">
        <v>13</v>
      </c>
      <c r="E28" s="54" t="s">
        <v>13</v>
      </c>
      <c r="F28" s="54" t="s">
        <v>13</v>
      </c>
      <c r="G28" s="54" t="s">
        <v>13</v>
      </c>
      <c r="H28" s="54" t="s">
        <v>13</v>
      </c>
      <c r="I28" s="53" t="s">
        <v>13</v>
      </c>
      <c r="J28" s="53" t="s">
        <v>13</v>
      </c>
      <c r="K28" s="55" t="str">
        <f aca="false">IF(ISERROR(AVERAGE(C28:J28)),"=",AVERAGE(C28:J28))</f>
        <v>=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s">
        <v>13</v>
      </c>
      <c r="D29" s="53" t="s">
        <v>13</v>
      </c>
      <c r="E29" s="54" t="s">
        <v>13</v>
      </c>
      <c r="F29" s="54" t="s">
        <v>13</v>
      </c>
      <c r="G29" s="54" t="s">
        <v>13</v>
      </c>
      <c r="H29" s="54" t="s">
        <v>13</v>
      </c>
      <c r="I29" s="53" t="s">
        <v>13</v>
      </c>
      <c r="J29" s="53" t="s">
        <v>13</v>
      </c>
      <c r="K29" s="55" t="str">
        <f aca="false">IF(ISERROR(AVERAGE(C29:J29)),"=",AVERAGE(C29:J29))</f>
        <v>=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s">
        <v>13</v>
      </c>
      <c r="D30" s="53" t="s">
        <v>13</v>
      </c>
      <c r="E30" s="54" t="n">
        <v>0.7</v>
      </c>
      <c r="F30" s="54" t="n">
        <v>0.7</v>
      </c>
      <c r="G30" s="54" t="s">
        <v>13</v>
      </c>
      <c r="H30" s="54" t="s">
        <v>13</v>
      </c>
      <c r="I30" s="53" t="n">
        <v>0.7</v>
      </c>
      <c r="J30" s="53" t="n">
        <v>0.7</v>
      </c>
      <c r="K30" s="55" t="n">
        <f aca="false">IF(ISERROR(AVERAGE(C30:J30)),"=",AVERAGE(C30:J30))</f>
        <v>0.7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0.5</v>
      </c>
      <c r="D31" s="53" t="n">
        <v>0.6</v>
      </c>
      <c r="E31" s="54" t="n">
        <v>0.3</v>
      </c>
      <c r="F31" s="54" t="n">
        <v>0.5</v>
      </c>
      <c r="G31" s="54" t="n">
        <v>0.55</v>
      </c>
      <c r="H31" s="54" t="n">
        <v>0.55</v>
      </c>
      <c r="I31" s="53" t="n">
        <v>0.5</v>
      </c>
      <c r="J31" s="53" t="n">
        <v>0.5</v>
      </c>
      <c r="K31" s="55" t="n">
        <f aca="false">IF(ISERROR(AVERAGE(C31:J31)),"=",AVERAGE(C31:J31))</f>
        <v>0.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n">
        <v>0.35</v>
      </c>
      <c r="F32" s="54" t="n">
        <v>0.35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n">
        <f aca="false">IF(ISERROR(AVERAGE(C32:J32)),"=",AVERAGE(C32:J32))</f>
        <v>0.35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s">
        <v>13</v>
      </c>
      <c r="D33" s="53" t="s">
        <v>13</v>
      </c>
      <c r="E33" s="54" t="s">
        <v>13</v>
      </c>
      <c r="F33" s="54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5" t="str">
        <f aca="false">IF(ISERROR(AVERAGE(C33:J33)),"=",AVERAGE(C33:J33))</f>
        <v>=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n">
        <v>0.65</v>
      </c>
      <c r="D34" s="53" t="n">
        <v>0.9</v>
      </c>
      <c r="E34" s="54" t="n">
        <v>0.65</v>
      </c>
      <c r="F34" s="54" t="n">
        <v>0.75</v>
      </c>
      <c r="G34" s="54" t="n">
        <v>0.65</v>
      </c>
      <c r="H34" s="54" t="n">
        <v>0.75</v>
      </c>
      <c r="I34" s="53" t="s">
        <v>13</v>
      </c>
      <c r="J34" s="53" t="s">
        <v>13</v>
      </c>
      <c r="K34" s="55" t="n">
        <f aca="false">IF(ISERROR(AVERAGE(C34:J34)),"=",AVERAGE(C34:J34))</f>
        <v>0.725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s">
        <v>13</v>
      </c>
      <c r="D35" s="53" t="s">
        <v>13</v>
      </c>
      <c r="E35" s="54" t="n">
        <v>0.4</v>
      </c>
      <c r="F35" s="54" t="n">
        <v>0.5</v>
      </c>
      <c r="G35" s="54" t="s">
        <v>13</v>
      </c>
      <c r="H35" s="54" t="s">
        <v>13</v>
      </c>
      <c r="I35" s="53" t="n">
        <v>0.4</v>
      </c>
      <c r="J35" s="53" t="n">
        <v>0.5</v>
      </c>
      <c r="K35" s="55" t="n">
        <f aca="false">IF(ISERROR(AVERAGE(C35:J35)),"=",AVERAGE(C35:J35))</f>
        <v>0.4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n">
        <v>0.65</v>
      </c>
      <c r="D36" s="53" t="n">
        <v>0.65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n">
        <f aca="false">IF(ISERROR(AVERAGE(C36:J36)),"=",AVERAGE(C36:J36))</f>
        <v>0.65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s">
        <v>13</v>
      </c>
      <c r="D38" s="53" t="s">
        <v>13</v>
      </c>
      <c r="E38" s="54" t="s">
        <v>13</v>
      </c>
      <c r="F38" s="54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5" t="str">
        <f aca="false">IF(ISERROR(AVERAGE(C38:J38)),"=",AVERAGE(C38:J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54" t="n">
        <v>1.5</v>
      </c>
      <c r="F39" s="54" t="n">
        <v>1.5</v>
      </c>
      <c r="G39" s="54" t="s">
        <v>13</v>
      </c>
      <c r="H39" s="54" t="s">
        <v>13</v>
      </c>
      <c r="I39" s="53" t="n">
        <v>2</v>
      </c>
      <c r="J39" s="53" t="n">
        <v>2</v>
      </c>
      <c r="K39" s="55" t="n">
        <f aca="false">IF(ISERROR(AVERAGE(C39:J39)),"=",AVERAGE(C39:J39))</f>
        <v>1.75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s">
        <v>13</v>
      </c>
      <c r="D41" s="53" t="s">
        <v>13</v>
      </c>
      <c r="E41" s="54" t="s">
        <v>13</v>
      </c>
      <c r="F41" s="54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5" t="str">
        <f aca="false">IF(ISERROR(AVERAGE(C41:J41)),"=",AVERAGE(C41:J41))</f>
        <v>=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s">
        <v>13</v>
      </c>
      <c r="D42" s="53" t="s">
        <v>13</v>
      </c>
      <c r="E42" s="54" t="s">
        <v>13</v>
      </c>
      <c r="F42" s="54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5" t="str">
        <f aca="false">IF(ISERROR(AVERAGE(C42:J42)),"=",AVERAGE(C42:J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n">
        <v>0.85</v>
      </c>
      <c r="D44" s="53" t="n">
        <v>1</v>
      </c>
      <c r="E44" s="54" t="n">
        <v>0.7</v>
      </c>
      <c r="F44" s="54" t="n">
        <v>0.9</v>
      </c>
      <c r="G44" s="54" t="s">
        <v>13</v>
      </c>
      <c r="H44" s="54" t="s">
        <v>13</v>
      </c>
      <c r="I44" s="53" t="n">
        <v>0.9</v>
      </c>
      <c r="J44" s="53" t="n">
        <v>1</v>
      </c>
      <c r="K44" s="55" t="n">
        <f aca="false">IF(ISERROR(AVERAGE(C44:J44)),"=",AVERAGE(C44:J44))</f>
        <v>0.891666666666667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s">
        <v>13</v>
      </c>
      <c r="D45" s="53" t="s">
        <v>13</v>
      </c>
      <c r="E45" s="54" t="s">
        <v>13</v>
      </c>
      <c r="F45" s="54" t="s">
        <v>13</v>
      </c>
      <c r="G45" s="54" t="s">
        <v>13</v>
      </c>
      <c r="H45" s="54" t="s">
        <v>13</v>
      </c>
      <c r="I45" s="53" t="s">
        <v>13</v>
      </c>
      <c r="J45" s="53" t="s">
        <v>13</v>
      </c>
      <c r="K45" s="55" t="str">
        <f aca="false">IF(ISERROR(AVERAGE(C45:J45)),"=",AVERAGE(C45:J45))</f>
        <v>=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s">
        <v>13</v>
      </c>
      <c r="D46" s="53" t="s">
        <v>13</v>
      </c>
      <c r="E46" s="54" t="s">
        <v>13</v>
      </c>
      <c r="F46" s="54" t="s">
        <v>13</v>
      </c>
      <c r="G46" s="54" t="s">
        <v>13</v>
      </c>
      <c r="H46" s="54" t="s">
        <v>13</v>
      </c>
      <c r="I46" s="53" t="s">
        <v>13</v>
      </c>
      <c r="J46" s="53" t="s">
        <v>13</v>
      </c>
      <c r="K46" s="55" t="str">
        <f aca="false">IF(ISERROR(AVERAGE(C46:J46)),"=",AVERAGE(C46:J46))</f>
        <v>=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s">
        <v>13</v>
      </c>
      <c r="D47" s="53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5" t="str">
        <f aca="false">IF(ISERROR(AVERAGE(C47:J47)),"=",AVERAGE(C47:J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s">
        <v>13</v>
      </c>
      <c r="D48" s="53" t="s">
        <v>13</v>
      </c>
      <c r="E48" s="54" t="n">
        <v>1.7</v>
      </c>
      <c r="F48" s="54" t="n">
        <v>1.7</v>
      </c>
      <c r="G48" s="54" t="s">
        <v>13</v>
      </c>
      <c r="H48" s="54" t="s">
        <v>13</v>
      </c>
      <c r="I48" s="53" t="n">
        <v>1.3</v>
      </c>
      <c r="J48" s="53" t="n">
        <v>1.4</v>
      </c>
      <c r="K48" s="55" t="n">
        <f aca="false">IF(ISERROR(AVERAGE(C48:J48)),"=",AVERAGE(C48:J48))</f>
        <v>1.525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s">
        <v>13</v>
      </c>
      <c r="D49" s="53" t="s">
        <v>13</v>
      </c>
      <c r="E49" s="54" t="s">
        <v>13</v>
      </c>
      <c r="F49" s="54" t="s">
        <v>13</v>
      </c>
      <c r="G49" s="54" t="s">
        <v>13</v>
      </c>
      <c r="H49" s="54" t="s">
        <v>13</v>
      </c>
      <c r="I49" s="53" t="s">
        <v>13</v>
      </c>
      <c r="J49" s="53" t="s">
        <v>13</v>
      </c>
      <c r="K49" s="55" t="str">
        <f aca="false">IF(ISERROR(AVERAGE(C49:J49)),"=",AVERAGE(C49:J49))</f>
        <v>=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s">
        <v>13</v>
      </c>
      <c r="D50" s="53" t="s">
        <v>13</v>
      </c>
      <c r="E50" s="54" t="s">
        <v>13</v>
      </c>
      <c r="F50" s="54" t="s">
        <v>13</v>
      </c>
      <c r="G50" s="54" t="s">
        <v>13</v>
      </c>
      <c r="H50" s="54" t="s">
        <v>13</v>
      </c>
      <c r="I50" s="53" t="n">
        <v>1.3</v>
      </c>
      <c r="J50" s="53" t="n">
        <v>1.4</v>
      </c>
      <c r="K50" s="55" t="n">
        <f aca="false">IF(ISERROR(AVERAGE(C50:J50)),"=",AVERAGE(C50:J50))</f>
        <v>1.3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s">
        <v>13</v>
      </c>
      <c r="D51" s="53" t="s">
        <v>13</v>
      </c>
      <c r="E51" s="54" t="n">
        <v>1.1</v>
      </c>
      <c r="F51" s="54" t="n">
        <v>1.1</v>
      </c>
      <c r="G51" s="54" t="s">
        <v>13</v>
      </c>
      <c r="H51" s="54" t="s">
        <v>13</v>
      </c>
      <c r="I51" s="53" t="n">
        <v>0.67</v>
      </c>
      <c r="J51" s="53" t="n">
        <v>0.85</v>
      </c>
      <c r="K51" s="55" t="n">
        <f aca="false">IF(ISERROR(AVERAGE(C51:J51)),"=",AVERAGE(C51:J51))</f>
        <v>0.93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1.1</v>
      </c>
      <c r="D52" s="53" t="n">
        <v>1.5</v>
      </c>
      <c r="E52" s="54" t="n">
        <v>1.1</v>
      </c>
      <c r="F52" s="54" t="n">
        <v>1.5</v>
      </c>
      <c r="G52" s="54" t="s">
        <v>13</v>
      </c>
      <c r="H52" s="54" t="s">
        <v>13</v>
      </c>
      <c r="I52" s="53" t="n">
        <v>0.7</v>
      </c>
      <c r="J52" s="53" t="n">
        <v>0.9</v>
      </c>
      <c r="K52" s="55" t="n">
        <f aca="false">IF(ISERROR(AVERAGE(C52:J52)),"=",AVERAGE(C52:J52))</f>
        <v>1.13333333333333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s">
        <v>13</v>
      </c>
      <c r="D54" s="53" t="s">
        <v>13</v>
      </c>
      <c r="E54" s="54" t="n">
        <v>1.2</v>
      </c>
      <c r="F54" s="54" t="n">
        <v>1.2</v>
      </c>
      <c r="G54" s="54" t="s">
        <v>13</v>
      </c>
      <c r="H54" s="54" t="s">
        <v>13</v>
      </c>
      <c r="I54" s="53" t="n">
        <v>0.8</v>
      </c>
      <c r="J54" s="53" t="n">
        <v>0.8</v>
      </c>
      <c r="K54" s="55" t="n">
        <f aca="false">IF(ISERROR(AVERAGE(C54:J54)),"=",AVERAGE(C54:J54))</f>
        <v>1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s">
        <v>13</v>
      </c>
      <c r="D55" s="53" t="s">
        <v>13</v>
      </c>
      <c r="E55" s="54" t="n">
        <v>1.9</v>
      </c>
      <c r="F55" s="54" t="n">
        <v>1.9</v>
      </c>
      <c r="G55" s="54" t="s">
        <v>13</v>
      </c>
      <c r="H55" s="54" t="s">
        <v>13</v>
      </c>
      <c r="I55" s="53" t="s">
        <v>13</v>
      </c>
      <c r="J55" s="53" t="s">
        <v>13</v>
      </c>
      <c r="K55" s="55" t="n">
        <f aca="false">IF(ISERROR(AVERAGE(C55:J55)),"=",AVERAGE(C55:J55))</f>
        <v>1.9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s">
        <v>13</v>
      </c>
      <c r="D56" s="53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5" t="str">
        <f aca="false">IF(ISERROR(AVERAGE(C56:J56)),"=",AVERAGE(C56:J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s">
        <v>13</v>
      </c>
      <c r="D57" s="53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s">
        <v>13</v>
      </c>
      <c r="J57" s="53" t="s">
        <v>13</v>
      </c>
      <c r="K57" s="55" t="str">
        <f aca="false">IF(ISERROR(AVERAGE(C57:J57)),"=",AVERAGE(C57:J57))</f>
        <v>=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17</v>
      </c>
      <c r="D60" s="38"/>
      <c r="E60" s="38" t="s">
        <v>118</v>
      </c>
      <c r="F60" s="38"/>
      <c r="G60" s="38" t="s">
        <v>119</v>
      </c>
      <c r="H60" s="38"/>
      <c r="I60" s="38" t="s">
        <v>120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21</v>
      </c>
    </row>
    <row r="62" customFormat="false" ht="20.45" hidden="false" customHeight="true" outlineLevel="0" collapsed="false">
      <c r="A62" s="40"/>
      <c r="B62" s="41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51" t="str">
        <f aca="false">IF(ISERROR(AVERAGE(C63:J63)),"=",AVERAGE(C63:J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s">
        <v>13</v>
      </c>
      <c r="D64" s="53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5" t="str">
        <f aca="false">IF(ISERROR(AVERAGE(C64:J64)),"=",AVERAGE(C64:J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5" t="str">
        <f aca="false">IF(ISERROR(AVERAGE(C65:J65)),"=",AVERAGE(C65:J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45</v>
      </c>
      <c r="D66" s="53" t="n">
        <v>0.55</v>
      </c>
      <c r="E66" s="54" t="n">
        <v>0.45</v>
      </c>
      <c r="F66" s="54" t="n">
        <v>0.5</v>
      </c>
      <c r="G66" s="54" t="s">
        <v>13</v>
      </c>
      <c r="H66" s="54" t="s">
        <v>13</v>
      </c>
      <c r="I66" s="53" t="n">
        <v>0.45</v>
      </c>
      <c r="J66" s="53" t="n">
        <v>0.45</v>
      </c>
      <c r="K66" s="55" t="n">
        <f aca="false">IF(ISERROR(AVERAGE(C66:J66)),"=",AVERAGE(C66:J66))</f>
        <v>0.475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5" t="str">
        <f aca="false">IF(ISERROR(AVERAGE(C68:J68)),"=",AVERAGE(C68:J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s">
        <v>13</v>
      </c>
      <c r="D69" s="53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5" t="str">
        <f aca="false">IF(ISERROR(AVERAGE(C69:J69)),"=",AVERAGE(C69:J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5" t="str">
        <f aca="false">IF(ISERROR(AVERAGE(C70:J70)),"=",AVERAGE(C70:J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5" t="str">
        <f aca="false">IF(ISERROR(AVERAGE(C71:J71)),"=",AVERAGE(C71:J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str">
        <f aca="false">IF(ISERROR(AVERAGE(C72:J72)),"=",AVERAGE(C72:J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s">
        <v>13</v>
      </c>
      <c r="D74" s="53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5" t="str">
        <f aca="false">IF(ISERROR(AVERAGE(C74:J74)),"=",AVERAGE(C74:J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s">
        <v>13</v>
      </c>
      <c r="D75" s="53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5" t="str">
        <f aca="false">IF(ISERROR(AVERAGE(C75:J75)),"=",AVERAGE(C75:J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s">
        <v>13</v>
      </c>
      <c r="D77" s="53" t="s">
        <v>13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5" t="str">
        <f aca="false">IF(ISERROR(AVERAGE(C77:J77)),"=",AVERAGE(C77:J77))</f>
        <v>=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77</v>
      </c>
      <c r="D78" s="53" t="n">
        <v>1</v>
      </c>
      <c r="E78" s="54" t="n">
        <v>0.77</v>
      </c>
      <c r="F78" s="54" t="n">
        <v>1.15</v>
      </c>
      <c r="G78" s="54" t="n">
        <v>1</v>
      </c>
      <c r="H78" s="54" t="n">
        <v>1</v>
      </c>
      <c r="I78" s="53" t="n">
        <v>0.85</v>
      </c>
      <c r="J78" s="53" t="n">
        <v>1.2</v>
      </c>
      <c r="K78" s="55" t="n">
        <f aca="false">IF(ISERROR(AVERAGE(C78:J78)),"=",AVERAGE(C78:J78))</f>
        <v>0.967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s">
        <v>13</v>
      </c>
      <c r="D79" s="53" t="s">
        <v>13</v>
      </c>
      <c r="E79" s="54" t="n">
        <v>1.45</v>
      </c>
      <c r="F79" s="54" t="n">
        <v>1.45</v>
      </c>
      <c r="G79" s="54" t="n">
        <v>1</v>
      </c>
      <c r="H79" s="54" t="n">
        <v>1.5</v>
      </c>
      <c r="I79" s="53" t="n">
        <v>1.5</v>
      </c>
      <c r="J79" s="53" t="n">
        <v>1.5</v>
      </c>
      <c r="K79" s="55" t="n">
        <f aca="false">IF(ISERROR(AVERAGE(C79:J79)),"=",AVERAGE(C79:J79))</f>
        <v>1.4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n">
        <v>3.2</v>
      </c>
      <c r="D81" s="53" t="n">
        <v>3.5</v>
      </c>
      <c r="E81" s="54" t="n">
        <v>2.9</v>
      </c>
      <c r="F81" s="54" t="n">
        <v>3</v>
      </c>
      <c r="G81" s="54" t="s">
        <v>13</v>
      </c>
      <c r="H81" s="54" t="s">
        <v>13</v>
      </c>
      <c r="I81" s="53" t="n">
        <v>2</v>
      </c>
      <c r="J81" s="53" t="n">
        <v>2.5</v>
      </c>
      <c r="K81" s="55" t="n">
        <f aca="false">IF(ISERROR(AVERAGE(C81:J81)),"=",AVERAGE(C81:J81))</f>
        <v>2.85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0.6</v>
      </c>
      <c r="D82" s="53" t="n">
        <v>0.6</v>
      </c>
      <c r="E82" s="54" t="n">
        <v>1.3</v>
      </c>
      <c r="F82" s="54" t="n">
        <v>1.4</v>
      </c>
      <c r="G82" s="54" t="n">
        <v>1.4</v>
      </c>
      <c r="H82" s="54" t="n">
        <v>1.5</v>
      </c>
      <c r="I82" s="53" t="n">
        <v>1.5</v>
      </c>
      <c r="J82" s="53" t="n">
        <v>1.5</v>
      </c>
      <c r="K82" s="55" t="n">
        <f aca="false">IF(ISERROR(AVERAGE(C82:J82)),"=",AVERAGE(C82:J82))</f>
        <v>1.22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n">
        <v>1.6</v>
      </c>
      <c r="D83" s="53" t="n">
        <v>2</v>
      </c>
      <c r="E83" s="54" t="s">
        <v>13</v>
      </c>
      <c r="F83" s="54" t="s">
        <v>13</v>
      </c>
      <c r="G83" s="54" t="n">
        <v>1.8</v>
      </c>
      <c r="H83" s="54" t="n">
        <v>1.9</v>
      </c>
      <c r="I83" s="53" t="n">
        <v>1.9</v>
      </c>
      <c r="J83" s="53" t="n">
        <v>2</v>
      </c>
      <c r="K83" s="55" t="n">
        <f aca="false">IF(ISERROR(AVERAGE(C83:J83)),"=",AVERAGE(C83:J83))</f>
        <v>1.86666666666667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0.6</v>
      </c>
      <c r="D84" s="53" t="n">
        <v>0.9</v>
      </c>
      <c r="E84" s="54" t="n">
        <v>0.6</v>
      </c>
      <c r="F84" s="54" t="n">
        <v>0.9</v>
      </c>
      <c r="G84" s="54" t="n">
        <v>0.9</v>
      </c>
      <c r="H84" s="54" t="n">
        <v>1.05</v>
      </c>
      <c r="I84" s="53" t="n">
        <v>0.7</v>
      </c>
      <c r="J84" s="53" t="n">
        <v>1.5</v>
      </c>
      <c r="K84" s="55" t="n">
        <f aca="false">IF(ISERROR(AVERAGE(C84:J84)),"=",AVERAGE(C84:J84))</f>
        <v>0.8937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5" t="str">
        <f aca="false">IF(ISERROR(AVERAGE(C85:J85)),"=",AVERAGE(C85:J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1.15</v>
      </c>
      <c r="D86" s="53" t="n">
        <v>1.5</v>
      </c>
      <c r="E86" s="54" t="n">
        <v>1.1</v>
      </c>
      <c r="F86" s="54" t="n">
        <v>1.5</v>
      </c>
      <c r="G86" s="54" t="n">
        <v>1.3</v>
      </c>
      <c r="H86" s="54" t="n">
        <v>1.5</v>
      </c>
      <c r="I86" s="53" t="s">
        <v>13</v>
      </c>
      <c r="J86" s="53" t="s">
        <v>13</v>
      </c>
      <c r="K86" s="55" t="n">
        <f aca="false">IF(ISERROR(AVERAGE(C86:J86)),"=",AVERAGE(C86:J86))</f>
        <v>1.34166666666667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s">
        <v>13</v>
      </c>
      <c r="D87" s="53" t="s">
        <v>13</v>
      </c>
      <c r="E87" s="54" t="s">
        <v>13</v>
      </c>
      <c r="F87" s="54" t="s">
        <v>13</v>
      </c>
      <c r="G87" s="54" t="s">
        <v>13</v>
      </c>
      <c r="H87" s="54" t="s">
        <v>13</v>
      </c>
      <c r="I87" s="53" t="s">
        <v>13</v>
      </c>
      <c r="J87" s="53" t="s">
        <v>13</v>
      </c>
      <c r="K87" s="55" t="str">
        <f aca="false">IF(ISERROR(AVERAGE(C87:J87)),"=",AVERAGE(C87:J87))</f>
        <v>=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s">
        <v>13</v>
      </c>
      <c r="D88" s="53" t="s">
        <v>13</v>
      </c>
      <c r="E88" s="54" t="s">
        <v>13</v>
      </c>
      <c r="F88" s="54" t="s">
        <v>13</v>
      </c>
      <c r="G88" s="54" t="s">
        <v>13</v>
      </c>
      <c r="H88" s="54" t="s">
        <v>13</v>
      </c>
      <c r="I88" s="53" t="s">
        <v>13</v>
      </c>
      <c r="J88" s="53" t="s">
        <v>13</v>
      </c>
      <c r="K88" s="55" t="str">
        <f aca="false">IF(ISERROR(AVERAGE(C88:J88)),"=",AVERAGE(C88:J88))</f>
        <v>=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65</v>
      </c>
      <c r="D90" s="53" t="n">
        <v>0.8</v>
      </c>
      <c r="E90" s="54" t="n">
        <v>0.65</v>
      </c>
      <c r="F90" s="54" t="n">
        <v>0.65</v>
      </c>
      <c r="G90" s="54" t="s">
        <v>13</v>
      </c>
      <c r="H90" s="54" t="s">
        <v>13</v>
      </c>
      <c r="I90" s="53" t="n">
        <v>0.7</v>
      </c>
      <c r="J90" s="53" t="n">
        <v>0.8</v>
      </c>
      <c r="K90" s="55" t="n">
        <f aca="false">IF(ISERROR(AVERAGE(C90:J90)),"=",AVERAGE(C90:J90))</f>
        <v>0.708333333333333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n">
        <v>1.5</v>
      </c>
      <c r="D91" s="53" t="n">
        <v>1.5</v>
      </c>
      <c r="E91" s="54" t="n">
        <v>1.4</v>
      </c>
      <c r="F91" s="54" t="n">
        <v>1.4</v>
      </c>
      <c r="G91" s="54" t="s">
        <v>13</v>
      </c>
      <c r="H91" s="54" t="s">
        <v>13</v>
      </c>
      <c r="I91" s="53" t="n">
        <v>1.3</v>
      </c>
      <c r="J91" s="53" t="n">
        <v>1.4</v>
      </c>
      <c r="K91" s="55" t="n">
        <f aca="false">IF(ISERROR(AVERAGE(C91:J91)),"=",AVERAGE(C91:J91))</f>
        <v>1.41666666666667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s">
        <v>13</v>
      </c>
      <c r="J92" s="53" t="s">
        <v>13</v>
      </c>
      <c r="K92" s="55" t="str">
        <f aca="false">IF(ISERROR(AVERAGE(C92:J92)),"=",AVERAGE(C92:J92))</f>
        <v>=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str">
        <f aca="false">IF(ISERROR(AVERAGE(C93:J93)),"=",AVERAGE(C93:J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5" t="str">
        <f aca="false">IF(ISERROR(AVERAGE(C94:J94)),"=",AVERAGE(C94:J94))</f>
        <v>=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s">
        <v>13</v>
      </c>
      <c r="D95" s="53" t="s">
        <v>13</v>
      </c>
      <c r="E95" s="54" t="s">
        <v>13</v>
      </c>
      <c r="F95" s="54" t="s">
        <v>13</v>
      </c>
      <c r="G95" s="54" t="s">
        <v>13</v>
      </c>
      <c r="H95" s="54" t="s">
        <v>13</v>
      </c>
      <c r="I95" s="53" t="s">
        <v>13</v>
      </c>
      <c r="J95" s="53" t="s">
        <v>13</v>
      </c>
      <c r="K95" s="55" t="str">
        <f aca="false">IF(ISERROR(AVERAGE(C95:J95)),"=",AVERAGE(C95:J95))</f>
        <v>=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s">
        <v>13</v>
      </c>
      <c r="D98" s="53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5" t="str">
        <f aca="false">IF(ISERROR(AVERAGE(C98:J98)),"=",AVERAGE(C98:J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n">
        <v>0.6</v>
      </c>
      <c r="D100" s="53" t="n">
        <v>1.2</v>
      </c>
      <c r="E100" s="54" t="n">
        <v>1.2</v>
      </c>
      <c r="F100" s="54" t="n">
        <v>1.2</v>
      </c>
      <c r="G100" s="54" t="s">
        <v>13</v>
      </c>
      <c r="H100" s="54" t="s">
        <v>13</v>
      </c>
      <c r="I100" s="53" t="s">
        <v>13</v>
      </c>
      <c r="J100" s="53" t="s">
        <v>13</v>
      </c>
      <c r="K100" s="55" t="n">
        <f aca="false">IF(ISERROR(AVERAGE(C100:J100)),"=",AVERAGE(C100:J100))</f>
        <v>1.0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75</v>
      </c>
      <c r="D101" s="49" t="n">
        <v>0.9</v>
      </c>
      <c r="E101" s="54" t="n">
        <v>0.4</v>
      </c>
      <c r="F101" s="54" t="n">
        <v>0.9</v>
      </c>
      <c r="G101" s="54" t="s">
        <v>13</v>
      </c>
      <c r="H101" s="54" t="s">
        <v>13</v>
      </c>
      <c r="I101" s="53" t="n">
        <v>0.75</v>
      </c>
      <c r="J101" s="49" t="n">
        <v>0.95</v>
      </c>
      <c r="K101" s="55" t="n">
        <f aca="false">IF(ISERROR(AVERAGE(C101:J101)),"=",AVERAGE(C101:J101))</f>
        <v>0.775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s">
        <v>13</v>
      </c>
      <c r="D102" s="49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5" t="str">
        <f aca="false">IF(ISERROR(AVERAGE(C102:J102)),"=",AVERAGE(C102:J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s">
        <v>13</v>
      </c>
      <c r="D103" s="53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str">
        <f aca="false">IF(ISERROR(AVERAGE(C103:J103)),"=",AVERAGE(C103:J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1.2</v>
      </c>
      <c r="D104" s="53" t="n">
        <v>1.2</v>
      </c>
      <c r="E104" s="54" t="n">
        <v>1.25</v>
      </c>
      <c r="F104" s="54" t="n">
        <v>1.3</v>
      </c>
      <c r="G104" s="54" t="s">
        <v>13</v>
      </c>
      <c r="H104" s="54" t="s">
        <v>13</v>
      </c>
      <c r="I104" s="53" t="n">
        <v>1.25</v>
      </c>
      <c r="J104" s="53" t="n">
        <v>1.25</v>
      </c>
      <c r="K104" s="55" t="n">
        <f aca="false">IF(ISERROR(AVERAGE(C104:J104)),"=",AVERAGE(C104:J104))</f>
        <v>1.24166666666667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s">
        <v>13</v>
      </c>
      <c r="D105" s="53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5" t="str">
        <f aca="false">IF(ISERROR(AVERAGE(C105:J105)),"=",AVERAGE(C105:J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s">
        <v>13</v>
      </c>
      <c r="D106" s="53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5" t="str">
        <f aca="false">IF(ISERROR(AVERAGE(C106:J106)),"=",AVERAGE(C106:J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5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4" t="s">
        <v>1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36"/>
      <c r="B5" s="37"/>
      <c r="C5" s="38" t="s">
        <v>123</v>
      </c>
      <c r="D5" s="38"/>
      <c r="E5" s="38" t="s">
        <v>124</v>
      </c>
      <c r="F5" s="38"/>
      <c r="G5" s="38" t="s">
        <v>125</v>
      </c>
      <c r="H5" s="38"/>
      <c r="I5" s="38" t="s">
        <v>126</v>
      </c>
      <c r="J5" s="38"/>
      <c r="K5" s="38" t="s">
        <v>127</v>
      </c>
      <c r="L5" s="38"/>
      <c r="M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2" t="s">
        <v>8</v>
      </c>
      <c r="L6" s="42" t="s">
        <v>9</v>
      </c>
      <c r="M6" s="44" t="s">
        <v>128</v>
      </c>
    </row>
    <row r="7" customFormat="false" ht="30" hidden="false" customHeight="true" outlineLevel="0" collapsed="false">
      <c r="A7" s="40"/>
      <c r="B7" s="41"/>
      <c r="C7" s="63" t="s">
        <v>129</v>
      </c>
      <c r="D7" s="63"/>
      <c r="E7" s="64"/>
      <c r="F7" s="64"/>
      <c r="M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s">
        <v>13</v>
      </c>
      <c r="D8" s="49" t="s">
        <v>13</v>
      </c>
      <c r="E8" s="65" t="s">
        <v>13</v>
      </c>
      <c r="F8" s="65" t="s">
        <v>13</v>
      </c>
      <c r="G8" s="50" t="n">
        <v>2.5</v>
      </c>
      <c r="H8" s="50" t="n">
        <v>2.7</v>
      </c>
      <c r="I8" s="49" t="s">
        <v>13</v>
      </c>
      <c r="J8" s="49" t="s">
        <v>13</v>
      </c>
      <c r="K8" s="49" t="s">
        <v>13</v>
      </c>
      <c r="L8" s="49" t="s">
        <v>13</v>
      </c>
      <c r="M8" s="51" t="n">
        <f aca="false">IF(ISERROR(AVERAGE(C8:L8)),"=",AVERAGE(C8:L8))</f>
        <v>2.6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66" t="s">
        <v>13</v>
      </c>
      <c r="F9" s="66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3" t="s">
        <v>13</v>
      </c>
      <c r="L9" s="53" t="s">
        <v>13</v>
      </c>
      <c r="M9" s="55" t="str">
        <f aca="false">IF(ISERROR(AVERAGE(C9:L9)),"=",AVERAGE(C9:L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s">
        <v>13</v>
      </c>
      <c r="D10" s="53" t="s">
        <v>13</v>
      </c>
      <c r="E10" s="66" t="n">
        <v>3</v>
      </c>
      <c r="F10" s="66" t="n">
        <v>3</v>
      </c>
      <c r="G10" s="54" t="n">
        <v>3</v>
      </c>
      <c r="H10" s="54" t="n">
        <v>3</v>
      </c>
      <c r="I10" s="53" t="n">
        <v>2</v>
      </c>
      <c r="J10" s="53" t="n">
        <v>2</v>
      </c>
      <c r="K10" s="53" t="s">
        <v>13</v>
      </c>
      <c r="L10" s="53" t="s">
        <v>13</v>
      </c>
      <c r="M10" s="55" t="n">
        <f aca="false">IF(ISERROR(AVERAGE(C10:L10)),"=",AVERAGE(C10:L10))</f>
        <v>2.66666666666667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66" t="s">
        <v>13</v>
      </c>
      <c r="F11" s="66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3" t="s">
        <v>13</v>
      </c>
      <c r="L11" s="53" t="s">
        <v>13</v>
      </c>
      <c r="M11" s="55" t="str">
        <f aca="false">IF(ISERROR(AVERAGE(C11:L11)),"=",AVERAGE(C11:L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66" t="s">
        <v>13</v>
      </c>
      <c r="F12" s="66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3" t="s">
        <v>13</v>
      </c>
      <c r="L12" s="53" t="s">
        <v>13</v>
      </c>
      <c r="M12" s="55" t="str">
        <f aca="false">IF(ISERROR(AVERAGE(C12:L12)),"=",AVERAGE(C12:L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66" t="s">
        <v>13</v>
      </c>
      <c r="F13" s="66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3" t="s">
        <v>13</v>
      </c>
      <c r="L13" s="53" t="s">
        <v>13</v>
      </c>
      <c r="M13" s="55" t="str">
        <f aca="false">IF(ISERROR(AVERAGE(C13:L13)),"=",AVERAGE(C13:L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s">
        <v>13</v>
      </c>
      <c r="D14" s="53" t="s">
        <v>13</v>
      </c>
      <c r="E14" s="66" t="s">
        <v>13</v>
      </c>
      <c r="F14" s="66" t="s">
        <v>13</v>
      </c>
      <c r="G14" s="54" t="n">
        <v>1.3</v>
      </c>
      <c r="H14" s="54" t="n">
        <v>1.3</v>
      </c>
      <c r="I14" s="53" t="n">
        <v>0.8</v>
      </c>
      <c r="J14" s="53" t="n">
        <v>1.1</v>
      </c>
      <c r="K14" s="53" t="n">
        <v>0.65</v>
      </c>
      <c r="L14" s="53" t="n">
        <v>0.7</v>
      </c>
      <c r="M14" s="55" t="n">
        <f aca="false">IF(ISERROR(AVERAGE(C14:L14)),"=",AVERAGE(C14:L14))</f>
        <v>0.97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66" t="s">
        <v>13</v>
      </c>
      <c r="F15" s="66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3" t="s">
        <v>13</v>
      </c>
      <c r="L15" s="53" t="s">
        <v>13</v>
      </c>
      <c r="M15" s="55" t="str">
        <f aca="false">IF(ISERROR(AVERAGE(C15:L15)),"=",AVERAGE(C15:L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s">
        <v>13</v>
      </c>
      <c r="D16" s="53" t="s">
        <v>13</v>
      </c>
      <c r="E16" s="66" t="s">
        <v>13</v>
      </c>
      <c r="F16" s="66" t="s">
        <v>13</v>
      </c>
      <c r="G16" s="54" t="s">
        <v>13</v>
      </c>
      <c r="H16" s="54" t="s">
        <v>13</v>
      </c>
      <c r="I16" s="53" t="s">
        <v>13</v>
      </c>
      <c r="J16" s="53" t="s">
        <v>13</v>
      </c>
      <c r="K16" s="53" t="s">
        <v>13</v>
      </c>
      <c r="L16" s="53" t="s">
        <v>13</v>
      </c>
      <c r="M16" s="55" t="str">
        <f aca="false">IF(ISERROR(AVERAGE(C16:L16)),"=",AVERAGE(C16:L16))</f>
        <v>=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s">
        <v>13</v>
      </c>
      <c r="D17" s="53" t="s">
        <v>13</v>
      </c>
      <c r="E17" s="66" t="n">
        <v>0.45</v>
      </c>
      <c r="F17" s="66" t="n">
        <v>0.7</v>
      </c>
      <c r="G17" s="54" t="n">
        <v>0.46</v>
      </c>
      <c r="H17" s="54" t="n">
        <v>0.6</v>
      </c>
      <c r="I17" s="53" t="n">
        <v>0.35</v>
      </c>
      <c r="J17" s="53" t="n">
        <v>0.6</v>
      </c>
      <c r="K17" s="53" t="n">
        <v>0.4</v>
      </c>
      <c r="L17" s="53" t="n">
        <v>0.62</v>
      </c>
      <c r="M17" s="55" t="n">
        <f aca="false">IF(ISERROR(AVERAGE(C17:L17)),"=",AVERAGE(C17:L17))</f>
        <v>0.522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s">
        <v>13</v>
      </c>
      <c r="D18" s="53" t="s">
        <v>13</v>
      </c>
      <c r="E18" s="66" t="n">
        <v>0.75</v>
      </c>
      <c r="F18" s="66" t="n">
        <v>1</v>
      </c>
      <c r="G18" s="54" t="n">
        <v>1</v>
      </c>
      <c r="H18" s="54" t="n">
        <v>1.2</v>
      </c>
      <c r="I18" s="53" t="n">
        <v>0.9</v>
      </c>
      <c r="J18" s="53" t="n">
        <v>1.2</v>
      </c>
      <c r="K18" s="53" t="n">
        <v>1</v>
      </c>
      <c r="L18" s="53" t="n">
        <v>1</v>
      </c>
      <c r="M18" s="55" t="n">
        <f aca="false">IF(ISERROR(AVERAGE(C18:L18)),"=",AVERAGE(C18:L18))</f>
        <v>1.0062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s">
        <v>13</v>
      </c>
      <c r="D19" s="53" t="s">
        <v>13</v>
      </c>
      <c r="E19" s="66" t="n">
        <v>0.8</v>
      </c>
      <c r="F19" s="66" t="n">
        <v>1.5</v>
      </c>
      <c r="G19" s="54" t="n">
        <v>1.15</v>
      </c>
      <c r="H19" s="54" t="n">
        <v>1.4</v>
      </c>
      <c r="I19" s="53" t="n">
        <v>0.8</v>
      </c>
      <c r="J19" s="53" t="n">
        <v>1.4</v>
      </c>
      <c r="K19" s="53" t="n">
        <v>0.8</v>
      </c>
      <c r="L19" s="53" t="n">
        <v>1.4</v>
      </c>
      <c r="M19" s="55" t="n">
        <f aca="false">IF(ISERROR(AVERAGE(C19:L19)),"=",AVERAGE(C19:L19))</f>
        <v>1.1562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s">
        <v>13</v>
      </c>
      <c r="D20" s="53" t="s">
        <v>13</v>
      </c>
      <c r="E20" s="66" t="n">
        <v>0.7</v>
      </c>
      <c r="F20" s="66" t="n">
        <v>0.8</v>
      </c>
      <c r="G20" s="54" t="n">
        <v>0.38</v>
      </c>
      <c r="H20" s="54" t="n">
        <v>0.4</v>
      </c>
      <c r="I20" s="53" t="n">
        <v>0.2</v>
      </c>
      <c r="J20" s="53" t="n">
        <v>0.3</v>
      </c>
      <c r="K20" s="53" t="s">
        <v>13</v>
      </c>
      <c r="L20" s="53" t="s">
        <v>13</v>
      </c>
      <c r="M20" s="55" t="n">
        <f aca="false">IF(ISERROR(AVERAGE(C20:L20)),"=",AVERAGE(C20:L20))</f>
        <v>0.463333333333333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s">
        <v>13</v>
      </c>
      <c r="D21" s="53" t="s">
        <v>13</v>
      </c>
      <c r="E21" s="66" t="n">
        <v>0.9</v>
      </c>
      <c r="F21" s="66" t="n">
        <v>1</v>
      </c>
      <c r="G21" s="54" t="n">
        <v>0.5</v>
      </c>
      <c r="H21" s="54" t="n">
        <v>1</v>
      </c>
      <c r="I21" s="53" t="n">
        <v>0.75</v>
      </c>
      <c r="J21" s="53" t="n">
        <v>0.95</v>
      </c>
      <c r="K21" s="53" t="n">
        <v>0.5</v>
      </c>
      <c r="L21" s="53" t="n">
        <v>0.8</v>
      </c>
      <c r="M21" s="55" t="n">
        <f aca="false">IF(ISERROR(AVERAGE(C21:L21)),"=",AVERAGE(C21:L21))</f>
        <v>0.8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s">
        <v>13</v>
      </c>
      <c r="D22" s="53" t="s">
        <v>13</v>
      </c>
      <c r="E22" s="66" t="n">
        <v>0.6</v>
      </c>
      <c r="F22" s="66" t="n">
        <v>1</v>
      </c>
      <c r="G22" s="54" t="n">
        <v>0.8</v>
      </c>
      <c r="H22" s="54" t="n">
        <v>1.2</v>
      </c>
      <c r="I22" s="53" t="n">
        <v>0.5</v>
      </c>
      <c r="J22" s="53" t="n">
        <v>1.3</v>
      </c>
      <c r="K22" s="53" t="n">
        <v>1.2</v>
      </c>
      <c r="L22" s="53" t="n">
        <v>1.6</v>
      </c>
      <c r="M22" s="55" t="n">
        <f aca="false">IF(ISERROR(AVERAGE(C22:L22)),"=",AVERAGE(C22:L22))</f>
        <v>1.02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66" t="n">
        <v>0.83</v>
      </c>
      <c r="F23" s="66" t="n">
        <v>1</v>
      </c>
      <c r="G23" s="54" t="n">
        <v>0.7</v>
      </c>
      <c r="H23" s="54" t="n">
        <v>1</v>
      </c>
      <c r="I23" s="53" t="s">
        <v>13</v>
      </c>
      <c r="J23" s="53" t="s">
        <v>13</v>
      </c>
      <c r="K23" s="53" t="s">
        <v>13</v>
      </c>
      <c r="L23" s="53" t="s">
        <v>13</v>
      </c>
      <c r="M23" s="55" t="n">
        <f aca="false">IF(ISERROR(AVERAGE(C23:L23)),"=",AVERAGE(C23:L23))</f>
        <v>0.8825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66" t="s">
        <v>13</v>
      </c>
      <c r="F24" s="66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3" t="s">
        <v>13</v>
      </c>
      <c r="L24" s="53" t="s">
        <v>13</v>
      </c>
      <c r="M24" s="55" t="str">
        <f aca="false">IF(ISERROR(AVERAGE(C24:L24)),"=",AVERAGE(C24:L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66" t="s">
        <v>13</v>
      </c>
      <c r="F25" s="66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3" t="s">
        <v>13</v>
      </c>
      <c r="L25" s="53" t="s">
        <v>13</v>
      </c>
      <c r="M25" s="55" t="str">
        <f aca="false">IF(ISERROR(AVERAGE(C25:L25)),"=",AVERAGE(C25:L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66" t="s">
        <v>13</v>
      </c>
      <c r="F26" s="66" t="s">
        <v>13</v>
      </c>
      <c r="G26" s="54" t="n">
        <v>1.6</v>
      </c>
      <c r="H26" s="54" t="n">
        <v>1.6</v>
      </c>
      <c r="I26" s="53" t="s">
        <v>13</v>
      </c>
      <c r="J26" s="53" t="s">
        <v>13</v>
      </c>
      <c r="K26" s="53" t="s">
        <v>13</v>
      </c>
      <c r="L26" s="53" t="s">
        <v>13</v>
      </c>
      <c r="M26" s="55" t="n">
        <f aca="false">IF(ISERROR(AVERAGE(C26:L26)),"=",AVERAGE(C26:L26))</f>
        <v>1.6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s">
        <v>13</v>
      </c>
      <c r="D27" s="53" t="s">
        <v>13</v>
      </c>
      <c r="E27" s="66" t="s">
        <v>13</v>
      </c>
      <c r="F27" s="66" t="s">
        <v>13</v>
      </c>
      <c r="G27" s="54" t="n">
        <v>0.35</v>
      </c>
      <c r="H27" s="54" t="n">
        <v>0.35</v>
      </c>
      <c r="I27" s="53" t="n">
        <v>0.7</v>
      </c>
      <c r="J27" s="53" t="n">
        <v>0.9</v>
      </c>
      <c r="K27" s="53" t="n">
        <v>0.48</v>
      </c>
      <c r="L27" s="53" t="n">
        <v>0.8</v>
      </c>
      <c r="M27" s="55" t="n">
        <f aca="false">IF(ISERROR(AVERAGE(C27:L27)),"=",AVERAGE(C27:L27))</f>
        <v>0.596666666666667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s">
        <v>13</v>
      </c>
      <c r="D28" s="53" t="s">
        <v>13</v>
      </c>
      <c r="E28" s="66" t="n">
        <v>1</v>
      </c>
      <c r="F28" s="66" t="n">
        <v>1</v>
      </c>
      <c r="G28" s="54" t="n">
        <v>0.7</v>
      </c>
      <c r="H28" s="54" t="n">
        <v>1.5</v>
      </c>
      <c r="I28" s="53" t="n">
        <v>0.83</v>
      </c>
      <c r="J28" s="53" t="n">
        <v>1.3</v>
      </c>
      <c r="K28" s="53" t="n">
        <v>0.7</v>
      </c>
      <c r="L28" s="53" t="n">
        <v>1.4</v>
      </c>
      <c r="M28" s="55" t="n">
        <f aca="false">IF(ISERROR(AVERAGE(C28:L28)),"=",AVERAGE(C28:L28))</f>
        <v>1.05375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s">
        <v>13</v>
      </c>
      <c r="D29" s="53" t="s">
        <v>13</v>
      </c>
      <c r="E29" s="66" t="s">
        <v>13</v>
      </c>
      <c r="F29" s="66" t="s">
        <v>13</v>
      </c>
      <c r="G29" s="54" t="s">
        <v>13</v>
      </c>
      <c r="H29" s="54" t="s">
        <v>13</v>
      </c>
      <c r="I29" s="53" t="s">
        <v>13</v>
      </c>
      <c r="J29" s="53" t="s">
        <v>13</v>
      </c>
      <c r="K29" s="53" t="s">
        <v>13</v>
      </c>
      <c r="L29" s="53" t="s">
        <v>13</v>
      </c>
      <c r="M29" s="55" t="str">
        <f aca="false">IF(ISERROR(AVERAGE(C29:L29)),"=",AVERAGE(C29:L29))</f>
        <v>=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s">
        <v>13</v>
      </c>
      <c r="D30" s="53" t="s">
        <v>13</v>
      </c>
      <c r="E30" s="66" t="s">
        <v>13</v>
      </c>
      <c r="F30" s="66" t="s">
        <v>13</v>
      </c>
      <c r="G30" s="54" t="s">
        <v>13</v>
      </c>
      <c r="H30" s="54" t="s">
        <v>13</v>
      </c>
      <c r="I30" s="53" t="s">
        <v>13</v>
      </c>
      <c r="J30" s="53" t="s">
        <v>13</v>
      </c>
      <c r="K30" s="53" t="s">
        <v>13</v>
      </c>
      <c r="L30" s="53" t="s">
        <v>13</v>
      </c>
      <c r="M30" s="55" t="str">
        <f aca="false">IF(ISERROR(AVERAGE(C30:L30)),"=",AVERAGE(C30:L30))</f>
        <v>=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s">
        <v>13</v>
      </c>
      <c r="D31" s="53" t="s">
        <v>13</v>
      </c>
      <c r="E31" s="66" t="n">
        <v>0.5</v>
      </c>
      <c r="F31" s="66" t="n">
        <v>0.5</v>
      </c>
      <c r="G31" s="54" t="n">
        <v>0.7</v>
      </c>
      <c r="H31" s="54" t="n">
        <v>0.7</v>
      </c>
      <c r="I31" s="53" t="n">
        <v>0.35</v>
      </c>
      <c r="J31" s="53" t="n">
        <v>0.35</v>
      </c>
      <c r="K31" s="53" t="s">
        <v>13</v>
      </c>
      <c r="L31" s="53" t="s">
        <v>13</v>
      </c>
      <c r="M31" s="55" t="n">
        <f aca="false">IF(ISERROR(AVERAGE(C31:L31)),"=",AVERAGE(C31:L31))</f>
        <v>0.516666666666667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66" t="s">
        <v>13</v>
      </c>
      <c r="F32" s="66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3" t="s">
        <v>13</v>
      </c>
      <c r="L32" s="53" t="s">
        <v>13</v>
      </c>
      <c r="M32" s="55" t="str">
        <f aca="false">IF(ISERROR(AVERAGE(C32:L32)),"=",AVERAGE(C32:L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s">
        <v>13</v>
      </c>
      <c r="D33" s="53" t="s">
        <v>13</v>
      </c>
      <c r="E33" s="66" t="s">
        <v>13</v>
      </c>
      <c r="F33" s="66" t="s">
        <v>13</v>
      </c>
      <c r="G33" s="54" t="s">
        <v>13</v>
      </c>
      <c r="H33" s="54" t="s">
        <v>13</v>
      </c>
      <c r="I33" s="53" t="s">
        <v>13</v>
      </c>
      <c r="J33" s="53" t="s">
        <v>13</v>
      </c>
      <c r="K33" s="53" t="s">
        <v>13</v>
      </c>
      <c r="L33" s="53" t="s">
        <v>13</v>
      </c>
      <c r="M33" s="55" t="str">
        <f aca="false">IF(ISERROR(AVERAGE(C33:L33)),"=",AVERAGE(C33:L33))</f>
        <v>=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s">
        <v>13</v>
      </c>
      <c r="D34" s="53" t="s">
        <v>13</v>
      </c>
      <c r="E34" s="66" t="s">
        <v>13</v>
      </c>
      <c r="F34" s="66" t="s">
        <v>13</v>
      </c>
      <c r="G34" s="54" t="s">
        <v>13</v>
      </c>
      <c r="H34" s="54" t="s">
        <v>13</v>
      </c>
      <c r="I34" s="53" t="n">
        <v>0.62</v>
      </c>
      <c r="J34" s="53" t="n">
        <v>0.62</v>
      </c>
      <c r="K34" s="53" t="s">
        <v>13</v>
      </c>
      <c r="L34" s="53" t="s">
        <v>13</v>
      </c>
      <c r="M34" s="55" t="n">
        <f aca="false">IF(ISERROR(AVERAGE(C34:L34)),"=",AVERAGE(C34:L34))</f>
        <v>0.62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s">
        <v>13</v>
      </c>
      <c r="D35" s="53" t="s">
        <v>13</v>
      </c>
      <c r="E35" s="66" t="n">
        <v>0.4</v>
      </c>
      <c r="F35" s="66" t="n">
        <v>0.5</v>
      </c>
      <c r="G35" s="54" t="n">
        <v>0.4</v>
      </c>
      <c r="H35" s="54" t="n">
        <v>0.5</v>
      </c>
      <c r="I35" s="53" t="n">
        <v>0.45</v>
      </c>
      <c r="J35" s="53" t="n">
        <v>0.55</v>
      </c>
      <c r="K35" s="53" t="s">
        <v>13</v>
      </c>
      <c r="L35" s="53" t="s">
        <v>13</v>
      </c>
      <c r="M35" s="55" t="n">
        <f aca="false">IF(ISERROR(AVERAGE(C35:L35)),"=",AVERAGE(C35:L35))</f>
        <v>0.466666666666667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66" t="s">
        <v>13</v>
      </c>
      <c r="F36" s="66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3" t="s">
        <v>13</v>
      </c>
      <c r="L36" s="53" t="s">
        <v>13</v>
      </c>
      <c r="M36" s="55" t="str">
        <f aca="false">IF(ISERROR(AVERAGE(C36:L36)),"=",AVERAGE(C36:L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66" t="s">
        <v>13</v>
      </c>
      <c r="F37" s="66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3" t="s">
        <v>13</v>
      </c>
      <c r="L37" s="53" t="s">
        <v>13</v>
      </c>
      <c r="M37" s="55" t="str">
        <f aca="false">IF(ISERROR(AVERAGE(C37:L37)),"=",AVERAGE(C37:L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s">
        <v>13</v>
      </c>
      <c r="D38" s="53" t="s">
        <v>13</v>
      </c>
      <c r="E38" s="66" t="s">
        <v>13</v>
      </c>
      <c r="F38" s="66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3" t="s">
        <v>13</v>
      </c>
      <c r="L38" s="53" t="s">
        <v>13</v>
      </c>
      <c r="M38" s="55" t="str">
        <f aca="false">IF(ISERROR(AVERAGE(C38:L38)),"=",AVERAGE(C38:L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66" t="n">
        <v>1.5</v>
      </c>
      <c r="F39" s="66" t="n">
        <v>1.5</v>
      </c>
      <c r="G39" s="54" t="n">
        <v>2</v>
      </c>
      <c r="H39" s="54" t="n">
        <v>2</v>
      </c>
      <c r="I39" s="53" t="n">
        <v>1.2</v>
      </c>
      <c r="J39" s="53" t="n">
        <v>1.5</v>
      </c>
      <c r="K39" s="53" t="n">
        <v>1.2</v>
      </c>
      <c r="L39" s="53" t="n">
        <v>1.2</v>
      </c>
      <c r="M39" s="55" t="n">
        <f aca="false">IF(ISERROR(AVERAGE(C39:L39)),"=",AVERAGE(C39:L39))</f>
        <v>1.5125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66" t="s">
        <v>13</v>
      </c>
      <c r="F40" s="66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3" t="s">
        <v>13</v>
      </c>
      <c r="L40" s="53" t="s">
        <v>13</v>
      </c>
      <c r="M40" s="55" t="str">
        <f aca="false">IF(ISERROR(AVERAGE(C40:L40)),"=",AVERAGE(C40:L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s">
        <v>13</v>
      </c>
      <c r="D41" s="53" t="s">
        <v>13</v>
      </c>
      <c r="E41" s="66" t="s">
        <v>13</v>
      </c>
      <c r="F41" s="66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3" t="s">
        <v>13</v>
      </c>
      <c r="L41" s="53" t="s">
        <v>13</v>
      </c>
      <c r="M41" s="55" t="str">
        <f aca="false">IF(ISERROR(AVERAGE(C41:L41)),"=",AVERAGE(C41:L41))</f>
        <v>=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s">
        <v>13</v>
      </c>
      <c r="D42" s="53" t="s">
        <v>13</v>
      </c>
      <c r="E42" s="66" t="s">
        <v>13</v>
      </c>
      <c r="F42" s="66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3" t="s">
        <v>13</v>
      </c>
      <c r="L42" s="53" t="s">
        <v>13</v>
      </c>
      <c r="M42" s="55" t="str">
        <f aca="false">IF(ISERROR(AVERAGE(C42:L42)),"=",AVERAGE(C42:L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66" t="s">
        <v>13</v>
      </c>
      <c r="F43" s="66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3" t="s">
        <v>13</v>
      </c>
      <c r="L43" s="53" t="s">
        <v>13</v>
      </c>
      <c r="M43" s="55" t="str">
        <f aca="false">IF(ISERROR(AVERAGE(C43:L43)),"=",AVERAGE(C43:L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s">
        <v>13</v>
      </c>
      <c r="D44" s="53" t="s">
        <v>13</v>
      </c>
      <c r="E44" s="66" t="n">
        <v>1</v>
      </c>
      <c r="F44" s="66" t="n">
        <v>1.4</v>
      </c>
      <c r="G44" s="54" t="s">
        <v>13</v>
      </c>
      <c r="H44" s="54" t="s">
        <v>13</v>
      </c>
      <c r="I44" s="53" t="n">
        <v>1.15</v>
      </c>
      <c r="J44" s="53" t="n">
        <v>1.3</v>
      </c>
      <c r="K44" s="53" t="n">
        <v>0.5</v>
      </c>
      <c r="L44" s="53" t="n">
        <v>1.3</v>
      </c>
      <c r="M44" s="55" t="n">
        <f aca="false">IF(ISERROR(AVERAGE(C44:L44)),"=",AVERAGE(C44:L44))</f>
        <v>1.10833333333333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s">
        <v>13</v>
      </c>
      <c r="D45" s="53" t="s">
        <v>13</v>
      </c>
      <c r="E45" s="66" t="s">
        <v>13</v>
      </c>
      <c r="F45" s="66" t="s">
        <v>13</v>
      </c>
      <c r="G45" s="54" t="n">
        <v>2.5</v>
      </c>
      <c r="H45" s="54" t="n">
        <v>2.5</v>
      </c>
      <c r="I45" s="53" t="s">
        <v>13</v>
      </c>
      <c r="J45" s="53" t="s">
        <v>13</v>
      </c>
      <c r="K45" s="53" t="n">
        <v>2.4</v>
      </c>
      <c r="L45" s="53" t="n">
        <v>2.4</v>
      </c>
      <c r="M45" s="55" t="n">
        <f aca="false">IF(ISERROR(AVERAGE(C45:L45)),"=",AVERAGE(C45:L45))</f>
        <v>2.45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s">
        <v>13</v>
      </c>
      <c r="D46" s="53" t="s">
        <v>13</v>
      </c>
      <c r="E46" s="66" t="s">
        <v>13</v>
      </c>
      <c r="F46" s="66" t="s">
        <v>13</v>
      </c>
      <c r="G46" s="54" t="n">
        <v>2.3</v>
      </c>
      <c r="H46" s="54" t="n">
        <v>2.5</v>
      </c>
      <c r="I46" s="53" t="n">
        <v>2.7</v>
      </c>
      <c r="J46" s="53" t="n">
        <v>2.8</v>
      </c>
      <c r="K46" s="53" t="s">
        <v>13</v>
      </c>
      <c r="L46" s="53" t="s">
        <v>13</v>
      </c>
      <c r="M46" s="55" t="n">
        <f aca="false">IF(ISERROR(AVERAGE(C46:L46)),"=",AVERAGE(C46:L46))</f>
        <v>2.5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s">
        <v>13</v>
      </c>
      <c r="D47" s="53" t="s">
        <v>13</v>
      </c>
      <c r="E47" s="66" t="s">
        <v>13</v>
      </c>
      <c r="F47" s="66" t="s">
        <v>13</v>
      </c>
      <c r="G47" s="54" t="n">
        <v>1.1</v>
      </c>
      <c r="H47" s="54" t="n">
        <v>1.3</v>
      </c>
      <c r="I47" s="53" t="n">
        <v>1.3</v>
      </c>
      <c r="J47" s="53" t="n">
        <v>1.3</v>
      </c>
      <c r="K47" s="53" t="s">
        <v>13</v>
      </c>
      <c r="L47" s="53" t="s">
        <v>13</v>
      </c>
      <c r="M47" s="55" t="n">
        <f aca="false">IF(ISERROR(AVERAGE(C47:L47)),"=",AVERAGE(C47:L47))</f>
        <v>1.25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s">
        <v>13</v>
      </c>
      <c r="D48" s="53" t="s">
        <v>13</v>
      </c>
      <c r="E48" s="66" t="n">
        <v>1.8</v>
      </c>
      <c r="F48" s="66" t="n">
        <v>1.8</v>
      </c>
      <c r="G48" s="54" t="n">
        <v>1.7</v>
      </c>
      <c r="H48" s="54" t="n">
        <v>1.8</v>
      </c>
      <c r="I48" s="53" t="n">
        <v>1.7</v>
      </c>
      <c r="J48" s="53" t="n">
        <v>1.7</v>
      </c>
      <c r="K48" s="53" t="s">
        <v>13</v>
      </c>
      <c r="L48" s="53" t="s">
        <v>13</v>
      </c>
      <c r="M48" s="55" t="n">
        <f aca="false">IF(ISERROR(AVERAGE(C48:L48)),"=",AVERAGE(C48:L48))</f>
        <v>1.75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s">
        <v>13</v>
      </c>
      <c r="D49" s="53" t="s">
        <v>13</v>
      </c>
      <c r="E49" s="66" t="s">
        <v>13</v>
      </c>
      <c r="F49" s="66" t="s">
        <v>13</v>
      </c>
      <c r="G49" s="54" t="s">
        <v>13</v>
      </c>
      <c r="H49" s="54" t="s">
        <v>13</v>
      </c>
      <c r="I49" s="53" t="s">
        <v>13</v>
      </c>
      <c r="J49" s="53" t="s">
        <v>13</v>
      </c>
      <c r="K49" s="53" t="s">
        <v>13</v>
      </c>
      <c r="L49" s="53" t="s">
        <v>13</v>
      </c>
      <c r="M49" s="55" t="str">
        <f aca="false">IF(ISERROR(AVERAGE(C49:L49)),"=",AVERAGE(C49:L49))</f>
        <v>=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s">
        <v>13</v>
      </c>
      <c r="D50" s="53" t="s">
        <v>13</v>
      </c>
      <c r="E50" s="66" t="n">
        <v>0.7</v>
      </c>
      <c r="F50" s="66" t="n">
        <v>1</v>
      </c>
      <c r="G50" s="54" t="n">
        <v>0.52</v>
      </c>
      <c r="H50" s="54" t="n">
        <v>0.8</v>
      </c>
      <c r="I50" s="53" t="n">
        <v>0.7</v>
      </c>
      <c r="J50" s="53" t="n">
        <v>1.2</v>
      </c>
      <c r="K50" s="53" t="n">
        <v>0.9</v>
      </c>
      <c r="L50" s="53" t="n">
        <v>1.2</v>
      </c>
      <c r="M50" s="55" t="n">
        <f aca="false">IF(ISERROR(AVERAGE(C50:L50)),"=",AVERAGE(C50:L50))</f>
        <v>0.877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s">
        <v>13</v>
      </c>
      <c r="D51" s="53" t="s">
        <v>13</v>
      </c>
      <c r="E51" s="66" t="n">
        <v>0.75</v>
      </c>
      <c r="F51" s="66" t="n">
        <v>1.3</v>
      </c>
      <c r="G51" s="54" t="n">
        <v>0.7</v>
      </c>
      <c r="H51" s="54" t="n">
        <v>1</v>
      </c>
      <c r="I51" s="53" t="n">
        <v>0.7</v>
      </c>
      <c r="J51" s="53" t="n">
        <v>1.1</v>
      </c>
      <c r="K51" s="53" t="n">
        <v>0.85</v>
      </c>
      <c r="L51" s="53" t="n">
        <v>1.3</v>
      </c>
      <c r="M51" s="55" t="n">
        <f aca="false">IF(ISERROR(AVERAGE(C51:L51)),"=",AVERAGE(C51:L51))</f>
        <v>0.962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s">
        <v>13</v>
      </c>
      <c r="D52" s="53" t="s">
        <v>13</v>
      </c>
      <c r="E52" s="66" t="n">
        <v>0.9</v>
      </c>
      <c r="F52" s="66" t="n">
        <v>1.7</v>
      </c>
      <c r="G52" s="54" t="n">
        <v>1.45</v>
      </c>
      <c r="H52" s="54" t="n">
        <v>1.8</v>
      </c>
      <c r="I52" s="53" t="n">
        <v>1.2</v>
      </c>
      <c r="J52" s="53" t="n">
        <v>1.8</v>
      </c>
      <c r="K52" s="53" t="n">
        <v>1.6</v>
      </c>
      <c r="L52" s="53" t="n">
        <v>1.8</v>
      </c>
      <c r="M52" s="55" t="n">
        <f aca="false">IF(ISERROR(AVERAGE(C52:L52)),"=",AVERAGE(C52:L52))</f>
        <v>1.53125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66" t="n">
        <v>1</v>
      </c>
      <c r="F53" s="66" t="n">
        <v>1</v>
      </c>
      <c r="G53" s="54" t="s">
        <v>13</v>
      </c>
      <c r="H53" s="54" t="s">
        <v>13</v>
      </c>
      <c r="I53" s="53" t="s">
        <v>13</v>
      </c>
      <c r="J53" s="53" t="s">
        <v>13</v>
      </c>
      <c r="K53" s="53" t="s">
        <v>13</v>
      </c>
      <c r="L53" s="53" t="s">
        <v>13</v>
      </c>
      <c r="M53" s="55" t="n">
        <f aca="false">IF(ISERROR(AVERAGE(C53:L53)),"=",AVERAGE(C53:L53))</f>
        <v>1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s">
        <v>13</v>
      </c>
      <c r="D54" s="53" t="s">
        <v>13</v>
      </c>
      <c r="E54" s="66" t="n">
        <v>0.7</v>
      </c>
      <c r="F54" s="66" t="n">
        <v>0.8</v>
      </c>
      <c r="G54" s="54" t="n">
        <v>0.6</v>
      </c>
      <c r="H54" s="54" t="n">
        <v>1</v>
      </c>
      <c r="I54" s="53" t="n">
        <v>0.9</v>
      </c>
      <c r="J54" s="53" t="n">
        <v>1.1</v>
      </c>
      <c r="K54" s="53" t="n">
        <v>0.9</v>
      </c>
      <c r="L54" s="53" t="n">
        <v>1.2</v>
      </c>
      <c r="M54" s="55" t="n">
        <f aca="false">IF(ISERROR(AVERAGE(C54:L54)),"=",AVERAGE(C54:L54))</f>
        <v>0.9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s">
        <v>13</v>
      </c>
      <c r="D55" s="53" t="s">
        <v>13</v>
      </c>
      <c r="E55" s="54" t="s">
        <v>13</v>
      </c>
      <c r="F55" s="54" t="s">
        <v>13</v>
      </c>
      <c r="G55" s="54" t="s">
        <v>13</v>
      </c>
      <c r="H55" s="54" t="s">
        <v>13</v>
      </c>
      <c r="I55" s="53" t="n">
        <v>1.1</v>
      </c>
      <c r="J55" s="53" t="n">
        <v>1.6</v>
      </c>
      <c r="K55" s="53" t="n">
        <v>1.6</v>
      </c>
      <c r="L55" s="53" t="n">
        <v>1.6</v>
      </c>
      <c r="M55" s="55" t="n">
        <f aca="false">IF(ISERROR(AVERAGE(C55:L55)),"=",AVERAGE(C55:L55))</f>
        <v>1.475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s">
        <v>13</v>
      </c>
      <c r="D56" s="53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3" t="s">
        <v>13</v>
      </c>
      <c r="L56" s="53" t="s">
        <v>13</v>
      </c>
      <c r="M56" s="55" t="str">
        <f aca="false">IF(ISERROR(AVERAGE(C56:L56)),"=",AVERAGE(C56:L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s">
        <v>13</v>
      </c>
      <c r="D57" s="53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s">
        <v>13</v>
      </c>
      <c r="J57" s="53" t="s">
        <v>13</v>
      </c>
      <c r="K57" s="53" t="s">
        <v>13</v>
      </c>
      <c r="L57" s="53" t="s">
        <v>13</v>
      </c>
      <c r="M57" s="55" t="str">
        <f aca="false">IF(ISERROR(AVERAGE(C57:L57)),"=",AVERAGE(C57:L57))</f>
        <v>=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49" t="s">
        <v>13</v>
      </c>
      <c r="L58" s="49" t="s">
        <v>13</v>
      </c>
      <c r="M58" s="51" t="str">
        <f aca="false">IF(ISERROR(AVERAGE(C58:L58)),"=",AVERAGE(C58:L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59"/>
      <c r="L59" s="59"/>
      <c r="M59" s="61"/>
    </row>
    <row r="60" customFormat="false" ht="26.25" hidden="false" customHeight="true" outlineLevel="0" collapsed="false">
      <c r="A60" s="36"/>
      <c r="B60" s="37"/>
      <c r="C60" s="38" t="s">
        <v>123</v>
      </c>
      <c r="D60" s="38"/>
      <c r="E60" s="38" t="s">
        <v>124</v>
      </c>
      <c r="F60" s="38"/>
      <c r="G60" s="38" t="s">
        <v>125</v>
      </c>
      <c r="H60" s="38"/>
      <c r="I60" s="38" t="s">
        <v>126</v>
      </c>
      <c r="J60" s="38"/>
      <c r="K60" s="38" t="s">
        <v>127</v>
      </c>
      <c r="L60" s="38"/>
      <c r="M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2" t="s">
        <v>8</v>
      </c>
      <c r="L61" s="42" t="s">
        <v>9</v>
      </c>
      <c r="M61" s="44" t="s">
        <v>128</v>
      </c>
    </row>
    <row r="62" customFormat="false" ht="20.45" hidden="false" customHeight="true" outlineLevel="0" collapsed="false">
      <c r="A62" s="40"/>
      <c r="B62" s="41"/>
      <c r="C62" s="63" t="s">
        <v>129</v>
      </c>
      <c r="D62" s="63"/>
      <c r="M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49" t="s">
        <v>13</v>
      </c>
      <c r="L63" s="49" t="s">
        <v>13</v>
      </c>
      <c r="M63" s="51" t="str">
        <f aca="false">IF(ISERROR(AVERAGE(C63:L63)),"=",AVERAGE(C63:L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s">
        <v>13</v>
      </c>
      <c r="D64" s="53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3" t="s">
        <v>13</v>
      </c>
      <c r="L64" s="53" t="s">
        <v>13</v>
      </c>
      <c r="M64" s="55" t="str">
        <f aca="false">IF(ISERROR(AVERAGE(C64:L64)),"=",AVERAGE(C64:L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3" t="s">
        <v>13</v>
      </c>
      <c r="L65" s="53" t="s">
        <v>13</v>
      </c>
      <c r="M65" s="55" t="str">
        <f aca="false">IF(ISERROR(AVERAGE(C65:L65)),"=",AVERAGE(C65:L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s">
        <v>13</v>
      </c>
      <c r="D66" s="53" t="s">
        <v>13</v>
      </c>
      <c r="E66" s="54" t="n">
        <v>0.45</v>
      </c>
      <c r="F66" s="54" t="n">
        <v>0.45</v>
      </c>
      <c r="G66" s="54" t="n">
        <v>0.45</v>
      </c>
      <c r="H66" s="54" t="n">
        <v>0.45</v>
      </c>
      <c r="I66" s="53" t="n">
        <v>0.5</v>
      </c>
      <c r="J66" s="53" t="n">
        <v>0.55</v>
      </c>
      <c r="K66" s="53" t="s">
        <v>13</v>
      </c>
      <c r="L66" s="53" t="s">
        <v>13</v>
      </c>
      <c r="M66" s="55" t="n">
        <f aca="false">IF(ISERROR(AVERAGE(C66:L66)),"=",AVERAGE(C66:L66))</f>
        <v>0.475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3" t="s">
        <v>13</v>
      </c>
      <c r="L67" s="53" t="s">
        <v>13</v>
      </c>
      <c r="M67" s="55" t="str">
        <f aca="false">IF(ISERROR(AVERAGE(C67:L67)),"=",AVERAGE(C67:L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3" t="s">
        <v>13</v>
      </c>
      <c r="L68" s="53" t="s">
        <v>13</v>
      </c>
      <c r="M68" s="55" t="str">
        <f aca="false">IF(ISERROR(AVERAGE(C68:L68)),"=",AVERAGE(C68:L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s">
        <v>13</v>
      </c>
      <c r="D69" s="53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3" t="s">
        <v>13</v>
      </c>
      <c r="L69" s="53" t="s">
        <v>13</v>
      </c>
      <c r="M69" s="55" t="str">
        <f aca="false">IF(ISERROR(AVERAGE(C69:L69)),"=",AVERAGE(C69:L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3" t="s">
        <v>13</v>
      </c>
      <c r="L70" s="53" t="s">
        <v>13</v>
      </c>
      <c r="M70" s="55" t="str">
        <f aca="false">IF(ISERROR(AVERAGE(C70:L70)),"=",AVERAGE(C70:L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3" t="s">
        <v>13</v>
      </c>
      <c r="L71" s="53" t="s">
        <v>13</v>
      </c>
      <c r="M71" s="55" t="str">
        <f aca="false">IF(ISERROR(AVERAGE(C71:L71)),"=",AVERAGE(C71:L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3" t="s">
        <v>13</v>
      </c>
      <c r="L72" s="53" t="s">
        <v>13</v>
      </c>
      <c r="M72" s="55" t="str">
        <f aca="false">IF(ISERROR(AVERAGE(C72:L72)),"=",AVERAGE(C72:L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3" t="s">
        <v>13</v>
      </c>
      <c r="L73" s="53" t="s">
        <v>13</v>
      </c>
      <c r="M73" s="55" t="str">
        <f aca="false">IF(ISERROR(AVERAGE(C73:L73)),"=",AVERAGE(C73:L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s">
        <v>13</v>
      </c>
      <c r="D74" s="53" t="s">
        <v>1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3" t="s">
        <v>13</v>
      </c>
      <c r="L74" s="53" t="s">
        <v>13</v>
      </c>
      <c r="M74" s="55" t="str">
        <f aca="false">IF(ISERROR(AVERAGE(C74:L74)),"=",AVERAGE(C74:L74))</f>
        <v>=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s">
        <v>13</v>
      </c>
      <c r="D75" s="53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3" t="s">
        <v>13</v>
      </c>
      <c r="L75" s="53" t="s">
        <v>13</v>
      </c>
      <c r="M75" s="55" t="str">
        <f aca="false">IF(ISERROR(AVERAGE(C75:L75)),"=",AVERAGE(C75:L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49" t="s">
        <v>13</v>
      </c>
      <c r="L76" s="49" t="s">
        <v>13</v>
      </c>
      <c r="M76" s="55" t="str">
        <f aca="false">IF(ISERROR(AVERAGE(C76:L76)),"=",AVERAGE(C76:L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s">
        <v>13</v>
      </c>
      <c r="D77" s="53" t="s">
        <v>13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s">
        <v>13</v>
      </c>
      <c r="J77" s="53" t="s">
        <v>13</v>
      </c>
      <c r="K77" s="53" t="s">
        <v>13</v>
      </c>
      <c r="L77" s="53" t="s">
        <v>13</v>
      </c>
      <c r="M77" s="55" t="str">
        <f aca="false">IF(ISERROR(AVERAGE(C77:L77)),"=",AVERAGE(C77:L77))</f>
        <v>=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s">
        <v>13</v>
      </c>
      <c r="D78" s="53" t="s">
        <v>13</v>
      </c>
      <c r="E78" s="54" t="n">
        <v>1</v>
      </c>
      <c r="F78" s="54" t="n">
        <v>1.2</v>
      </c>
      <c r="G78" s="54" t="n">
        <v>1.2</v>
      </c>
      <c r="H78" s="54" t="n">
        <v>1.5</v>
      </c>
      <c r="I78" s="53" t="n">
        <v>0.7</v>
      </c>
      <c r="J78" s="53" t="n">
        <v>1.3</v>
      </c>
      <c r="K78" s="53" t="n">
        <v>1</v>
      </c>
      <c r="L78" s="53" t="n">
        <v>1.3</v>
      </c>
      <c r="M78" s="55" t="n">
        <f aca="false">IF(ISERROR(AVERAGE(C78:L78)),"=",AVERAGE(C78:L78))</f>
        <v>1.1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s">
        <v>13</v>
      </c>
      <c r="D79" s="53" t="s">
        <v>13</v>
      </c>
      <c r="E79" s="54" t="n">
        <v>1.5</v>
      </c>
      <c r="F79" s="54" t="n">
        <v>1.5</v>
      </c>
      <c r="G79" s="54" t="n">
        <v>1</v>
      </c>
      <c r="H79" s="54" t="n">
        <v>1</v>
      </c>
      <c r="I79" s="53" t="n">
        <v>0.95</v>
      </c>
      <c r="J79" s="53" t="n">
        <v>1.7</v>
      </c>
      <c r="K79" s="53" t="n">
        <v>0.7</v>
      </c>
      <c r="L79" s="53" t="n">
        <v>1.5</v>
      </c>
      <c r="M79" s="55" t="n">
        <f aca="false">IF(ISERROR(AVERAGE(C79:L79)),"=",AVERAGE(C79:L79))</f>
        <v>1.2312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3" t="s">
        <v>13</v>
      </c>
      <c r="L80" s="53" t="s">
        <v>13</v>
      </c>
      <c r="M80" s="55" t="str">
        <f aca="false">IF(ISERROR(AVERAGE(C80:L80)),"=",AVERAGE(C80:L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n">
        <v>1.7</v>
      </c>
      <c r="F81" s="54" t="n">
        <v>1.7</v>
      </c>
      <c r="G81" s="54" t="n">
        <v>1.5</v>
      </c>
      <c r="H81" s="54" t="n">
        <v>2.7</v>
      </c>
      <c r="I81" s="53" t="n">
        <v>1.7</v>
      </c>
      <c r="J81" s="53" t="n">
        <v>2</v>
      </c>
      <c r="K81" s="53" t="s">
        <v>13</v>
      </c>
      <c r="L81" s="53" t="s">
        <v>13</v>
      </c>
      <c r="M81" s="55" t="n">
        <f aca="false">IF(ISERROR(AVERAGE(C81:L81)),"=",AVERAGE(C81:L81))</f>
        <v>1.88333333333333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s">
        <v>13</v>
      </c>
      <c r="D82" s="53" t="s">
        <v>13</v>
      </c>
      <c r="E82" s="54" t="n">
        <v>1.8</v>
      </c>
      <c r="F82" s="54" t="n">
        <v>1.8</v>
      </c>
      <c r="G82" s="54" t="s">
        <v>13</v>
      </c>
      <c r="H82" s="54" t="s">
        <v>13</v>
      </c>
      <c r="I82" s="53" t="s">
        <v>13</v>
      </c>
      <c r="J82" s="53" t="s">
        <v>13</v>
      </c>
      <c r="K82" s="53" t="s">
        <v>13</v>
      </c>
      <c r="L82" s="53" t="s">
        <v>13</v>
      </c>
      <c r="M82" s="55" t="n">
        <f aca="false">IF(ISERROR(AVERAGE(C82:L82)),"=",AVERAGE(C82:L82))</f>
        <v>1.8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3" t="s">
        <v>13</v>
      </c>
      <c r="L83" s="53" t="s">
        <v>13</v>
      </c>
      <c r="M83" s="55" t="str">
        <f aca="false">IF(ISERROR(AVERAGE(C83:L83)),"=",AVERAGE(C83:L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s">
        <v>13</v>
      </c>
      <c r="D84" s="53" t="s">
        <v>13</v>
      </c>
      <c r="E84" s="54" t="n">
        <v>1.3</v>
      </c>
      <c r="F84" s="54" t="n">
        <v>1.55</v>
      </c>
      <c r="G84" s="54" t="s">
        <v>13</v>
      </c>
      <c r="H84" s="54" t="s">
        <v>13</v>
      </c>
      <c r="I84" s="53" t="n">
        <v>1.5</v>
      </c>
      <c r="J84" s="53" t="n">
        <v>1.6</v>
      </c>
      <c r="K84" s="53" t="n">
        <v>1.7</v>
      </c>
      <c r="L84" s="53" t="n">
        <v>1.8</v>
      </c>
      <c r="M84" s="55" t="n">
        <f aca="false">IF(ISERROR(AVERAGE(C84:L84)),"=",AVERAGE(C84:L84))</f>
        <v>1.57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3" t="s">
        <v>13</v>
      </c>
      <c r="L85" s="53" t="s">
        <v>13</v>
      </c>
      <c r="M85" s="55" t="str">
        <f aca="false">IF(ISERROR(AVERAGE(C85:L85)),"=",AVERAGE(C85:L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s">
        <v>13</v>
      </c>
      <c r="D86" s="53" t="s">
        <v>13</v>
      </c>
      <c r="E86" s="54" t="s">
        <v>13</v>
      </c>
      <c r="F86" s="54" t="s">
        <v>13</v>
      </c>
      <c r="G86" s="54" t="s">
        <v>13</v>
      </c>
      <c r="H86" s="54" t="s">
        <v>13</v>
      </c>
      <c r="I86" s="53" t="s">
        <v>13</v>
      </c>
      <c r="J86" s="53" t="s">
        <v>13</v>
      </c>
      <c r="K86" s="53" t="s">
        <v>13</v>
      </c>
      <c r="L86" s="53" t="s">
        <v>13</v>
      </c>
      <c r="M86" s="55" t="str">
        <f aca="false">IF(ISERROR(AVERAGE(C86:L86)),"=",AVERAGE(C86:L86))</f>
        <v>=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s">
        <v>13</v>
      </c>
      <c r="D87" s="53" t="s">
        <v>13</v>
      </c>
      <c r="E87" s="54" t="n">
        <v>1.5</v>
      </c>
      <c r="F87" s="54" t="n">
        <v>1.5</v>
      </c>
      <c r="G87" s="54" t="s">
        <v>13</v>
      </c>
      <c r="H87" s="54" t="s">
        <v>13</v>
      </c>
      <c r="I87" s="53" t="s">
        <v>13</v>
      </c>
      <c r="J87" s="53" t="s">
        <v>13</v>
      </c>
      <c r="K87" s="53" t="n">
        <v>1.8</v>
      </c>
      <c r="L87" s="53" t="n">
        <v>1.8</v>
      </c>
      <c r="M87" s="55" t="n">
        <f aca="false">IF(ISERROR(AVERAGE(C87:L87)),"=",AVERAGE(C87:L87))</f>
        <v>1.65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s">
        <v>13</v>
      </c>
      <c r="D88" s="53" t="s">
        <v>13</v>
      </c>
      <c r="E88" s="54" t="s">
        <v>13</v>
      </c>
      <c r="F88" s="54" t="s">
        <v>13</v>
      </c>
      <c r="G88" s="54" t="s">
        <v>13</v>
      </c>
      <c r="H88" s="54" t="s">
        <v>13</v>
      </c>
      <c r="I88" s="53" t="n">
        <v>1.2</v>
      </c>
      <c r="J88" s="53" t="n">
        <v>1.2</v>
      </c>
      <c r="K88" s="53" t="n">
        <v>1.2</v>
      </c>
      <c r="L88" s="53" t="n">
        <v>1.2</v>
      </c>
      <c r="M88" s="55" t="n">
        <f aca="false">IF(ISERROR(AVERAGE(C88:L88)),"=",AVERAGE(C88:L88))</f>
        <v>1.2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3" t="s">
        <v>13</v>
      </c>
      <c r="L89" s="53" t="s">
        <v>13</v>
      </c>
      <c r="M89" s="55" t="str">
        <f aca="false">IF(ISERROR(AVERAGE(C89:L89)),"=",AVERAGE(C89:L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s">
        <v>13</v>
      </c>
      <c r="D90" s="53" t="s">
        <v>13</v>
      </c>
      <c r="E90" s="54" t="n">
        <v>0.75</v>
      </c>
      <c r="F90" s="54" t="n">
        <v>0.83</v>
      </c>
      <c r="G90" s="54" t="n">
        <v>0.75</v>
      </c>
      <c r="H90" s="54" t="n">
        <v>0.9</v>
      </c>
      <c r="I90" s="53" t="n">
        <v>0.46</v>
      </c>
      <c r="J90" s="53" t="n">
        <v>0.8</v>
      </c>
      <c r="K90" s="53" t="n">
        <v>0.5</v>
      </c>
      <c r="L90" s="53" t="n">
        <v>0.75</v>
      </c>
      <c r="M90" s="55" t="n">
        <f aca="false">IF(ISERROR(AVERAGE(C90:L90)),"=",AVERAGE(C90:L90))</f>
        <v>0.7175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s">
        <v>13</v>
      </c>
      <c r="D91" s="53" t="s">
        <v>13</v>
      </c>
      <c r="E91" s="54" t="n">
        <v>1.3</v>
      </c>
      <c r="F91" s="54" t="n">
        <v>1.5</v>
      </c>
      <c r="G91" s="54" t="s">
        <v>13</v>
      </c>
      <c r="H91" s="54" t="s">
        <v>13</v>
      </c>
      <c r="I91" s="53" t="s">
        <v>13</v>
      </c>
      <c r="J91" s="53" t="s">
        <v>13</v>
      </c>
      <c r="K91" s="53" t="n">
        <v>1.6</v>
      </c>
      <c r="L91" s="53" t="n">
        <v>1.7</v>
      </c>
      <c r="M91" s="55" t="n">
        <f aca="false">IF(ISERROR(AVERAGE(C91:L91)),"=",AVERAGE(C91:L91))</f>
        <v>1.525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s">
        <v>13</v>
      </c>
      <c r="J92" s="53" t="s">
        <v>13</v>
      </c>
      <c r="K92" s="53" t="s">
        <v>13</v>
      </c>
      <c r="L92" s="53" t="s">
        <v>13</v>
      </c>
      <c r="M92" s="55" t="str">
        <f aca="false">IF(ISERROR(AVERAGE(C92:L92)),"=",AVERAGE(C92:L92))</f>
        <v>=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3" t="s">
        <v>13</v>
      </c>
      <c r="L93" s="53" t="s">
        <v>13</v>
      </c>
      <c r="M93" s="55" t="str">
        <f aca="false">IF(ISERROR(AVERAGE(C93:L93)),"=",AVERAGE(C93:L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3" t="s">
        <v>13</v>
      </c>
      <c r="L94" s="53" t="s">
        <v>13</v>
      </c>
      <c r="M94" s="55" t="str">
        <f aca="false">IF(ISERROR(AVERAGE(C94:L94)),"=",AVERAGE(C94:L94))</f>
        <v>=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s">
        <v>13</v>
      </c>
      <c r="D95" s="53" t="s">
        <v>13</v>
      </c>
      <c r="E95" s="54" t="s">
        <v>13</v>
      </c>
      <c r="F95" s="54" t="s">
        <v>13</v>
      </c>
      <c r="G95" s="54" t="s">
        <v>13</v>
      </c>
      <c r="H95" s="54" t="s">
        <v>13</v>
      </c>
      <c r="I95" s="53" t="n">
        <v>1</v>
      </c>
      <c r="J95" s="53" t="n">
        <v>1.2</v>
      </c>
      <c r="K95" s="53" t="n">
        <v>1.2</v>
      </c>
      <c r="L95" s="53" t="n">
        <v>1.2</v>
      </c>
      <c r="M95" s="55" t="n">
        <f aca="false">IF(ISERROR(AVERAGE(C95:L95)),"=",AVERAGE(C95:L95))</f>
        <v>1.15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3" t="s">
        <v>13</v>
      </c>
      <c r="L96" s="53" t="s">
        <v>13</v>
      </c>
      <c r="M96" s="55" t="str">
        <f aca="false">IF(ISERROR(AVERAGE(C96:L96)),"=",AVERAGE(C96:L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3"/>
      <c r="L97" s="53"/>
      <c r="M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s">
        <v>13</v>
      </c>
      <c r="D98" s="53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3" t="s">
        <v>13</v>
      </c>
      <c r="L98" s="53" t="s">
        <v>13</v>
      </c>
      <c r="M98" s="55" t="str">
        <f aca="false">IF(ISERROR(AVERAGE(C98:L98)),"=",AVERAGE(C98:L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n">
        <v>2.3</v>
      </c>
      <c r="H99" s="54" t="n">
        <v>2.3</v>
      </c>
      <c r="I99" s="53" t="n">
        <v>2.7</v>
      </c>
      <c r="J99" s="53" t="n">
        <v>2.7</v>
      </c>
      <c r="K99" s="53" t="s">
        <v>13</v>
      </c>
      <c r="L99" s="53" t="s">
        <v>13</v>
      </c>
      <c r="M99" s="55" t="n">
        <f aca="false">IF(ISERROR(AVERAGE(C99:L99)),"=",AVERAGE(C99:L99))</f>
        <v>2.5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s">
        <v>13</v>
      </c>
      <c r="D100" s="53" t="s">
        <v>13</v>
      </c>
      <c r="E100" s="54" t="s">
        <v>13</v>
      </c>
      <c r="F100" s="54" t="s">
        <v>13</v>
      </c>
      <c r="G100" s="54" t="n">
        <v>1.35</v>
      </c>
      <c r="H100" s="54" t="n">
        <v>1.4</v>
      </c>
      <c r="I100" s="53" t="n">
        <v>1.35</v>
      </c>
      <c r="J100" s="53" t="n">
        <v>1.35</v>
      </c>
      <c r="K100" s="53" t="s">
        <v>13</v>
      </c>
      <c r="L100" s="53" t="s">
        <v>13</v>
      </c>
      <c r="M100" s="55" t="n">
        <f aca="false">IF(ISERROR(AVERAGE(C100:L100)),"=",AVERAGE(C100:L100))</f>
        <v>1.362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s">
        <v>13</v>
      </c>
      <c r="D101" s="49" t="s">
        <v>13</v>
      </c>
      <c r="E101" s="54" t="n">
        <v>0.75</v>
      </c>
      <c r="F101" s="54" t="n">
        <v>1.2</v>
      </c>
      <c r="G101" s="54" t="n">
        <v>0.75</v>
      </c>
      <c r="H101" s="54" t="n">
        <v>0.9</v>
      </c>
      <c r="I101" s="53" t="n">
        <v>0.75</v>
      </c>
      <c r="J101" s="49" t="n">
        <v>0.85</v>
      </c>
      <c r="K101" s="53" t="s">
        <v>13</v>
      </c>
      <c r="L101" s="49" t="s">
        <v>13</v>
      </c>
      <c r="M101" s="55" t="n">
        <f aca="false">IF(ISERROR(AVERAGE(C101:L101)),"=",AVERAGE(C101:L101))</f>
        <v>0.866666666666667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s">
        <v>13</v>
      </c>
      <c r="D102" s="49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3" t="s">
        <v>13</v>
      </c>
      <c r="L102" s="49" t="s">
        <v>13</v>
      </c>
      <c r="M102" s="55" t="str">
        <f aca="false">IF(ISERROR(AVERAGE(C102:L102)),"=",AVERAGE(C102:L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s">
        <v>13</v>
      </c>
      <c r="D103" s="53" t="s">
        <v>13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3" t="s">
        <v>13</v>
      </c>
      <c r="L103" s="53" t="s">
        <v>13</v>
      </c>
      <c r="M103" s="55" t="str">
        <f aca="false">IF(ISERROR(AVERAGE(C103:L103)),"=",AVERAGE(C103:L103))</f>
        <v>=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s">
        <v>13</v>
      </c>
      <c r="D104" s="53" t="s">
        <v>13</v>
      </c>
      <c r="E104" s="54" t="n">
        <v>1.25</v>
      </c>
      <c r="F104" s="54" t="n">
        <v>1.25</v>
      </c>
      <c r="G104" s="54" t="n">
        <v>1.25</v>
      </c>
      <c r="H104" s="54" t="n">
        <v>1.25</v>
      </c>
      <c r="I104" s="53" t="n">
        <v>1.8</v>
      </c>
      <c r="J104" s="53" t="n">
        <v>2</v>
      </c>
      <c r="K104" s="53" t="s">
        <v>13</v>
      </c>
      <c r="L104" s="53" t="s">
        <v>13</v>
      </c>
      <c r="M104" s="55" t="n">
        <f aca="false">IF(ISERROR(AVERAGE(C104:L104)),"=",AVERAGE(C104:L104))</f>
        <v>1.46666666666667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s">
        <v>13</v>
      </c>
      <c r="D105" s="53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3" t="s">
        <v>13</v>
      </c>
      <c r="L105" s="53" t="s">
        <v>13</v>
      </c>
      <c r="M105" s="55" t="str">
        <f aca="false">IF(ISERROR(AVERAGE(C105:L105)),"=",AVERAGE(C105:L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s">
        <v>13</v>
      </c>
      <c r="D106" s="53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3" t="s">
        <v>13</v>
      </c>
      <c r="L106" s="53" t="s">
        <v>13</v>
      </c>
      <c r="M106" s="55" t="str">
        <f aca="false">IF(ISERROR(AVERAGE(C106:L106)),"=",AVERAGE(C106:L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3" t="s">
        <v>13</v>
      </c>
      <c r="L107" s="53" t="s">
        <v>13</v>
      </c>
      <c r="M107" s="55" t="str">
        <f aca="false">IF(ISERROR(AVERAGE(C107:L107)),"=",AVERAGE(C107:L107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0:D60"/>
    <mergeCell ref="E60:F60"/>
    <mergeCell ref="G60:H60"/>
    <mergeCell ref="I60:J60"/>
    <mergeCell ref="K60:L60"/>
    <mergeCell ref="C62:D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3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31</v>
      </c>
      <c r="D5" s="38"/>
      <c r="E5" s="38" t="s">
        <v>132</v>
      </c>
      <c r="F5" s="38"/>
      <c r="G5" s="38" t="s">
        <v>133</v>
      </c>
      <c r="H5" s="38"/>
      <c r="I5" s="38" t="s">
        <v>134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35</v>
      </c>
    </row>
    <row r="7" customFormat="false" ht="30" hidden="false" customHeight="true" outlineLevel="0" collapsed="false">
      <c r="A7" s="40"/>
      <c r="B7" s="41"/>
      <c r="C7" s="64"/>
      <c r="D7" s="64"/>
      <c r="E7" s="64"/>
      <c r="F7" s="64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2</v>
      </c>
      <c r="D8" s="49" t="n">
        <v>2.3</v>
      </c>
      <c r="E8" s="65" t="n">
        <v>2</v>
      </c>
      <c r="F8" s="65" t="n">
        <v>2.8</v>
      </c>
      <c r="G8" s="50" t="n">
        <v>1.8</v>
      </c>
      <c r="H8" s="50" t="n">
        <v>2</v>
      </c>
      <c r="I8" s="49" t="n">
        <v>1.4</v>
      </c>
      <c r="J8" s="49" t="n">
        <v>1.8</v>
      </c>
      <c r="K8" s="51" t="n">
        <f aca="false">IF(ISERROR(AVERAGE(C8:J8)),"=",AVERAGE(C8:J8))</f>
        <v>2.0125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66" t="s">
        <v>13</v>
      </c>
      <c r="F9" s="66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s">
        <v>13</v>
      </c>
      <c r="D10" s="53" t="s">
        <v>13</v>
      </c>
      <c r="E10" s="66" t="s">
        <v>13</v>
      </c>
      <c r="F10" s="66" t="s">
        <v>13</v>
      </c>
      <c r="G10" s="54" t="n">
        <v>2</v>
      </c>
      <c r="H10" s="54" t="n">
        <v>2</v>
      </c>
      <c r="I10" s="53" t="s">
        <v>13</v>
      </c>
      <c r="J10" s="53" t="s">
        <v>13</v>
      </c>
      <c r="K10" s="55" t="n">
        <f aca="false">IF(ISERROR(AVERAGE(C10:J10)),"=",AVERAGE(C10:J10))</f>
        <v>2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66" t="s">
        <v>13</v>
      </c>
      <c r="F11" s="66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5" t="str">
        <f aca="false">IF(ISERROR(AVERAGE(C11:J11)),"=",AVERAGE(C11:J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66" t="n">
        <v>2</v>
      </c>
      <c r="F12" s="66" t="n">
        <v>2.7</v>
      </c>
      <c r="G12" s="54" t="n">
        <v>1.3</v>
      </c>
      <c r="H12" s="54" t="n">
        <v>2</v>
      </c>
      <c r="I12" s="53" t="n">
        <v>1.3</v>
      </c>
      <c r="J12" s="53" t="n">
        <v>1.6</v>
      </c>
      <c r="K12" s="55" t="n">
        <f aca="false">IF(ISERROR(AVERAGE(C12:J12)),"=",AVERAGE(C12:J12))</f>
        <v>1.81666666666667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66" t="s">
        <v>13</v>
      </c>
      <c r="F13" s="66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str">
        <f aca="false">IF(ISERROR(AVERAGE(C13:J13)),"=",AVERAGE(C13:J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n">
        <v>0.65</v>
      </c>
      <c r="D14" s="53" t="n">
        <v>0.7</v>
      </c>
      <c r="E14" s="66" t="s">
        <v>13</v>
      </c>
      <c r="F14" s="66" t="s">
        <v>13</v>
      </c>
      <c r="G14" s="54" t="n">
        <v>1.25</v>
      </c>
      <c r="H14" s="54" t="n">
        <v>1.3</v>
      </c>
      <c r="I14" s="53" t="s">
        <v>13</v>
      </c>
      <c r="J14" s="53" t="s">
        <v>13</v>
      </c>
      <c r="K14" s="55" t="n">
        <f aca="false">IF(ISERROR(AVERAGE(C14:J14)),"=",AVERAGE(C14:J14))</f>
        <v>0.97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66" t="s">
        <v>13</v>
      </c>
      <c r="F15" s="66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s">
        <v>13</v>
      </c>
      <c r="D16" s="53" t="s">
        <v>13</v>
      </c>
      <c r="E16" s="66" t="s">
        <v>13</v>
      </c>
      <c r="F16" s="66" t="s">
        <v>13</v>
      </c>
      <c r="G16" s="54" t="s">
        <v>13</v>
      </c>
      <c r="H16" s="54" t="s">
        <v>13</v>
      </c>
      <c r="I16" s="53" t="n">
        <v>1.2</v>
      </c>
      <c r="J16" s="53" t="n">
        <v>1.2</v>
      </c>
      <c r="K16" s="55" t="n">
        <f aca="false">IF(ISERROR(AVERAGE(C16:J16)),"=",AVERAGE(C16:J16))</f>
        <v>1.2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6</v>
      </c>
      <c r="D17" s="53" t="n">
        <v>0.75</v>
      </c>
      <c r="E17" s="66" t="n">
        <v>0.5</v>
      </c>
      <c r="F17" s="66" t="n">
        <v>0.83</v>
      </c>
      <c r="G17" s="54" t="n">
        <v>0.5</v>
      </c>
      <c r="H17" s="54" t="n">
        <v>1</v>
      </c>
      <c r="I17" s="53" t="n">
        <v>0.9</v>
      </c>
      <c r="J17" s="53" t="n">
        <v>1.2</v>
      </c>
      <c r="K17" s="55" t="n">
        <f aca="false">IF(ISERROR(AVERAGE(C17:J17)),"=",AVERAGE(C17:J17))</f>
        <v>0.78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n">
        <v>1.3</v>
      </c>
      <c r="D18" s="53" t="n">
        <v>1.3</v>
      </c>
      <c r="E18" s="66" t="n">
        <v>1.1</v>
      </c>
      <c r="F18" s="66" t="n">
        <v>1.6</v>
      </c>
      <c r="G18" s="54" t="n">
        <v>1.2</v>
      </c>
      <c r="H18" s="54" t="n">
        <v>1.7</v>
      </c>
      <c r="I18" s="53" t="n">
        <v>1.3</v>
      </c>
      <c r="J18" s="53" t="n">
        <v>1.5</v>
      </c>
      <c r="K18" s="55" t="n">
        <f aca="false">IF(ISERROR(AVERAGE(C18:J18)),"=",AVERAGE(C18:J18))</f>
        <v>1.37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1</v>
      </c>
      <c r="D19" s="53" t="n">
        <v>1.4</v>
      </c>
      <c r="E19" s="66" t="n">
        <v>1</v>
      </c>
      <c r="F19" s="66" t="n">
        <v>1.4</v>
      </c>
      <c r="G19" s="54" t="n">
        <v>1</v>
      </c>
      <c r="H19" s="54" t="n">
        <v>1.55</v>
      </c>
      <c r="I19" s="53" t="n">
        <v>0.8</v>
      </c>
      <c r="J19" s="53" t="n">
        <v>1.7</v>
      </c>
      <c r="K19" s="55" t="n">
        <f aca="false">IF(ISERROR(AVERAGE(C19:J19)),"=",AVERAGE(C19:J19))</f>
        <v>1.2312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35</v>
      </c>
      <c r="D20" s="53" t="n">
        <v>0.35</v>
      </c>
      <c r="E20" s="66" t="s">
        <v>13</v>
      </c>
      <c r="F20" s="66" t="s">
        <v>13</v>
      </c>
      <c r="G20" s="54" t="n">
        <v>0.4</v>
      </c>
      <c r="H20" s="54" t="n">
        <v>0.83</v>
      </c>
      <c r="I20" s="53" t="n">
        <v>0.5</v>
      </c>
      <c r="J20" s="53" t="n">
        <v>0.6</v>
      </c>
      <c r="K20" s="55" t="n">
        <f aca="false">IF(ISERROR(AVERAGE(C20:J20)),"=",AVERAGE(C20:J20))</f>
        <v>0.505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41</v>
      </c>
      <c r="D21" s="53" t="n">
        <v>0.7</v>
      </c>
      <c r="E21" s="66" t="n">
        <v>0.41</v>
      </c>
      <c r="F21" s="66" t="n">
        <v>0.65</v>
      </c>
      <c r="G21" s="54" t="n">
        <v>0.5</v>
      </c>
      <c r="H21" s="54" t="n">
        <v>0.85</v>
      </c>
      <c r="I21" s="53" t="n">
        <v>0.7</v>
      </c>
      <c r="J21" s="53" t="n">
        <v>0.9</v>
      </c>
      <c r="K21" s="55" t="n">
        <f aca="false">IF(ISERROR(AVERAGE(C21:J21)),"=",AVERAGE(C21:J21))</f>
        <v>0.64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1.2</v>
      </c>
      <c r="D22" s="53" t="n">
        <v>1.6</v>
      </c>
      <c r="E22" s="66" t="n">
        <v>1.2</v>
      </c>
      <c r="F22" s="66" t="n">
        <v>1.9</v>
      </c>
      <c r="G22" s="54" t="n">
        <v>0.55</v>
      </c>
      <c r="H22" s="54" t="n">
        <v>1.8</v>
      </c>
      <c r="I22" s="53" t="n">
        <v>1.3</v>
      </c>
      <c r="J22" s="53" t="n">
        <v>2.2</v>
      </c>
      <c r="K22" s="55" t="n">
        <f aca="false">IF(ISERROR(AVERAGE(C22:J22)),"=",AVERAGE(C22:J22))</f>
        <v>1.4687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66" t="s">
        <v>13</v>
      </c>
      <c r="F23" s="66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5" t="str">
        <f aca="false">IF(ISERROR(AVERAGE(C23:J23)),"=",AVERAGE(C23:J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66" t="s">
        <v>13</v>
      </c>
      <c r="F24" s="66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66" t="s">
        <v>13</v>
      </c>
      <c r="F25" s="66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5" t="str">
        <f aca="false">IF(ISERROR(AVERAGE(C25:J25)),"=",AVERAGE(C25:J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66" t="n">
        <v>0.6</v>
      </c>
      <c r="F26" s="66" t="n">
        <v>0.8</v>
      </c>
      <c r="G26" s="54" t="s">
        <v>13</v>
      </c>
      <c r="H26" s="54" t="s">
        <v>13</v>
      </c>
      <c r="I26" s="53" t="s">
        <v>13</v>
      </c>
      <c r="J26" s="53" t="s">
        <v>13</v>
      </c>
      <c r="K26" s="55" t="n">
        <f aca="false">IF(ISERROR(AVERAGE(C26:J26)),"=",AVERAGE(C26:J26))</f>
        <v>0.7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48</v>
      </c>
      <c r="D27" s="53" t="n">
        <v>0.5</v>
      </c>
      <c r="E27" s="66" t="n">
        <v>0.5</v>
      </c>
      <c r="F27" s="66" t="n">
        <v>1</v>
      </c>
      <c r="G27" s="54" t="n">
        <v>0.48</v>
      </c>
      <c r="H27" s="54" t="n">
        <v>1.5</v>
      </c>
      <c r="I27" s="53" t="n">
        <v>0.48</v>
      </c>
      <c r="J27" s="53" t="n">
        <v>1.5</v>
      </c>
      <c r="K27" s="55" t="n">
        <f aca="false">IF(ISERROR(AVERAGE(C27:J27)),"=",AVERAGE(C27:J27))</f>
        <v>0.805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n">
        <v>1.3</v>
      </c>
      <c r="D28" s="53" t="n">
        <v>1.54</v>
      </c>
      <c r="E28" s="66" t="n">
        <v>1</v>
      </c>
      <c r="F28" s="66" t="n">
        <v>1.5</v>
      </c>
      <c r="G28" s="54" t="n">
        <v>1.3</v>
      </c>
      <c r="H28" s="54" t="n">
        <v>1.85</v>
      </c>
      <c r="I28" s="53" t="n">
        <v>1.2</v>
      </c>
      <c r="J28" s="53" t="n">
        <v>1.8</v>
      </c>
      <c r="K28" s="55" t="n">
        <f aca="false">IF(ISERROR(AVERAGE(C28:J28)),"=",AVERAGE(C28:J28))</f>
        <v>1.43625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s">
        <v>13</v>
      </c>
      <c r="D29" s="53" t="s">
        <v>13</v>
      </c>
      <c r="E29" s="66" t="s">
        <v>13</v>
      </c>
      <c r="F29" s="66" t="s">
        <v>13</v>
      </c>
      <c r="G29" s="54" t="s">
        <v>13</v>
      </c>
      <c r="H29" s="54" t="s">
        <v>13</v>
      </c>
      <c r="I29" s="53" t="s">
        <v>13</v>
      </c>
      <c r="J29" s="53" t="s">
        <v>13</v>
      </c>
      <c r="K29" s="55" t="str">
        <f aca="false">IF(ISERROR(AVERAGE(C29:J29)),"=",AVERAGE(C29:J29))</f>
        <v>=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s">
        <v>13</v>
      </c>
      <c r="D30" s="53" t="s">
        <v>13</v>
      </c>
      <c r="E30" s="66" t="s">
        <v>13</v>
      </c>
      <c r="F30" s="66" t="s">
        <v>13</v>
      </c>
      <c r="G30" s="54" t="s">
        <v>13</v>
      </c>
      <c r="H30" s="54" t="s">
        <v>13</v>
      </c>
      <c r="I30" s="53" t="s">
        <v>13</v>
      </c>
      <c r="J30" s="53" t="s">
        <v>13</v>
      </c>
      <c r="K30" s="55" t="str">
        <f aca="false">IF(ISERROR(AVERAGE(C30:J30)),"=",AVERAGE(C30:J30))</f>
        <v>=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s">
        <v>13</v>
      </c>
      <c r="D31" s="53" t="s">
        <v>13</v>
      </c>
      <c r="E31" s="66" t="s">
        <v>13</v>
      </c>
      <c r="F31" s="66" t="s">
        <v>13</v>
      </c>
      <c r="G31" s="54" t="n">
        <v>0.9</v>
      </c>
      <c r="H31" s="54" t="n">
        <v>0.9</v>
      </c>
      <c r="I31" s="53" t="n">
        <v>1</v>
      </c>
      <c r="J31" s="53" t="n">
        <v>1.15</v>
      </c>
      <c r="K31" s="55" t="n">
        <f aca="false">IF(ISERROR(AVERAGE(C31:J31)),"=",AVERAGE(C31:J31))</f>
        <v>0.987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66" t="s">
        <v>13</v>
      </c>
      <c r="F32" s="66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s">
        <v>13</v>
      </c>
      <c r="D33" s="53" t="s">
        <v>13</v>
      </c>
      <c r="E33" s="66" t="s">
        <v>13</v>
      </c>
      <c r="F33" s="66" t="s">
        <v>13</v>
      </c>
      <c r="G33" s="54" t="s">
        <v>13</v>
      </c>
      <c r="H33" s="54" t="s">
        <v>13</v>
      </c>
      <c r="I33" s="53" t="n">
        <v>0.75</v>
      </c>
      <c r="J33" s="53" t="n">
        <v>1</v>
      </c>
      <c r="K33" s="55" t="n">
        <f aca="false">IF(ISERROR(AVERAGE(C33:J33)),"=",AVERAGE(C33:J33))</f>
        <v>0.875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s">
        <v>13</v>
      </c>
      <c r="D34" s="53" t="s">
        <v>13</v>
      </c>
      <c r="E34" s="66" t="n">
        <v>1</v>
      </c>
      <c r="F34" s="66" t="n">
        <v>1.05</v>
      </c>
      <c r="G34" s="54" t="n">
        <v>1.2</v>
      </c>
      <c r="H34" s="54" t="n">
        <v>1.4</v>
      </c>
      <c r="I34" s="53" t="n">
        <v>1.2</v>
      </c>
      <c r="J34" s="53" t="n">
        <v>1.2</v>
      </c>
      <c r="K34" s="55" t="n">
        <f aca="false">IF(ISERROR(AVERAGE(C34:J34)),"=",AVERAGE(C34:J34))</f>
        <v>1.175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n">
        <v>0.45</v>
      </c>
      <c r="D35" s="53" t="n">
        <v>0.45</v>
      </c>
      <c r="E35" s="66" t="n">
        <v>0.55</v>
      </c>
      <c r="F35" s="66" t="n">
        <v>0.7</v>
      </c>
      <c r="G35" s="54" t="n">
        <v>0.55</v>
      </c>
      <c r="H35" s="54" t="n">
        <v>0.55</v>
      </c>
      <c r="I35" s="53" t="n">
        <v>0.55</v>
      </c>
      <c r="J35" s="53" t="n">
        <v>0.6</v>
      </c>
      <c r="K35" s="55" t="n">
        <f aca="false">IF(ISERROR(AVERAGE(C35:J35)),"=",AVERAGE(C35:J35))</f>
        <v>0.5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66" t="s">
        <v>13</v>
      </c>
      <c r="F36" s="66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str">
        <f aca="false">IF(ISERROR(AVERAGE(C36:J36)),"=",AVERAGE(C36:J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66" t="s">
        <v>13</v>
      </c>
      <c r="F37" s="66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s">
        <v>13</v>
      </c>
      <c r="D38" s="53" t="s">
        <v>13</v>
      </c>
      <c r="E38" s="66" t="s">
        <v>13</v>
      </c>
      <c r="F38" s="66" t="s">
        <v>13</v>
      </c>
      <c r="G38" s="54" t="s">
        <v>13</v>
      </c>
      <c r="H38" s="54" t="s">
        <v>13</v>
      </c>
      <c r="I38" s="53" t="s">
        <v>13</v>
      </c>
      <c r="J38" s="53" t="s">
        <v>13</v>
      </c>
      <c r="K38" s="55" t="str">
        <f aca="false">IF(ISERROR(AVERAGE(C38:J38)),"=",AVERAGE(C38:J38))</f>
        <v>=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66" t="n">
        <v>0.7</v>
      </c>
      <c r="F39" s="66" t="n">
        <v>1</v>
      </c>
      <c r="G39" s="54" t="n">
        <v>1.2</v>
      </c>
      <c r="H39" s="54" t="n">
        <v>1.2</v>
      </c>
      <c r="I39" s="53" t="n">
        <v>1</v>
      </c>
      <c r="J39" s="53" t="n">
        <v>1.2</v>
      </c>
      <c r="K39" s="55" t="n">
        <f aca="false">IF(ISERROR(AVERAGE(C39:J39)),"=",AVERAGE(C39:J39))</f>
        <v>1.05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66" t="s">
        <v>13</v>
      </c>
      <c r="F40" s="66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s">
        <v>13</v>
      </c>
      <c r="D41" s="53" t="s">
        <v>13</v>
      </c>
      <c r="E41" s="66" t="s">
        <v>13</v>
      </c>
      <c r="F41" s="66" t="s">
        <v>13</v>
      </c>
      <c r="G41" s="54" t="s">
        <v>13</v>
      </c>
      <c r="H41" s="54" t="s">
        <v>13</v>
      </c>
      <c r="I41" s="53" t="s">
        <v>13</v>
      </c>
      <c r="J41" s="53" t="s">
        <v>13</v>
      </c>
      <c r="K41" s="55" t="str">
        <f aca="false">IF(ISERROR(AVERAGE(C41:J41)),"=",AVERAGE(C41:J41))</f>
        <v>=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s">
        <v>13</v>
      </c>
      <c r="D42" s="53" t="s">
        <v>13</v>
      </c>
      <c r="E42" s="66" t="s">
        <v>13</v>
      </c>
      <c r="F42" s="66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5" t="str">
        <f aca="false">IF(ISERROR(AVERAGE(C42:J42)),"=",AVERAGE(C42:J42))</f>
        <v>=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66" t="s">
        <v>13</v>
      </c>
      <c r="F43" s="66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n">
        <v>0.8</v>
      </c>
      <c r="D44" s="53" t="n">
        <v>1.4</v>
      </c>
      <c r="E44" s="66" t="n">
        <v>1.1</v>
      </c>
      <c r="F44" s="66" t="n">
        <v>1.5</v>
      </c>
      <c r="G44" s="54" t="n">
        <v>1.2</v>
      </c>
      <c r="H44" s="54" t="n">
        <v>1.4</v>
      </c>
      <c r="I44" s="53" t="n">
        <v>1.3</v>
      </c>
      <c r="J44" s="53" t="n">
        <v>1.6</v>
      </c>
      <c r="K44" s="55" t="n">
        <f aca="false">IF(ISERROR(AVERAGE(C44:J44)),"=",AVERAGE(C44:J44))</f>
        <v>1.287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n">
        <v>1</v>
      </c>
      <c r="D45" s="53" t="n">
        <v>2</v>
      </c>
      <c r="E45" s="66" t="n">
        <v>1.1</v>
      </c>
      <c r="F45" s="66" t="n">
        <v>1.8</v>
      </c>
      <c r="G45" s="54" t="n">
        <v>1</v>
      </c>
      <c r="H45" s="54" t="n">
        <v>1.8</v>
      </c>
      <c r="I45" s="53" t="n">
        <v>1.5</v>
      </c>
      <c r="J45" s="53" t="n">
        <v>2.5</v>
      </c>
      <c r="K45" s="55" t="n">
        <f aca="false">IF(ISERROR(AVERAGE(C45:J45)),"=",AVERAGE(C45:J45))</f>
        <v>1.5875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n">
        <v>1.6</v>
      </c>
      <c r="D46" s="53" t="n">
        <v>2</v>
      </c>
      <c r="E46" s="66" t="n">
        <v>1</v>
      </c>
      <c r="F46" s="66" t="n">
        <v>1.5</v>
      </c>
      <c r="G46" s="54" t="n">
        <v>1.6</v>
      </c>
      <c r="H46" s="54" t="n">
        <v>1.8</v>
      </c>
      <c r="I46" s="53" t="n">
        <v>1.3</v>
      </c>
      <c r="J46" s="53" t="n">
        <v>2.3</v>
      </c>
      <c r="K46" s="55" t="n">
        <f aca="false">IF(ISERROR(AVERAGE(C46:J46)),"=",AVERAGE(C46:J46))</f>
        <v>1.63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n">
        <v>1.3</v>
      </c>
      <c r="D47" s="53" t="n">
        <v>1.3</v>
      </c>
      <c r="E47" s="66" t="s">
        <v>13</v>
      </c>
      <c r="F47" s="66" t="s">
        <v>13</v>
      </c>
      <c r="G47" s="54" t="n">
        <v>1.5</v>
      </c>
      <c r="H47" s="54" t="n">
        <v>1.5</v>
      </c>
      <c r="I47" s="53" t="n">
        <v>1.2</v>
      </c>
      <c r="J47" s="53" t="n">
        <v>1.5</v>
      </c>
      <c r="K47" s="55" t="n">
        <f aca="false">IF(ISERROR(AVERAGE(C47:J47)),"=",AVERAGE(C47:J47))</f>
        <v>1.38333333333333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n">
        <v>1.7</v>
      </c>
      <c r="D48" s="53" t="n">
        <v>1.7</v>
      </c>
      <c r="E48" s="66" t="n">
        <v>1.6</v>
      </c>
      <c r="F48" s="66" t="n">
        <v>1.6</v>
      </c>
      <c r="G48" s="54" t="n">
        <v>1.7</v>
      </c>
      <c r="H48" s="54" t="n">
        <v>1.7</v>
      </c>
      <c r="I48" s="53" t="n">
        <v>1.3</v>
      </c>
      <c r="J48" s="53" t="n">
        <v>1.7</v>
      </c>
      <c r="K48" s="55" t="n">
        <f aca="false">IF(ISERROR(AVERAGE(C48:J48)),"=",AVERAGE(C48:J48))</f>
        <v>1.625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s">
        <v>13</v>
      </c>
      <c r="D49" s="53" t="s">
        <v>13</v>
      </c>
      <c r="E49" s="66" t="s">
        <v>13</v>
      </c>
      <c r="F49" s="66" t="s">
        <v>13</v>
      </c>
      <c r="G49" s="54" t="s">
        <v>13</v>
      </c>
      <c r="H49" s="54" t="s">
        <v>13</v>
      </c>
      <c r="I49" s="53" t="n">
        <v>1</v>
      </c>
      <c r="J49" s="53" t="n">
        <v>1</v>
      </c>
      <c r="K49" s="55" t="n">
        <f aca="false">IF(ISERROR(AVERAGE(C49:J49)),"=",AVERAGE(C49:J49))</f>
        <v>1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n">
        <v>0.7</v>
      </c>
      <c r="D50" s="53" t="n">
        <v>1</v>
      </c>
      <c r="E50" s="66" t="n">
        <v>0.7</v>
      </c>
      <c r="F50" s="66" t="n">
        <v>1.2</v>
      </c>
      <c r="G50" s="54" t="n">
        <v>0.9</v>
      </c>
      <c r="H50" s="54" t="n">
        <v>1.4</v>
      </c>
      <c r="I50" s="53" t="n">
        <v>0.6</v>
      </c>
      <c r="J50" s="53" t="n">
        <v>1.5</v>
      </c>
      <c r="K50" s="55" t="n">
        <f aca="false">IF(ISERROR(AVERAGE(C50:J50)),"=",AVERAGE(C50:J50))</f>
        <v>1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0.6</v>
      </c>
      <c r="D51" s="53" t="n">
        <v>1.1</v>
      </c>
      <c r="E51" s="66" t="n">
        <v>0.65</v>
      </c>
      <c r="F51" s="66" t="n">
        <v>1.1</v>
      </c>
      <c r="G51" s="54" t="n">
        <v>0.6</v>
      </c>
      <c r="H51" s="54" t="n">
        <v>1.3</v>
      </c>
      <c r="I51" s="53" t="n">
        <v>0.9</v>
      </c>
      <c r="J51" s="53" t="n">
        <v>1.4</v>
      </c>
      <c r="K51" s="55" t="n">
        <f aca="false">IF(ISERROR(AVERAGE(C51:J51)),"=",AVERAGE(C51:J51))</f>
        <v>0.9562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1</v>
      </c>
      <c r="D52" s="53" t="n">
        <v>1.5</v>
      </c>
      <c r="E52" s="66" t="n">
        <v>0.6</v>
      </c>
      <c r="F52" s="66" t="n">
        <v>1.3</v>
      </c>
      <c r="G52" s="54" t="n">
        <v>0.89</v>
      </c>
      <c r="H52" s="54" t="n">
        <v>1.4</v>
      </c>
      <c r="I52" s="53" t="n">
        <v>0.7</v>
      </c>
      <c r="J52" s="53" t="n">
        <v>1.4</v>
      </c>
      <c r="K52" s="55" t="n">
        <f aca="false">IF(ISERROR(AVERAGE(C52:J52)),"=",AVERAGE(C52:J52))</f>
        <v>1.09875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66" t="s">
        <v>13</v>
      </c>
      <c r="F53" s="66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n">
        <v>0.5</v>
      </c>
      <c r="D54" s="53" t="n">
        <v>0.93</v>
      </c>
      <c r="E54" s="66" t="n">
        <v>0.5</v>
      </c>
      <c r="F54" s="66" t="n">
        <v>0.7</v>
      </c>
      <c r="G54" s="54" t="n">
        <v>0.6</v>
      </c>
      <c r="H54" s="54" t="n">
        <v>0.8</v>
      </c>
      <c r="I54" s="53" t="n">
        <v>0.7</v>
      </c>
      <c r="J54" s="53" t="n">
        <v>1</v>
      </c>
      <c r="K54" s="55" t="n">
        <f aca="false">IF(ISERROR(AVERAGE(C54:J54)),"=",AVERAGE(C54:J54))</f>
        <v>0.7162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n">
        <v>0.8</v>
      </c>
      <c r="D55" s="53" t="n">
        <v>1.2</v>
      </c>
      <c r="E55" s="54" t="n">
        <v>0.6</v>
      </c>
      <c r="F55" s="54" t="n">
        <v>1</v>
      </c>
      <c r="G55" s="54" t="n">
        <v>1</v>
      </c>
      <c r="H55" s="54" t="n">
        <v>1.5</v>
      </c>
      <c r="I55" s="53" t="n">
        <v>1.3</v>
      </c>
      <c r="J55" s="53" t="n">
        <v>1.5</v>
      </c>
      <c r="K55" s="55" t="n">
        <f aca="false">IF(ISERROR(AVERAGE(C55:J55)),"=",AVERAGE(C55:J55))</f>
        <v>1.1125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s">
        <v>13</v>
      </c>
      <c r="D56" s="53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s">
        <v>13</v>
      </c>
      <c r="J56" s="53" t="s">
        <v>13</v>
      </c>
      <c r="K56" s="55" t="str">
        <f aca="false">IF(ISERROR(AVERAGE(C56:J56)),"=",AVERAGE(C56:J56))</f>
        <v>=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s">
        <v>13</v>
      </c>
      <c r="D57" s="53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s">
        <v>13</v>
      </c>
      <c r="J57" s="53" t="s">
        <v>13</v>
      </c>
      <c r="K57" s="55" t="str">
        <f aca="false">IF(ISERROR(AVERAGE(C57:J57)),"=",AVERAGE(C57:J57))</f>
        <v>=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31</v>
      </c>
      <c r="D60" s="38"/>
      <c r="E60" s="38" t="s">
        <v>132</v>
      </c>
      <c r="F60" s="38"/>
      <c r="G60" s="38" t="s">
        <v>133</v>
      </c>
      <c r="H60" s="38"/>
      <c r="I60" s="38" t="s">
        <v>134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35</v>
      </c>
    </row>
    <row r="62" customFormat="false" ht="20.45" hidden="false" customHeight="true" outlineLevel="0" collapsed="false">
      <c r="A62" s="40"/>
      <c r="B62" s="41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51" t="str">
        <f aca="false">IF(ISERROR(AVERAGE(C63:J63)),"=",AVERAGE(C63:J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s">
        <v>13</v>
      </c>
      <c r="D64" s="53" t="s">
        <v>13</v>
      </c>
      <c r="E64" s="54" t="s">
        <v>13</v>
      </c>
      <c r="F64" s="54" t="s">
        <v>13</v>
      </c>
      <c r="G64" s="54" t="s">
        <v>13</v>
      </c>
      <c r="H64" s="54" t="s">
        <v>13</v>
      </c>
      <c r="I64" s="53" t="s">
        <v>13</v>
      </c>
      <c r="J64" s="53" t="s">
        <v>13</v>
      </c>
      <c r="K64" s="55" t="str">
        <f aca="false">IF(ISERROR(AVERAGE(C64:J64)),"=",AVERAGE(C64:J64))</f>
        <v>=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s">
        <v>13</v>
      </c>
      <c r="H65" s="54" t="s">
        <v>13</v>
      </c>
      <c r="I65" s="53" t="s">
        <v>13</v>
      </c>
      <c r="J65" s="53" t="s">
        <v>13</v>
      </c>
      <c r="K65" s="55" t="str">
        <f aca="false">IF(ISERROR(AVERAGE(C65:J65)),"=",AVERAGE(C65:J65))</f>
        <v>=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8</v>
      </c>
      <c r="D66" s="53" t="n">
        <v>0.85</v>
      </c>
      <c r="E66" s="54" t="s">
        <v>13</v>
      </c>
      <c r="F66" s="54" t="s">
        <v>13</v>
      </c>
      <c r="G66" s="54" t="n">
        <v>0.85</v>
      </c>
      <c r="H66" s="54" t="n">
        <v>0.95</v>
      </c>
      <c r="I66" s="53" t="n">
        <v>0.85</v>
      </c>
      <c r="J66" s="53" t="n">
        <v>0.85</v>
      </c>
      <c r="K66" s="55" t="n">
        <f aca="false">IF(ISERROR(AVERAGE(C66:J66)),"=",AVERAGE(C66:J66))</f>
        <v>0.858333333333333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5" t="str">
        <f aca="false">IF(ISERROR(AVERAGE(C68:J68)),"=",AVERAGE(C68:J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s">
        <v>13</v>
      </c>
      <c r="D69" s="53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5" t="str">
        <f aca="false">IF(ISERROR(AVERAGE(C69:J69)),"=",AVERAGE(C69:J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5" t="str">
        <f aca="false">IF(ISERROR(AVERAGE(C70:J70)),"=",AVERAGE(C70:J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n">
        <v>1.8</v>
      </c>
      <c r="F71" s="54" t="n">
        <v>2</v>
      </c>
      <c r="G71" s="54" t="n">
        <v>1.5</v>
      </c>
      <c r="H71" s="54" t="n">
        <v>2</v>
      </c>
      <c r="I71" s="53" t="s">
        <v>13</v>
      </c>
      <c r="J71" s="53" t="s">
        <v>13</v>
      </c>
      <c r="K71" s="55" t="n">
        <f aca="false">IF(ISERROR(AVERAGE(C71:J71)),"=",AVERAGE(C71:J71))</f>
        <v>1.825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str">
        <f aca="false">IF(ISERROR(AVERAGE(C72:J72)),"=",AVERAGE(C72:J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s">
        <v>13</v>
      </c>
      <c r="D74" s="53" t="s">
        <v>13</v>
      </c>
      <c r="E74" s="54" t="s">
        <v>13</v>
      </c>
      <c r="F74" s="54" t="s">
        <v>13</v>
      </c>
      <c r="G74" s="54" t="n">
        <v>1</v>
      </c>
      <c r="H74" s="54" t="n">
        <v>2</v>
      </c>
      <c r="I74" s="53" t="s">
        <v>13</v>
      </c>
      <c r="J74" s="53" t="s">
        <v>13</v>
      </c>
      <c r="K74" s="55" t="n">
        <f aca="false">IF(ISERROR(AVERAGE(C74:J74)),"=",AVERAGE(C74:J74))</f>
        <v>1.5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s">
        <v>13</v>
      </c>
      <c r="D75" s="53" t="s">
        <v>13</v>
      </c>
      <c r="E75" s="54" t="s">
        <v>13</v>
      </c>
      <c r="F75" s="54" t="s">
        <v>13</v>
      </c>
      <c r="G75" s="54" t="s">
        <v>13</v>
      </c>
      <c r="H75" s="54" t="s">
        <v>13</v>
      </c>
      <c r="I75" s="53" t="s">
        <v>13</v>
      </c>
      <c r="J75" s="53" t="s">
        <v>13</v>
      </c>
      <c r="K75" s="55" t="str">
        <f aca="false">IF(ISERROR(AVERAGE(C75:J75)),"=",AVERAGE(C75:J75))</f>
        <v>=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s">
        <v>13</v>
      </c>
      <c r="D77" s="53" t="s">
        <v>13</v>
      </c>
      <c r="E77" s="54" t="s">
        <v>13</v>
      </c>
      <c r="F77" s="54" t="s">
        <v>13</v>
      </c>
      <c r="G77" s="54" t="s">
        <v>13</v>
      </c>
      <c r="H77" s="54" t="s">
        <v>13</v>
      </c>
      <c r="I77" s="53" t="n">
        <v>0.78</v>
      </c>
      <c r="J77" s="53" t="n">
        <v>0.78</v>
      </c>
      <c r="K77" s="55" t="n">
        <f aca="false">IF(ISERROR(AVERAGE(C77:J77)),"=",AVERAGE(C77:J77))</f>
        <v>0.78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9</v>
      </c>
      <c r="D78" s="53" t="n">
        <v>1.4</v>
      </c>
      <c r="E78" s="54" t="n">
        <v>1</v>
      </c>
      <c r="F78" s="54" t="n">
        <v>1.2</v>
      </c>
      <c r="G78" s="54" t="n">
        <v>0.9</v>
      </c>
      <c r="H78" s="54" t="n">
        <v>1.2</v>
      </c>
      <c r="I78" s="53" t="n">
        <v>1</v>
      </c>
      <c r="J78" s="53" t="n">
        <v>1.3</v>
      </c>
      <c r="K78" s="55" t="n">
        <f aca="false">IF(ISERROR(AVERAGE(C78:J78)),"=",AVERAGE(C78:J78))</f>
        <v>1.112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n">
        <v>1.3</v>
      </c>
      <c r="D79" s="53" t="n">
        <v>1.5</v>
      </c>
      <c r="E79" s="54" t="n">
        <v>1.8</v>
      </c>
      <c r="F79" s="54" t="n">
        <v>2</v>
      </c>
      <c r="G79" s="54" t="n">
        <v>1.1</v>
      </c>
      <c r="H79" s="54" t="n">
        <v>1.3</v>
      </c>
      <c r="I79" s="53" t="n">
        <v>1.2</v>
      </c>
      <c r="J79" s="53" t="n">
        <v>1.7</v>
      </c>
      <c r="K79" s="55" t="n">
        <f aca="false">IF(ISERROR(AVERAGE(C79:J79)),"=",AVERAGE(C79:J79))</f>
        <v>1.487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2.9</v>
      </c>
      <c r="D82" s="53" t="n">
        <v>3</v>
      </c>
      <c r="E82" s="54" t="n">
        <v>2.8</v>
      </c>
      <c r="F82" s="54" t="n">
        <v>2.8</v>
      </c>
      <c r="G82" s="54" t="n">
        <v>2.7</v>
      </c>
      <c r="H82" s="54" t="n">
        <v>2.8</v>
      </c>
      <c r="I82" s="53" t="s">
        <v>13</v>
      </c>
      <c r="J82" s="53" t="s">
        <v>13</v>
      </c>
      <c r="K82" s="55" t="n">
        <f aca="false">IF(ISERROR(AVERAGE(C82:J82)),"=",AVERAGE(C82:J82))</f>
        <v>2.83333333333333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5" t="str">
        <f aca="false">IF(ISERROR(AVERAGE(C83:J83)),"=",AVERAGE(C83:J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0.8</v>
      </c>
      <c r="D84" s="53" t="n">
        <v>1.7</v>
      </c>
      <c r="E84" s="54" t="n">
        <v>1.6</v>
      </c>
      <c r="F84" s="54" t="n">
        <v>3</v>
      </c>
      <c r="G84" s="54" t="n">
        <v>1.3</v>
      </c>
      <c r="H84" s="54" t="n">
        <v>3.1</v>
      </c>
      <c r="I84" s="53" t="n">
        <v>3.8</v>
      </c>
      <c r="J84" s="53" t="n">
        <v>3.8</v>
      </c>
      <c r="K84" s="55" t="n">
        <f aca="false">IF(ISERROR(AVERAGE(C84:J84)),"=",AVERAGE(C84:J84))</f>
        <v>2.387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5" t="str">
        <f aca="false">IF(ISERROR(AVERAGE(C85:J85)),"=",AVERAGE(C85:J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3</v>
      </c>
      <c r="D86" s="53" t="n">
        <v>4.5</v>
      </c>
      <c r="E86" s="54" t="n">
        <v>3.5</v>
      </c>
      <c r="F86" s="54" t="n">
        <v>4</v>
      </c>
      <c r="G86" s="54" t="n">
        <v>1.6</v>
      </c>
      <c r="H86" s="54" t="n">
        <v>3.2</v>
      </c>
      <c r="I86" s="53" t="n">
        <v>2.5</v>
      </c>
      <c r="J86" s="53" t="n">
        <v>4</v>
      </c>
      <c r="K86" s="55" t="n">
        <f aca="false">IF(ISERROR(AVERAGE(C86:J86)),"=",AVERAGE(C86:J86))</f>
        <v>3.2875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n">
        <v>1.4</v>
      </c>
      <c r="D87" s="53" t="n">
        <v>1.7</v>
      </c>
      <c r="E87" s="54" t="n">
        <v>1.2</v>
      </c>
      <c r="F87" s="54" t="n">
        <v>1.5</v>
      </c>
      <c r="G87" s="54" t="s">
        <v>13</v>
      </c>
      <c r="H87" s="54" t="s">
        <v>13</v>
      </c>
      <c r="I87" s="53" t="n">
        <v>1.5</v>
      </c>
      <c r="J87" s="53" t="n">
        <v>1.7</v>
      </c>
      <c r="K87" s="55" t="n">
        <f aca="false">IF(ISERROR(AVERAGE(C87:J87)),"=",AVERAGE(C87:J87))</f>
        <v>1.5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n">
        <v>1.15</v>
      </c>
      <c r="D88" s="53" t="n">
        <v>1.15</v>
      </c>
      <c r="E88" s="54" t="n">
        <v>0.8</v>
      </c>
      <c r="F88" s="54" t="n">
        <v>1.2</v>
      </c>
      <c r="G88" s="54" t="n">
        <v>0.9</v>
      </c>
      <c r="H88" s="54" t="n">
        <v>1.2</v>
      </c>
      <c r="I88" s="53" t="n">
        <v>0.9</v>
      </c>
      <c r="J88" s="53" t="n">
        <v>1.3</v>
      </c>
      <c r="K88" s="55" t="n">
        <f aca="false">IF(ISERROR(AVERAGE(C88:J88)),"=",AVERAGE(C88:J88))</f>
        <v>1.075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45</v>
      </c>
      <c r="D90" s="53" t="n">
        <v>0.75</v>
      </c>
      <c r="E90" s="54" t="n">
        <v>0.63</v>
      </c>
      <c r="F90" s="54" t="n">
        <v>0.9</v>
      </c>
      <c r="G90" s="54" t="n">
        <v>0.4</v>
      </c>
      <c r="H90" s="54" t="n">
        <v>0.9</v>
      </c>
      <c r="I90" s="53" t="n">
        <v>0.9</v>
      </c>
      <c r="J90" s="53" t="n">
        <v>1.1</v>
      </c>
      <c r="K90" s="55" t="n">
        <f aca="false">IF(ISERROR(AVERAGE(C90:J90)),"=",AVERAGE(C90:J90))</f>
        <v>0.75375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n">
        <v>0.8</v>
      </c>
      <c r="D91" s="53" t="n">
        <v>1.3</v>
      </c>
      <c r="E91" s="54" t="n">
        <v>1</v>
      </c>
      <c r="F91" s="54" t="n">
        <v>1.3</v>
      </c>
      <c r="G91" s="54" t="s">
        <v>13</v>
      </c>
      <c r="H91" s="54" t="s">
        <v>13</v>
      </c>
      <c r="I91" s="53" t="n">
        <v>1.7</v>
      </c>
      <c r="J91" s="53" t="n">
        <v>1.8</v>
      </c>
      <c r="K91" s="55" t="n">
        <f aca="false">IF(ISERROR(AVERAGE(C91:J91)),"=",AVERAGE(C91:J91))</f>
        <v>1.31666666666667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s">
        <v>13</v>
      </c>
      <c r="J92" s="53" t="s">
        <v>13</v>
      </c>
      <c r="K92" s="55" t="str">
        <f aca="false">IF(ISERROR(AVERAGE(C92:J92)),"=",AVERAGE(C92:J92))</f>
        <v>=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str">
        <f aca="false">IF(ISERROR(AVERAGE(C93:J93)),"=",AVERAGE(C93:J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5" t="str">
        <f aca="false">IF(ISERROR(AVERAGE(C94:J94)),"=",AVERAGE(C94:J94))</f>
        <v>=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n">
        <v>0.9</v>
      </c>
      <c r="D95" s="53" t="n">
        <v>1.1</v>
      </c>
      <c r="E95" s="54" t="n">
        <v>1.2</v>
      </c>
      <c r="F95" s="54" t="n">
        <v>1.3</v>
      </c>
      <c r="G95" s="54" t="s">
        <v>13</v>
      </c>
      <c r="H95" s="54" t="s">
        <v>13</v>
      </c>
      <c r="I95" s="53" t="n">
        <v>1.4</v>
      </c>
      <c r="J95" s="53" t="n">
        <v>1.4</v>
      </c>
      <c r="K95" s="55" t="n">
        <f aca="false">IF(ISERROR(AVERAGE(C95:J95)),"=",AVERAGE(C95:J95))</f>
        <v>1.21666666666667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s">
        <v>13</v>
      </c>
      <c r="D98" s="53" t="s">
        <v>13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5" t="str">
        <f aca="false">IF(ISERROR(AVERAGE(C98:J98)),"=",AVERAGE(C98:J98))</f>
        <v>=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n">
        <v>2.75</v>
      </c>
      <c r="F99" s="54" t="n">
        <v>2.75</v>
      </c>
      <c r="G99" s="54" t="n">
        <v>1.7</v>
      </c>
      <c r="H99" s="54" t="n">
        <v>3.5</v>
      </c>
      <c r="I99" s="53" t="n">
        <v>1.5</v>
      </c>
      <c r="J99" s="53" t="n">
        <v>2.9</v>
      </c>
      <c r="K99" s="55" t="n">
        <f aca="false">IF(ISERROR(AVERAGE(C99:J99)),"=",AVERAGE(C99:J99))</f>
        <v>2.51666666666667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n">
        <v>1.4</v>
      </c>
      <c r="D100" s="53" t="n">
        <v>1.4</v>
      </c>
      <c r="E100" s="54" t="n">
        <v>1.5</v>
      </c>
      <c r="F100" s="54" t="n">
        <v>1.5</v>
      </c>
      <c r="G100" s="54" t="n">
        <v>1.5</v>
      </c>
      <c r="H100" s="54" t="n">
        <v>1.5</v>
      </c>
      <c r="I100" s="53" t="n">
        <v>1.6</v>
      </c>
      <c r="J100" s="53" t="n">
        <v>1.6</v>
      </c>
      <c r="K100" s="55" t="n">
        <f aca="false">IF(ISERROR(AVERAGE(C100:J100)),"=",AVERAGE(C100:J100))</f>
        <v>1.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75</v>
      </c>
      <c r="D101" s="49" t="n">
        <v>0.9</v>
      </c>
      <c r="E101" s="54" t="n">
        <v>0.75</v>
      </c>
      <c r="F101" s="54" t="n">
        <v>0.95</v>
      </c>
      <c r="G101" s="54" t="n">
        <v>0.8</v>
      </c>
      <c r="H101" s="54" t="n">
        <v>0.93</v>
      </c>
      <c r="I101" s="53" t="n">
        <v>0.85</v>
      </c>
      <c r="J101" s="49" t="n">
        <v>0.85</v>
      </c>
      <c r="K101" s="55" t="n">
        <f aca="false">IF(ISERROR(AVERAGE(C101:J101)),"=",AVERAGE(C101:J101))</f>
        <v>0.8475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s">
        <v>13</v>
      </c>
      <c r="D102" s="49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5" t="str">
        <f aca="false">IF(ISERROR(AVERAGE(C102:J102)),"=",AVERAGE(C102:J102))</f>
        <v>=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n">
        <v>1.5</v>
      </c>
      <c r="D103" s="53" t="n">
        <v>2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n">
        <f aca="false">IF(ISERROR(AVERAGE(C103:J103)),"=",AVERAGE(C103:J103))</f>
        <v>1.75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1.6</v>
      </c>
      <c r="D104" s="53" t="n">
        <v>1.7</v>
      </c>
      <c r="E104" s="54" t="n">
        <v>1.8</v>
      </c>
      <c r="F104" s="54" t="n">
        <v>2</v>
      </c>
      <c r="G104" s="54" t="n">
        <v>1.8</v>
      </c>
      <c r="H104" s="54" t="n">
        <v>1.95</v>
      </c>
      <c r="I104" s="53" t="n">
        <v>1.6</v>
      </c>
      <c r="J104" s="53" t="n">
        <v>1.6</v>
      </c>
      <c r="K104" s="55" t="n">
        <f aca="false">IF(ISERROR(AVERAGE(C104:J104)),"=",AVERAGE(C104:J104))</f>
        <v>1.7562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s">
        <v>13</v>
      </c>
      <c r="D105" s="53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5" t="str">
        <f aca="false">IF(ISERROR(AVERAGE(C105:J105)),"=",AVERAGE(C105:J105))</f>
        <v>=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s">
        <v>13</v>
      </c>
      <c r="D106" s="53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s">
        <v>13</v>
      </c>
      <c r="J106" s="53" t="s">
        <v>13</v>
      </c>
      <c r="K106" s="55" t="str">
        <f aca="false">IF(ISERROR(AVERAGE(C106:J106)),"=",AVERAGE(C106:J106))</f>
        <v>=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5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3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37</v>
      </c>
      <c r="D5" s="38"/>
      <c r="E5" s="38" t="s">
        <v>138</v>
      </c>
      <c r="F5" s="38"/>
      <c r="G5" s="38" t="s">
        <v>139</v>
      </c>
      <c r="H5" s="38"/>
      <c r="I5" s="38" t="s">
        <v>140</v>
      </c>
      <c r="J5" s="38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41</v>
      </c>
    </row>
    <row r="7" customFormat="false" ht="30" hidden="false" customHeight="true" outlineLevel="0" collapsed="false">
      <c r="A7" s="40"/>
      <c r="B7" s="41"/>
      <c r="C7" s="64"/>
      <c r="D7" s="64"/>
      <c r="E7" s="64"/>
      <c r="F7" s="64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1.2</v>
      </c>
      <c r="D8" s="49" t="n">
        <v>1.7</v>
      </c>
      <c r="E8" s="50" t="n">
        <v>1</v>
      </c>
      <c r="F8" s="50" t="n">
        <v>1.8</v>
      </c>
      <c r="G8" s="50" t="n">
        <v>1.1</v>
      </c>
      <c r="H8" s="50" t="n">
        <v>1.8</v>
      </c>
      <c r="I8" s="49" t="n">
        <v>1.1</v>
      </c>
      <c r="J8" s="49" t="n">
        <v>1.7</v>
      </c>
      <c r="K8" s="51" t="n">
        <f aca="false">IF(ISERROR(AVERAGE(C8:J8)),"=",AVERAGE(C8:J8))</f>
        <v>1.425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s">
        <v>13</v>
      </c>
      <c r="D10" s="53" t="s">
        <v>13</v>
      </c>
      <c r="E10" s="54" t="s">
        <v>13</v>
      </c>
      <c r="F10" s="54" t="s">
        <v>13</v>
      </c>
      <c r="G10" s="54" t="s">
        <v>13</v>
      </c>
      <c r="H10" s="54" t="s">
        <v>13</v>
      </c>
      <c r="I10" s="53" t="n">
        <v>2</v>
      </c>
      <c r="J10" s="53" t="n">
        <v>2</v>
      </c>
      <c r="K10" s="55" t="n">
        <f aca="false">IF(ISERROR(AVERAGE(C10:J10)),"=",AVERAGE(C10:J10))</f>
        <v>2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5" t="str">
        <f aca="false">IF(ISERROR(AVERAGE(C11:J11)),"=",AVERAGE(C11:J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n">
        <v>1.1</v>
      </c>
      <c r="D12" s="53" t="n">
        <v>1.6</v>
      </c>
      <c r="E12" s="54" t="n">
        <v>1.3</v>
      </c>
      <c r="F12" s="54" t="n">
        <v>1.7</v>
      </c>
      <c r="G12" s="54" t="n">
        <v>1.1</v>
      </c>
      <c r="H12" s="54" t="n">
        <v>1.7</v>
      </c>
      <c r="I12" s="53" t="n">
        <v>1.1</v>
      </c>
      <c r="J12" s="53" t="n">
        <v>1.7</v>
      </c>
      <c r="K12" s="55" t="n">
        <f aca="false">IF(ISERROR(AVERAGE(C12:J12)),"=",AVERAGE(C12:J12))</f>
        <v>1.4125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n">
        <v>0.6</v>
      </c>
      <c r="H13" s="54" t="n">
        <v>0.6</v>
      </c>
      <c r="I13" s="53" t="s">
        <v>13</v>
      </c>
      <c r="J13" s="53" t="s">
        <v>13</v>
      </c>
      <c r="K13" s="55" t="n">
        <f aca="false">IF(ISERROR(AVERAGE(C13:J13)),"=",AVERAGE(C13:J13))</f>
        <v>0.6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n">
        <v>1</v>
      </c>
      <c r="D14" s="53" t="n">
        <v>1.4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n">
        <v>0.5</v>
      </c>
      <c r="J14" s="53" t="n">
        <v>0.5</v>
      </c>
      <c r="K14" s="55" t="n">
        <f aca="false">IF(ISERROR(AVERAGE(C14:J14)),"=",AVERAGE(C14:J14))</f>
        <v>0.8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n">
        <v>1.2</v>
      </c>
      <c r="D16" s="53" t="n">
        <v>1.2</v>
      </c>
      <c r="E16" s="54" t="s">
        <v>13</v>
      </c>
      <c r="F16" s="54" t="s">
        <v>13</v>
      </c>
      <c r="G16" s="54" t="s">
        <v>13</v>
      </c>
      <c r="H16" s="54" t="s">
        <v>13</v>
      </c>
      <c r="I16" s="53" t="n">
        <v>1</v>
      </c>
      <c r="J16" s="53" t="n">
        <v>1</v>
      </c>
      <c r="K16" s="55" t="n">
        <f aca="false">IF(ISERROR(AVERAGE(C16:J16)),"=",AVERAGE(C16:J16))</f>
        <v>1.1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1</v>
      </c>
      <c r="D17" s="53" t="n">
        <v>1.3</v>
      </c>
      <c r="E17" s="54" t="n">
        <v>1</v>
      </c>
      <c r="F17" s="54" t="n">
        <v>1.3</v>
      </c>
      <c r="G17" s="54" t="n">
        <v>0.52</v>
      </c>
      <c r="H17" s="54" t="n">
        <v>0.8</v>
      </c>
      <c r="I17" s="53" t="n">
        <v>0.4</v>
      </c>
      <c r="J17" s="53" t="n">
        <v>0.65</v>
      </c>
      <c r="K17" s="55" t="n">
        <f aca="false">IF(ISERROR(AVERAGE(C17:J17)),"=",AVERAGE(C17:J17))</f>
        <v>0.87125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n">
        <v>1.1</v>
      </c>
      <c r="D18" s="53" t="n">
        <v>1.8</v>
      </c>
      <c r="E18" s="54" t="n">
        <v>1.2</v>
      </c>
      <c r="F18" s="54" t="n">
        <v>1.6</v>
      </c>
      <c r="G18" s="54" t="n">
        <v>0.8</v>
      </c>
      <c r="H18" s="54" t="n">
        <v>1.3</v>
      </c>
      <c r="I18" s="53" t="n">
        <v>0.8</v>
      </c>
      <c r="J18" s="53" t="n">
        <v>1.2</v>
      </c>
      <c r="K18" s="55" t="n">
        <f aca="false">IF(ISERROR(AVERAGE(C18:J18)),"=",AVERAGE(C18:J18))</f>
        <v>1.22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0.9</v>
      </c>
      <c r="D19" s="53" t="n">
        <v>1.55</v>
      </c>
      <c r="E19" s="54" t="n">
        <v>0.9</v>
      </c>
      <c r="F19" s="54" t="n">
        <v>1.35</v>
      </c>
      <c r="G19" s="54" t="n">
        <v>0.65</v>
      </c>
      <c r="H19" s="54" t="n">
        <v>1.2</v>
      </c>
      <c r="I19" s="53" t="n">
        <v>0.8</v>
      </c>
      <c r="J19" s="53" t="n">
        <v>1</v>
      </c>
      <c r="K19" s="55" t="n">
        <f aca="false">IF(ISERROR(AVERAGE(C19:J19)),"=",AVERAGE(C19:J19))</f>
        <v>1.0437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6</v>
      </c>
      <c r="D20" s="53" t="n">
        <v>0.6</v>
      </c>
      <c r="E20" s="54" t="n">
        <v>0.5</v>
      </c>
      <c r="F20" s="54" t="n">
        <v>0.6</v>
      </c>
      <c r="G20" s="54" t="n">
        <v>0.36</v>
      </c>
      <c r="H20" s="54" t="n">
        <v>0.5</v>
      </c>
      <c r="I20" s="53" t="n">
        <v>0.26</v>
      </c>
      <c r="J20" s="53" t="n">
        <v>0.3</v>
      </c>
      <c r="K20" s="55" t="n">
        <f aca="false">IF(ISERROR(AVERAGE(C20:J20)),"=",AVERAGE(C20:J20))</f>
        <v>0.465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52</v>
      </c>
      <c r="D21" s="53" t="n">
        <v>1</v>
      </c>
      <c r="E21" s="54" t="n">
        <v>0.4</v>
      </c>
      <c r="F21" s="54" t="n">
        <v>0.8</v>
      </c>
      <c r="G21" s="54" t="n">
        <v>0.35</v>
      </c>
      <c r="H21" s="54" t="n">
        <v>0.6</v>
      </c>
      <c r="I21" s="53" t="n">
        <v>0.35</v>
      </c>
      <c r="J21" s="53" t="n">
        <v>0.5</v>
      </c>
      <c r="K21" s="55" t="n">
        <f aca="false">IF(ISERROR(AVERAGE(C21:J21)),"=",AVERAGE(C21:J21))</f>
        <v>0.565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2.1</v>
      </c>
      <c r="D22" s="53" t="n">
        <v>2.4</v>
      </c>
      <c r="E22" s="54" t="n">
        <v>0.8</v>
      </c>
      <c r="F22" s="54" t="n">
        <v>1.8</v>
      </c>
      <c r="G22" s="54" t="n">
        <v>0.4</v>
      </c>
      <c r="H22" s="54" t="n">
        <v>1.1</v>
      </c>
      <c r="I22" s="53" t="n">
        <v>0.31</v>
      </c>
      <c r="J22" s="53" t="n">
        <v>0.65</v>
      </c>
      <c r="K22" s="55" t="n">
        <f aca="false">IF(ISERROR(AVERAGE(C22:J22)),"=",AVERAGE(C22:J22))</f>
        <v>1.19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54" t="s">
        <v>13</v>
      </c>
      <c r="F23" s="54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5" t="str">
        <f aca="false">IF(ISERROR(AVERAGE(C23:J23)),"=",AVERAGE(C23:J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n">
        <v>1.3</v>
      </c>
      <c r="F25" s="54" t="n">
        <v>1.3</v>
      </c>
      <c r="G25" s="54" t="s">
        <v>13</v>
      </c>
      <c r="H25" s="54" t="s">
        <v>13</v>
      </c>
      <c r="I25" s="53" t="s">
        <v>13</v>
      </c>
      <c r="J25" s="53" t="s">
        <v>13</v>
      </c>
      <c r="K25" s="55" t="n">
        <f aca="false">IF(ISERROR(AVERAGE(C25:J25)),"=",AVERAGE(C25:J25))</f>
        <v>1.3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s">
        <v>13</v>
      </c>
      <c r="J26" s="53" t="s">
        <v>13</v>
      </c>
      <c r="K26" s="55" t="str">
        <f aca="false">IF(ISERROR(AVERAGE(C26:J26)),"=",AVERAGE(C26:J26))</f>
        <v>=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45</v>
      </c>
      <c r="D27" s="53" t="n">
        <v>1.2</v>
      </c>
      <c r="E27" s="54" t="n">
        <v>0.35</v>
      </c>
      <c r="F27" s="54" t="n">
        <v>0.6</v>
      </c>
      <c r="G27" s="54" t="n">
        <v>0.26</v>
      </c>
      <c r="H27" s="54" t="n">
        <v>0.5</v>
      </c>
      <c r="I27" s="53" t="n">
        <v>0.3</v>
      </c>
      <c r="J27" s="53" t="n">
        <v>0.5</v>
      </c>
      <c r="K27" s="55" t="n">
        <f aca="false">IF(ISERROR(AVERAGE(C27:J27)),"=",AVERAGE(C27:J27))</f>
        <v>0.52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n">
        <v>0.6</v>
      </c>
      <c r="D28" s="53" t="n">
        <v>1.2</v>
      </c>
      <c r="E28" s="54" t="n">
        <v>0.35</v>
      </c>
      <c r="F28" s="54" t="n">
        <v>0.6</v>
      </c>
      <c r="G28" s="54" t="n">
        <v>0.35</v>
      </c>
      <c r="H28" s="54" t="n">
        <v>0.6</v>
      </c>
      <c r="I28" s="53" t="n">
        <v>0.5</v>
      </c>
      <c r="J28" s="53" t="n">
        <v>0.6</v>
      </c>
      <c r="K28" s="55" t="n">
        <f aca="false">IF(ISERROR(AVERAGE(C28:J28)),"=",AVERAGE(C28:J28))</f>
        <v>0.6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n">
        <v>1</v>
      </c>
      <c r="D29" s="53" t="n">
        <v>1</v>
      </c>
      <c r="E29" s="54" t="s">
        <v>13</v>
      </c>
      <c r="F29" s="54" t="s">
        <v>13</v>
      </c>
      <c r="G29" s="54" t="n">
        <v>0.46</v>
      </c>
      <c r="H29" s="54" t="n">
        <v>0.6</v>
      </c>
      <c r="I29" s="53" t="n">
        <v>0.6</v>
      </c>
      <c r="J29" s="53" t="n">
        <v>0.6</v>
      </c>
      <c r="K29" s="55" t="n">
        <f aca="false">IF(ISERROR(AVERAGE(C29:J29)),"=",AVERAGE(C29:J29))</f>
        <v>0.71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n">
        <v>0.8</v>
      </c>
      <c r="D30" s="53" t="n">
        <v>0.8</v>
      </c>
      <c r="E30" s="54" t="n">
        <v>0.6</v>
      </c>
      <c r="F30" s="54" t="n">
        <v>0.8</v>
      </c>
      <c r="G30" s="54" t="s">
        <v>13</v>
      </c>
      <c r="H30" s="54" t="s">
        <v>13</v>
      </c>
      <c r="I30" s="53" t="s">
        <v>13</v>
      </c>
      <c r="J30" s="53" t="s">
        <v>13</v>
      </c>
      <c r="K30" s="55" t="n">
        <f aca="false">IF(ISERROR(AVERAGE(C30:J30)),"=",AVERAGE(C30:J30))</f>
        <v>0.75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1.05</v>
      </c>
      <c r="D31" s="53" t="n">
        <v>1.1</v>
      </c>
      <c r="E31" s="54" t="n">
        <v>0.7</v>
      </c>
      <c r="F31" s="54" t="n">
        <v>0.8</v>
      </c>
      <c r="G31" s="54" t="n">
        <v>0.4</v>
      </c>
      <c r="H31" s="54" t="n">
        <v>0.5</v>
      </c>
      <c r="I31" s="53" t="n">
        <v>0.45</v>
      </c>
      <c r="J31" s="53" t="n">
        <v>0.5</v>
      </c>
      <c r="K31" s="55" t="n">
        <f aca="false">IF(ISERROR(AVERAGE(C31:J31)),"=",AVERAGE(C31:J31))</f>
        <v>0.687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n">
        <v>0.8</v>
      </c>
      <c r="D33" s="53" t="n">
        <v>1.3</v>
      </c>
      <c r="E33" s="54" t="n">
        <v>0.6</v>
      </c>
      <c r="F33" s="54" t="n">
        <v>1.35</v>
      </c>
      <c r="G33" s="54" t="n">
        <v>0.31</v>
      </c>
      <c r="H33" s="54" t="n">
        <v>0.6</v>
      </c>
      <c r="I33" s="53" t="n">
        <v>0.3</v>
      </c>
      <c r="J33" s="53" t="n">
        <v>0.5</v>
      </c>
      <c r="K33" s="55" t="n">
        <f aca="false">IF(ISERROR(AVERAGE(C33:J33)),"=",AVERAGE(C33:J33))</f>
        <v>0.72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s">
        <v>13</v>
      </c>
      <c r="D34" s="53" t="s">
        <v>13</v>
      </c>
      <c r="E34" s="54" t="n">
        <v>0.6</v>
      </c>
      <c r="F34" s="54" t="n">
        <v>0.6</v>
      </c>
      <c r="G34" s="54" t="n">
        <v>0.8</v>
      </c>
      <c r="H34" s="54" t="n">
        <v>0.8</v>
      </c>
      <c r="I34" s="53" t="n">
        <v>0.4</v>
      </c>
      <c r="J34" s="53" t="n">
        <v>0.72</v>
      </c>
      <c r="K34" s="55" t="n">
        <f aca="false">IF(ISERROR(AVERAGE(C34:J34)),"=",AVERAGE(C34:J34))</f>
        <v>0.653333333333333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n">
        <v>0.55</v>
      </c>
      <c r="D35" s="53" t="n">
        <v>0.55</v>
      </c>
      <c r="E35" s="54" t="n">
        <v>0.55</v>
      </c>
      <c r="F35" s="54" t="n">
        <v>0.7</v>
      </c>
      <c r="G35" s="54" t="s">
        <v>13</v>
      </c>
      <c r="H35" s="54" t="s">
        <v>13</v>
      </c>
      <c r="I35" s="53" t="n">
        <v>0.55</v>
      </c>
      <c r="J35" s="53" t="n">
        <v>0.55</v>
      </c>
      <c r="K35" s="55" t="n">
        <f aca="false">IF(ISERROR(AVERAGE(C35:J35)),"=",AVERAGE(C35:J35))</f>
        <v>0.57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str">
        <f aca="false">IF(ISERROR(AVERAGE(C36:J36)),"=",AVERAGE(C36:J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n">
        <v>1.2</v>
      </c>
      <c r="D38" s="53" t="n">
        <v>1.5</v>
      </c>
      <c r="E38" s="54" t="n">
        <v>1.3</v>
      </c>
      <c r="F38" s="54" t="n">
        <v>1.3</v>
      </c>
      <c r="G38" s="54" t="n">
        <v>1</v>
      </c>
      <c r="H38" s="54" t="n">
        <v>1</v>
      </c>
      <c r="I38" s="53" t="n">
        <v>1.2</v>
      </c>
      <c r="J38" s="53" t="n">
        <v>1.2</v>
      </c>
      <c r="K38" s="55" t="n">
        <f aca="false">IF(ISERROR(AVERAGE(C38:J38)),"=",AVERAGE(C38:J38))</f>
        <v>1.2125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n">
        <v>1.1</v>
      </c>
      <c r="D39" s="53" t="n">
        <v>1.1</v>
      </c>
      <c r="E39" s="54" t="n">
        <v>1.2</v>
      </c>
      <c r="F39" s="54" t="n">
        <v>1.2</v>
      </c>
      <c r="G39" s="54" t="n">
        <v>0.9</v>
      </c>
      <c r="H39" s="54" t="n">
        <v>1</v>
      </c>
      <c r="I39" s="53" t="n">
        <v>1</v>
      </c>
      <c r="J39" s="53" t="n">
        <v>1</v>
      </c>
      <c r="K39" s="55" t="n">
        <f aca="false">IF(ISERROR(AVERAGE(C39:J39)),"=",AVERAGE(C39:J39))</f>
        <v>1.0625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s">
        <v>13</v>
      </c>
      <c r="D41" s="53" t="s">
        <v>13</v>
      </c>
      <c r="E41" s="54" t="n">
        <v>2.3</v>
      </c>
      <c r="F41" s="54" t="n">
        <v>2.5</v>
      </c>
      <c r="G41" s="54" t="s">
        <v>13</v>
      </c>
      <c r="H41" s="54" t="s">
        <v>13</v>
      </c>
      <c r="I41" s="53" t="s">
        <v>13</v>
      </c>
      <c r="J41" s="53" t="s">
        <v>13</v>
      </c>
      <c r="K41" s="55" t="n">
        <f aca="false">IF(ISERROR(AVERAGE(C41:J41)),"=",AVERAGE(C41:J41))</f>
        <v>2.4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n">
        <v>3.5</v>
      </c>
      <c r="D42" s="53" t="n">
        <v>3.5</v>
      </c>
      <c r="E42" s="54" t="s">
        <v>13</v>
      </c>
      <c r="F42" s="54" t="s">
        <v>13</v>
      </c>
      <c r="G42" s="54" t="n">
        <v>2</v>
      </c>
      <c r="H42" s="54" t="n">
        <v>2</v>
      </c>
      <c r="I42" s="53" t="n">
        <v>1.5</v>
      </c>
      <c r="J42" s="53" t="n">
        <v>1.5</v>
      </c>
      <c r="K42" s="55" t="n">
        <f aca="false">IF(ISERROR(AVERAGE(C42:J42)),"=",AVERAGE(C42:J42))</f>
        <v>2.33333333333333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n">
        <v>1.1</v>
      </c>
      <c r="D44" s="53" t="n">
        <v>1.8</v>
      </c>
      <c r="E44" s="54" t="n">
        <v>0.8</v>
      </c>
      <c r="F44" s="54" t="n">
        <v>1.6</v>
      </c>
      <c r="G44" s="54" t="n">
        <v>0.5</v>
      </c>
      <c r="H44" s="54" t="n">
        <v>1.1</v>
      </c>
      <c r="I44" s="53" t="n">
        <v>0.4</v>
      </c>
      <c r="J44" s="53" t="n">
        <v>1.1</v>
      </c>
      <c r="K44" s="55" t="n">
        <f aca="false">IF(ISERROR(AVERAGE(C44:J44)),"=",AVERAGE(C44:J44))</f>
        <v>1.0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n">
        <v>0.9</v>
      </c>
      <c r="D45" s="53" t="n">
        <v>3.2</v>
      </c>
      <c r="E45" s="54" t="n">
        <v>1.9</v>
      </c>
      <c r="F45" s="54" t="n">
        <v>2.6</v>
      </c>
      <c r="G45" s="54" t="n">
        <v>1.5</v>
      </c>
      <c r="H45" s="54" t="n">
        <v>1.8</v>
      </c>
      <c r="I45" s="53" t="n">
        <v>1.8</v>
      </c>
      <c r="J45" s="53" t="n">
        <v>1.8</v>
      </c>
      <c r="K45" s="55" t="n">
        <f aca="false">IF(ISERROR(AVERAGE(C45:J45)),"=",AVERAGE(C45:J45))</f>
        <v>1.9375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n">
        <v>1.2</v>
      </c>
      <c r="D46" s="53" t="n">
        <v>3.2</v>
      </c>
      <c r="E46" s="54" t="n">
        <v>1.4</v>
      </c>
      <c r="F46" s="54" t="n">
        <v>2.8</v>
      </c>
      <c r="G46" s="54" t="n">
        <v>1</v>
      </c>
      <c r="H46" s="54" t="n">
        <v>1.5</v>
      </c>
      <c r="I46" s="53" t="n">
        <v>1.8</v>
      </c>
      <c r="J46" s="53" t="n">
        <v>1.8</v>
      </c>
      <c r="K46" s="55" t="n">
        <f aca="false">IF(ISERROR(AVERAGE(C46:J46)),"=",AVERAGE(C46:J46))</f>
        <v>1.837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n">
        <v>1.4</v>
      </c>
      <c r="D47" s="53" t="n">
        <v>1.5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n">
        <v>1</v>
      </c>
      <c r="J47" s="53" t="n">
        <v>1</v>
      </c>
      <c r="K47" s="55" t="n">
        <f aca="false">IF(ISERROR(AVERAGE(C47:J47)),"=",AVERAGE(C47:J47))</f>
        <v>1.225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n">
        <v>1.4</v>
      </c>
      <c r="D48" s="53" t="n">
        <v>1.7</v>
      </c>
      <c r="E48" s="54" t="n">
        <v>1.7</v>
      </c>
      <c r="F48" s="54" t="n">
        <v>1.8</v>
      </c>
      <c r="G48" s="54" t="s">
        <v>13</v>
      </c>
      <c r="H48" s="54" t="s">
        <v>13</v>
      </c>
      <c r="I48" s="53" t="n">
        <v>1</v>
      </c>
      <c r="J48" s="53" t="n">
        <v>1</v>
      </c>
      <c r="K48" s="55" t="n">
        <f aca="false">IF(ISERROR(AVERAGE(C48:J48)),"=",AVERAGE(C48:J48))</f>
        <v>1.43333333333333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n">
        <v>1</v>
      </c>
      <c r="D49" s="53" t="n">
        <v>1.3</v>
      </c>
      <c r="E49" s="54" t="s">
        <v>13</v>
      </c>
      <c r="F49" s="54" t="s">
        <v>13</v>
      </c>
      <c r="G49" s="54" t="n">
        <v>0.75</v>
      </c>
      <c r="H49" s="54" t="n">
        <v>0.75</v>
      </c>
      <c r="I49" s="53" t="n">
        <v>0.4</v>
      </c>
      <c r="J49" s="53" t="n">
        <v>0.5</v>
      </c>
      <c r="K49" s="55" t="n">
        <f aca="false">IF(ISERROR(AVERAGE(C49:J49)),"=",AVERAGE(C49:J49))</f>
        <v>0.783333333333333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n">
        <v>0.9</v>
      </c>
      <c r="D50" s="53" t="n">
        <v>1.2</v>
      </c>
      <c r="E50" s="54" t="n">
        <v>0.5</v>
      </c>
      <c r="F50" s="54" t="n">
        <v>1</v>
      </c>
      <c r="G50" s="54" t="n">
        <v>0.6</v>
      </c>
      <c r="H50" s="54" t="n">
        <v>1</v>
      </c>
      <c r="I50" s="53" t="n">
        <v>0.6</v>
      </c>
      <c r="J50" s="53" t="n">
        <v>0.9</v>
      </c>
      <c r="K50" s="55" t="n">
        <f aca="false">IF(ISERROR(AVERAGE(C50:J50)),"=",AVERAGE(C50:J50))</f>
        <v>0.837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0.8</v>
      </c>
      <c r="D51" s="53" t="n">
        <v>1.4</v>
      </c>
      <c r="E51" s="54" t="n">
        <v>0.8</v>
      </c>
      <c r="F51" s="54" t="n">
        <v>1.3</v>
      </c>
      <c r="G51" s="54" t="n">
        <v>0.52</v>
      </c>
      <c r="H51" s="54" t="n">
        <v>1</v>
      </c>
      <c r="I51" s="53" t="n">
        <v>0.46</v>
      </c>
      <c r="J51" s="53" t="n">
        <v>0.9</v>
      </c>
      <c r="K51" s="55" t="n">
        <f aca="false">IF(ISERROR(AVERAGE(C51:J51)),"=",AVERAGE(C51:J51))</f>
        <v>0.8975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0.9</v>
      </c>
      <c r="D52" s="53" t="n">
        <v>1.4</v>
      </c>
      <c r="E52" s="54" t="n">
        <v>0.9</v>
      </c>
      <c r="F52" s="54" t="n">
        <v>1.4</v>
      </c>
      <c r="G52" s="54" t="n">
        <v>0.6</v>
      </c>
      <c r="H52" s="54" t="n">
        <v>1</v>
      </c>
      <c r="I52" s="53" t="n">
        <v>0.45</v>
      </c>
      <c r="J52" s="53" t="n">
        <v>0.8</v>
      </c>
      <c r="K52" s="55" t="n">
        <f aca="false">IF(ISERROR(AVERAGE(C52:J52)),"=",AVERAGE(C52:J52))</f>
        <v>0.93125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n">
        <v>1.5</v>
      </c>
      <c r="D53" s="53" t="n">
        <v>2</v>
      </c>
      <c r="E53" s="54" t="n">
        <v>1.5</v>
      </c>
      <c r="F53" s="54" t="n">
        <v>1.5</v>
      </c>
      <c r="G53" s="54" t="n">
        <v>1.5</v>
      </c>
      <c r="H53" s="54" t="n">
        <v>1.5</v>
      </c>
      <c r="I53" s="53" t="s">
        <v>13</v>
      </c>
      <c r="J53" s="53" t="s">
        <v>13</v>
      </c>
      <c r="K53" s="55" t="n">
        <f aca="false">IF(ISERROR(AVERAGE(C53:J53)),"=",AVERAGE(C53:J53))</f>
        <v>1.58333333333333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n">
        <v>0.8</v>
      </c>
      <c r="D54" s="53" t="n">
        <v>0.9</v>
      </c>
      <c r="E54" s="54" t="n">
        <v>0.5</v>
      </c>
      <c r="F54" s="54" t="n">
        <v>1</v>
      </c>
      <c r="G54" s="54" t="n">
        <v>0.55</v>
      </c>
      <c r="H54" s="54" t="n">
        <v>0.7</v>
      </c>
      <c r="I54" s="53" t="n">
        <v>0.4</v>
      </c>
      <c r="J54" s="53" t="n">
        <v>0.7</v>
      </c>
      <c r="K54" s="55" t="n">
        <f aca="false">IF(ISERROR(AVERAGE(C54:J54)),"=",AVERAGE(C54:J54))</f>
        <v>0.6937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n">
        <v>1.3</v>
      </c>
      <c r="D55" s="53" t="n">
        <v>1.5</v>
      </c>
      <c r="E55" s="54" t="n">
        <v>1.4</v>
      </c>
      <c r="F55" s="54" t="n">
        <v>1.8</v>
      </c>
      <c r="G55" s="54" t="n">
        <v>1</v>
      </c>
      <c r="H55" s="54" t="n">
        <v>1.5</v>
      </c>
      <c r="I55" s="53" t="n">
        <v>0.8</v>
      </c>
      <c r="J55" s="53" t="n">
        <v>1</v>
      </c>
      <c r="K55" s="55" t="n">
        <f aca="false">IF(ISERROR(AVERAGE(C55:J55)),"=",AVERAGE(C55:J55))</f>
        <v>1.2875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s">
        <v>13</v>
      </c>
      <c r="D56" s="53" t="s">
        <v>13</v>
      </c>
      <c r="E56" s="54" t="s">
        <v>13</v>
      </c>
      <c r="F56" s="54" t="s">
        <v>13</v>
      </c>
      <c r="G56" s="54" t="s">
        <v>13</v>
      </c>
      <c r="H56" s="54" t="s">
        <v>13</v>
      </c>
      <c r="I56" s="53" t="n">
        <v>0.5</v>
      </c>
      <c r="J56" s="53" t="n">
        <v>0.5</v>
      </c>
      <c r="K56" s="55" t="n">
        <f aca="false">IF(ISERROR(AVERAGE(C56:J56)),"=",AVERAGE(C56:J56))</f>
        <v>0.5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s">
        <v>13</v>
      </c>
      <c r="D57" s="53" t="s">
        <v>13</v>
      </c>
      <c r="E57" s="54" t="s">
        <v>13</v>
      </c>
      <c r="F57" s="54" t="s">
        <v>13</v>
      </c>
      <c r="G57" s="54" t="s">
        <v>13</v>
      </c>
      <c r="H57" s="54" t="s">
        <v>13</v>
      </c>
      <c r="I57" s="53" t="n">
        <v>0.45</v>
      </c>
      <c r="J57" s="53" t="n">
        <v>0.7</v>
      </c>
      <c r="K57" s="55" t="n">
        <f aca="false">IF(ISERROR(AVERAGE(C57:J57)),"=",AVERAGE(C57:J57))</f>
        <v>0.575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37</v>
      </c>
      <c r="D60" s="38"/>
      <c r="E60" s="38" t="s">
        <v>138</v>
      </c>
      <c r="F60" s="38"/>
      <c r="G60" s="38" t="s">
        <v>139</v>
      </c>
      <c r="H60" s="38"/>
      <c r="I60" s="38" t="s">
        <v>140</v>
      </c>
      <c r="J60" s="38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41</v>
      </c>
    </row>
    <row r="62" customFormat="false" ht="20.45" hidden="false" customHeight="true" outlineLevel="0" collapsed="false">
      <c r="A62" s="40"/>
      <c r="B62" s="41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51" t="str">
        <f aca="false">IF(ISERROR(AVERAGE(C63:J63)),"=",AVERAGE(C63:J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s">
        <v>13</v>
      </c>
      <c r="D64" s="53" t="s">
        <v>13</v>
      </c>
      <c r="E64" s="54" t="n">
        <v>0.5</v>
      </c>
      <c r="F64" s="54" t="n">
        <v>0.65</v>
      </c>
      <c r="G64" s="54" t="n">
        <v>0.45</v>
      </c>
      <c r="H64" s="54" t="n">
        <v>0.6</v>
      </c>
      <c r="I64" s="53" t="n">
        <v>0.32</v>
      </c>
      <c r="J64" s="53" t="n">
        <v>0.32</v>
      </c>
      <c r="K64" s="55" t="n">
        <f aca="false">IF(ISERROR(AVERAGE(C64:J64)),"=",AVERAGE(C64:J64))</f>
        <v>0.473333333333333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n">
        <v>0.7</v>
      </c>
      <c r="H65" s="54" t="n">
        <v>0.8</v>
      </c>
      <c r="I65" s="53" t="n">
        <v>0.5</v>
      </c>
      <c r="J65" s="53" t="n">
        <v>0.65</v>
      </c>
      <c r="K65" s="55" t="n">
        <f aca="false">IF(ISERROR(AVERAGE(C65:J65)),"=",AVERAGE(C65:J65))</f>
        <v>0.6625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7</v>
      </c>
      <c r="D66" s="53" t="n">
        <v>0.85</v>
      </c>
      <c r="E66" s="54" t="n">
        <v>0.55</v>
      </c>
      <c r="F66" s="54" t="n">
        <v>0.7</v>
      </c>
      <c r="G66" s="54" t="n">
        <v>0.5</v>
      </c>
      <c r="H66" s="54" t="n">
        <v>0.55</v>
      </c>
      <c r="I66" s="53" t="n">
        <v>0.5</v>
      </c>
      <c r="J66" s="53" t="n">
        <v>0.6</v>
      </c>
      <c r="K66" s="55" t="n">
        <f aca="false">IF(ISERROR(AVERAGE(C66:J66)),"=",AVERAGE(C66:J66))</f>
        <v>0.61875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str">
        <f aca="false">IF(ISERROR(AVERAGE(C67:J67)),"=",AVERAGE(C67:J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s">
        <v>13</v>
      </c>
      <c r="H68" s="54" t="s">
        <v>13</v>
      </c>
      <c r="I68" s="53" t="s">
        <v>13</v>
      </c>
      <c r="J68" s="53" t="s">
        <v>13</v>
      </c>
      <c r="K68" s="55" t="str">
        <f aca="false">IF(ISERROR(AVERAGE(C68:J68)),"=",AVERAGE(C68:J68))</f>
        <v>=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s">
        <v>13</v>
      </c>
      <c r="D69" s="53" t="s">
        <v>13</v>
      </c>
      <c r="E69" s="54" t="s">
        <v>13</v>
      </c>
      <c r="F69" s="54" t="s">
        <v>13</v>
      </c>
      <c r="G69" s="54" t="s">
        <v>13</v>
      </c>
      <c r="H69" s="54" t="s">
        <v>13</v>
      </c>
      <c r="I69" s="53" t="s">
        <v>13</v>
      </c>
      <c r="J69" s="53" t="s">
        <v>13</v>
      </c>
      <c r="K69" s="55" t="str">
        <f aca="false">IF(ISERROR(AVERAGE(C69:J69)),"=",AVERAGE(C69:J69))</f>
        <v>=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5" t="str">
        <f aca="false">IF(ISERROR(AVERAGE(C70:J70)),"=",AVERAGE(C70:J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n">
        <v>2.1</v>
      </c>
      <c r="D71" s="53" t="n">
        <v>2.2</v>
      </c>
      <c r="E71" s="54" t="n">
        <v>2.1</v>
      </c>
      <c r="F71" s="54" t="n">
        <v>2.7</v>
      </c>
      <c r="G71" s="54" t="s">
        <v>13</v>
      </c>
      <c r="H71" s="54" t="s">
        <v>13</v>
      </c>
      <c r="I71" s="53" t="n">
        <v>1</v>
      </c>
      <c r="J71" s="53" t="n">
        <v>2</v>
      </c>
      <c r="K71" s="55" t="n">
        <f aca="false">IF(ISERROR(AVERAGE(C71:J71)),"=",AVERAGE(C71:J71))</f>
        <v>2.01666666666667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n">
        <v>1</v>
      </c>
      <c r="J72" s="53" t="n">
        <v>1</v>
      </c>
      <c r="K72" s="55" t="n">
        <f aca="false">IF(ISERROR(AVERAGE(C72:J72)),"=",AVERAGE(C72:J72))</f>
        <v>1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5" t="str">
        <f aca="false">IF(ISERROR(AVERAGE(C73:J73)),"=",AVERAGE(C73:J73))</f>
        <v>=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s">
        <v>13</v>
      </c>
      <c r="D74" s="53" t="s">
        <v>13</v>
      </c>
      <c r="E74" s="54" t="n">
        <v>1.8</v>
      </c>
      <c r="F74" s="54" t="n">
        <v>1.8</v>
      </c>
      <c r="G74" s="54" t="n">
        <v>1.5</v>
      </c>
      <c r="H74" s="54" t="n">
        <v>1.5</v>
      </c>
      <c r="I74" s="53" t="n">
        <v>0.6</v>
      </c>
      <c r="J74" s="53" t="n">
        <v>1.3</v>
      </c>
      <c r="K74" s="55" t="n">
        <f aca="false">IF(ISERROR(AVERAGE(C74:J74)),"=",AVERAGE(C74:J74))</f>
        <v>1.41666666666667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s">
        <v>13</v>
      </c>
      <c r="D75" s="53" t="s">
        <v>13</v>
      </c>
      <c r="E75" s="54" t="s">
        <v>13</v>
      </c>
      <c r="F75" s="54" t="s">
        <v>13</v>
      </c>
      <c r="G75" s="54" t="n">
        <v>0.5</v>
      </c>
      <c r="H75" s="54" t="n">
        <v>1.3</v>
      </c>
      <c r="I75" s="53" t="n">
        <v>0.6</v>
      </c>
      <c r="J75" s="53" t="n">
        <v>1.3</v>
      </c>
      <c r="K75" s="55" t="n">
        <f aca="false">IF(ISERROR(AVERAGE(C75:J75)),"=",AVERAGE(C75:J75))</f>
        <v>0.925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s">
        <v>13</v>
      </c>
      <c r="J76" s="49" t="s">
        <v>13</v>
      </c>
      <c r="K76" s="55" t="str">
        <f aca="false">IF(ISERROR(AVERAGE(C76:J76)),"=",AVERAGE(C76:J76))</f>
        <v>=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n">
        <v>0.8</v>
      </c>
      <c r="D77" s="53" t="n">
        <v>1</v>
      </c>
      <c r="E77" s="54" t="s">
        <v>13</v>
      </c>
      <c r="F77" s="54" t="s">
        <v>13</v>
      </c>
      <c r="G77" s="54" t="n">
        <v>0.5</v>
      </c>
      <c r="H77" s="54" t="n">
        <v>0.5</v>
      </c>
      <c r="I77" s="53" t="n">
        <v>0.4</v>
      </c>
      <c r="J77" s="53" t="n">
        <v>1</v>
      </c>
      <c r="K77" s="55" t="n">
        <f aca="false">IF(ISERROR(AVERAGE(C77:J77)),"=",AVERAGE(C77:J77))</f>
        <v>0.7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8</v>
      </c>
      <c r="D78" s="53" t="n">
        <v>1.8</v>
      </c>
      <c r="E78" s="54" t="n">
        <v>0.8</v>
      </c>
      <c r="F78" s="54" t="n">
        <v>1.8</v>
      </c>
      <c r="G78" s="54" t="n">
        <v>0.6</v>
      </c>
      <c r="H78" s="54" t="n">
        <v>1.3</v>
      </c>
      <c r="I78" s="53" t="n">
        <v>0.5</v>
      </c>
      <c r="J78" s="53" t="n">
        <v>1.3</v>
      </c>
      <c r="K78" s="55" t="n">
        <f aca="false">IF(ISERROR(AVERAGE(C78:J78)),"=",AVERAGE(C78:J78))</f>
        <v>1.112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n">
        <v>1.1</v>
      </c>
      <c r="D79" s="53" t="n">
        <v>2</v>
      </c>
      <c r="E79" s="54" t="n">
        <v>1</v>
      </c>
      <c r="F79" s="54" t="n">
        <v>1.3</v>
      </c>
      <c r="G79" s="54" t="n">
        <v>0.9</v>
      </c>
      <c r="H79" s="54" t="n">
        <v>1.3</v>
      </c>
      <c r="I79" s="53" t="n">
        <v>0.6</v>
      </c>
      <c r="J79" s="53" t="n">
        <v>1.1</v>
      </c>
      <c r="K79" s="55" t="n">
        <f aca="false">IF(ISERROR(AVERAGE(C79:J79)),"=",AVERAGE(C79:J79))</f>
        <v>1.162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3</v>
      </c>
      <c r="D82" s="53" t="n">
        <v>3.3</v>
      </c>
      <c r="E82" s="54" t="n">
        <v>2.5</v>
      </c>
      <c r="F82" s="54" t="n">
        <v>2.6</v>
      </c>
      <c r="G82" s="54" t="n">
        <v>1.2</v>
      </c>
      <c r="H82" s="54" t="n">
        <v>2.6</v>
      </c>
      <c r="I82" s="53" t="n">
        <v>2.5</v>
      </c>
      <c r="J82" s="53" t="n">
        <v>2.8</v>
      </c>
      <c r="K82" s="55" t="n">
        <f aca="false">IF(ISERROR(AVERAGE(C82:J82)),"=",AVERAGE(C82:J82))</f>
        <v>2.562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5" t="str">
        <f aca="false">IF(ISERROR(AVERAGE(C83:J83)),"=",AVERAGE(C83:J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3</v>
      </c>
      <c r="D84" s="53" t="n">
        <v>4</v>
      </c>
      <c r="E84" s="54" t="n">
        <v>2</v>
      </c>
      <c r="F84" s="54" t="n">
        <v>2.4</v>
      </c>
      <c r="G84" s="54" t="n">
        <v>2</v>
      </c>
      <c r="H84" s="54" t="n">
        <v>3</v>
      </c>
      <c r="I84" s="53" t="n">
        <v>1.3</v>
      </c>
      <c r="J84" s="53" t="n">
        <v>2.5</v>
      </c>
      <c r="K84" s="55" t="n">
        <f aca="false">IF(ISERROR(AVERAGE(C84:J84)),"=",AVERAGE(C84:J84))</f>
        <v>2.52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5" t="str">
        <f aca="false">IF(ISERROR(AVERAGE(C85:J85)),"=",AVERAGE(C85:J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2.5</v>
      </c>
      <c r="D86" s="53" t="n">
        <v>3.3</v>
      </c>
      <c r="E86" s="54" t="n">
        <v>1.6</v>
      </c>
      <c r="F86" s="54" t="n">
        <v>2.8</v>
      </c>
      <c r="G86" s="54" t="n">
        <v>2</v>
      </c>
      <c r="H86" s="54" t="n">
        <v>2.5</v>
      </c>
      <c r="I86" s="53" t="n">
        <v>2.5</v>
      </c>
      <c r="J86" s="53" t="n">
        <v>3.5</v>
      </c>
      <c r="K86" s="55" t="n">
        <f aca="false">IF(ISERROR(AVERAGE(C86:J86)),"=",AVERAGE(C86:J86))</f>
        <v>2.5875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n">
        <v>1</v>
      </c>
      <c r="D87" s="53" t="n">
        <v>1.8</v>
      </c>
      <c r="E87" s="54" t="n">
        <v>0.95</v>
      </c>
      <c r="F87" s="54" t="n">
        <v>1</v>
      </c>
      <c r="G87" s="54" t="n">
        <v>1</v>
      </c>
      <c r="H87" s="54" t="n">
        <v>1.2</v>
      </c>
      <c r="I87" s="53" t="n">
        <v>1</v>
      </c>
      <c r="J87" s="53" t="n">
        <v>1</v>
      </c>
      <c r="K87" s="55" t="n">
        <f aca="false">IF(ISERROR(AVERAGE(C87:J87)),"=",AVERAGE(C87:J87))</f>
        <v>1.11875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n">
        <v>0.7</v>
      </c>
      <c r="D88" s="53" t="n">
        <v>1.3</v>
      </c>
      <c r="E88" s="54" t="n">
        <v>0.65</v>
      </c>
      <c r="F88" s="54" t="n">
        <v>0.95</v>
      </c>
      <c r="G88" s="54" t="n">
        <v>0.75</v>
      </c>
      <c r="H88" s="54" t="n">
        <v>0.9</v>
      </c>
      <c r="I88" s="53" t="n">
        <v>0.6</v>
      </c>
      <c r="J88" s="53" t="n">
        <v>1</v>
      </c>
      <c r="K88" s="55" t="n">
        <f aca="false">IF(ISERROR(AVERAGE(C88:J88)),"=",AVERAGE(C88:J88))</f>
        <v>0.85625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8</v>
      </c>
      <c r="D90" s="53" t="n">
        <v>1.1</v>
      </c>
      <c r="E90" s="54" t="n">
        <v>0.75</v>
      </c>
      <c r="F90" s="54" t="n">
        <v>1</v>
      </c>
      <c r="G90" s="54" t="n">
        <v>0.6</v>
      </c>
      <c r="H90" s="54" t="n">
        <v>0.8</v>
      </c>
      <c r="I90" s="53" t="n">
        <v>0.5</v>
      </c>
      <c r="J90" s="53" t="n">
        <v>0.74</v>
      </c>
      <c r="K90" s="55" t="n">
        <f aca="false">IF(ISERROR(AVERAGE(C90:J90)),"=",AVERAGE(C90:J90))</f>
        <v>0.78625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n">
        <v>1.8</v>
      </c>
      <c r="D91" s="53" t="n">
        <v>1.8</v>
      </c>
      <c r="E91" s="54" t="n">
        <v>0.8</v>
      </c>
      <c r="F91" s="54" t="n">
        <v>1.4</v>
      </c>
      <c r="G91" s="54" t="n">
        <v>0.9</v>
      </c>
      <c r="H91" s="54" t="n">
        <v>1</v>
      </c>
      <c r="I91" s="53" t="n">
        <v>0.65</v>
      </c>
      <c r="J91" s="53" t="n">
        <v>0.8</v>
      </c>
      <c r="K91" s="55" t="n">
        <f aca="false">IF(ISERROR(AVERAGE(C91:J91)),"=",AVERAGE(C91:J91))</f>
        <v>1.14375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s">
        <v>13</v>
      </c>
      <c r="J92" s="53" t="s">
        <v>13</v>
      </c>
      <c r="K92" s="55" t="str">
        <f aca="false">IF(ISERROR(AVERAGE(C92:J92)),"=",AVERAGE(C92:J92))</f>
        <v>=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str">
        <f aca="false">IF(ISERROR(AVERAGE(C93:J93)),"=",AVERAGE(C93:J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s">
        <v>13</v>
      </c>
      <c r="J94" s="53" t="s">
        <v>13</v>
      </c>
      <c r="K94" s="55" t="str">
        <f aca="false">IF(ISERROR(AVERAGE(C94:J94)),"=",AVERAGE(C94:J94))</f>
        <v>=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n">
        <v>1.2</v>
      </c>
      <c r="D95" s="53" t="n">
        <v>1.6</v>
      </c>
      <c r="E95" s="54" t="n">
        <v>1</v>
      </c>
      <c r="F95" s="54" t="n">
        <v>1.4</v>
      </c>
      <c r="G95" s="54" t="n">
        <v>0.5</v>
      </c>
      <c r="H95" s="54" t="n">
        <v>0.55</v>
      </c>
      <c r="I95" s="53" t="n">
        <v>0.3</v>
      </c>
      <c r="J95" s="53" t="n">
        <v>0.6</v>
      </c>
      <c r="K95" s="55" t="n">
        <f aca="false">IF(ISERROR(AVERAGE(C95:J95)),"=",AVERAGE(C95:J95))</f>
        <v>0.89375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n">
        <v>0.5</v>
      </c>
      <c r="J96" s="53" t="n">
        <v>0.6</v>
      </c>
      <c r="K96" s="55" t="n">
        <f aca="false">IF(ISERROR(AVERAGE(C96:J96)),"=",AVERAGE(C96:J96))</f>
        <v>0.55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s">
        <v>13</v>
      </c>
      <c r="D98" s="53" t="s">
        <v>13</v>
      </c>
      <c r="E98" s="54" t="s">
        <v>13</v>
      </c>
      <c r="F98" s="54" t="s">
        <v>13</v>
      </c>
      <c r="G98" s="54" t="n">
        <v>0.5</v>
      </c>
      <c r="H98" s="54" t="n">
        <v>0.52</v>
      </c>
      <c r="I98" s="53" t="n">
        <v>0.45</v>
      </c>
      <c r="J98" s="53" t="n">
        <v>0.5</v>
      </c>
      <c r="K98" s="55" t="n">
        <f aca="false">IF(ISERROR(AVERAGE(C98:J98)),"=",AVERAGE(C98:J98))</f>
        <v>0.4925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n">
        <v>1.7</v>
      </c>
      <c r="D100" s="53" t="n">
        <v>1.8</v>
      </c>
      <c r="E100" s="54" t="n">
        <v>1.65</v>
      </c>
      <c r="F100" s="54" t="n">
        <v>1.7</v>
      </c>
      <c r="G100" s="54" t="n">
        <v>1.5</v>
      </c>
      <c r="H100" s="54" t="n">
        <v>1.6</v>
      </c>
      <c r="I100" s="53" t="s">
        <v>13</v>
      </c>
      <c r="J100" s="53" t="s">
        <v>13</v>
      </c>
      <c r="K100" s="55" t="n">
        <f aca="false">IF(ISERROR(AVERAGE(C100:J100)),"=",AVERAGE(C100:J100))</f>
        <v>1.65833333333333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95</v>
      </c>
      <c r="D101" s="49" t="n">
        <v>1.1</v>
      </c>
      <c r="E101" s="54" t="n">
        <v>0.95</v>
      </c>
      <c r="F101" s="54" t="n">
        <v>1.4</v>
      </c>
      <c r="G101" s="54" t="n">
        <v>0.95</v>
      </c>
      <c r="H101" s="54" t="n">
        <v>1.1</v>
      </c>
      <c r="I101" s="53" t="n">
        <v>0.95</v>
      </c>
      <c r="J101" s="49" t="n">
        <v>1.1</v>
      </c>
      <c r="K101" s="55" t="n">
        <f aca="false">IF(ISERROR(AVERAGE(C101:J101)),"=",AVERAGE(C101:J101))</f>
        <v>1.0625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s">
        <v>13</v>
      </c>
      <c r="D102" s="49" t="s">
        <v>13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n">
        <v>1.3</v>
      </c>
      <c r="J102" s="49" t="n">
        <v>1.5</v>
      </c>
      <c r="K102" s="55" t="n">
        <f aca="false">IF(ISERROR(AVERAGE(C102:J102)),"=",AVERAGE(C102:J102))</f>
        <v>1.4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n">
        <v>1.15</v>
      </c>
      <c r="D103" s="53" t="n">
        <v>1.3</v>
      </c>
      <c r="E103" s="54" t="n">
        <v>1.6</v>
      </c>
      <c r="F103" s="54" t="n">
        <v>1.7</v>
      </c>
      <c r="G103" s="54" t="n">
        <v>1.5</v>
      </c>
      <c r="H103" s="54" t="n">
        <v>2</v>
      </c>
      <c r="I103" s="53" t="n">
        <v>1</v>
      </c>
      <c r="J103" s="53" t="n">
        <v>1.5</v>
      </c>
      <c r="K103" s="55" t="n">
        <f aca="false">IF(ISERROR(AVERAGE(C103:J103)),"=",AVERAGE(C103:J103))</f>
        <v>1.46875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1.6</v>
      </c>
      <c r="D104" s="53" t="n">
        <v>1.7</v>
      </c>
      <c r="E104" s="54" t="n">
        <v>1.6</v>
      </c>
      <c r="F104" s="54" t="n">
        <v>1.8</v>
      </c>
      <c r="G104" s="54" t="n">
        <v>1.5</v>
      </c>
      <c r="H104" s="54" t="n">
        <v>1.7</v>
      </c>
      <c r="I104" s="53" t="s">
        <v>13</v>
      </c>
      <c r="J104" s="53" t="s">
        <v>13</v>
      </c>
      <c r="K104" s="55" t="n">
        <f aca="false">IF(ISERROR(AVERAGE(C104:J104)),"=",AVERAGE(C104:J104))</f>
        <v>1.6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s">
        <v>13</v>
      </c>
      <c r="D105" s="53" t="s">
        <v>13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n">
        <v>1</v>
      </c>
      <c r="J105" s="53" t="n">
        <v>1.3</v>
      </c>
      <c r="K105" s="55" t="n">
        <f aca="false">IF(ISERROR(AVERAGE(C105:J105)),"=",AVERAGE(C105:J105))</f>
        <v>1.15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s">
        <v>13</v>
      </c>
      <c r="D106" s="53" t="s">
        <v>13</v>
      </c>
      <c r="E106" s="54" t="s">
        <v>13</v>
      </c>
      <c r="F106" s="54" t="s">
        <v>13</v>
      </c>
      <c r="G106" s="54" t="s">
        <v>13</v>
      </c>
      <c r="H106" s="54" t="s">
        <v>13</v>
      </c>
      <c r="I106" s="53" t="n">
        <v>2</v>
      </c>
      <c r="J106" s="53" t="n">
        <v>2.2</v>
      </c>
      <c r="K106" s="55" t="n">
        <f aca="false">IF(ISERROR(AVERAGE(C106:J106)),"=",AVERAGE(C106:J106))</f>
        <v>2.1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5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4" t="s">
        <v>1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36"/>
      <c r="B5" s="37"/>
      <c r="C5" s="38" t="s">
        <v>143</v>
      </c>
      <c r="D5" s="38"/>
      <c r="E5" s="38" t="s">
        <v>144</v>
      </c>
      <c r="F5" s="38"/>
      <c r="G5" s="38" t="s">
        <v>145</v>
      </c>
      <c r="H5" s="38"/>
      <c r="I5" s="38" t="s">
        <v>146</v>
      </c>
      <c r="J5" s="38"/>
      <c r="K5" s="38" t="s">
        <v>147</v>
      </c>
      <c r="L5" s="38"/>
      <c r="M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2" t="s">
        <v>8</v>
      </c>
      <c r="L6" s="42" t="s">
        <v>9</v>
      </c>
      <c r="M6" s="44" t="s">
        <v>148</v>
      </c>
    </row>
    <row r="7" customFormat="false" ht="30" hidden="false" customHeight="true" outlineLevel="0" collapsed="false">
      <c r="A7" s="40"/>
      <c r="B7" s="41"/>
      <c r="C7" s="64"/>
      <c r="D7" s="64"/>
      <c r="E7" s="64"/>
      <c r="F7" s="64"/>
      <c r="M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1.4</v>
      </c>
      <c r="D8" s="49" t="n">
        <v>2</v>
      </c>
      <c r="E8" s="50" t="n">
        <v>1.5</v>
      </c>
      <c r="F8" s="50" t="n">
        <v>2.4</v>
      </c>
      <c r="G8" s="50" t="n">
        <v>1.5</v>
      </c>
      <c r="H8" s="50" t="n">
        <v>2.5</v>
      </c>
      <c r="I8" s="49" t="n">
        <v>2.4</v>
      </c>
      <c r="J8" s="49" t="n">
        <v>3.4</v>
      </c>
      <c r="K8" s="49" t="n">
        <v>2.1</v>
      </c>
      <c r="L8" s="49" t="n">
        <v>3.8</v>
      </c>
      <c r="M8" s="51" t="n">
        <f aca="false">IF(ISERROR(AVERAGE(C8:L8)),"=",AVERAGE(C8:L8))</f>
        <v>2.3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3" t="s">
        <v>13</v>
      </c>
      <c r="L9" s="53" t="s">
        <v>13</v>
      </c>
      <c r="M9" s="55" t="str">
        <f aca="false">IF(ISERROR(AVERAGE(C9:L9)),"=",AVERAGE(C9:L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n">
        <v>2.6</v>
      </c>
      <c r="D10" s="53" t="n">
        <v>2.6</v>
      </c>
      <c r="E10" s="54" t="n">
        <v>2.2</v>
      </c>
      <c r="F10" s="54" t="n">
        <v>2.2</v>
      </c>
      <c r="G10" s="54" t="n">
        <v>2.5</v>
      </c>
      <c r="H10" s="54" t="n">
        <v>2.5</v>
      </c>
      <c r="I10" s="53" t="n">
        <v>2.7</v>
      </c>
      <c r="J10" s="53" t="n">
        <v>3</v>
      </c>
      <c r="K10" s="53" t="n">
        <v>2.6</v>
      </c>
      <c r="L10" s="53" t="n">
        <v>4</v>
      </c>
      <c r="M10" s="55" t="n">
        <f aca="false">IF(ISERROR(AVERAGE(C10:L10)),"=",AVERAGE(C10:L10))</f>
        <v>2.69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s">
        <v>13</v>
      </c>
      <c r="J11" s="53" t="s">
        <v>13</v>
      </c>
      <c r="K11" s="53" t="s">
        <v>13</v>
      </c>
      <c r="L11" s="53" t="s">
        <v>13</v>
      </c>
      <c r="M11" s="55" t="str">
        <f aca="false">IF(ISERROR(AVERAGE(C11:L11)),"=",AVERAGE(C11:L11))</f>
        <v>=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n">
        <v>1.3</v>
      </c>
      <c r="D12" s="53" t="n">
        <v>1.32</v>
      </c>
      <c r="E12" s="54" t="n">
        <v>1.5</v>
      </c>
      <c r="F12" s="54" t="n">
        <v>2</v>
      </c>
      <c r="G12" s="54" t="n">
        <v>2.5</v>
      </c>
      <c r="H12" s="54" t="n">
        <v>2.5</v>
      </c>
      <c r="I12" s="53" t="s">
        <v>13</v>
      </c>
      <c r="J12" s="53" t="s">
        <v>13</v>
      </c>
      <c r="K12" s="53" t="s">
        <v>13</v>
      </c>
      <c r="L12" s="53" t="s">
        <v>13</v>
      </c>
      <c r="M12" s="55" t="n">
        <f aca="false">IF(ISERROR(AVERAGE(C12:L12)),"=",AVERAGE(C12:L12))</f>
        <v>1.85333333333333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3" t="s">
        <v>13</v>
      </c>
      <c r="L13" s="53" t="s">
        <v>13</v>
      </c>
      <c r="M13" s="55" t="str">
        <f aca="false">IF(ISERROR(AVERAGE(C13:L13)),"=",AVERAGE(C13:L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s">
        <v>13</v>
      </c>
      <c r="D14" s="53" t="s">
        <v>13</v>
      </c>
      <c r="E14" s="54" t="n">
        <v>0.5</v>
      </c>
      <c r="F14" s="54" t="n">
        <v>0.6</v>
      </c>
      <c r="G14" s="54" t="n">
        <v>0.6</v>
      </c>
      <c r="H14" s="54" t="n">
        <v>0.6</v>
      </c>
      <c r="I14" s="53" t="n">
        <v>0.4</v>
      </c>
      <c r="J14" s="53" t="n">
        <v>0.7</v>
      </c>
      <c r="K14" s="53" t="n">
        <v>0.5</v>
      </c>
      <c r="L14" s="53" t="n">
        <v>0.5</v>
      </c>
      <c r="M14" s="55" t="n">
        <f aca="false">IF(ISERROR(AVERAGE(C14:L14)),"=",AVERAGE(C14:L14))</f>
        <v>0.5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3" t="s">
        <v>13</v>
      </c>
      <c r="L15" s="53" t="s">
        <v>13</v>
      </c>
      <c r="M15" s="55" t="str">
        <f aca="false">IF(ISERROR(AVERAGE(C15:L15)),"=",AVERAGE(C15:L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n">
        <v>0.9</v>
      </c>
      <c r="D16" s="53" t="n">
        <v>0.9</v>
      </c>
      <c r="E16" s="54" t="s">
        <v>13</v>
      </c>
      <c r="F16" s="54" t="s">
        <v>13</v>
      </c>
      <c r="G16" s="54" t="s">
        <v>13</v>
      </c>
      <c r="H16" s="54" t="s">
        <v>13</v>
      </c>
      <c r="I16" s="53" t="s">
        <v>13</v>
      </c>
      <c r="J16" s="53" t="s">
        <v>13</v>
      </c>
      <c r="K16" s="53" t="s">
        <v>13</v>
      </c>
      <c r="L16" s="53" t="s">
        <v>13</v>
      </c>
      <c r="M16" s="55" t="n">
        <f aca="false">IF(ISERROR(AVERAGE(C16:L16)),"=",AVERAGE(C16:L16))</f>
        <v>0.9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3</v>
      </c>
      <c r="D17" s="53" t="n">
        <v>0.7</v>
      </c>
      <c r="E17" s="54" t="n">
        <v>0.31</v>
      </c>
      <c r="F17" s="54" t="n">
        <v>0.7</v>
      </c>
      <c r="G17" s="54" t="n">
        <v>0.3</v>
      </c>
      <c r="H17" s="54" t="n">
        <v>0.5</v>
      </c>
      <c r="I17" s="53" t="n">
        <v>0.3</v>
      </c>
      <c r="J17" s="53" t="n">
        <v>0.5</v>
      </c>
      <c r="K17" s="53" t="n">
        <v>0.3</v>
      </c>
      <c r="L17" s="53" t="n">
        <v>0.45</v>
      </c>
      <c r="M17" s="55" t="n">
        <f aca="false">IF(ISERROR(AVERAGE(C17:L17)),"=",AVERAGE(C17:L17))</f>
        <v>0.436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n">
        <v>0.5</v>
      </c>
      <c r="D18" s="53" t="n">
        <v>1</v>
      </c>
      <c r="E18" s="54" t="n">
        <v>0.5</v>
      </c>
      <c r="F18" s="54" t="n">
        <v>1</v>
      </c>
      <c r="G18" s="54" t="n">
        <v>0.45</v>
      </c>
      <c r="H18" s="54" t="n">
        <v>0.9</v>
      </c>
      <c r="I18" s="53" t="n">
        <v>0.5</v>
      </c>
      <c r="J18" s="53" t="n">
        <v>0.9</v>
      </c>
      <c r="K18" s="53" t="n">
        <v>0.7</v>
      </c>
      <c r="L18" s="53" t="n">
        <v>0.9</v>
      </c>
      <c r="M18" s="55" t="n">
        <f aca="false">IF(ISERROR(AVERAGE(C18:L18)),"=",AVERAGE(C18:L18))</f>
        <v>0.735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0.9</v>
      </c>
      <c r="D19" s="53" t="n">
        <v>1.2</v>
      </c>
      <c r="E19" s="54" t="n">
        <v>0.9</v>
      </c>
      <c r="F19" s="54" t="n">
        <v>1.2</v>
      </c>
      <c r="G19" s="54" t="n">
        <v>0.6</v>
      </c>
      <c r="H19" s="54" t="n">
        <v>1.1</v>
      </c>
      <c r="I19" s="53" t="n">
        <v>0.7</v>
      </c>
      <c r="J19" s="53" t="n">
        <v>1</v>
      </c>
      <c r="K19" s="53" t="n">
        <v>0.75</v>
      </c>
      <c r="L19" s="53" t="n">
        <v>1</v>
      </c>
      <c r="M19" s="55" t="n">
        <f aca="false">IF(ISERROR(AVERAGE(C19:L19)),"=",AVERAGE(C19:L19))</f>
        <v>0.935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25</v>
      </c>
      <c r="D20" s="53" t="n">
        <v>0.4</v>
      </c>
      <c r="E20" s="54" t="n">
        <v>0.48</v>
      </c>
      <c r="F20" s="54" t="n">
        <v>0.48</v>
      </c>
      <c r="G20" s="54" t="n">
        <v>0.35</v>
      </c>
      <c r="H20" s="54" t="n">
        <v>0.6</v>
      </c>
      <c r="I20" s="53" t="n">
        <v>0.4</v>
      </c>
      <c r="J20" s="53" t="n">
        <v>0.4</v>
      </c>
      <c r="K20" s="53" t="n">
        <v>0.25</v>
      </c>
      <c r="L20" s="53" t="n">
        <v>0.45</v>
      </c>
      <c r="M20" s="55" t="n">
        <f aca="false">IF(ISERROR(AVERAGE(C20:L20)),"=",AVERAGE(C20:L20))</f>
        <v>0.406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4</v>
      </c>
      <c r="D21" s="53" t="n">
        <v>0.55</v>
      </c>
      <c r="E21" s="54" t="n">
        <v>0.3</v>
      </c>
      <c r="F21" s="54" t="n">
        <v>0.55</v>
      </c>
      <c r="G21" s="54" t="n">
        <v>0.3</v>
      </c>
      <c r="H21" s="54" t="n">
        <v>0.5</v>
      </c>
      <c r="I21" s="53" t="n">
        <v>0.31</v>
      </c>
      <c r="J21" s="53" t="n">
        <v>0.5</v>
      </c>
      <c r="K21" s="53" t="n">
        <v>0.26</v>
      </c>
      <c r="L21" s="53" t="n">
        <v>0.5</v>
      </c>
      <c r="M21" s="55" t="n">
        <f aca="false">IF(ISERROR(AVERAGE(C21:L21)),"=",AVERAGE(C21:L21))</f>
        <v>0.417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0.4</v>
      </c>
      <c r="D22" s="53" t="n">
        <v>0.72</v>
      </c>
      <c r="E22" s="54" t="n">
        <v>0.3</v>
      </c>
      <c r="F22" s="54" t="n">
        <v>0.7</v>
      </c>
      <c r="G22" s="54" t="n">
        <v>0.3</v>
      </c>
      <c r="H22" s="54" t="n">
        <v>0.9</v>
      </c>
      <c r="I22" s="53" t="n">
        <v>0.57</v>
      </c>
      <c r="J22" s="53" t="n">
        <v>0.95</v>
      </c>
      <c r="K22" s="53" t="n">
        <v>0.52</v>
      </c>
      <c r="L22" s="53" t="n">
        <v>0.6</v>
      </c>
      <c r="M22" s="55" t="n">
        <f aca="false">IF(ISERROR(AVERAGE(C22:L22)),"=",AVERAGE(C22:L22))</f>
        <v>0.596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54" t="s">
        <v>13</v>
      </c>
      <c r="F23" s="54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3" t="s">
        <v>13</v>
      </c>
      <c r="L23" s="53" t="s">
        <v>13</v>
      </c>
      <c r="M23" s="55" t="str">
        <f aca="false">IF(ISERROR(AVERAGE(C23:L23)),"=",AVERAGE(C23:L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n">
        <v>1</v>
      </c>
      <c r="F24" s="54" t="n">
        <v>1</v>
      </c>
      <c r="G24" s="54" t="s">
        <v>13</v>
      </c>
      <c r="H24" s="54" t="s">
        <v>13</v>
      </c>
      <c r="I24" s="53" t="s">
        <v>13</v>
      </c>
      <c r="J24" s="53" t="s">
        <v>13</v>
      </c>
      <c r="K24" s="53" t="s">
        <v>13</v>
      </c>
      <c r="L24" s="53" t="s">
        <v>13</v>
      </c>
      <c r="M24" s="55" t="n">
        <f aca="false">IF(ISERROR(AVERAGE(C24:L24)),"=",AVERAGE(C24:L24))</f>
        <v>1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3" t="s">
        <v>13</v>
      </c>
      <c r="L25" s="53" t="s">
        <v>13</v>
      </c>
      <c r="M25" s="55" t="str">
        <f aca="false">IF(ISERROR(AVERAGE(C25:L25)),"=",AVERAGE(C25:L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s">
        <v>13</v>
      </c>
      <c r="J26" s="53" t="s">
        <v>13</v>
      </c>
      <c r="K26" s="53" t="s">
        <v>13</v>
      </c>
      <c r="L26" s="53" t="s">
        <v>13</v>
      </c>
      <c r="M26" s="55" t="str">
        <f aca="false">IF(ISERROR(AVERAGE(C26:L26)),"=",AVERAGE(C26:L26))</f>
        <v>=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25</v>
      </c>
      <c r="D27" s="53" t="n">
        <v>0.35</v>
      </c>
      <c r="E27" s="54" t="n">
        <v>0.17</v>
      </c>
      <c r="F27" s="54" t="n">
        <v>0.35</v>
      </c>
      <c r="G27" s="54" t="n">
        <v>0.17</v>
      </c>
      <c r="H27" s="54" t="n">
        <v>0.4</v>
      </c>
      <c r="I27" s="53" t="n">
        <v>0.21</v>
      </c>
      <c r="J27" s="53" t="n">
        <v>0.4</v>
      </c>
      <c r="K27" s="53" t="n">
        <v>0.15</v>
      </c>
      <c r="L27" s="53" t="n">
        <v>0.31</v>
      </c>
      <c r="M27" s="55" t="n">
        <f aca="false">IF(ISERROR(AVERAGE(C27:L27)),"=",AVERAGE(C27:L27))</f>
        <v>0.276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n">
        <v>0.2</v>
      </c>
      <c r="D28" s="53" t="n">
        <v>0.55</v>
      </c>
      <c r="E28" s="54" t="n">
        <v>0.3</v>
      </c>
      <c r="F28" s="54" t="n">
        <v>0.6</v>
      </c>
      <c r="G28" s="54" t="n">
        <v>0.2</v>
      </c>
      <c r="H28" s="54" t="n">
        <v>0.57</v>
      </c>
      <c r="I28" s="53" t="n">
        <v>0.35</v>
      </c>
      <c r="J28" s="53" t="n">
        <v>0.6</v>
      </c>
      <c r="K28" s="53" t="n">
        <v>0.2</v>
      </c>
      <c r="L28" s="53" t="n">
        <v>0.55</v>
      </c>
      <c r="M28" s="55" t="n">
        <f aca="false">IF(ISERROR(AVERAGE(C28:L28)),"=",AVERAGE(C28:L28))</f>
        <v>0.412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n">
        <v>0.36</v>
      </c>
      <c r="D29" s="53" t="n">
        <v>0.5</v>
      </c>
      <c r="E29" s="54" t="n">
        <v>0.3</v>
      </c>
      <c r="F29" s="54" t="n">
        <v>0.6</v>
      </c>
      <c r="G29" s="54" t="n">
        <v>0.2</v>
      </c>
      <c r="H29" s="54" t="n">
        <v>0.38</v>
      </c>
      <c r="I29" s="53" t="n">
        <v>0.3</v>
      </c>
      <c r="J29" s="53" t="n">
        <v>0.3</v>
      </c>
      <c r="K29" s="53" t="s">
        <v>13</v>
      </c>
      <c r="L29" s="53" t="s">
        <v>13</v>
      </c>
      <c r="M29" s="55" t="n">
        <f aca="false">IF(ISERROR(AVERAGE(C29:L29)),"=",AVERAGE(C29:L29))</f>
        <v>0.3675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n">
        <v>0.6</v>
      </c>
      <c r="D30" s="53" t="n">
        <v>0.6</v>
      </c>
      <c r="E30" s="54" t="n">
        <v>0.45</v>
      </c>
      <c r="F30" s="54" t="n">
        <v>0.6</v>
      </c>
      <c r="G30" s="54" t="n">
        <v>0.5</v>
      </c>
      <c r="H30" s="54" t="n">
        <v>0.5</v>
      </c>
      <c r="I30" s="53" t="s">
        <v>13</v>
      </c>
      <c r="J30" s="53" t="s">
        <v>13</v>
      </c>
      <c r="K30" s="53" t="n">
        <v>0.55</v>
      </c>
      <c r="L30" s="53" t="n">
        <v>0.6</v>
      </c>
      <c r="M30" s="55" t="n">
        <f aca="false">IF(ISERROR(AVERAGE(C30:L30)),"=",AVERAGE(C30:L30))</f>
        <v>0.55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0.31</v>
      </c>
      <c r="D31" s="53" t="n">
        <v>0.41</v>
      </c>
      <c r="E31" s="54" t="n">
        <v>0.26</v>
      </c>
      <c r="F31" s="54" t="n">
        <v>0.41</v>
      </c>
      <c r="G31" s="54" t="n">
        <v>0.2</v>
      </c>
      <c r="H31" s="54" t="n">
        <v>0.35</v>
      </c>
      <c r="I31" s="53" t="n">
        <v>0.1</v>
      </c>
      <c r="J31" s="53" t="n">
        <v>0.36</v>
      </c>
      <c r="K31" s="53" t="n">
        <v>0.3</v>
      </c>
      <c r="L31" s="53" t="n">
        <v>0.35</v>
      </c>
      <c r="M31" s="55" t="n">
        <f aca="false">IF(ISERROR(AVERAGE(C31:L31)),"=",AVERAGE(C31:L31))</f>
        <v>0.30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3" t="s">
        <v>13</v>
      </c>
      <c r="L32" s="53" t="s">
        <v>13</v>
      </c>
      <c r="M32" s="55" t="str">
        <f aca="false">IF(ISERROR(AVERAGE(C32:L32)),"=",AVERAGE(C32:L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n">
        <v>0.37</v>
      </c>
      <c r="D33" s="53" t="n">
        <v>0.4</v>
      </c>
      <c r="E33" s="54" t="n">
        <v>0.4</v>
      </c>
      <c r="F33" s="54" t="n">
        <v>0.7</v>
      </c>
      <c r="G33" s="54" t="n">
        <v>0.3</v>
      </c>
      <c r="H33" s="54" t="n">
        <v>0.5</v>
      </c>
      <c r="I33" s="53" t="n">
        <v>0.3</v>
      </c>
      <c r="J33" s="53" t="n">
        <v>0.6</v>
      </c>
      <c r="K33" s="53" t="n">
        <v>0.3</v>
      </c>
      <c r="L33" s="53" t="n">
        <v>0.55</v>
      </c>
      <c r="M33" s="55" t="n">
        <f aca="false">IF(ISERROR(AVERAGE(C33:L33)),"=",AVERAGE(C33:L33))</f>
        <v>0.442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n">
        <v>0.6</v>
      </c>
      <c r="D34" s="53" t="n">
        <v>0.6</v>
      </c>
      <c r="E34" s="54" t="s">
        <v>13</v>
      </c>
      <c r="F34" s="54" t="s">
        <v>13</v>
      </c>
      <c r="G34" s="54" t="n">
        <v>0.6</v>
      </c>
      <c r="H34" s="54" t="n">
        <v>0.6</v>
      </c>
      <c r="I34" s="53" t="n">
        <v>0.4</v>
      </c>
      <c r="J34" s="53" t="n">
        <v>0.5</v>
      </c>
      <c r="K34" s="53" t="n">
        <v>0.36</v>
      </c>
      <c r="L34" s="53" t="n">
        <v>0.6</v>
      </c>
      <c r="M34" s="55" t="n">
        <f aca="false">IF(ISERROR(AVERAGE(C34:L34)),"=",AVERAGE(C34:L34))</f>
        <v>0.5325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s">
        <v>13</v>
      </c>
      <c r="D35" s="53" t="s">
        <v>13</v>
      </c>
      <c r="E35" s="54" t="s">
        <v>13</v>
      </c>
      <c r="F35" s="54" t="s">
        <v>13</v>
      </c>
      <c r="G35" s="54" t="n">
        <v>0.55</v>
      </c>
      <c r="H35" s="54" t="n">
        <v>0.55</v>
      </c>
      <c r="I35" s="53" t="s">
        <v>13</v>
      </c>
      <c r="J35" s="53" t="s">
        <v>13</v>
      </c>
      <c r="K35" s="53" t="s">
        <v>13</v>
      </c>
      <c r="L35" s="53" t="s">
        <v>13</v>
      </c>
      <c r="M35" s="55" t="n">
        <f aca="false">IF(ISERROR(AVERAGE(C35:L35)),"=",AVERAGE(C35:L35))</f>
        <v>0.5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3" t="s">
        <v>13</v>
      </c>
      <c r="L36" s="53" t="s">
        <v>13</v>
      </c>
      <c r="M36" s="55" t="str">
        <f aca="false">IF(ISERROR(AVERAGE(C36:L36)),"=",AVERAGE(C36:L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3" t="s">
        <v>13</v>
      </c>
      <c r="L37" s="53" t="s">
        <v>13</v>
      </c>
      <c r="M37" s="55" t="str">
        <f aca="false">IF(ISERROR(AVERAGE(C37:L37)),"=",AVERAGE(C37:L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n">
        <v>1.2</v>
      </c>
      <c r="D38" s="53" t="n">
        <v>1.2</v>
      </c>
      <c r="E38" s="54" t="n">
        <v>1.2</v>
      </c>
      <c r="F38" s="54" t="n">
        <v>1.2</v>
      </c>
      <c r="G38" s="54" t="n">
        <v>1.1</v>
      </c>
      <c r="H38" s="54" t="n">
        <v>1.2</v>
      </c>
      <c r="I38" s="53" t="n">
        <v>1.2</v>
      </c>
      <c r="J38" s="53" t="n">
        <v>1.2</v>
      </c>
      <c r="K38" s="53" t="n">
        <v>1.2</v>
      </c>
      <c r="L38" s="53" t="n">
        <v>1.2</v>
      </c>
      <c r="M38" s="55" t="n">
        <f aca="false">IF(ISERROR(AVERAGE(C38:L38)),"=",AVERAGE(C38:L38))</f>
        <v>1.19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n">
        <v>1.5</v>
      </c>
      <c r="D39" s="53" t="n">
        <v>1.8</v>
      </c>
      <c r="E39" s="54" t="n">
        <v>1.7</v>
      </c>
      <c r="F39" s="54" t="n">
        <v>1.7</v>
      </c>
      <c r="G39" s="54" t="n">
        <v>1.2</v>
      </c>
      <c r="H39" s="54" t="n">
        <v>1.2</v>
      </c>
      <c r="I39" s="53" t="s">
        <v>13</v>
      </c>
      <c r="J39" s="53" t="s">
        <v>13</v>
      </c>
      <c r="K39" s="53" t="s">
        <v>13</v>
      </c>
      <c r="L39" s="53" t="s">
        <v>13</v>
      </c>
      <c r="M39" s="55" t="n">
        <f aca="false">IF(ISERROR(AVERAGE(C39:L39)),"=",AVERAGE(C39:L39))</f>
        <v>1.51666666666667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3" t="s">
        <v>13</v>
      </c>
      <c r="L40" s="53" t="s">
        <v>13</v>
      </c>
      <c r="M40" s="55" t="str">
        <f aca="false">IF(ISERROR(AVERAGE(C40:L40)),"=",AVERAGE(C40:L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n">
        <v>1.6</v>
      </c>
      <c r="D41" s="53" t="n">
        <v>1.7</v>
      </c>
      <c r="E41" s="54" t="n">
        <v>1</v>
      </c>
      <c r="F41" s="54" t="n">
        <v>2</v>
      </c>
      <c r="G41" s="54" t="n">
        <v>1.45</v>
      </c>
      <c r="H41" s="54" t="n">
        <v>2</v>
      </c>
      <c r="I41" s="53" t="n">
        <v>1.4</v>
      </c>
      <c r="J41" s="53" t="n">
        <v>2</v>
      </c>
      <c r="K41" s="53" t="n">
        <v>1.45</v>
      </c>
      <c r="L41" s="53" t="n">
        <v>1.5</v>
      </c>
      <c r="M41" s="55" t="n">
        <f aca="false">IF(ISERROR(AVERAGE(C41:L41)),"=",AVERAGE(C41:L41))</f>
        <v>1.61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n">
        <v>1.2</v>
      </c>
      <c r="D42" s="53" t="n">
        <v>1.5</v>
      </c>
      <c r="E42" s="54" t="s">
        <v>13</v>
      </c>
      <c r="F42" s="54" t="s">
        <v>13</v>
      </c>
      <c r="G42" s="54" t="n">
        <v>0.7</v>
      </c>
      <c r="H42" s="54" t="n">
        <v>1.3</v>
      </c>
      <c r="I42" s="53" t="n">
        <v>1.6</v>
      </c>
      <c r="J42" s="53" t="n">
        <v>2.5</v>
      </c>
      <c r="K42" s="53" t="n">
        <v>0.6</v>
      </c>
      <c r="L42" s="53" t="n">
        <v>1</v>
      </c>
      <c r="M42" s="55" t="n">
        <f aca="false">IF(ISERROR(AVERAGE(C42:L42)),"=",AVERAGE(C42:L42))</f>
        <v>1.3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3" t="s">
        <v>13</v>
      </c>
      <c r="L43" s="53" t="s">
        <v>13</v>
      </c>
      <c r="M43" s="55" t="str">
        <f aca="false">IF(ISERROR(AVERAGE(C43:L43)),"=",AVERAGE(C43:L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n">
        <v>1.1</v>
      </c>
      <c r="D44" s="53" t="n">
        <v>1.1</v>
      </c>
      <c r="E44" s="54" t="n">
        <v>0.6</v>
      </c>
      <c r="F44" s="54" t="n">
        <v>0.6</v>
      </c>
      <c r="G44" s="54" t="n">
        <v>0.8</v>
      </c>
      <c r="H44" s="54" t="n">
        <v>1</v>
      </c>
      <c r="I44" s="53" t="n">
        <v>0.5</v>
      </c>
      <c r="J44" s="53" t="n">
        <v>0.5</v>
      </c>
      <c r="K44" s="53" t="s">
        <v>13</v>
      </c>
      <c r="L44" s="53" t="s">
        <v>13</v>
      </c>
      <c r="M44" s="55" t="n">
        <f aca="false">IF(ISERROR(AVERAGE(C44:L44)),"=",AVERAGE(C44:L44))</f>
        <v>0.77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n">
        <v>1.5</v>
      </c>
      <c r="D45" s="53" t="n">
        <v>2.3</v>
      </c>
      <c r="E45" s="54" t="n">
        <v>1.3</v>
      </c>
      <c r="F45" s="54" t="n">
        <v>2</v>
      </c>
      <c r="G45" s="54" t="n">
        <v>1.3</v>
      </c>
      <c r="H45" s="54" t="n">
        <v>1.3</v>
      </c>
      <c r="I45" s="53" t="s">
        <v>13</v>
      </c>
      <c r="J45" s="53" t="s">
        <v>13</v>
      </c>
      <c r="K45" s="53" t="n">
        <v>1</v>
      </c>
      <c r="L45" s="53" t="n">
        <v>1</v>
      </c>
      <c r="M45" s="55" t="n">
        <f aca="false">IF(ISERROR(AVERAGE(C45:L45)),"=",AVERAGE(C45:L45))</f>
        <v>1.4625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n">
        <v>1.5</v>
      </c>
      <c r="D46" s="53" t="n">
        <v>2.2</v>
      </c>
      <c r="E46" s="54" t="n">
        <v>1.3</v>
      </c>
      <c r="F46" s="54" t="n">
        <v>2</v>
      </c>
      <c r="G46" s="54" t="n">
        <v>1.3</v>
      </c>
      <c r="H46" s="54" t="n">
        <v>1.3</v>
      </c>
      <c r="I46" s="53" t="n">
        <v>1.2</v>
      </c>
      <c r="J46" s="53" t="n">
        <v>1.4</v>
      </c>
      <c r="K46" s="53" t="n">
        <v>1</v>
      </c>
      <c r="L46" s="53" t="n">
        <v>1</v>
      </c>
      <c r="M46" s="55" t="n">
        <f aca="false">IF(ISERROR(AVERAGE(C46:L46)),"=",AVERAGE(C46:L46))</f>
        <v>1.42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s">
        <v>13</v>
      </c>
      <c r="D47" s="53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3" t="s">
        <v>13</v>
      </c>
      <c r="L47" s="53" t="s">
        <v>13</v>
      </c>
      <c r="M47" s="55" t="str">
        <f aca="false">IF(ISERROR(AVERAGE(C47:L47)),"=",AVERAGE(C47:L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n">
        <v>1</v>
      </c>
      <c r="D48" s="53" t="n">
        <v>1</v>
      </c>
      <c r="E48" s="54" t="n">
        <v>1</v>
      </c>
      <c r="F48" s="54" t="n">
        <v>1</v>
      </c>
      <c r="G48" s="54" t="s">
        <v>13</v>
      </c>
      <c r="H48" s="54" t="s">
        <v>13</v>
      </c>
      <c r="I48" s="53" t="s">
        <v>13</v>
      </c>
      <c r="J48" s="53" t="s">
        <v>13</v>
      </c>
      <c r="K48" s="53" t="s">
        <v>13</v>
      </c>
      <c r="L48" s="53" t="s">
        <v>13</v>
      </c>
      <c r="M48" s="55" t="n">
        <f aca="false">IF(ISERROR(AVERAGE(C48:L48)),"=",AVERAGE(C48:L48))</f>
        <v>1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n">
        <v>0.4</v>
      </c>
      <c r="D49" s="53" t="n">
        <v>0.6</v>
      </c>
      <c r="E49" s="54" t="s">
        <v>13</v>
      </c>
      <c r="F49" s="54" t="s">
        <v>13</v>
      </c>
      <c r="G49" s="54" t="n">
        <v>0.45</v>
      </c>
      <c r="H49" s="54" t="n">
        <v>0.45</v>
      </c>
      <c r="I49" s="53" t="n">
        <v>0.6</v>
      </c>
      <c r="J49" s="53" t="n">
        <v>0.6</v>
      </c>
      <c r="K49" s="53" t="n">
        <v>0.4</v>
      </c>
      <c r="L49" s="53" t="n">
        <v>0.4</v>
      </c>
      <c r="M49" s="55" t="n">
        <f aca="false">IF(ISERROR(AVERAGE(C49:L49)),"=",AVERAGE(C49:L49))</f>
        <v>0.4875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n">
        <v>0.5</v>
      </c>
      <c r="D50" s="53" t="n">
        <v>0.8</v>
      </c>
      <c r="E50" s="54" t="n">
        <v>0.6</v>
      </c>
      <c r="F50" s="54" t="n">
        <v>0.8</v>
      </c>
      <c r="G50" s="54" t="n">
        <v>0.6</v>
      </c>
      <c r="H50" s="54" t="n">
        <v>0.8</v>
      </c>
      <c r="I50" s="53" t="n">
        <v>1</v>
      </c>
      <c r="J50" s="53" t="n">
        <v>1</v>
      </c>
      <c r="K50" s="53" t="n">
        <v>0.7</v>
      </c>
      <c r="L50" s="53" t="n">
        <v>0.8</v>
      </c>
      <c r="M50" s="55" t="n">
        <f aca="false">IF(ISERROR(AVERAGE(C50:L50)),"=",AVERAGE(C50:L50))</f>
        <v>0.76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0.5</v>
      </c>
      <c r="D51" s="53" t="n">
        <v>0.8</v>
      </c>
      <c r="E51" s="54" t="n">
        <v>0.5</v>
      </c>
      <c r="F51" s="54" t="n">
        <v>0.8</v>
      </c>
      <c r="G51" s="54" t="n">
        <v>0.55</v>
      </c>
      <c r="H51" s="54" t="n">
        <v>0.95</v>
      </c>
      <c r="I51" s="53" t="n">
        <v>0.6</v>
      </c>
      <c r="J51" s="53" t="n">
        <v>0.8</v>
      </c>
      <c r="K51" s="53" t="n">
        <v>0.5</v>
      </c>
      <c r="L51" s="53" t="n">
        <v>0.8</v>
      </c>
      <c r="M51" s="55" t="n">
        <f aca="false">IF(ISERROR(AVERAGE(C51:L51)),"=",AVERAGE(C51:L51))</f>
        <v>0.68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0.36</v>
      </c>
      <c r="D52" s="53" t="n">
        <v>0.8</v>
      </c>
      <c r="E52" s="54" t="n">
        <v>0.31</v>
      </c>
      <c r="F52" s="54" t="n">
        <v>0.6</v>
      </c>
      <c r="G52" s="54" t="n">
        <v>0.31</v>
      </c>
      <c r="H52" s="54" t="n">
        <v>0.7</v>
      </c>
      <c r="I52" s="53" t="n">
        <v>0.3</v>
      </c>
      <c r="J52" s="53" t="n">
        <v>0.7</v>
      </c>
      <c r="K52" s="53" t="n">
        <v>0.35</v>
      </c>
      <c r="L52" s="53" t="n">
        <v>0.7</v>
      </c>
      <c r="M52" s="55" t="n">
        <f aca="false">IF(ISERROR(AVERAGE(C52:L52)),"=",AVERAGE(C52:L52))</f>
        <v>0.513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3" t="s">
        <v>13</v>
      </c>
      <c r="L53" s="53" t="s">
        <v>13</v>
      </c>
      <c r="M53" s="55" t="str">
        <f aca="false">IF(ISERROR(AVERAGE(C53:L53)),"=",AVERAGE(C53:L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n">
        <v>0.4</v>
      </c>
      <c r="D54" s="53" t="n">
        <v>0.8</v>
      </c>
      <c r="E54" s="54" t="n">
        <v>0.4</v>
      </c>
      <c r="F54" s="54" t="n">
        <v>0.6</v>
      </c>
      <c r="G54" s="54" t="n">
        <v>0.3</v>
      </c>
      <c r="H54" s="54" t="n">
        <v>0.6</v>
      </c>
      <c r="I54" s="53" t="n">
        <v>0.41</v>
      </c>
      <c r="J54" s="53" t="n">
        <v>0.52</v>
      </c>
      <c r="K54" s="53" t="n">
        <v>0.4</v>
      </c>
      <c r="L54" s="53" t="n">
        <v>0.6</v>
      </c>
      <c r="M54" s="55" t="n">
        <f aca="false">IF(ISERROR(AVERAGE(C54:L54)),"=",AVERAGE(C54:L54))</f>
        <v>0.503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n">
        <v>0.7</v>
      </c>
      <c r="D55" s="53" t="n">
        <v>1.3</v>
      </c>
      <c r="E55" s="54" t="n">
        <v>0.65</v>
      </c>
      <c r="F55" s="54" t="n">
        <v>0.8</v>
      </c>
      <c r="G55" s="54" t="n">
        <v>0.6</v>
      </c>
      <c r="H55" s="54" t="n">
        <v>0.8</v>
      </c>
      <c r="I55" s="53" t="n">
        <v>0.5</v>
      </c>
      <c r="J55" s="53" t="n">
        <v>0.8</v>
      </c>
      <c r="K55" s="53" t="n">
        <v>0.8</v>
      </c>
      <c r="L55" s="53" t="n">
        <v>0.8</v>
      </c>
      <c r="M55" s="55" t="n">
        <f aca="false">IF(ISERROR(AVERAGE(C55:L55)),"=",AVERAGE(C55:L55))</f>
        <v>0.775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n">
        <v>0.7</v>
      </c>
      <c r="D56" s="53" t="n">
        <v>0.7</v>
      </c>
      <c r="E56" s="54" t="n">
        <v>0.8</v>
      </c>
      <c r="F56" s="54" t="n">
        <v>0.8</v>
      </c>
      <c r="G56" s="54" t="s">
        <v>13</v>
      </c>
      <c r="H56" s="54" t="s">
        <v>13</v>
      </c>
      <c r="I56" s="53" t="n">
        <v>0.5</v>
      </c>
      <c r="J56" s="53" t="n">
        <v>0.5</v>
      </c>
      <c r="K56" s="53" t="n">
        <v>0.3</v>
      </c>
      <c r="L56" s="53" t="n">
        <v>0.5</v>
      </c>
      <c r="M56" s="55" t="n">
        <f aca="false">IF(ISERROR(AVERAGE(C56:L56)),"=",AVERAGE(C56:L56))</f>
        <v>0.6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n">
        <v>0.6</v>
      </c>
      <c r="D57" s="53" t="n">
        <v>1</v>
      </c>
      <c r="E57" s="54" t="n">
        <v>0.65</v>
      </c>
      <c r="F57" s="54" t="n">
        <v>0.8</v>
      </c>
      <c r="G57" s="54" t="n">
        <v>0.43</v>
      </c>
      <c r="H57" s="54" t="n">
        <v>0.7</v>
      </c>
      <c r="I57" s="53" t="n">
        <v>0.45</v>
      </c>
      <c r="J57" s="53" t="n">
        <v>0.45</v>
      </c>
      <c r="K57" s="53" t="n">
        <v>0.4</v>
      </c>
      <c r="L57" s="53" t="n">
        <v>0.5</v>
      </c>
      <c r="M57" s="55" t="n">
        <f aca="false">IF(ISERROR(AVERAGE(C57:L57)),"=",AVERAGE(C57:L57))</f>
        <v>0.598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n">
        <v>1.1</v>
      </c>
      <c r="F58" s="54" t="n">
        <v>1.1</v>
      </c>
      <c r="G58" s="54" t="s">
        <v>13</v>
      </c>
      <c r="H58" s="54" t="s">
        <v>13</v>
      </c>
      <c r="I58" s="49" t="s">
        <v>13</v>
      </c>
      <c r="J58" s="49" t="s">
        <v>13</v>
      </c>
      <c r="K58" s="49" t="n">
        <v>1</v>
      </c>
      <c r="L58" s="49" t="n">
        <v>1</v>
      </c>
      <c r="M58" s="51" t="n">
        <f aca="false">IF(ISERROR(AVERAGE(C58:L58)),"=",AVERAGE(C58:L58))</f>
        <v>1.05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59"/>
      <c r="L59" s="59"/>
      <c r="M59" s="61"/>
    </row>
    <row r="60" customFormat="false" ht="26.25" hidden="false" customHeight="true" outlineLevel="0" collapsed="false">
      <c r="A60" s="36"/>
      <c r="B60" s="37"/>
      <c r="C60" s="38" t="s">
        <v>143</v>
      </c>
      <c r="D60" s="38"/>
      <c r="E60" s="38" t="s">
        <v>144</v>
      </c>
      <c r="F60" s="38"/>
      <c r="G60" s="38" t="s">
        <v>145</v>
      </c>
      <c r="H60" s="38"/>
      <c r="I60" s="38" t="s">
        <v>146</v>
      </c>
      <c r="J60" s="38"/>
      <c r="K60" s="38" t="s">
        <v>147</v>
      </c>
      <c r="L60" s="38"/>
      <c r="M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2" t="s">
        <v>8</v>
      </c>
      <c r="L61" s="42" t="s">
        <v>9</v>
      </c>
      <c r="M61" s="44" t="s">
        <v>148</v>
      </c>
    </row>
    <row r="62" customFormat="false" ht="20.45" hidden="false" customHeight="true" outlineLevel="0" collapsed="false">
      <c r="A62" s="40"/>
      <c r="B62" s="41"/>
      <c r="M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s">
        <v>13</v>
      </c>
      <c r="J63" s="49" t="s">
        <v>13</v>
      </c>
      <c r="K63" s="49" t="s">
        <v>13</v>
      </c>
      <c r="L63" s="49" t="s">
        <v>13</v>
      </c>
      <c r="M63" s="51" t="str">
        <f aca="false">IF(ISERROR(AVERAGE(C63:L63)),"=",AVERAGE(C63:L63))</f>
        <v>=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n">
        <v>0.35</v>
      </c>
      <c r="D64" s="53" t="n">
        <v>0.57</v>
      </c>
      <c r="E64" s="54" t="n">
        <v>0.45</v>
      </c>
      <c r="F64" s="54" t="n">
        <v>0.57</v>
      </c>
      <c r="G64" s="54" t="n">
        <v>0.46</v>
      </c>
      <c r="H64" s="54" t="n">
        <v>0.57</v>
      </c>
      <c r="I64" s="53" t="n">
        <v>0.38</v>
      </c>
      <c r="J64" s="53" t="n">
        <v>0.52</v>
      </c>
      <c r="K64" s="53" t="n">
        <v>0.31</v>
      </c>
      <c r="L64" s="53" t="n">
        <v>0.52</v>
      </c>
      <c r="M64" s="55" t="n">
        <f aca="false">IF(ISERROR(AVERAGE(C64:L64)),"=",AVERAGE(C64:L64))</f>
        <v>0.47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n">
        <v>0.45</v>
      </c>
      <c r="D65" s="53" t="n">
        <v>0.6</v>
      </c>
      <c r="E65" s="54" t="n">
        <v>0.5</v>
      </c>
      <c r="F65" s="54" t="n">
        <v>0.6</v>
      </c>
      <c r="G65" s="54" t="n">
        <v>0.52</v>
      </c>
      <c r="H65" s="54" t="n">
        <v>0.65</v>
      </c>
      <c r="I65" s="53" t="n">
        <v>0.41</v>
      </c>
      <c r="J65" s="53" t="n">
        <v>0.6</v>
      </c>
      <c r="K65" s="53" t="n">
        <v>0.52</v>
      </c>
      <c r="L65" s="53" t="n">
        <v>0.65</v>
      </c>
      <c r="M65" s="55" t="n">
        <f aca="false">IF(ISERROR(AVERAGE(C65:L65)),"=",AVERAGE(C65:L65))</f>
        <v>0.55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4</v>
      </c>
      <c r="D66" s="53" t="n">
        <v>0.46</v>
      </c>
      <c r="E66" s="54" t="n">
        <v>0.4</v>
      </c>
      <c r="F66" s="54" t="n">
        <v>0.5</v>
      </c>
      <c r="G66" s="54" t="n">
        <v>0.25</v>
      </c>
      <c r="H66" s="54" t="n">
        <v>0.48</v>
      </c>
      <c r="I66" s="53" t="n">
        <v>0.28</v>
      </c>
      <c r="J66" s="53" t="n">
        <v>0.5</v>
      </c>
      <c r="K66" s="53" t="n">
        <v>0.34</v>
      </c>
      <c r="L66" s="53" t="n">
        <v>0.5</v>
      </c>
      <c r="M66" s="55" t="n">
        <f aca="false">IF(ISERROR(AVERAGE(C66:L66)),"=",AVERAGE(C66:L66))</f>
        <v>0.411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s">
        <v>13</v>
      </c>
      <c r="D67" s="53" t="s">
        <v>13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3" t="s">
        <v>13</v>
      </c>
      <c r="L67" s="53" t="s">
        <v>13</v>
      </c>
      <c r="M67" s="55" t="str">
        <f aca="false">IF(ISERROR(AVERAGE(C67:L67)),"=",AVERAGE(C67:L67))</f>
        <v>=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s">
        <v>13</v>
      </c>
      <c r="D68" s="53" t="s">
        <v>13</v>
      </c>
      <c r="E68" s="54" t="s">
        <v>13</v>
      </c>
      <c r="F68" s="54" t="s">
        <v>13</v>
      </c>
      <c r="G68" s="54" t="n">
        <v>1.4</v>
      </c>
      <c r="H68" s="54" t="n">
        <v>2</v>
      </c>
      <c r="I68" s="53" t="s">
        <v>13</v>
      </c>
      <c r="J68" s="53" t="s">
        <v>13</v>
      </c>
      <c r="K68" s="53" t="n">
        <v>1.3</v>
      </c>
      <c r="L68" s="53" t="n">
        <v>2</v>
      </c>
      <c r="M68" s="55" t="n">
        <f aca="false">IF(ISERROR(AVERAGE(C68:L68)),"=",AVERAGE(C68:L68))</f>
        <v>1.675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n">
        <v>2</v>
      </c>
      <c r="D69" s="53" t="n">
        <v>2.2</v>
      </c>
      <c r="E69" s="54" t="n">
        <v>1.85</v>
      </c>
      <c r="F69" s="54" t="n">
        <v>2</v>
      </c>
      <c r="G69" s="54" t="n">
        <v>1.4</v>
      </c>
      <c r="H69" s="54" t="n">
        <v>2</v>
      </c>
      <c r="I69" s="53" t="n">
        <v>1.5</v>
      </c>
      <c r="J69" s="53" t="n">
        <v>1.5</v>
      </c>
      <c r="K69" s="53" t="n">
        <v>1.5</v>
      </c>
      <c r="L69" s="53" t="n">
        <v>1.7</v>
      </c>
      <c r="M69" s="55" t="n">
        <f aca="false">IF(ISERROR(AVERAGE(C69:L69)),"=",AVERAGE(C69:L69))</f>
        <v>1.765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n">
        <v>0.6</v>
      </c>
      <c r="F70" s="54" t="n">
        <v>0.8</v>
      </c>
      <c r="G70" s="54" t="s">
        <v>13</v>
      </c>
      <c r="H70" s="54" t="s">
        <v>13</v>
      </c>
      <c r="I70" s="53" t="n">
        <v>0.8</v>
      </c>
      <c r="J70" s="53" t="n">
        <v>0.8</v>
      </c>
      <c r="K70" s="53" t="n">
        <v>0.4</v>
      </c>
      <c r="L70" s="53" t="n">
        <v>0.4</v>
      </c>
      <c r="M70" s="55" t="n">
        <f aca="false">IF(ISERROR(AVERAGE(C70:L70)),"=",AVERAGE(C70:L70))</f>
        <v>0.633333333333333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n">
        <v>2</v>
      </c>
      <c r="D71" s="53" t="n">
        <v>2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3" t="s">
        <v>13</v>
      </c>
      <c r="L71" s="53" t="s">
        <v>13</v>
      </c>
      <c r="M71" s="55" t="n">
        <f aca="false">IF(ISERROR(AVERAGE(C71:L71)),"=",AVERAGE(C71:L71))</f>
        <v>2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n">
        <v>0.8</v>
      </c>
      <c r="D72" s="53" t="n">
        <v>1</v>
      </c>
      <c r="E72" s="54" t="n">
        <v>0.5</v>
      </c>
      <c r="F72" s="54" t="n">
        <v>0.8</v>
      </c>
      <c r="G72" s="54" t="n">
        <v>0.6</v>
      </c>
      <c r="H72" s="54" t="n">
        <v>0.7</v>
      </c>
      <c r="I72" s="53" t="n">
        <v>0.45</v>
      </c>
      <c r="J72" s="53" t="n">
        <v>0.7</v>
      </c>
      <c r="K72" s="53" t="s">
        <v>13</v>
      </c>
      <c r="L72" s="53" t="s">
        <v>13</v>
      </c>
      <c r="M72" s="55" t="n">
        <f aca="false">IF(ISERROR(AVERAGE(C72:L72)),"=",AVERAGE(C72:L72))</f>
        <v>0.69375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n">
        <v>1.65</v>
      </c>
      <c r="F73" s="54" t="n">
        <v>1.65</v>
      </c>
      <c r="G73" s="54" t="n">
        <v>1</v>
      </c>
      <c r="H73" s="54" t="n">
        <v>2</v>
      </c>
      <c r="I73" s="53" t="s">
        <v>13</v>
      </c>
      <c r="J73" s="53" t="s">
        <v>13</v>
      </c>
      <c r="K73" s="53" t="n">
        <v>1</v>
      </c>
      <c r="L73" s="53" t="n">
        <v>1.7</v>
      </c>
      <c r="M73" s="55" t="n">
        <f aca="false">IF(ISERROR(AVERAGE(C73:L73)),"=",AVERAGE(C73:L73))</f>
        <v>1.5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n">
        <v>1.2</v>
      </c>
      <c r="D74" s="53" t="n">
        <v>1.2</v>
      </c>
      <c r="E74" s="54" t="n">
        <v>0.8</v>
      </c>
      <c r="F74" s="54" t="n">
        <v>1.2</v>
      </c>
      <c r="G74" s="54" t="n">
        <v>0.36</v>
      </c>
      <c r="H74" s="54" t="n">
        <v>0.7</v>
      </c>
      <c r="I74" s="53" t="n">
        <v>0.45</v>
      </c>
      <c r="J74" s="53" t="n">
        <v>0.7</v>
      </c>
      <c r="K74" s="53" t="n">
        <v>0.4</v>
      </c>
      <c r="L74" s="53" t="n">
        <v>0.5</v>
      </c>
      <c r="M74" s="55" t="n">
        <f aca="false">IF(ISERROR(AVERAGE(C74:L74)),"=",AVERAGE(C74:L74))</f>
        <v>0.751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n">
        <v>0.4</v>
      </c>
      <c r="D75" s="53" t="n">
        <v>0.8</v>
      </c>
      <c r="E75" s="54" t="n">
        <v>0.7</v>
      </c>
      <c r="F75" s="54" t="n">
        <v>0.8</v>
      </c>
      <c r="G75" s="54" t="n">
        <v>0.5</v>
      </c>
      <c r="H75" s="54" t="n">
        <v>0.6</v>
      </c>
      <c r="I75" s="53" t="n">
        <v>0.5</v>
      </c>
      <c r="J75" s="53" t="n">
        <v>0.7</v>
      </c>
      <c r="K75" s="53" t="n">
        <v>0.3</v>
      </c>
      <c r="L75" s="53" t="n">
        <v>0.55</v>
      </c>
      <c r="M75" s="55" t="n">
        <f aca="false">IF(ISERROR(AVERAGE(C75:L75)),"=",AVERAGE(C75:L75))</f>
        <v>0.585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s">
        <v>13</v>
      </c>
      <c r="D76" s="49" t="s">
        <v>13</v>
      </c>
      <c r="E76" s="54" t="s">
        <v>13</v>
      </c>
      <c r="F76" s="54" t="s">
        <v>13</v>
      </c>
      <c r="G76" s="54" t="s">
        <v>13</v>
      </c>
      <c r="H76" s="54" t="s">
        <v>13</v>
      </c>
      <c r="I76" s="49" t="n">
        <v>0.4</v>
      </c>
      <c r="J76" s="49" t="n">
        <v>0.4</v>
      </c>
      <c r="K76" s="49" t="s">
        <v>13</v>
      </c>
      <c r="L76" s="49" t="s">
        <v>13</v>
      </c>
      <c r="M76" s="55" t="n">
        <f aca="false">IF(ISERROR(AVERAGE(C76:L76)),"=",AVERAGE(C76:L76))</f>
        <v>0.4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n">
        <v>0.6</v>
      </c>
      <c r="D77" s="53" t="n">
        <v>1</v>
      </c>
      <c r="E77" s="54" t="n">
        <v>0.7</v>
      </c>
      <c r="F77" s="54" t="n">
        <v>1</v>
      </c>
      <c r="G77" s="54" t="n">
        <v>0.4</v>
      </c>
      <c r="H77" s="54" t="n">
        <v>0.7</v>
      </c>
      <c r="I77" s="53" t="n">
        <v>0.45</v>
      </c>
      <c r="J77" s="53" t="n">
        <v>0.8</v>
      </c>
      <c r="K77" s="53" t="n">
        <v>0.4</v>
      </c>
      <c r="L77" s="53" t="n">
        <v>0.45</v>
      </c>
      <c r="M77" s="55" t="n">
        <f aca="false">IF(ISERROR(AVERAGE(C77:L77)),"=",AVERAGE(C77:L77))</f>
        <v>0.65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7</v>
      </c>
      <c r="D78" s="53" t="n">
        <v>1</v>
      </c>
      <c r="E78" s="54" t="n">
        <v>0.5</v>
      </c>
      <c r="F78" s="54" t="n">
        <v>1</v>
      </c>
      <c r="G78" s="54" t="n">
        <v>0.4</v>
      </c>
      <c r="H78" s="54" t="n">
        <v>0.75</v>
      </c>
      <c r="I78" s="53" t="n">
        <v>0.45</v>
      </c>
      <c r="J78" s="53" t="n">
        <v>0.8</v>
      </c>
      <c r="K78" s="53" t="n">
        <v>0.3</v>
      </c>
      <c r="L78" s="53" t="n">
        <v>0.6</v>
      </c>
      <c r="M78" s="55" t="n">
        <f aca="false">IF(ISERROR(AVERAGE(C78:L78)),"=",AVERAGE(C78:L78))</f>
        <v>0.65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n">
        <v>0.5</v>
      </c>
      <c r="D79" s="53" t="n">
        <v>1</v>
      </c>
      <c r="E79" s="54" t="n">
        <v>0.7</v>
      </c>
      <c r="F79" s="54" t="n">
        <v>1</v>
      </c>
      <c r="G79" s="54" t="n">
        <v>0.6</v>
      </c>
      <c r="H79" s="54" t="n">
        <v>1</v>
      </c>
      <c r="I79" s="53" t="n">
        <v>0.55</v>
      </c>
      <c r="J79" s="53" t="n">
        <v>1</v>
      </c>
      <c r="K79" s="53" t="n">
        <v>0.6</v>
      </c>
      <c r="L79" s="53" t="n">
        <v>0.9</v>
      </c>
      <c r="M79" s="55" t="n">
        <f aca="false">IF(ISERROR(AVERAGE(C79:L79)),"=",AVERAGE(C79:L79))</f>
        <v>0.785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3" t="s">
        <v>13</v>
      </c>
      <c r="L80" s="53" t="s">
        <v>13</v>
      </c>
      <c r="M80" s="55" t="str">
        <f aca="false">IF(ISERROR(AVERAGE(C80:L80)),"=",AVERAGE(C80:L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3" t="s">
        <v>13</v>
      </c>
      <c r="L81" s="53" t="s">
        <v>13</v>
      </c>
      <c r="M81" s="55" t="str">
        <f aca="false">IF(ISERROR(AVERAGE(C81:L81)),"=",AVERAGE(C81:L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2.4</v>
      </c>
      <c r="D82" s="53" t="n">
        <v>2.4</v>
      </c>
      <c r="E82" s="54" t="n">
        <v>1.3</v>
      </c>
      <c r="F82" s="54" t="n">
        <v>1.3</v>
      </c>
      <c r="G82" s="54" t="n">
        <v>1</v>
      </c>
      <c r="H82" s="54" t="n">
        <v>1</v>
      </c>
      <c r="I82" s="53" t="s">
        <v>13</v>
      </c>
      <c r="J82" s="53" t="s">
        <v>13</v>
      </c>
      <c r="K82" s="53" t="n">
        <v>2</v>
      </c>
      <c r="L82" s="53" t="n">
        <v>2</v>
      </c>
      <c r="M82" s="55" t="n">
        <f aca="false">IF(ISERROR(AVERAGE(C82:L82)),"=",AVERAGE(C82:L82))</f>
        <v>1.67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3" t="s">
        <v>13</v>
      </c>
      <c r="L83" s="53" t="s">
        <v>13</v>
      </c>
      <c r="M83" s="55" t="str">
        <f aca="false">IF(ISERROR(AVERAGE(C83:L83)),"=",AVERAGE(C83:L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0.7</v>
      </c>
      <c r="D84" s="53" t="n">
        <v>1.6</v>
      </c>
      <c r="E84" s="54" t="n">
        <v>1.2</v>
      </c>
      <c r="F84" s="54" t="n">
        <v>1.4</v>
      </c>
      <c r="G84" s="54" t="n">
        <v>1</v>
      </c>
      <c r="H84" s="54" t="n">
        <v>1.4</v>
      </c>
      <c r="I84" s="53" t="n">
        <v>1.4</v>
      </c>
      <c r="J84" s="53" t="n">
        <v>1.4</v>
      </c>
      <c r="K84" s="53" t="n">
        <v>1.1</v>
      </c>
      <c r="L84" s="53" t="n">
        <v>1.45</v>
      </c>
      <c r="M84" s="55" t="n">
        <f aca="false">IF(ISERROR(AVERAGE(C84:L84)),"=",AVERAGE(C84:L84))</f>
        <v>1.265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3" t="s">
        <v>13</v>
      </c>
      <c r="L85" s="53" t="s">
        <v>13</v>
      </c>
      <c r="M85" s="55" t="str">
        <f aca="false">IF(ISERROR(AVERAGE(C85:L85)),"=",AVERAGE(C85:L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2.2</v>
      </c>
      <c r="D86" s="53" t="n">
        <v>2.7</v>
      </c>
      <c r="E86" s="54" t="n">
        <v>2</v>
      </c>
      <c r="F86" s="54" t="n">
        <v>2.4</v>
      </c>
      <c r="G86" s="54" t="n">
        <v>2</v>
      </c>
      <c r="H86" s="54" t="n">
        <v>2.3</v>
      </c>
      <c r="I86" s="53" t="n">
        <v>0.7</v>
      </c>
      <c r="J86" s="53" t="n">
        <v>1.5</v>
      </c>
      <c r="K86" s="53" t="n">
        <v>0.8</v>
      </c>
      <c r="L86" s="53" t="n">
        <v>2</v>
      </c>
      <c r="M86" s="55" t="n">
        <f aca="false">IF(ISERROR(AVERAGE(C86:L86)),"=",AVERAGE(C86:L86))</f>
        <v>1.86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n">
        <v>0.9</v>
      </c>
      <c r="D87" s="53" t="n">
        <v>1</v>
      </c>
      <c r="E87" s="54" t="n">
        <v>1</v>
      </c>
      <c r="F87" s="54" t="n">
        <v>1.1</v>
      </c>
      <c r="G87" s="54" t="n">
        <v>0.9</v>
      </c>
      <c r="H87" s="54" t="n">
        <v>1</v>
      </c>
      <c r="I87" s="53" t="n">
        <v>0.9</v>
      </c>
      <c r="J87" s="53" t="n">
        <v>1.1</v>
      </c>
      <c r="K87" s="53" t="n">
        <v>1</v>
      </c>
      <c r="L87" s="53" t="n">
        <v>1.1</v>
      </c>
      <c r="M87" s="55" t="n">
        <f aca="false">IF(ISERROR(AVERAGE(C87:L87)),"=",AVERAGE(C87:L87))</f>
        <v>1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n">
        <v>0.7</v>
      </c>
      <c r="D88" s="53" t="n">
        <v>1.3</v>
      </c>
      <c r="E88" s="54" t="n">
        <v>0.6</v>
      </c>
      <c r="F88" s="54" t="n">
        <v>1</v>
      </c>
      <c r="G88" s="54" t="n">
        <v>0.8</v>
      </c>
      <c r="H88" s="54" t="n">
        <v>0.9</v>
      </c>
      <c r="I88" s="53" t="n">
        <v>0.9</v>
      </c>
      <c r="J88" s="53" t="n">
        <v>1.2</v>
      </c>
      <c r="K88" s="53" t="n">
        <v>0.5</v>
      </c>
      <c r="L88" s="53" t="n">
        <v>1</v>
      </c>
      <c r="M88" s="55" t="n">
        <f aca="false">IF(ISERROR(AVERAGE(C88:L88)),"=",AVERAGE(C88:L88))</f>
        <v>0.89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3" t="s">
        <v>13</v>
      </c>
      <c r="L89" s="53" t="s">
        <v>13</v>
      </c>
      <c r="M89" s="55" t="str">
        <f aca="false">IF(ISERROR(AVERAGE(C89:L89)),"=",AVERAGE(C89:L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35</v>
      </c>
      <c r="D90" s="53" t="n">
        <v>0.65</v>
      </c>
      <c r="E90" s="54" t="n">
        <v>0.31</v>
      </c>
      <c r="F90" s="54" t="n">
        <v>0.6</v>
      </c>
      <c r="G90" s="54" t="n">
        <v>0.25</v>
      </c>
      <c r="H90" s="54" t="n">
        <v>0.55</v>
      </c>
      <c r="I90" s="53" t="n">
        <v>0.3</v>
      </c>
      <c r="J90" s="53" t="n">
        <v>0.55</v>
      </c>
      <c r="K90" s="53" t="n">
        <v>0.2</v>
      </c>
      <c r="L90" s="53" t="n">
        <v>0.55</v>
      </c>
      <c r="M90" s="55" t="n">
        <f aca="false">IF(ISERROR(AVERAGE(C90:L90)),"=",AVERAGE(C90:L90))</f>
        <v>0.431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s">
        <v>13</v>
      </c>
      <c r="D91" s="53" t="s">
        <v>13</v>
      </c>
      <c r="E91" s="54" t="s">
        <v>13</v>
      </c>
      <c r="F91" s="54" t="s">
        <v>13</v>
      </c>
      <c r="G91" s="54" t="s">
        <v>13</v>
      </c>
      <c r="H91" s="54" t="s">
        <v>13</v>
      </c>
      <c r="I91" s="53" t="s">
        <v>13</v>
      </c>
      <c r="J91" s="53" t="s">
        <v>13</v>
      </c>
      <c r="K91" s="53" t="s">
        <v>13</v>
      </c>
      <c r="L91" s="53" t="s">
        <v>13</v>
      </c>
      <c r="M91" s="55" t="str">
        <f aca="false">IF(ISERROR(AVERAGE(C91:L91)),"=",AVERAGE(C91:L91))</f>
        <v>=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n">
        <v>0.8</v>
      </c>
      <c r="H92" s="54" t="n">
        <v>0.9</v>
      </c>
      <c r="I92" s="53" t="n">
        <v>0.6</v>
      </c>
      <c r="J92" s="53" t="n">
        <v>0.6</v>
      </c>
      <c r="K92" s="53" t="n">
        <v>0.5</v>
      </c>
      <c r="L92" s="53" t="n">
        <v>0.6</v>
      </c>
      <c r="M92" s="55" t="n">
        <f aca="false">IF(ISERROR(AVERAGE(C92:L92)),"=",AVERAGE(C92:L92))</f>
        <v>0.666666666666667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3" t="s">
        <v>13</v>
      </c>
      <c r="L93" s="53" t="s">
        <v>13</v>
      </c>
      <c r="M93" s="55" t="str">
        <f aca="false">IF(ISERROR(AVERAGE(C93:L93)),"=",AVERAGE(C93:L93))</f>
        <v>=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s">
        <v>13</v>
      </c>
      <c r="H94" s="54" t="s">
        <v>13</v>
      </c>
      <c r="I94" s="53" t="n">
        <v>0.7</v>
      </c>
      <c r="J94" s="53" t="n">
        <v>0.7</v>
      </c>
      <c r="K94" s="53" t="n">
        <v>0.46</v>
      </c>
      <c r="L94" s="53" t="n">
        <v>0.46</v>
      </c>
      <c r="M94" s="55" t="n">
        <f aca="false">IF(ISERROR(AVERAGE(C94:L94)),"=",AVERAGE(C94:L94))</f>
        <v>0.58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n">
        <v>0.35</v>
      </c>
      <c r="D95" s="53" t="n">
        <v>0.6</v>
      </c>
      <c r="E95" s="54" t="n">
        <v>0.4</v>
      </c>
      <c r="F95" s="54" t="n">
        <v>0.75</v>
      </c>
      <c r="G95" s="54" t="n">
        <v>0.3</v>
      </c>
      <c r="H95" s="54" t="n">
        <v>0.5</v>
      </c>
      <c r="I95" s="53" t="n">
        <v>0.3</v>
      </c>
      <c r="J95" s="53" t="n">
        <v>0.5</v>
      </c>
      <c r="K95" s="53" t="n">
        <v>0.2</v>
      </c>
      <c r="L95" s="53" t="n">
        <v>0.4</v>
      </c>
      <c r="M95" s="55" t="n">
        <f aca="false">IF(ISERROR(AVERAGE(C95:L95)),"=",AVERAGE(C95:L95))</f>
        <v>0.43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n">
        <v>0.7</v>
      </c>
      <c r="D96" s="53" t="n">
        <v>0.7</v>
      </c>
      <c r="E96" s="54" t="n">
        <v>0.5</v>
      </c>
      <c r="F96" s="54" t="n">
        <v>0.7</v>
      </c>
      <c r="G96" s="54" t="n">
        <v>0.5</v>
      </c>
      <c r="H96" s="54" t="n">
        <v>0.5</v>
      </c>
      <c r="I96" s="53" t="n">
        <v>0.4</v>
      </c>
      <c r="J96" s="53" t="n">
        <v>0.4</v>
      </c>
      <c r="K96" s="53" t="s">
        <v>13</v>
      </c>
      <c r="L96" s="53" t="s">
        <v>13</v>
      </c>
      <c r="M96" s="55" t="n">
        <f aca="false">IF(ISERROR(AVERAGE(C96:L96)),"=",AVERAGE(C96:L96))</f>
        <v>0.55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3"/>
      <c r="L97" s="53"/>
      <c r="M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n">
        <v>0.35</v>
      </c>
      <c r="D98" s="53" t="n">
        <v>0.35</v>
      </c>
      <c r="E98" s="54" t="n">
        <v>0.35</v>
      </c>
      <c r="F98" s="54" t="n">
        <v>0.45</v>
      </c>
      <c r="G98" s="54" t="n">
        <v>0.42</v>
      </c>
      <c r="H98" s="54" t="n">
        <v>0.43</v>
      </c>
      <c r="I98" s="53" t="n">
        <v>0.25</v>
      </c>
      <c r="J98" s="53" t="n">
        <v>0.35</v>
      </c>
      <c r="K98" s="53" t="n">
        <v>0.24</v>
      </c>
      <c r="L98" s="53" t="n">
        <v>0.4</v>
      </c>
      <c r="M98" s="55" t="n">
        <f aca="false">IF(ISERROR(AVERAGE(C98:L98)),"=",AVERAGE(C98:L98))</f>
        <v>0.359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3" t="s">
        <v>13</v>
      </c>
      <c r="L99" s="53" t="s">
        <v>13</v>
      </c>
      <c r="M99" s="55" t="str">
        <f aca="false">IF(ISERROR(AVERAGE(C99:L99)),"=",AVERAGE(C99:L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s">
        <v>13</v>
      </c>
      <c r="D100" s="53" t="s">
        <v>13</v>
      </c>
      <c r="E100" s="54" t="s">
        <v>13</v>
      </c>
      <c r="F100" s="54" t="s">
        <v>13</v>
      </c>
      <c r="G100" s="54" t="s">
        <v>13</v>
      </c>
      <c r="H100" s="54" t="s">
        <v>13</v>
      </c>
      <c r="I100" s="53" t="s">
        <v>13</v>
      </c>
      <c r="J100" s="53" t="s">
        <v>13</v>
      </c>
      <c r="K100" s="53" t="s">
        <v>13</v>
      </c>
      <c r="L100" s="53" t="s">
        <v>13</v>
      </c>
      <c r="M100" s="55" t="str">
        <f aca="false">IF(ISERROR(AVERAGE(C100:L100)),"=",AVERAGE(C100:L100))</f>
        <v>=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95</v>
      </c>
      <c r="D101" s="49" t="n">
        <v>1</v>
      </c>
      <c r="E101" s="54" t="s">
        <v>13</v>
      </c>
      <c r="F101" s="54" t="s">
        <v>13</v>
      </c>
      <c r="G101" s="54" t="s">
        <v>13</v>
      </c>
      <c r="H101" s="54" t="s">
        <v>13</v>
      </c>
      <c r="I101" s="53" t="n">
        <v>0.8</v>
      </c>
      <c r="J101" s="49" t="n">
        <v>0.8</v>
      </c>
      <c r="K101" s="53" t="n">
        <v>0.7</v>
      </c>
      <c r="L101" s="49" t="n">
        <v>0.85</v>
      </c>
      <c r="M101" s="55" t="n">
        <f aca="false">IF(ISERROR(AVERAGE(C101:L101)),"=",AVERAGE(C101:L101))</f>
        <v>0.85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n">
        <v>0.7</v>
      </c>
      <c r="D102" s="49" t="n">
        <v>1</v>
      </c>
      <c r="E102" s="54" t="n">
        <v>0.5</v>
      </c>
      <c r="F102" s="54" t="n">
        <v>1</v>
      </c>
      <c r="G102" s="54" t="n">
        <v>1.1</v>
      </c>
      <c r="H102" s="54" t="n">
        <v>1.3</v>
      </c>
      <c r="I102" s="53" t="n">
        <v>0.8</v>
      </c>
      <c r="J102" s="49" t="n">
        <v>1.1</v>
      </c>
      <c r="K102" s="53" t="n">
        <v>0.8</v>
      </c>
      <c r="L102" s="49" t="n">
        <v>1.1</v>
      </c>
      <c r="M102" s="55" t="n">
        <f aca="false">IF(ISERROR(AVERAGE(C102:L102)),"=",AVERAGE(C102:L102))</f>
        <v>0.94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n">
        <v>0.7</v>
      </c>
      <c r="D103" s="53" t="n">
        <v>0.7</v>
      </c>
      <c r="E103" s="54" t="n">
        <v>0.6</v>
      </c>
      <c r="F103" s="54" t="n">
        <v>0.7</v>
      </c>
      <c r="G103" s="54" t="n">
        <v>0.5</v>
      </c>
      <c r="H103" s="54" t="n">
        <v>1.2</v>
      </c>
      <c r="I103" s="53" t="s">
        <v>13</v>
      </c>
      <c r="J103" s="53" t="s">
        <v>13</v>
      </c>
      <c r="K103" s="53" t="n">
        <v>0.7</v>
      </c>
      <c r="L103" s="53" t="n">
        <v>0.7</v>
      </c>
      <c r="M103" s="55" t="n">
        <f aca="false">IF(ISERROR(AVERAGE(C103:L103)),"=",AVERAGE(C103:L103))</f>
        <v>0.725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s">
        <v>13</v>
      </c>
      <c r="D104" s="53" t="s">
        <v>13</v>
      </c>
      <c r="E104" s="54" t="n">
        <v>1</v>
      </c>
      <c r="F104" s="54" t="n">
        <v>1</v>
      </c>
      <c r="G104" s="54" t="s">
        <v>13</v>
      </c>
      <c r="H104" s="54" t="s">
        <v>13</v>
      </c>
      <c r="I104" s="53" t="s">
        <v>13</v>
      </c>
      <c r="J104" s="53" t="s">
        <v>13</v>
      </c>
      <c r="K104" s="53" t="s">
        <v>13</v>
      </c>
      <c r="L104" s="53" t="s">
        <v>13</v>
      </c>
      <c r="M104" s="55" t="n">
        <f aca="false">IF(ISERROR(AVERAGE(C104:L104)),"=",AVERAGE(C104:L104))</f>
        <v>1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n">
        <v>0.8</v>
      </c>
      <c r="D105" s="53" t="n">
        <v>1.2</v>
      </c>
      <c r="E105" s="54" t="n">
        <v>1.2</v>
      </c>
      <c r="F105" s="54" t="n">
        <v>1.2</v>
      </c>
      <c r="G105" s="54" t="n">
        <v>1</v>
      </c>
      <c r="H105" s="54" t="n">
        <v>1</v>
      </c>
      <c r="I105" s="53" t="n">
        <v>0.7</v>
      </c>
      <c r="J105" s="53" t="n">
        <v>1</v>
      </c>
      <c r="K105" s="53" t="n">
        <v>0.5</v>
      </c>
      <c r="L105" s="53" t="n">
        <v>1</v>
      </c>
      <c r="M105" s="55" t="n">
        <f aca="false">IF(ISERROR(AVERAGE(C105:L105)),"=",AVERAGE(C105:L105))</f>
        <v>0.96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n">
        <v>2.2</v>
      </c>
      <c r="D106" s="53" t="n">
        <v>2.2</v>
      </c>
      <c r="E106" s="54" t="n">
        <v>1.2</v>
      </c>
      <c r="F106" s="54" t="n">
        <v>1.4</v>
      </c>
      <c r="G106" s="54" t="n">
        <v>0.7</v>
      </c>
      <c r="H106" s="54" t="n">
        <v>1.3</v>
      </c>
      <c r="I106" s="53" t="n">
        <v>0.5</v>
      </c>
      <c r="J106" s="53" t="n">
        <v>1</v>
      </c>
      <c r="K106" s="53" t="n">
        <v>1</v>
      </c>
      <c r="L106" s="53" t="n">
        <v>1.2</v>
      </c>
      <c r="M106" s="55" t="n">
        <f aca="false">IF(ISERROR(AVERAGE(C106:L106)),"=",AVERAGE(C106:L106))</f>
        <v>1.27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s">
        <v>13</v>
      </c>
      <c r="H107" s="54" t="s">
        <v>13</v>
      </c>
      <c r="I107" s="53" t="s">
        <v>13</v>
      </c>
      <c r="J107" s="53" t="s">
        <v>13</v>
      </c>
      <c r="K107" s="53" t="s">
        <v>13</v>
      </c>
      <c r="L107" s="53" t="s">
        <v>13</v>
      </c>
      <c r="M107" s="55" t="str">
        <f aca="false">IF(ISERROR(AVERAGE(C107:L107)),"=",AVERAGE(C107:L107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0" min="5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4" t="s">
        <v>149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36"/>
      <c r="B5" s="37"/>
      <c r="C5" s="38" t="s">
        <v>150</v>
      </c>
      <c r="D5" s="38"/>
      <c r="E5" s="67" t="s">
        <v>151</v>
      </c>
      <c r="F5" s="67"/>
      <c r="G5" s="67" t="s">
        <v>152</v>
      </c>
      <c r="H5" s="67"/>
      <c r="I5" s="67" t="s">
        <v>153</v>
      </c>
      <c r="J5" s="67"/>
      <c r="K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4" t="s">
        <v>154</v>
      </c>
    </row>
    <row r="7" customFormat="false" ht="30" hidden="false" customHeight="true" outlineLevel="0" collapsed="false">
      <c r="A7" s="40"/>
      <c r="B7" s="41"/>
      <c r="C7" s="64"/>
      <c r="D7" s="64"/>
      <c r="E7" s="68" t="s">
        <v>155</v>
      </c>
      <c r="F7" s="68"/>
      <c r="K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1.6</v>
      </c>
      <c r="D8" s="49" t="n">
        <v>2.3</v>
      </c>
      <c r="E8" s="50" t="s">
        <v>13</v>
      </c>
      <c r="F8" s="50" t="s">
        <v>13</v>
      </c>
      <c r="G8" s="50" t="n">
        <v>1.6</v>
      </c>
      <c r="H8" s="50" t="n">
        <v>3.4</v>
      </c>
      <c r="I8" s="49" t="n">
        <v>1.8</v>
      </c>
      <c r="J8" s="49" t="n">
        <v>3.3</v>
      </c>
      <c r="K8" s="51" t="n">
        <f aca="false">IF(ISERROR(AVERAGE(C8:J8)),"=",AVERAGE(C8:J8))</f>
        <v>2.33333333333333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5" t="str">
        <f aca="false">IF(ISERROR(AVERAGE(C9:J9)),"=",AVERAGE(C9:J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n">
        <v>2.6</v>
      </c>
      <c r="D10" s="53" t="n">
        <v>2.6</v>
      </c>
      <c r="E10" s="54" t="s">
        <v>13</v>
      </c>
      <c r="F10" s="54" t="s">
        <v>13</v>
      </c>
      <c r="G10" s="54" t="n">
        <v>2.3</v>
      </c>
      <c r="H10" s="54" t="n">
        <v>3</v>
      </c>
      <c r="I10" s="53" t="n">
        <v>2.4</v>
      </c>
      <c r="J10" s="53" t="n">
        <v>2.5</v>
      </c>
      <c r="K10" s="55" t="n">
        <f aca="false">IF(ISERROR(AVERAGE(C10:J10)),"=",AVERAGE(C10:J10))</f>
        <v>2.56666666666667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s">
        <v>13</v>
      </c>
      <c r="D11" s="53" t="s">
        <v>13</v>
      </c>
      <c r="E11" s="54" t="s">
        <v>13</v>
      </c>
      <c r="F11" s="54" t="s">
        <v>13</v>
      </c>
      <c r="G11" s="54" t="n">
        <v>3.9</v>
      </c>
      <c r="H11" s="54" t="n">
        <v>3.9</v>
      </c>
      <c r="I11" s="53" t="s">
        <v>13</v>
      </c>
      <c r="J11" s="53" t="s">
        <v>13</v>
      </c>
      <c r="K11" s="55" t="n">
        <f aca="false">IF(ISERROR(AVERAGE(C11:J11)),"=",AVERAGE(C11:J11))</f>
        <v>3.9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54" t="s">
        <v>13</v>
      </c>
      <c r="F12" s="54" t="s">
        <v>13</v>
      </c>
      <c r="G12" s="54" t="n">
        <v>2.5</v>
      </c>
      <c r="H12" s="54" t="n">
        <v>2.5</v>
      </c>
      <c r="I12" s="53" t="s">
        <v>13</v>
      </c>
      <c r="J12" s="53" t="s">
        <v>13</v>
      </c>
      <c r="K12" s="55" t="n">
        <f aca="false">IF(ISERROR(AVERAGE(C12:J12)),"=",AVERAGE(C12:J12))</f>
        <v>2.5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5" t="str">
        <f aca="false">IF(ISERROR(AVERAGE(C13:J13)),"=",AVERAGE(C13:J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s">
        <v>13</v>
      </c>
      <c r="D14" s="53" t="s">
        <v>13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5" t="str">
        <f aca="false">IF(ISERROR(AVERAGE(C14:J14)),"=",AVERAGE(C14:J14))</f>
        <v>=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5" t="str">
        <f aca="false">IF(ISERROR(AVERAGE(C15:J15)),"=",AVERAGE(C15:J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s">
        <v>13</v>
      </c>
      <c r="D16" s="53" t="s">
        <v>13</v>
      </c>
      <c r="E16" s="54" t="s">
        <v>13</v>
      </c>
      <c r="F16" s="54" t="s">
        <v>13</v>
      </c>
      <c r="G16" s="54" t="s">
        <v>13</v>
      </c>
      <c r="H16" s="54" t="s">
        <v>13</v>
      </c>
      <c r="I16" s="53" t="s">
        <v>13</v>
      </c>
      <c r="J16" s="53" t="s">
        <v>13</v>
      </c>
      <c r="K16" s="55" t="str">
        <f aca="false">IF(ISERROR(AVERAGE(C16:J16)),"=",AVERAGE(C16:J16))</f>
        <v>=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3</v>
      </c>
      <c r="D17" s="53" t="n">
        <v>0.45</v>
      </c>
      <c r="E17" s="54" t="s">
        <v>13</v>
      </c>
      <c r="F17" s="54" t="s">
        <v>13</v>
      </c>
      <c r="G17" s="54" t="n">
        <v>0.6</v>
      </c>
      <c r="H17" s="54" t="n">
        <v>0.85</v>
      </c>
      <c r="I17" s="53" t="n">
        <v>0.6</v>
      </c>
      <c r="J17" s="53" t="n">
        <v>1</v>
      </c>
      <c r="K17" s="55" t="n">
        <f aca="false">IF(ISERROR(AVERAGE(C17:J17)),"=",AVERAGE(C17:J17))</f>
        <v>0.633333333333333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n">
        <v>0.7</v>
      </c>
      <c r="D18" s="53" t="n">
        <v>0.8</v>
      </c>
      <c r="E18" s="54" t="s">
        <v>13</v>
      </c>
      <c r="F18" s="54" t="s">
        <v>13</v>
      </c>
      <c r="G18" s="54" t="n">
        <v>0.5</v>
      </c>
      <c r="H18" s="54" t="n">
        <v>1.3</v>
      </c>
      <c r="I18" s="53" t="n">
        <v>0.65</v>
      </c>
      <c r="J18" s="53" t="n">
        <v>1.8</v>
      </c>
      <c r="K18" s="55" t="n">
        <f aca="false">IF(ISERROR(AVERAGE(C18:J18)),"=",AVERAGE(C18:J18))</f>
        <v>0.958333333333333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0.5</v>
      </c>
      <c r="D19" s="53" t="n">
        <v>1</v>
      </c>
      <c r="E19" s="54" t="s">
        <v>13</v>
      </c>
      <c r="F19" s="54" t="s">
        <v>13</v>
      </c>
      <c r="G19" s="54" t="n">
        <v>0.5</v>
      </c>
      <c r="H19" s="54" t="n">
        <v>1</v>
      </c>
      <c r="I19" s="53" t="n">
        <v>0.6</v>
      </c>
      <c r="J19" s="53" t="n">
        <v>1</v>
      </c>
      <c r="K19" s="55" t="n">
        <f aca="false">IF(ISERROR(AVERAGE(C19:J19)),"=",AVERAGE(C19:J19))</f>
        <v>0.766666666666667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3</v>
      </c>
      <c r="D20" s="53" t="n">
        <v>0.38</v>
      </c>
      <c r="E20" s="54" t="s">
        <v>13</v>
      </c>
      <c r="F20" s="54" t="s">
        <v>13</v>
      </c>
      <c r="G20" s="54" t="n">
        <v>0.4</v>
      </c>
      <c r="H20" s="54" t="n">
        <v>0.4</v>
      </c>
      <c r="I20" s="53" t="n">
        <v>0.25</v>
      </c>
      <c r="J20" s="53" t="n">
        <v>0.4</v>
      </c>
      <c r="K20" s="55" t="n">
        <f aca="false">IF(ISERROR(AVERAGE(C20:J20)),"=",AVERAGE(C20:J20))</f>
        <v>0.355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21</v>
      </c>
      <c r="D21" s="53" t="n">
        <v>0.5</v>
      </c>
      <c r="E21" s="54" t="s">
        <v>13</v>
      </c>
      <c r="F21" s="54" t="s">
        <v>13</v>
      </c>
      <c r="G21" s="54" t="n">
        <v>0.35</v>
      </c>
      <c r="H21" s="54" t="n">
        <v>0.5</v>
      </c>
      <c r="I21" s="53" t="n">
        <v>0.35</v>
      </c>
      <c r="J21" s="53" t="n">
        <v>0.5</v>
      </c>
      <c r="K21" s="55" t="n">
        <f aca="false">IF(ISERROR(AVERAGE(C21:J21)),"=",AVERAGE(C21:J21))</f>
        <v>0.401666666666667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0.5</v>
      </c>
      <c r="D22" s="53" t="n">
        <v>0.6</v>
      </c>
      <c r="E22" s="54" t="s">
        <v>13</v>
      </c>
      <c r="F22" s="54" t="s">
        <v>13</v>
      </c>
      <c r="G22" s="54" t="n">
        <v>0.5</v>
      </c>
      <c r="H22" s="54" t="n">
        <v>0.8</v>
      </c>
      <c r="I22" s="53" t="s">
        <v>13</v>
      </c>
      <c r="J22" s="53" t="s">
        <v>13</v>
      </c>
      <c r="K22" s="55" t="n">
        <f aca="false">IF(ISERROR(AVERAGE(C22:J22)),"=",AVERAGE(C22:J22))</f>
        <v>0.6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54" t="s">
        <v>13</v>
      </c>
      <c r="F23" s="54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5" t="str">
        <f aca="false">IF(ISERROR(AVERAGE(C23:J23)),"=",AVERAGE(C23:J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5" t="str">
        <f aca="false">IF(ISERROR(AVERAGE(C24:J24)),"=",AVERAGE(C24:J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5" t="str">
        <f aca="false">IF(ISERROR(AVERAGE(C25:J25)),"=",AVERAGE(C25:J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s">
        <v>13</v>
      </c>
      <c r="J26" s="53" t="s">
        <v>13</v>
      </c>
      <c r="K26" s="55" t="str">
        <f aca="false">IF(ISERROR(AVERAGE(C26:J26)),"=",AVERAGE(C26:J26))</f>
        <v>=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24</v>
      </c>
      <c r="D27" s="53" t="n">
        <v>0.5</v>
      </c>
      <c r="E27" s="54" t="s">
        <v>13</v>
      </c>
      <c r="F27" s="54" t="s">
        <v>13</v>
      </c>
      <c r="G27" s="54" t="n">
        <v>0.28</v>
      </c>
      <c r="H27" s="54" t="n">
        <v>0.6</v>
      </c>
      <c r="I27" s="53" t="n">
        <v>0.25</v>
      </c>
      <c r="J27" s="53" t="n">
        <v>0.55</v>
      </c>
      <c r="K27" s="55" t="n">
        <f aca="false">IF(ISERROR(AVERAGE(C27:J27)),"=",AVERAGE(C27:J27))</f>
        <v>0.403333333333333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n">
        <v>0.3</v>
      </c>
      <c r="D28" s="53" t="n">
        <v>0.7</v>
      </c>
      <c r="E28" s="54" t="s">
        <v>13</v>
      </c>
      <c r="F28" s="54" t="s">
        <v>13</v>
      </c>
      <c r="G28" s="54" t="n">
        <v>0.31</v>
      </c>
      <c r="H28" s="54" t="n">
        <v>0.9</v>
      </c>
      <c r="I28" s="53" t="n">
        <v>0.4</v>
      </c>
      <c r="J28" s="53" t="n">
        <v>0.85</v>
      </c>
      <c r="K28" s="55" t="n">
        <f aca="false">IF(ISERROR(AVERAGE(C28:J28)),"=",AVERAGE(C28:J28))</f>
        <v>0.576666666666667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n">
        <v>0.35</v>
      </c>
      <c r="D29" s="53" t="n">
        <v>0.5</v>
      </c>
      <c r="E29" s="54" t="s">
        <v>13</v>
      </c>
      <c r="F29" s="54" t="s">
        <v>13</v>
      </c>
      <c r="G29" s="54" t="s">
        <v>13</v>
      </c>
      <c r="H29" s="54" t="s">
        <v>13</v>
      </c>
      <c r="I29" s="53" t="n">
        <v>0.35</v>
      </c>
      <c r="J29" s="53" t="n">
        <v>0.4</v>
      </c>
      <c r="K29" s="55" t="n">
        <f aca="false">IF(ISERROR(AVERAGE(C29:J29)),"=",AVERAGE(C29:J29))</f>
        <v>0.4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n">
        <v>0.45</v>
      </c>
      <c r="D30" s="53" t="n">
        <v>0.5</v>
      </c>
      <c r="E30" s="54" t="s">
        <v>13</v>
      </c>
      <c r="F30" s="54" t="s">
        <v>13</v>
      </c>
      <c r="G30" s="54" t="s">
        <v>13</v>
      </c>
      <c r="H30" s="54" t="s">
        <v>13</v>
      </c>
      <c r="I30" s="53" t="s">
        <v>13</v>
      </c>
      <c r="J30" s="53" t="s">
        <v>13</v>
      </c>
      <c r="K30" s="55" t="n">
        <f aca="false">IF(ISERROR(AVERAGE(C30:J30)),"=",AVERAGE(C30:J30))</f>
        <v>0.475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0.25</v>
      </c>
      <c r="D31" s="53" t="n">
        <v>0.35</v>
      </c>
      <c r="E31" s="54" t="s">
        <v>13</v>
      </c>
      <c r="F31" s="54" t="s">
        <v>13</v>
      </c>
      <c r="G31" s="54" t="n">
        <v>0.4</v>
      </c>
      <c r="H31" s="54" t="n">
        <v>0.6</v>
      </c>
      <c r="I31" s="53" t="n">
        <v>0.5</v>
      </c>
      <c r="J31" s="53" t="n">
        <v>0.75</v>
      </c>
      <c r="K31" s="55" t="n">
        <f aca="false">IF(ISERROR(AVERAGE(C31:J31)),"=",AVERAGE(C31:J31))</f>
        <v>0.475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5" t="str">
        <f aca="false">IF(ISERROR(AVERAGE(C32:J32)),"=",AVERAGE(C32:J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n">
        <v>0.3</v>
      </c>
      <c r="D33" s="53" t="n">
        <v>0.45</v>
      </c>
      <c r="E33" s="54" t="s">
        <v>13</v>
      </c>
      <c r="F33" s="54" t="s">
        <v>13</v>
      </c>
      <c r="G33" s="54" t="n">
        <v>0.25</v>
      </c>
      <c r="H33" s="54" t="n">
        <v>0.6</v>
      </c>
      <c r="I33" s="53" t="n">
        <v>0.4</v>
      </c>
      <c r="J33" s="53" t="n">
        <v>0.4</v>
      </c>
      <c r="K33" s="55" t="n">
        <f aca="false">IF(ISERROR(AVERAGE(C33:J33)),"=",AVERAGE(C33:J33))</f>
        <v>0.4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n">
        <v>0.25</v>
      </c>
      <c r="D34" s="53" t="n">
        <v>0.4</v>
      </c>
      <c r="E34" s="54" t="s">
        <v>13</v>
      </c>
      <c r="F34" s="54" t="s">
        <v>13</v>
      </c>
      <c r="G34" s="54" t="n">
        <v>0.35</v>
      </c>
      <c r="H34" s="54" t="n">
        <v>0.4</v>
      </c>
      <c r="I34" s="53" t="n">
        <v>0.4</v>
      </c>
      <c r="J34" s="53" t="n">
        <v>0.4</v>
      </c>
      <c r="K34" s="55" t="n">
        <f aca="false">IF(ISERROR(AVERAGE(C34:J34)),"=",AVERAGE(C34:J34))</f>
        <v>0.366666666666667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n">
        <v>0.55</v>
      </c>
      <c r="D35" s="53" t="n">
        <v>0.7</v>
      </c>
      <c r="E35" s="54" t="s">
        <v>13</v>
      </c>
      <c r="F35" s="54" t="s">
        <v>13</v>
      </c>
      <c r="G35" s="54" t="n">
        <v>0.55</v>
      </c>
      <c r="H35" s="54" t="n">
        <v>0.7</v>
      </c>
      <c r="I35" s="53" t="s">
        <v>13</v>
      </c>
      <c r="J35" s="53" t="s">
        <v>13</v>
      </c>
      <c r="K35" s="55" t="n">
        <f aca="false">IF(ISERROR(AVERAGE(C35:J35)),"=",AVERAGE(C35:J35))</f>
        <v>0.62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5" t="str">
        <f aca="false">IF(ISERROR(AVERAGE(C36:J36)),"=",AVERAGE(C36:J36))</f>
        <v>=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s">
        <v>13</v>
      </c>
      <c r="D37" s="53" t="s">
        <v>13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s">
        <v>13</v>
      </c>
      <c r="J37" s="53" t="s">
        <v>13</v>
      </c>
      <c r="K37" s="55" t="str">
        <f aca="false">IF(ISERROR(AVERAGE(C37:J37)),"=",AVERAGE(C37:J37))</f>
        <v>=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n">
        <v>1.2</v>
      </c>
      <c r="D38" s="53" t="n">
        <v>1.2</v>
      </c>
      <c r="E38" s="54" t="s">
        <v>13</v>
      </c>
      <c r="F38" s="54" t="s">
        <v>13</v>
      </c>
      <c r="G38" s="54" t="n">
        <v>1.2</v>
      </c>
      <c r="H38" s="54" t="n">
        <v>1.2</v>
      </c>
      <c r="I38" s="53" t="n">
        <v>1.1</v>
      </c>
      <c r="J38" s="53" t="n">
        <v>1.2</v>
      </c>
      <c r="K38" s="55" t="n">
        <f aca="false">IF(ISERROR(AVERAGE(C38:J38)),"=",AVERAGE(C38:J38))</f>
        <v>1.18333333333333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54" t="s">
        <v>13</v>
      </c>
      <c r="F39" s="54" t="s">
        <v>13</v>
      </c>
      <c r="G39" s="54" t="s">
        <v>13</v>
      </c>
      <c r="H39" s="54" t="s">
        <v>13</v>
      </c>
      <c r="I39" s="53" t="s">
        <v>13</v>
      </c>
      <c r="J39" s="53" t="s">
        <v>13</v>
      </c>
      <c r="K39" s="55" t="str">
        <f aca="false">IF(ISERROR(AVERAGE(C39:J39)),"=",AVERAGE(C39:J39))</f>
        <v>=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5" t="str">
        <f aca="false">IF(ISERROR(AVERAGE(C40:J40)),"=",AVERAGE(C40:J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n">
        <v>1.4</v>
      </c>
      <c r="D41" s="53" t="n">
        <v>1.6</v>
      </c>
      <c r="E41" s="54" t="s">
        <v>13</v>
      </c>
      <c r="F41" s="54" t="s">
        <v>13</v>
      </c>
      <c r="G41" s="54" t="n">
        <v>0.7</v>
      </c>
      <c r="H41" s="54" t="n">
        <v>1.2</v>
      </c>
      <c r="I41" s="53" t="n">
        <v>1.5</v>
      </c>
      <c r="J41" s="53" t="n">
        <v>1.8</v>
      </c>
      <c r="K41" s="55" t="n">
        <f aca="false">IF(ISERROR(AVERAGE(C41:J41)),"=",AVERAGE(C41:J41))</f>
        <v>1.36666666666667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n">
        <v>0.5</v>
      </c>
      <c r="D42" s="53" t="n">
        <v>0.5</v>
      </c>
      <c r="E42" s="54" t="s">
        <v>13</v>
      </c>
      <c r="F42" s="54" t="s">
        <v>13</v>
      </c>
      <c r="G42" s="54" t="s">
        <v>13</v>
      </c>
      <c r="H42" s="54" t="s">
        <v>13</v>
      </c>
      <c r="I42" s="53" t="s">
        <v>13</v>
      </c>
      <c r="J42" s="53" t="s">
        <v>13</v>
      </c>
      <c r="K42" s="55" t="n">
        <f aca="false">IF(ISERROR(AVERAGE(C42:J42)),"=",AVERAGE(C42:J42))</f>
        <v>0.5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5" t="str">
        <f aca="false">IF(ISERROR(AVERAGE(C43:J43)),"=",AVERAGE(C43:J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s">
        <v>13</v>
      </c>
      <c r="D44" s="53" t="s">
        <v>13</v>
      </c>
      <c r="E44" s="54" t="s">
        <v>13</v>
      </c>
      <c r="F44" s="54" t="s">
        <v>13</v>
      </c>
      <c r="G44" s="54" t="s">
        <v>13</v>
      </c>
      <c r="H44" s="54" t="s">
        <v>13</v>
      </c>
      <c r="I44" s="53" t="s">
        <v>13</v>
      </c>
      <c r="J44" s="53" t="s">
        <v>13</v>
      </c>
      <c r="K44" s="55" t="str">
        <f aca="false">IF(ISERROR(AVERAGE(C44:J44)),"=",AVERAGE(C44:J44))</f>
        <v>=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n">
        <v>0.9</v>
      </c>
      <c r="D45" s="53" t="n">
        <v>0.9</v>
      </c>
      <c r="E45" s="54" t="s">
        <v>13</v>
      </c>
      <c r="F45" s="54" t="s">
        <v>13</v>
      </c>
      <c r="G45" s="54" t="n">
        <v>1</v>
      </c>
      <c r="H45" s="54" t="n">
        <v>1</v>
      </c>
      <c r="I45" s="53" t="n">
        <v>0.8</v>
      </c>
      <c r="J45" s="53" t="n">
        <v>0.8</v>
      </c>
      <c r="K45" s="55" t="n">
        <f aca="false">IF(ISERROR(AVERAGE(C45:J45)),"=",AVERAGE(C45:J45))</f>
        <v>0.9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n">
        <v>0.9</v>
      </c>
      <c r="D46" s="53" t="n">
        <v>0.9</v>
      </c>
      <c r="E46" s="54" t="s">
        <v>13</v>
      </c>
      <c r="F46" s="54" t="s">
        <v>13</v>
      </c>
      <c r="G46" s="54" t="n">
        <v>1</v>
      </c>
      <c r="H46" s="54" t="n">
        <v>1</v>
      </c>
      <c r="I46" s="53" t="n">
        <v>0.8</v>
      </c>
      <c r="J46" s="53" t="n">
        <v>0.8</v>
      </c>
      <c r="K46" s="55" t="n">
        <f aca="false">IF(ISERROR(AVERAGE(C46:J46)),"=",AVERAGE(C46:J46))</f>
        <v>0.9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n">
        <v>1</v>
      </c>
      <c r="D47" s="53" t="n">
        <v>1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5" t="n">
        <f aca="false">IF(ISERROR(AVERAGE(C47:J47)),"=",AVERAGE(C47:J47))</f>
        <v>1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n">
        <v>1</v>
      </c>
      <c r="D48" s="53" t="n">
        <v>1</v>
      </c>
      <c r="E48" s="54" t="s">
        <v>13</v>
      </c>
      <c r="F48" s="54" t="s">
        <v>13</v>
      </c>
      <c r="G48" s="54" t="s">
        <v>13</v>
      </c>
      <c r="H48" s="54" t="s">
        <v>13</v>
      </c>
      <c r="I48" s="53" t="s">
        <v>13</v>
      </c>
      <c r="J48" s="53" t="s">
        <v>13</v>
      </c>
      <c r="K48" s="55" t="n">
        <f aca="false">IF(ISERROR(AVERAGE(C48:J48)),"=",AVERAGE(C48:J48))</f>
        <v>1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n">
        <v>0.55</v>
      </c>
      <c r="D49" s="53" t="n">
        <v>0.65</v>
      </c>
      <c r="E49" s="54" t="s">
        <v>13</v>
      </c>
      <c r="F49" s="54" t="s">
        <v>13</v>
      </c>
      <c r="G49" s="54" t="n">
        <v>0.5</v>
      </c>
      <c r="H49" s="54" t="n">
        <v>0.6</v>
      </c>
      <c r="I49" s="53" t="s">
        <v>13</v>
      </c>
      <c r="J49" s="53" t="s">
        <v>13</v>
      </c>
      <c r="K49" s="55" t="n">
        <f aca="false">IF(ISERROR(AVERAGE(C49:J49)),"=",AVERAGE(C49:J49))</f>
        <v>0.575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n">
        <v>0.6</v>
      </c>
      <c r="D50" s="53" t="n">
        <v>0.8</v>
      </c>
      <c r="E50" s="54" t="s">
        <v>13</v>
      </c>
      <c r="F50" s="54" t="s">
        <v>13</v>
      </c>
      <c r="G50" s="54" t="n">
        <v>0.9</v>
      </c>
      <c r="H50" s="54" t="n">
        <v>0.9</v>
      </c>
      <c r="I50" s="53" t="s">
        <v>13</v>
      </c>
      <c r="J50" s="53" t="s">
        <v>13</v>
      </c>
      <c r="K50" s="55" t="n">
        <f aca="false">IF(ISERROR(AVERAGE(C50:J50)),"=",AVERAGE(C50:J50))</f>
        <v>0.8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0.4</v>
      </c>
      <c r="D51" s="53" t="n">
        <v>0.8</v>
      </c>
      <c r="E51" s="54" t="s">
        <v>13</v>
      </c>
      <c r="F51" s="54" t="s">
        <v>13</v>
      </c>
      <c r="G51" s="54" t="n">
        <v>0.7</v>
      </c>
      <c r="H51" s="54" t="n">
        <v>1</v>
      </c>
      <c r="I51" s="53" t="n">
        <v>1.3</v>
      </c>
      <c r="J51" s="53" t="n">
        <v>1.3</v>
      </c>
      <c r="K51" s="55" t="n">
        <f aca="false">IF(ISERROR(AVERAGE(C51:J51)),"=",AVERAGE(C51:J51))</f>
        <v>0.916666666666667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0.35</v>
      </c>
      <c r="D52" s="53" t="n">
        <v>0.62</v>
      </c>
      <c r="E52" s="54" t="s">
        <v>13</v>
      </c>
      <c r="F52" s="54" t="s">
        <v>13</v>
      </c>
      <c r="G52" s="54" t="n">
        <v>0.6</v>
      </c>
      <c r="H52" s="54" t="n">
        <v>1.3</v>
      </c>
      <c r="I52" s="53" t="n">
        <v>0.6</v>
      </c>
      <c r="J52" s="53" t="n">
        <v>1.2</v>
      </c>
      <c r="K52" s="55" t="n">
        <f aca="false">IF(ISERROR(AVERAGE(C52:J52)),"=",AVERAGE(C52:J52))</f>
        <v>0.778333333333333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5" t="str">
        <f aca="false">IF(ISERROR(AVERAGE(C53:J53)),"=",AVERAGE(C53:J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n">
        <v>0.4</v>
      </c>
      <c r="D54" s="53" t="n">
        <v>0.5</v>
      </c>
      <c r="E54" s="54" t="s">
        <v>13</v>
      </c>
      <c r="F54" s="54" t="s">
        <v>13</v>
      </c>
      <c r="G54" s="54" t="n">
        <v>0.55</v>
      </c>
      <c r="H54" s="54" t="n">
        <v>0.67</v>
      </c>
      <c r="I54" s="53" t="n">
        <v>0.45</v>
      </c>
      <c r="J54" s="53" t="n">
        <v>0.7</v>
      </c>
      <c r="K54" s="55" t="n">
        <f aca="false">IF(ISERROR(AVERAGE(C54:J54)),"=",AVERAGE(C54:J54))</f>
        <v>0.545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n">
        <v>0.8</v>
      </c>
      <c r="D55" s="53" t="n">
        <v>1</v>
      </c>
      <c r="E55" s="54" t="s">
        <v>13</v>
      </c>
      <c r="F55" s="54" t="s">
        <v>13</v>
      </c>
      <c r="G55" s="54" t="n">
        <v>1.3</v>
      </c>
      <c r="H55" s="54" t="n">
        <v>1.3</v>
      </c>
      <c r="I55" s="53" t="n">
        <v>1.6</v>
      </c>
      <c r="J55" s="53" t="n">
        <v>1.7</v>
      </c>
      <c r="K55" s="55" t="n">
        <f aca="false">IF(ISERROR(AVERAGE(C55:J55)),"=",AVERAGE(C55:J55))</f>
        <v>1.28333333333333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n">
        <v>0.5</v>
      </c>
      <c r="D56" s="53" t="n">
        <v>0.5</v>
      </c>
      <c r="E56" s="54" t="s">
        <v>13</v>
      </c>
      <c r="F56" s="54" t="s">
        <v>13</v>
      </c>
      <c r="G56" s="54" t="n">
        <v>0.5</v>
      </c>
      <c r="H56" s="54" t="n">
        <v>0.6</v>
      </c>
      <c r="I56" s="53" t="n">
        <v>0.5</v>
      </c>
      <c r="J56" s="53" t="n">
        <v>0.6</v>
      </c>
      <c r="K56" s="55" t="n">
        <f aca="false">IF(ISERROR(AVERAGE(C56:J56)),"=",AVERAGE(C56:J56))</f>
        <v>0.533333333333333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n">
        <v>0.4</v>
      </c>
      <c r="D57" s="53" t="n">
        <v>0.5</v>
      </c>
      <c r="E57" s="54" t="s">
        <v>13</v>
      </c>
      <c r="F57" s="54" t="s">
        <v>13</v>
      </c>
      <c r="G57" s="54" t="n">
        <v>0.4</v>
      </c>
      <c r="H57" s="54" t="n">
        <v>0.5</v>
      </c>
      <c r="I57" s="53" t="n">
        <v>0.5</v>
      </c>
      <c r="J57" s="53" t="n">
        <v>0.65</v>
      </c>
      <c r="K57" s="55" t="n">
        <f aca="false">IF(ISERROR(AVERAGE(C57:J57)),"=",AVERAGE(C57:J57))</f>
        <v>0.491666666666667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1" t="str">
        <f aca="false">IF(ISERROR(AVERAGE(C58:J58)),"=",AVERAGE(C58:J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61"/>
    </row>
    <row r="60" customFormat="false" ht="26.25" hidden="false" customHeight="true" outlineLevel="0" collapsed="false">
      <c r="A60" s="36"/>
      <c r="B60" s="37"/>
      <c r="C60" s="38" t="s">
        <v>150</v>
      </c>
      <c r="D60" s="38"/>
      <c r="E60" s="67" t="s">
        <v>151</v>
      </c>
      <c r="F60" s="67"/>
      <c r="G60" s="67" t="s">
        <v>152</v>
      </c>
      <c r="H60" s="67"/>
      <c r="I60" s="67" t="s">
        <v>153</v>
      </c>
      <c r="J60" s="67"/>
      <c r="K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4" t="s">
        <v>154</v>
      </c>
    </row>
    <row r="62" customFormat="false" ht="35.25" hidden="false" customHeight="true" outlineLevel="0" collapsed="false">
      <c r="A62" s="40"/>
      <c r="B62" s="41"/>
      <c r="E62" s="68" t="s">
        <v>155</v>
      </c>
      <c r="F62" s="68"/>
      <c r="K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s">
        <v>13</v>
      </c>
      <c r="D63" s="49" t="s">
        <v>13</v>
      </c>
      <c r="E63" s="50" t="s">
        <v>13</v>
      </c>
      <c r="F63" s="50" t="s">
        <v>13</v>
      </c>
      <c r="G63" s="50" t="s">
        <v>13</v>
      </c>
      <c r="H63" s="50" t="s">
        <v>13</v>
      </c>
      <c r="I63" s="49" t="n">
        <v>0.8</v>
      </c>
      <c r="J63" s="49" t="n">
        <v>1.6</v>
      </c>
      <c r="K63" s="51" t="n">
        <f aca="false">IF(ISERROR(AVERAGE(C63:J63)),"=",AVERAGE(C63:J63))</f>
        <v>1.2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n">
        <v>0.35</v>
      </c>
      <c r="D64" s="53" t="n">
        <v>0.5</v>
      </c>
      <c r="E64" s="54" t="s">
        <v>13</v>
      </c>
      <c r="F64" s="54" t="s">
        <v>13</v>
      </c>
      <c r="G64" s="54" t="n">
        <v>0.35</v>
      </c>
      <c r="H64" s="54" t="n">
        <v>0.5</v>
      </c>
      <c r="I64" s="53" t="n">
        <v>0.27</v>
      </c>
      <c r="J64" s="53" t="n">
        <v>0.45</v>
      </c>
      <c r="K64" s="55" t="n">
        <f aca="false">IF(ISERROR(AVERAGE(C64:J64)),"=",AVERAGE(C64:J64))</f>
        <v>0.403333333333333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s">
        <v>13</v>
      </c>
      <c r="D65" s="53" t="s">
        <v>13</v>
      </c>
      <c r="E65" s="54" t="s">
        <v>13</v>
      </c>
      <c r="F65" s="54" t="s">
        <v>13</v>
      </c>
      <c r="G65" s="54" t="n">
        <v>0.42</v>
      </c>
      <c r="H65" s="54" t="n">
        <v>0.42</v>
      </c>
      <c r="I65" s="53" t="s">
        <v>13</v>
      </c>
      <c r="J65" s="53" t="s">
        <v>13</v>
      </c>
      <c r="K65" s="55" t="n">
        <f aca="false">IF(ISERROR(AVERAGE(C65:J65)),"=",AVERAGE(C65:J65))</f>
        <v>0.42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28</v>
      </c>
      <c r="D66" s="53" t="n">
        <v>0.5</v>
      </c>
      <c r="E66" s="54" t="s">
        <v>13</v>
      </c>
      <c r="F66" s="54" t="s">
        <v>13</v>
      </c>
      <c r="G66" s="54" t="n">
        <v>0.32</v>
      </c>
      <c r="H66" s="54" t="n">
        <v>0.65</v>
      </c>
      <c r="I66" s="53" t="n">
        <v>0.48</v>
      </c>
      <c r="J66" s="53" t="n">
        <v>0.56</v>
      </c>
      <c r="K66" s="55" t="n">
        <f aca="false">IF(ISERROR(AVERAGE(C66:J66)),"=",AVERAGE(C66:J66))</f>
        <v>0.465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n">
        <v>1.3</v>
      </c>
      <c r="D67" s="53" t="n">
        <v>2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5" t="n">
        <f aca="false">IF(ISERROR(AVERAGE(C67:J67)),"=",AVERAGE(C67:J67))</f>
        <v>1.65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n">
        <v>1.2</v>
      </c>
      <c r="D68" s="53" t="n">
        <v>1.5</v>
      </c>
      <c r="E68" s="54" t="s">
        <v>13</v>
      </c>
      <c r="F68" s="54" t="s">
        <v>13</v>
      </c>
      <c r="G68" s="54" t="n">
        <v>1.2</v>
      </c>
      <c r="H68" s="54" t="n">
        <v>1.2</v>
      </c>
      <c r="I68" s="53" t="n">
        <v>1</v>
      </c>
      <c r="J68" s="53" t="n">
        <v>1.3</v>
      </c>
      <c r="K68" s="55" t="n">
        <f aca="false">IF(ISERROR(AVERAGE(C68:J68)),"=",AVERAGE(C68:J68))</f>
        <v>1.23333333333333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n">
        <v>1.2</v>
      </c>
      <c r="D69" s="53" t="n">
        <v>1.2</v>
      </c>
      <c r="E69" s="54" t="s">
        <v>13</v>
      </c>
      <c r="F69" s="54" t="s">
        <v>13</v>
      </c>
      <c r="G69" s="54" t="n">
        <v>0.7</v>
      </c>
      <c r="H69" s="54" t="n">
        <v>1</v>
      </c>
      <c r="I69" s="53" t="n">
        <v>1</v>
      </c>
      <c r="J69" s="53" t="n">
        <v>1.5</v>
      </c>
      <c r="K69" s="55" t="n">
        <f aca="false">IF(ISERROR(AVERAGE(C69:J69)),"=",AVERAGE(C69:J69))</f>
        <v>1.1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n">
        <v>0.5</v>
      </c>
      <c r="H70" s="54" t="n">
        <v>0.5</v>
      </c>
      <c r="I70" s="53" t="s">
        <v>13</v>
      </c>
      <c r="J70" s="53" t="s">
        <v>13</v>
      </c>
      <c r="K70" s="55" t="n">
        <f aca="false">IF(ISERROR(AVERAGE(C70:J70)),"=",AVERAGE(C70:J70))</f>
        <v>0.5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5" t="str">
        <f aca="false">IF(ISERROR(AVERAGE(C71:J71)),"=",AVERAGE(C71:J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n">
        <v>0.3</v>
      </c>
      <c r="D72" s="53" t="n">
        <v>0.5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5" t="n">
        <f aca="false">IF(ISERROR(AVERAGE(C72:J72)),"=",AVERAGE(C72:J72))</f>
        <v>0.4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s">
        <v>13</v>
      </c>
      <c r="D73" s="53" t="s">
        <v>13</v>
      </c>
      <c r="E73" s="54" t="s">
        <v>13</v>
      </c>
      <c r="F73" s="54" t="s">
        <v>13</v>
      </c>
      <c r="G73" s="54" t="n">
        <v>1.4</v>
      </c>
      <c r="H73" s="54" t="n">
        <v>1.7</v>
      </c>
      <c r="I73" s="53" t="s">
        <v>13</v>
      </c>
      <c r="J73" s="53" t="s">
        <v>13</v>
      </c>
      <c r="K73" s="55" t="n">
        <f aca="false">IF(ISERROR(AVERAGE(C73:J73)),"=",AVERAGE(C73:J73))</f>
        <v>1.55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n">
        <v>0.6</v>
      </c>
      <c r="D74" s="53" t="n">
        <v>1</v>
      </c>
      <c r="E74" s="54" t="s">
        <v>13</v>
      </c>
      <c r="F74" s="54" t="s">
        <v>13</v>
      </c>
      <c r="G74" s="54" t="n">
        <v>0.3</v>
      </c>
      <c r="H74" s="54" t="n">
        <v>1</v>
      </c>
      <c r="I74" s="53" t="n">
        <v>0.45</v>
      </c>
      <c r="J74" s="53" t="n">
        <v>0.45</v>
      </c>
      <c r="K74" s="55" t="n">
        <f aca="false">IF(ISERROR(AVERAGE(C74:J74)),"=",AVERAGE(C74:J74))</f>
        <v>0.633333333333333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n">
        <v>0.5</v>
      </c>
      <c r="D75" s="53" t="n">
        <v>0.6</v>
      </c>
      <c r="E75" s="54" t="s">
        <v>13</v>
      </c>
      <c r="F75" s="54" t="s">
        <v>13</v>
      </c>
      <c r="G75" s="54" t="n">
        <v>0.5</v>
      </c>
      <c r="H75" s="54" t="n">
        <v>0.7</v>
      </c>
      <c r="I75" s="53" t="n">
        <v>0.5</v>
      </c>
      <c r="J75" s="53" t="n">
        <v>0.6</v>
      </c>
      <c r="K75" s="55" t="n">
        <f aca="false">IF(ISERROR(AVERAGE(C75:J75)),"=",AVERAGE(C75:J75))</f>
        <v>0.566666666666667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n">
        <v>0.2</v>
      </c>
      <c r="D76" s="49" t="n">
        <v>0.58</v>
      </c>
      <c r="E76" s="54" t="s">
        <v>13</v>
      </c>
      <c r="F76" s="54" t="s">
        <v>13</v>
      </c>
      <c r="G76" s="54" t="n">
        <v>0.25</v>
      </c>
      <c r="H76" s="54" t="n">
        <v>0.42</v>
      </c>
      <c r="I76" s="49" t="n">
        <v>0.35</v>
      </c>
      <c r="J76" s="49" t="n">
        <v>0.45</v>
      </c>
      <c r="K76" s="55" t="n">
        <f aca="false">IF(ISERROR(AVERAGE(C76:J76)),"=",AVERAGE(C76:J76))</f>
        <v>0.375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n">
        <v>0.8</v>
      </c>
      <c r="D77" s="53" t="n">
        <v>1</v>
      </c>
      <c r="E77" s="54" t="s">
        <v>13</v>
      </c>
      <c r="F77" s="54" t="s">
        <v>13</v>
      </c>
      <c r="G77" s="54" t="n">
        <v>0.8</v>
      </c>
      <c r="H77" s="54" t="n">
        <v>0.8</v>
      </c>
      <c r="I77" s="53" t="n">
        <v>0.7</v>
      </c>
      <c r="J77" s="53" t="n">
        <v>0.8</v>
      </c>
      <c r="K77" s="55" t="n">
        <f aca="false">IF(ISERROR(AVERAGE(C77:J77)),"=",AVERAGE(C77:J77))</f>
        <v>0.816666666666667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5</v>
      </c>
      <c r="D78" s="53" t="n">
        <v>0.8</v>
      </c>
      <c r="E78" s="54" t="s">
        <v>13</v>
      </c>
      <c r="F78" s="54" t="s">
        <v>13</v>
      </c>
      <c r="G78" s="54" t="n">
        <v>0.5</v>
      </c>
      <c r="H78" s="54" t="n">
        <v>0.6</v>
      </c>
      <c r="I78" s="53" t="n">
        <v>0.5</v>
      </c>
      <c r="J78" s="53" t="n">
        <v>0.75</v>
      </c>
      <c r="K78" s="55" t="n">
        <f aca="false">IF(ISERROR(AVERAGE(C78:J78)),"=",AVERAGE(C78:J78))</f>
        <v>0.608333333333333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n">
        <v>0.55</v>
      </c>
      <c r="D79" s="53" t="n">
        <v>0.9</v>
      </c>
      <c r="E79" s="54" t="s">
        <v>13</v>
      </c>
      <c r="F79" s="54" t="s">
        <v>13</v>
      </c>
      <c r="G79" s="54" t="n">
        <v>0.8</v>
      </c>
      <c r="H79" s="54" t="n">
        <v>1.4</v>
      </c>
      <c r="I79" s="53" t="n">
        <v>0.7</v>
      </c>
      <c r="J79" s="53" t="n">
        <v>1.1</v>
      </c>
      <c r="K79" s="55" t="n">
        <f aca="false">IF(ISERROR(AVERAGE(C79:J79)),"=",AVERAGE(C79:J79))</f>
        <v>0.908333333333333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5" t="str">
        <f aca="false">IF(ISERROR(AVERAGE(C80:J80)),"=",AVERAGE(C80:J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5" t="str">
        <f aca="false">IF(ISERROR(AVERAGE(C81:J81)),"=",AVERAGE(C81:J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s">
        <v>13</v>
      </c>
      <c r="D82" s="53" t="s">
        <v>13</v>
      </c>
      <c r="E82" s="54" t="s">
        <v>13</v>
      </c>
      <c r="F82" s="54" t="s">
        <v>13</v>
      </c>
      <c r="G82" s="54" t="n">
        <v>2</v>
      </c>
      <c r="H82" s="54" t="n">
        <v>2</v>
      </c>
      <c r="I82" s="53" t="n">
        <v>1.5</v>
      </c>
      <c r="J82" s="53" t="n">
        <v>2</v>
      </c>
      <c r="K82" s="55" t="n">
        <f aca="false">IF(ISERROR(AVERAGE(C82:J82)),"=",AVERAGE(C82:J82))</f>
        <v>1.87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5" t="str">
        <f aca="false">IF(ISERROR(AVERAGE(C83:J83)),"=",AVERAGE(C83:J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1.3</v>
      </c>
      <c r="D84" s="53" t="n">
        <v>1.5</v>
      </c>
      <c r="E84" s="54" t="s">
        <v>13</v>
      </c>
      <c r="F84" s="54" t="s">
        <v>13</v>
      </c>
      <c r="G84" s="54" t="n">
        <v>1.5</v>
      </c>
      <c r="H84" s="54" t="n">
        <v>1.5</v>
      </c>
      <c r="I84" s="53" t="n">
        <v>1.2</v>
      </c>
      <c r="J84" s="53" t="n">
        <v>1.5</v>
      </c>
      <c r="K84" s="55" t="n">
        <f aca="false">IF(ISERROR(AVERAGE(C84:J84)),"=",AVERAGE(C84:J84))</f>
        <v>1.41666666666667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s">
        <v>13</v>
      </c>
      <c r="J85" s="53" t="s">
        <v>13</v>
      </c>
      <c r="K85" s="55" t="str">
        <f aca="false">IF(ISERROR(AVERAGE(C85:J85)),"=",AVERAGE(C85:J85))</f>
        <v>=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0.88</v>
      </c>
      <c r="D86" s="53" t="n">
        <v>2.2</v>
      </c>
      <c r="E86" s="54" t="s">
        <v>13</v>
      </c>
      <c r="F86" s="54" t="s">
        <v>13</v>
      </c>
      <c r="G86" s="54" t="n">
        <v>0.7</v>
      </c>
      <c r="H86" s="54" t="n">
        <v>2.1</v>
      </c>
      <c r="I86" s="53" t="n">
        <v>1.4</v>
      </c>
      <c r="J86" s="53" t="n">
        <v>2.4</v>
      </c>
      <c r="K86" s="55" t="n">
        <f aca="false">IF(ISERROR(AVERAGE(C86:J86)),"=",AVERAGE(C86:J86))</f>
        <v>1.61333333333333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n">
        <v>0.9</v>
      </c>
      <c r="D87" s="53" t="n">
        <v>1</v>
      </c>
      <c r="E87" s="54" t="s">
        <v>13</v>
      </c>
      <c r="F87" s="54" t="s">
        <v>13</v>
      </c>
      <c r="G87" s="54" t="s">
        <v>13</v>
      </c>
      <c r="H87" s="54" t="s">
        <v>13</v>
      </c>
      <c r="I87" s="53" t="s">
        <v>13</v>
      </c>
      <c r="J87" s="53" t="s">
        <v>13</v>
      </c>
      <c r="K87" s="55" t="n">
        <f aca="false">IF(ISERROR(AVERAGE(C87:J87)),"=",AVERAGE(C87:J87))</f>
        <v>0.95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n">
        <v>0.8</v>
      </c>
      <c r="D88" s="53" t="n">
        <v>0.9</v>
      </c>
      <c r="E88" s="54" t="s">
        <v>13</v>
      </c>
      <c r="F88" s="54" t="s">
        <v>13</v>
      </c>
      <c r="G88" s="54" t="n">
        <v>0.8</v>
      </c>
      <c r="H88" s="54" t="n">
        <v>0.8</v>
      </c>
      <c r="I88" s="53" t="s">
        <v>13</v>
      </c>
      <c r="J88" s="53" t="s">
        <v>13</v>
      </c>
      <c r="K88" s="55" t="n">
        <f aca="false">IF(ISERROR(AVERAGE(C88:J88)),"=",AVERAGE(C88:J88))</f>
        <v>0.825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s">
        <v>13</v>
      </c>
      <c r="J89" s="53" t="s">
        <v>13</v>
      </c>
      <c r="K89" s="55" t="str">
        <f aca="false">IF(ISERROR(AVERAGE(C89:J89)),"=",AVERAGE(C89:J89))</f>
        <v>=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25</v>
      </c>
      <c r="D90" s="53" t="n">
        <v>0.5</v>
      </c>
      <c r="E90" s="54" t="s">
        <v>13</v>
      </c>
      <c r="F90" s="54" t="s">
        <v>13</v>
      </c>
      <c r="G90" s="54" t="n">
        <v>0.4</v>
      </c>
      <c r="H90" s="54" t="n">
        <v>0.6</v>
      </c>
      <c r="I90" s="53" t="n">
        <v>0.36</v>
      </c>
      <c r="J90" s="53" t="n">
        <v>0.7</v>
      </c>
      <c r="K90" s="55" t="n">
        <f aca="false">IF(ISERROR(AVERAGE(C90:J90)),"=",AVERAGE(C90:J90))</f>
        <v>0.468333333333333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s">
        <v>13</v>
      </c>
      <c r="D91" s="53" t="s">
        <v>13</v>
      </c>
      <c r="E91" s="54" t="s">
        <v>13</v>
      </c>
      <c r="F91" s="54" t="s">
        <v>13</v>
      </c>
      <c r="G91" s="54" t="s">
        <v>13</v>
      </c>
      <c r="H91" s="54" t="s">
        <v>13</v>
      </c>
      <c r="I91" s="53" t="n">
        <v>1.6</v>
      </c>
      <c r="J91" s="53" t="n">
        <v>1.7</v>
      </c>
      <c r="K91" s="55" t="n">
        <f aca="false">IF(ISERROR(AVERAGE(C91:J91)),"=",AVERAGE(C91:J91))</f>
        <v>1.65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s">
        <v>13</v>
      </c>
      <c r="F92" s="54" t="s">
        <v>13</v>
      </c>
      <c r="G92" s="54" t="s">
        <v>13</v>
      </c>
      <c r="H92" s="54" t="s">
        <v>13</v>
      </c>
      <c r="I92" s="53" t="n">
        <v>0.45</v>
      </c>
      <c r="J92" s="53" t="n">
        <v>0.5</v>
      </c>
      <c r="K92" s="55" t="n">
        <f aca="false">IF(ISERROR(AVERAGE(C92:J92)),"=",AVERAGE(C92:J92))</f>
        <v>0.475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n">
        <v>0.5</v>
      </c>
      <c r="D93" s="53" t="n">
        <v>0.5</v>
      </c>
      <c r="E93" s="54" t="s">
        <v>13</v>
      </c>
      <c r="F93" s="54" t="s">
        <v>13</v>
      </c>
      <c r="G93" s="54" t="s">
        <v>13</v>
      </c>
      <c r="H93" s="54" t="s">
        <v>13</v>
      </c>
      <c r="I93" s="53" t="s">
        <v>13</v>
      </c>
      <c r="J93" s="53" t="s">
        <v>13</v>
      </c>
      <c r="K93" s="55" t="n">
        <f aca="false">IF(ISERROR(AVERAGE(C93:J93)),"=",AVERAGE(C93:J93))</f>
        <v>0.5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s">
        <v>13</v>
      </c>
      <c r="D94" s="53" t="s">
        <v>13</v>
      </c>
      <c r="E94" s="54" t="s">
        <v>13</v>
      </c>
      <c r="F94" s="54" t="s">
        <v>13</v>
      </c>
      <c r="G94" s="54" t="n">
        <v>0.4</v>
      </c>
      <c r="H94" s="54" t="n">
        <v>0.5</v>
      </c>
      <c r="I94" s="53" t="n">
        <v>0.35</v>
      </c>
      <c r="J94" s="53" t="n">
        <v>0.5</v>
      </c>
      <c r="K94" s="55" t="n">
        <f aca="false">IF(ISERROR(AVERAGE(C94:J94)),"=",AVERAGE(C94:J94))</f>
        <v>0.4375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n">
        <v>0.2</v>
      </c>
      <c r="D95" s="53" t="n">
        <v>0.45</v>
      </c>
      <c r="E95" s="54" t="s">
        <v>13</v>
      </c>
      <c r="F95" s="54" t="s">
        <v>13</v>
      </c>
      <c r="G95" s="54" t="n">
        <v>0.4</v>
      </c>
      <c r="H95" s="54" t="n">
        <v>0.6</v>
      </c>
      <c r="I95" s="53" t="n">
        <v>0.8</v>
      </c>
      <c r="J95" s="53" t="n">
        <v>1</v>
      </c>
      <c r="K95" s="55" t="n">
        <f aca="false">IF(ISERROR(AVERAGE(C95:J95)),"=",AVERAGE(C95:J95))</f>
        <v>0.575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5" t="str">
        <f aca="false">IF(ISERROR(AVERAGE(C96:J96)),"=",AVERAGE(C96:J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 t="s">
        <v>13</v>
      </c>
      <c r="F97" s="54" t="s">
        <v>13</v>
      </c>
      <c r="G97" s="54"/>
      <c r="H97" s="54"/>
      <c r="I97" s="53"/>
      <c r="J97" s="53"/>
      <c r="K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n">
        <v>0.2</v>
      </c>
      <c r="D98" s="53" t="n">
        <v>0.3</v>
      </c>
      <c r="E98" s="54" t="s">
        <v>13</v>
      </c>
      <c r="F98" s="54" t="s">
        <v>13</v>
      </c>
      <c r="G98" s="54" t="n">
        <v>0.25</v>
      </c>
      <c r="H98" s="54" t="n">
        <v>0.25</v>
      </c>
      <c r="I98" s="53" t="n">
        <v>0.3</v>
      </c>
      <c r="J98" s="53" t="n">
        <v>0.35</v>
      </c>
      <c r="K98" s="55" t="n">
        <f aca="false">IF(ISERROR(AVERAGE(C98:J98)),"=",AVERAGE(C98:J98))</f>
        <v>0.275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5" t="str">
        <f aca="false">IF(ISERROR(AVERAGE(C99:J99)),"=",AVERAGE(C99:J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s">
        <v>13</v>
      </c>
      <c r="D100" s="53" t="s">
        <v>13</v>
      </c>
      <c r="E100" s="54" t="s">
        <v>13</v>
      </c>
      <c r="F100" s="54" t="s">
        <v>13</v>
      </c>
      <c r="G100" s="54" t="s">
        <v>13</v>
      </c>
      <c r="H100" s="54" t="s">
        <v>13</v>
      </c>
      <c r="I100" s="53" t="s">
        <v>13</v>
      </c>
      <c r="J100" s="53" t="s">
        <v>13</v>
      </c>
      <c r="K100" s="55" t="str">
        <f aca="false">IF(ISERROR(AVERAGE(C100:J100)),"=",AVERAGE(C100:J100))</f>
        <v>=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1.05</v>
      </c>
      <c r="D101" s="49" t="n">
        <v>1.2</v>
      </c>
      <c r="E101" s="54" t="s">
        <v>13</v>
      </c>
      <c r="F101" s="54" t="s">
        <v>13</v>
      </c>
      <c r="G101" s="54" t="n">
        <v>0.8</v>
      </c>
      <c r="H101" s="54" t="n">
        <v>1</v>
      </c>
      <c r="I101" s="53" t="n">
        <v>0.8</v>
      </c>
      <c r="J101" s="49" t="n">
        <v>0.9</v>
      </c>
      <c r="K101" s="55" t="n">
        <f aca="false">IF(ISERROR(AVERAGE(C101:J101)),"=",AVERAGE(C101:J101))</f>
        <v>0.958333333333333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n">
        <v>0.25</v>
      </c>
      <c r="D102" s="49" t="n">
        <v>0.6</v>
      </c>
      <c r="E102" s="54" t="s">
        <v>13</v>
      </c>
      <c r="F102" s="54" t="s">
        <v>13</v>
      </c>
      <c r="G102" s="54" t="n">
        <v>0.3</v>
      </c>
      <c r="H102" s="54" t="n">
        <v>0.5</v>
      </c>
      <c r="I102" s="53" t="n">
        <v>0.75</v>
      </c>
      <c r="J102" s="49" t="n">
        <v>0.85</v>
      </c>
      <c r="K102" s="55" t="n">
        <f aca="false">IF(ISERROR(AVERAGE(C102:J102)),"=",AVERAGE(C102:J102))</f>
        <v>0.541666666666667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n">
        <v>0.5</v>
      </c>
      <c r="D103" s="53" t="n">
        <v>0.5</v>
      </c>
      <c r="E103" s="54" t="s">
        <v>13</v>
      </c>
      <c r="F103" s="54" t="s">
        <v>13</v>
      </c>
      <c r="G103" s="54" t="s">
        <v>13</v>
      </c>
      <c r="H103" s="54" t="s">
        <v>13</v>
      </c>
      <c r="I103" s="53" t="s">
        <v>13</v>
      </c>
      <c r="J103" s="53" t="s">
        <v>13</v>
      </c>
      <c r="K103" s="55" t="n">
        <f aca="false">IF(ISERROR(AVERAGE(C103:J103)),"=",AVERAGE(C103:J103))</f>
        <v>0.5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1</v>
      </c>
      <c r="D104" s="53" t="n">
        <v>1.4</v>
      </c>
      <c r="E104" s="54" t="s">
        <v>13</v>
      </c>
      <c r="F104" s="54" t="s">
        <v>13</v>
      </c>
      <c r="G104" s="54" t="n">
        <v>1</v>
      </c>
      <c r="H104" s="54" t="n">
        <v>1.1</v>
      </c>
      <c r="I104" s="53" t="s">
        <v>13</v>
      </c>
      <c r="J104" s="53" t="s">
        <v>13</v>
      </c>
      <c r="K104" s="55" t="n">
        <f aca="false">IF(ISERROR(AVERAGE(C104:J104)),"=",AVERAGE(C104:J104))</f>
        <v>1.12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n">
        <v>0.7</v>
      </c>
      <c r="D105" s="53" t="n">
        <v>0.8</v>
      </c>
      <c r="E105" s="54" t="s">
        <v>13</v>
      </c>
      <c r="F105" s="54" t="s">
        <v>13</v>
      </c>
      <c r="G105" s="54" t="s">
        <v>13</v>
      </c>
      <c r="H105" s="54" t="s">
        <v>13</v>
      </c>
      <c r="I105" s="53" t="s">
        <v>13</v>
      </c>
      <c r="J105" s="53" t="s">
        <v>13</v>
      </c>
      <c r="K105" s="55" t="n">
        <f aca="false">IF(ISERROR(AVERAGE(C105:J105)),"=",AVERAGE(C105:J105))</f>
        <v>0.75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n">
        <v>1</v>
      </c>
      <c r="D106" s="53" t="n">
        <v>1</v>
      </c>
      <c r="E106" s="54" t="s">
        <v>13</v>
      </c>
      <c r="F106" s="54" t="s">
        <v>13</v>
      </c>
      <c r="G106" s="54" t="n">
        <v>0.4</v>
      </c>
      <c r="H106" s="54" t="n">
        <v>1</v>
      </c>
      <c r="I106" s="53" t="n">
        <v>0.7</v>
      </c>
      <c r="J106" s="53" t="n">
        <v>1</v>
      </c>
      <c r="K106" s="55" t="n">
        <f aca="false">IF(ISERROR(AVERAGE(C106:J106)),"=",AVERAGE(C106:J106))</f>
        <v>0.85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s">
        <v>13</v>
      </c>
      <c r="D107" s="53" t="s">
        <v>13</v>
      </c>
      <c r="E107" s="54" t="s">
        <v>13</v>
      </c>
      <c r="F107" s="54" t="s">
        <v>13</v>
      </c>
      <c r="G107" s="54" t="n">
        <v>1.5</v>
      </c>
      <c r="H107" s="54" t="n">
        <v>1.5</v>
      </c>
      <c r="I107" s="53" t="n">
        <v>1.2</v>
      </c>
      <c r="J107" s="53" t="n">
        <v>1.8</v>
      </c>
      <c r="K107" s="55" t="n">
        <f aca="false">IF(ISERROR(AVERAGE(C107:J107)),"=",AVERAGE(C107:J107))</f>
        <v>1.5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60:D60"/>
    <mergeCell ref="E60:F60"/>
    <mergeCell ref="G60:H60"/>
    <mergeCell ref="I60:J60"/>
    <mergeCell ref="E62:F6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3" min="3" style="0" width="7.74"/>
    <col collapsed="false" customWidth="true" hidden="false" outlineLevel="0" max="4" min="4" style="0" width="8.37"/>
    <col collapsed="false" customWidth="true" hidden="false" outlineLevel="0" max="12" min="5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5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true" outlineLevel="0" collapsed="false">
      <c r="A5" s="36"/>
      <c r="B5" s="37"/>
      <c r="C5" s="38" t="s">
        <v>157</v>
      </c>
      <c r="D5" s="38"/>
      <c r="E5" s="38" t="s">
        <v>158</v>
      </c>
      <c r="F5" s="38"/>
      <c r="G5" s="38" t="s">
        <v>159</v>
      </c>
      <c r="H5" s="38"/>
      <c r="I5" s="38" t="s">
        <v>160</v>
      </c>
      <c r="J5" s="38"/>
      <c r="K5" s="38" t="s">
        <v>161</v>
      </c>
      <c r="L5" s="38"/>
      <c r="M5" s="39" t="s">
        <v>7</v>
      </c>
    </row>
    <row r="6" customFormat="false" ht="15.75" hidden="false" customHeight="true" outlineLevel="0" collapsed="false">
      <c r="A6" s="40"/>
      <c r="B6" s="41"/>
      <c r="C6" s="42" t="s">
        <v>8</v>
      </c>
      <c r="D6" s="42" t="s">
        <v>9</v>
      </c>
      <c r="E6" s="43" t="s">
        <v>8</v>
      </c>
      <c r="F6" s="43" t="s">
        <v>9</v>
      </c>
      <c r="G6" s="43" t="s">
        <v>8</v>
      </c>
      <c r="H6" s="43" t="s">
        <v>9</v>
      </c>
      <c r="I6" s="42" t="s">
        <v>8</v>
      </c>
      <c r="J6" s="42" t="s">
        <v>9</v>
      </c>
      <c r="K6" s="42" t="s">
        <v>8</v>
      </c>
      <c r="L6" s="42" t="s">
        <v>9</v>
      </c>
      <c r="M6" s="44" t="s">
        <v>162</v>
      </c>
    </row>
    <row r="7" customFormat="false" ht="30" hidden="false" customHeight="true" outlineLevel="0" collapsed="false">
      <c r="A7" s="40"/>
      <c r="B7" s="41"/>
      <c r="C7" s="64"/>
      <c r="D7" s="64"/>
      <c r="M7" s="45"/>
    </row>
    <row r="8" customFormat="false" ht="19.9" hidden="false" customHeight="true" outlineLevel="0" collapsed="false">
      <c r="A8" s="46" t="s">
        <v>11</v>
      </c>
      <c r="B8" s="47" t="s">
        <v>12</v>
      </c>
      <c r="C8" s="48" t="n">
        <v>1.7</v>
      </c>
      <c r="D8" s="49" t="n">
        <v>3.2</v>
      </c>
      <c r="E8" s="50" t="n">
        <v>2</v>
      </c>
      <c r="F8" s="50" t="n">
        <v>3.3</v>
      </c>
      <c r="G8" s="50" t="n">
        <v>2</v>
      </c>
      <c r="H8" s="50" t="n">
        <v>3.4</v>
      </c>
      <c r="I8" s="49" t="n">
        <v>2.5</v>
      </c>
      <c r="J8" s="49" t="n">
        <v>2.5</v>
      </c>
      <c r="K8" s="49" t="n">
        <v>1.9</v>
      </c>
      <c r="L8" s="49" t="n">
        <v>2.8</v>
      </c>
      <c r="M8" s="51" t="n">
        <f aca="false">IF(ISERROR(AVERAGE(C8:L8)),"=",AVERAGE(C8:L8))</f>
        <v>2.53</v>
      </c>
    </row>
    <row r="9" customFormat="false" ht="19.9" hidden="false" customHeight="true" outlineLevel="0" collapsed="false">
      <c r="A9" s="46" t="s">
        <v>14</v>
      </c>
      <c r="B9" s="47" t="s">
        <v>12</v>
      </c>
      <c r="C9" s="52" t="s">
        <v>13</v>
      </c>
      <c r="D9" s="53" t="s">
        <v>13</v>
      </c>
      <c r="E9" s="54" t="s">
        <v>13</v>
      </c>
      <c r="F9" s="54" t="s">
        <v>13</v>
      </c>
      <c r="G9" s="54" t="s">
        <v>13</v>
      </c>
      <c r="H9" s="54" t="s">
        <v>13</v>
      </c>
      <c r="I9" s="53" t="s">
        <v>13</v>
      </c>
      <c r="J9" s="53" t="s">
        <v>13</v>
      </c>
      <c r="K9" s="53" t="s">
        <v>13</v>
      </c>
      <c r="L9" s="53" t="s">
        <v>13</v>
      </c>
      <c r="M9" s="55" t="str">
        <f aca="false">IF(ISERROR(AVERAGE(C9:L9)),"=",AVERAGE(C9:L9))</f>
        <v>=</v>
      </c>
    </row>
    <row r="10" customFormat="false" ht="19.9" hidden="false" customHeight="true" outlineLevel="0" collapsed="false">
      <c r="A10" s="46" t="s">
        <v>15</v>
      </c>
      <c r="B10" s="47" t="s">
        <v>12</v>
      </c>
      <c r="C10" s="52" t="n">
        <v>2.5</v>
      </c>
      <c r="D10" s="53" t="n">
        <v>2.7</v>
      </c>
      <c r="E10" s="54" t="n">
        <v>2</v>
      </c>
      <c r="F10" s="54" t="n">
        <v>3</v>
      </c>
      <c r="G10" s="54" t="n">
        <v>2.9</v>
      </c>
      <c r="H10" s="54" t="n">
        <v>2.9</v>
      </c>
      <c r="I10" s="53" t="s">
        <v>13</v>
      </c>
      <c r="J10" s="53" t="s">
        <v>13</v>
      </c>
      <c r="K10" s="53" t="n">
        <v>2</v>
      </c>
      <c r="L10" s="53" t="n">
        <v>2</v>
      </c>
      <c r="M10" s="55" t="n">
        <f aca="false">IF(ISERROR(AVERAGE(C10:L10)),"=",AVERAGE(C10:L10))</f>
        <v>2.5</v>
      </c>
    </row>
    <row r="11" customFormat="false" ht="19.9" hidden="false" customHeight="true" outlineLevel="0" collapsed="false">
      <c r="A11" s="46" t="s">
        <v>16</v>
      </c>
      <c r="B11" s="47" t="s">
        <v>12</v>
      </c>
      <c r="C11" s="52" t="n">
        <v>3.2</v>
      </c>
      <c r="D11" s="53" t="n">
        <v>3.2</v>
      </c>
      <c r="E11" s="54" t="s">
        <v>13</v>
      </c>
      <c r="F11" s="54" t="s">
        <v>13</v>
      </c>
      <c r="G11" s="54" t="s">
        <v>13</v>
      </c>
      <c r="H11" s="54" t="s">
        <v>13</v>
      </c>
      <c r="I11" s="53" t="n">
        <v>3.4</v>
      </c>
      <c r="J11" s="53" t="n">
        <v>3.4</v>
      </c>
      <c r="K11" s="53" t="n">
        <v>2.9</v>
      </c>
      <c r="L11" s="53" t="n">
        <v>2.9</v>
      </c>
      <c r="M11" s="55" t="n">
        <f aca="false">IF(ISERROR(AVERAGE(C11:L11)),"=",AVERAGE(C11:L11))</f>
        <v>3.16666666666667</v>
      </c>
    </row>
    <row r="12" customFormat="false" ht="19.9" hidden="false" customHeight="true" outlineLevel="0" collapsed="false">
      <c r="A12" s="46" t="s">
        <v>17</v>
      </c>
      <c r="B12" s="47" t="s">
        <v>12</v>
      </c>
      <c r="C12" s="52" t="s">
        <v>13</v>
      </c>
      <c r="D12" s="53" t="s">
        <v>13</v>
      </c>
      <c r="E12" s="54" t="s">
        <v>13</v>
      </c>
      <c r="F12" s="54" t="s">
        <v>13</v>
      </c>
      <c r="G12" s="54" t="s">
        <v>13</v>
      </c>
      <c r="H12" s="54" t="s">
        <v>13</v>
      </c>
      <c r="I12" s="53" t="s">
        <v>13</v>
      </c>
      <c r="J12" s="53" t="s">
        <v>13</v>
      </c>
      <c r="K12" s="53" t="s">
        <v>13</v>
      </c>
      <c r="L12" s="53" t="s">
        <v>13</v>
      </c>
      <c r="M12" s="55" t="str">
        <f aca="false">IF(ISERROR(AVERAGE(C12:L12)),"=",AVERAGE(C12:L12))</f>
        <v>=</v>
      </c>
    </row>
    <row r="13" customFormat="false" ht="19.9" hidden="false" customHeight="true" outlineLevel="0" collapsed="false">
      <c r="A13" s="46" t="s">
        <v>18</v>
      </c>
      <c r="B13" s="47" t="s">
        <v>12</v>
      </c>
      <c r="C13" s="52" t="s">
        <v>13</v>
      </c>
      <c r="D13" s="53" t="s">
        <v>13</v>
      </c>
      <c r="E13" s="54" t="s">
        <v>13</v>
      </c>
      <c r="F13" s="54" t="s">
        <v>13</v>
      </c>
      <c r="G13" s="54" t="s">
        <v>13</v>
      </c>
      <c r="H13" s="54" t="s">
        <v>13</v>
      </c>
      <c r="I13" s="53" t="s">
        <v>13</v>
      </c>
      <c r="J13" s="53" t="s">
        <v>13</v>
      </c>
      <c r="K13" s="53" t="s">
        <v>13</v>
      </c>
      <c r="L13" s="53" t="s">
        <v>13</v>
      </c>
      <c r="M13" s="55" t="str">
        <f aca="false">IF(ISERROR(AVERAGE(C13:L13)),"=",AVERAGE(C13:L13))</f>
        <v>=</v>
      </c>
    </row>
    <row r="14" customFormat="false" ht="19.9" hidden="false" customHeight="true" outlineLevel="0" collapsed="false">
      <c r="A14" s="46" t="s">
        <v>19</v>
      </c>
      <c r="B14" s="47" t="s">
        <v>12</v>
      </c>
      <c r="C14" s="52" t="n">
        <v>0.5</v>
      </c>
      <c r="D14" s="53" t="n">
        <v>0.5</v>
      </c>
      <c r="E14" s="54" t="s">
        <v>13</v>
      </c>
      <c r="F14" s="54" t="s">
        <v>13</v>
      </c>
      <c r="G14" s="54" t="s">
        <v>13</v>
      </c>
      <c r="H14" s="54" t="s">
        <v>13</v>
      </c>
      <c r="I14" s="53" t="s">
        <v>13</v>
      </c>
      <c r="J14" s="53" t="s">
        <v>13</v>
      </c>
      <c r="K14" s="53" t="s">
        <v>13</v>
      </c>
      <c r="L14" s="53" t="s">
        <v>13</v>
      </c>
      <c r="M14" s="55" t="n">
        <f aca="false">IF(ISERROR(AVERAGE(C14:L14)),"=",AVERAGE(C14:L14))</f>
        <v>0.5</v>
      </c>
    </row>
    <row r="15" customFormat="false" ht="19.9" hidden="false" customHeight="true" outlineLevel="0" collapsed="false">
      <c r="A15" s="46" t="s">
        <v>20</v>
      </c>
      <c r="B15" s="47" t="s">
        <v>12</v>
      </c>
      <c r="C15" s="52" t="s">
        <v>13</v>
      </c>
      <c r="D15" s="53" t="s">
        <v>13</v>
      </c>
      <c r="E15" s="54" t="s">
        <v>13</v>
      </c>
      <c r="F15" s="54" t="s">
        <v>13</v>
      </c>
      <c r="G15" s="54" t="s">
        <v>13</v>
      </c>
      <c r="H15" s="54" t="s">
        <v>13</v>
      </c>
      <c r="I15" s="53" t="s">
        <v>13</v>
      </c>
      <c r="J15" s="53" t="s">
        <v>13</v>
      </c>
      <c r="K15" s="53" t="s">
        <v>13</v>
      </c>
      <c r="L15" s="53" t="s">
        <v>13</v>
      </c>
      <c r="M15" s="55" t="str">
        <f aca="false">IF(ISERROR(AVERAGE(C15:L15)),"=",AVERAGE(C15:L15))</f>
        <v>=</v>
      </c>
    </row>
    <row r="16" customFormat="false" ht="19.9" hidden="false" customHeight="true" outlineLevel="0" collapsed="false">
      <c r="A16" s="46" t="s">
        <v>21</v>
      </c>
      <c r="B16" s="47" t="s">
        <v>12</v>
      </c>
      <c r="C16" s="52" t="s">
        <v>13</v>
      </c>
      <c r="D16" s="53" t="s">
        <v>13</v>
      </c>
      <c r="E16" s="54" t="n">
        <v>0.52</v>
      </c>
      <c r="F16" s="54" t="n">
        <v>0.52</v>
      </c>
      <c r="G16" s="54" t="s">
        <v>13</v>
      </c>
      <c r="H16" s="54" t="s">
        <v>13</v>
      </c>
      <c r="I16" s="53" t="s">
        <v>13</v>
      </c>
      <c r="J16" s="53" t="s">
        <v>13</v>
      </c>
      <c r="K16" s="53" t="n">
        <v>0.6</v>
      </c>
      <c r="L16" s="53" t="n">
        <v>0.6</v>
      </c>
      <c r="M16" s="55" t="n">
        <f aca="false">IF(ISERROR(AVERAGE(C16:L16)),"=",AVERAGE(C16:L16))</f>
        <v>0.56</v>
      </c>
    </row>
    <row r="17" customFormat="false" ht="19.9" hidden="false" customHeight="true" outlineLevel="0" collapsed="false">
      <c r="A17" s="46" t="s">
        <v>22</v>
      </c>
      <c r="B17" s="47" t="s">
        <v>12</v>
      </c>
      <c r="C17" s="52" t="n">
        <v>0.5</v>
      </c>
      <c r="D17" s="53" t="n">
        <v>1</v>
      </c>
      <c r="E17" s="54" t="n">
        <v>0.6</v>
      </c>
      <c r="F17" s="54" t="n">
        <v>1.1</v>
      </c>
      <c r="G17" s="54" t="n">
        <v>0.6</v>
      </c>
      <c r="H17" s="54" t="n">
        <v>1</v>
      </c>
      <c r="I17" s="53" t="n">
        <v>0.5</v>
      </c>
      <c r="J17" s="53" t="n">
        <v>1</v>
      </c>
      <c r="K17" s="53" t="n">
        <v>0.35</v>
      </c>
      <c r="L17" s="53" t="n">
        <v>0.65</v>
      </c>
      <c r="M17" s="55" t="n">
        <f aca="false">IF(ISERROR(AVERAGE(C17:L17)),"=",AVERAGE(C17:L17))</f>
        <v>0.73</v>
      </c>
    </row>
    <row r="18" customFormat="false" ht="19.9" hidden="false" customHeight="true" outlineLevel="0" collapsed="false">
      <c r="A18" s="46" t="s">
        <v>23</v>
      </c>
      <c r="B18" s="47" t="s">
        <v>12</v>
      </c>
      <c r="C18" s="52" t="n">
        <v>1</v>
      </c>
      <c r="D18" s="53" t="n">
        <v>1.7</v>
      </c>
      <c r="E18" s="54" t="n">
        <v>1</v>
      </c>
      <c r="F18" s="54" t="n">
        <v>1.7</v>
      </c>
      <c r="G18" s="54" t="n">
        <v>1</v>
      </c>
      <c r="H18" s="54" t="n">
        <v>1.4</v>
      </c>
      <c r="I18" s="53" t="n">
        <v>1.1</v>
      </c>
      <c r="J18" s="53" t="n">
        <v>1.4</v>
      </c>
      <c r="K18" s="53" t="n">
        <v>1</v>
      </c>
      <c r="L18" s="53" t="n">
        <v>1.4</v>
      </c>
      <c r="M18" s="55" t="n">
        <f aca="false">IF(ISERROR(AVERAGE(C18:L18)),"=",AVERAGE(C18:L18))</f>
        <v>1.27</v>
      </c>
    </row>
    <row r="19" customFormat="false" ht="19.9" hidden="false" customHeight="true" outlineLevel="0" collapsed="false">
      <c r="A19" s="46" t="s">
        <v>24</v>
      </c>
      <c r="B19" s="47" t="s">
        <v>12</v>
      </c>
      <c r="C19" s="52" t="n">
        <v>0.4</v>
      </c>
      <c r="D19" s="53" t="n">
        <v>1</v>
      </c>
      <c r="E19" s="54" t="n">
        <v>0.7</v>
      </c>
      <c r="F19" s="54" t="n">
        <v>1.1</v>
      </c>
      <c r="G19" s="54" t="n">
        <v>0.7</v>
      </c>
      <c r="H19" s="54" t="n">
        <v>1.2</v>
      </c>
      <c r="I19" s="53" t="n">
        <v>0.75</v>
      </c>
      <c r="J19" s="53" t="n">
        <v>1.3</v>
      </c>
      <c r="K19" s="53" t="n">
        <v>0.55</v>
      </c>
      <c r="L19" s="53" t="n">
        <v>1.1</v>
      </c>
      <c r="M19" s="55" t="n">
        <f aca="false">IF(ISERROR(AVERAGE(C19:L19)),"=",AVERAGE(C19:L19))</f>
        <v>0.88</v>
      </c>
    </row>
    <row r="20" customFormat="false" ht="19.9" hidden="false" customHeight="true" outlineLevel="0" collapsed="false">
      <c r="A20" s="46" t="s">
        <v>25</v>
      </c>
      <c r="B20" s="47" t="s">
        <v>12</v>
      </c>
      <c r="C20" s="52" t="n">
        <v>0.2</v>
      </c>
      <c r="D20" s="53" t="n">
        <v>0.4</v>
      </c>
      <c r="E20" s="54" t="n">
        <v>0.3</v>
      </c>
      <c r="F20" s="54" t="n">
        <v>0.4</v>
      </c>
      <c r="G20" s="54" t="n">
        <v>0.22</v>
      </c>
      <c r="H20" s="54" t="n">
        <v>0.4</v>
      </c>
      <c r="I20" s="53" t="n">
        <v>0.25</v>
      </c>
      <c r="J20" s="53" t="n">
        <v>0.4</v>
      </c>
      <c r="K20" s="53" t="n">
        <v>0.3</v>
      </c>
      <c r="L20" s="53" t="n">
        <v>0.55</v>
      </c>
      <c r="M20" s="55" t="n">
        <f aca="false">IF(ISERROR(AVERAGE(C20:L20)),"=",AVERAGE(C20:L20))</f>
        <v>0.342</v>
      </c>
    </row>
    <row r="21" customFormat="false" ht="19.9" hidden="false" customHeight="true" outlineLevel="0" collapsed="false">
      <c r="A21" s="46" t="s">
        <v>26</v>
      </c>
      <c r="B21" s="47" t="s">
        <v>12</v>
      </c>
      <c r="C21" s="52" t="n">
        <v>0.3</v>
      </c>
      <c r="D21" s="53" t="n">
        <v>0.5</v>
      </c>
      <c r="E21" s="54" t="n">
        <v>0.2</v>
      </c>
      <c r="F21" s="54" t="n">
        <v>0.5</v>
      </c>
      <c r="G21" s="54" t="n">
        <v>0.3</v>
      </c>
      <c r="H21" s="54" t="n">
        <v>0.5</v>
      </c>
      <c r="I21" s="53" t="n">
        <v>0.28</v>
      </c>
      <c r="J21" s="53" t="n">
        <v>0.5</v>
      </c>
      <c r="K21" s="53" t="n">
        <v>0.2</v>
      </c>
      <c r="L21" s="53" t="n">
        <v>0.41</v>
      </c>
      <c r="M21" s="55" t="n">
        <f aca="false">IF(ISERROR(AVERAGE(C21:L21)),"=",AVERAGE(C21:L21))</f>
        <v>0.369</v>
      </c>
    </row>
    <row r="22" customFormat="false" ht="19.9" hidden="false" customHeight="true" outlineLevel="0" collapsed="false">
      <c r="A22" s="46" t="s">
        <v>27</v>
      </c>
      <c r="B22" s="47" t="s">
        <v>12</v>
      </c>
      <c r="C22" s="52" t="n">
        <v>0.65</v>
      </c>
      <c r="D22" s="53" t="n">
        <v>1</v>
      </c>
      <c r="E22" s="54" t="n">
        <v>0.8</v>
      </c>
      <c r="F22" s="54" t="n">
        <v>1.15</v>
      </c>
      <c r="G22" s="54" t="n">
        <v>0.85</v>
      </c>
      <c r="H22" s="54" t="n">
        <v>1.2</v>
      </c>
      <c r="I22" s="53" t="n">
        <v>0.5</v>
      </c>
      <c r="J22" s="53" t="n">
        <v>1.2</v>
      </c>
      <c r="K22" s="53" t="n">
        <v>0.7</v>
      </c>
      <c r="L22" s="53" t="n">
        <v>1.1</v>
      </c>
      <c r="M22" s="55" t="n">
        <f aca="false">IF(ISERROR(AVERAGE(C22:L22)),"=",AVERAGE(C22:L22))</f>
        <v>0.915</v>
      </c>
    </row>
    <row r="23" customFormat="false" ht="19.9" hidden="false" customHeight="true" outlineLevel="0" collapsed="false">
      <c r="A23" s="46" t="s">
        <v>28</v>
      </c>
      <c r="B23" s="47" t="s">
        <v>12</v>
      </c>
      <c r="C23" s="52" t="s">
        <v>13</v>
      </c>
      <c r="D23" s="53" t="s">
        <v>13</v>
      </c>
      <c r="E23" s="54" t="s">
        <v>13</v>
      </c>
      <c r="F23" s="54" t="s">
        <v>13</v>
      </c>
      <c r="G23" s="54" t="s">
        <v>13</v>
      </c>
      <c r="H23" s="54" t="s">
        <v>13</v>
      </c>
      <c r="I23" s="53" t="s">
        <v>13</v>
      </c>
      <c r="J23" s="53" t="s">
        <v>13</v>
      </c>
      <c r="K23" s="53" t="s">
        <v>13</v>
      </c>
      <c r="L23" s="53" t="s">
        <v>13</v>
      </c>
      <c r="M23" s="55" t="str">
        <f aca="false">IF(ISERROR(AVERAGE(C23:L23)),"=",AVERAGE(C23:L23))</f>
        <v>=</v>
      </c>
    </row>
    <row r="24" customFormat="false" ht="19.9" hidden="false" customHeight="true" outlineLevel="0" collapsed="false">
      <c r="A24" s="46" t="s">
        <v>29</v>
      </c>
      <c r="B24" s="47" t="s">
        <v>12</v>
      </c>
      <c r="C24" s="52" t="s">
        <v>13</v>
      </c>
      <c r="D24" s="53" t="s">
        <v>13</v>
      </c>
      <c r="E24" s="54" t="s">
        <v>13</v>
      </c>
      <c r="F24" s="54" t="s">
        <v>13</v>
      </c>
      <c r="G24" s="54" t="s">
        <v>13</v>
      </c>
      <c r="H24" s="54" t="s">
        <v>13</v>
      </c>
      <c r="I24" s="53" t="s">
        <v>13</v>
      </c>
      <c r="J24" s="53" t="s">
        <v>13</v>
      </c>
      <c r="K24" s="53" t="s">
        <v>13</v>
      </c>
      <c r="L24" s="53" t="s">
        <v>13</v>
      </c>
      <c r="M24" s="55" t="str">
        <f aca="false">IF(ISERROR(AVERAGE(C24:L24)),"=",AVERAGE(C24:L24))</f>
        <v>=</v>
      </c>
    </row>
    <row r="25" customFormat="false" ht="19.9" hidden="false" customHeight="true" outlineLevel="0" collapsed="false">
      <c r="A25" s="46" t="s">
        <v>30</v>
      </c>
      <c r="B25" s="47" t="s">
        <v>12</v>
      </c>
      <c r="C25" s="52" t="s">
        <v>13</v>
      </c>
      <c r="D25" s="53" t="s">
        <v>13</v>
      </c>
      <c r="E25" s="54" t="s">
        <v>13</v>
      </c>
      <c r="F25" s="54" t="s">
        <v>13</v>
      </c>
      <c r="G25" s="54" t="s">
        <v>13</v>
      </c>
      <c r="H25" s="54" t="s">
        <v>13</v>
      </c>
      <c r="I25" s="53" t="s">
        <v>13</v>
      </c>
      <c r="J25" s="53" t="s">
        <v>13</v>
      </c>
      <c r="K25" s="53" t="s">
        <v>13</v>
      </c>
      <c r="L25" s="53" t="s">
        <v>13</v>
      </c>
      <c r="M25" s="55" t="str">
        <f aca="false">IF(ISERROR(AVERAGE(C25:L25)),"=",AVERAGE(C25:L25))</f>
        <v>=</v>
      </c>
    </row>
    <row r="26" customFormat="false" ht="19.9" hidden="false" customHeight="true" outlineLevel="0" collapsed="false">
      <c r="A26" s="46" t="s">
        <v>31</v>
      </c>
      <c r="B26" s="47" t="s">
        <v>12</v>
      </c>
      <c r="C26" s="52" t="s">
        <v>13</v>
      </c>
      <c r="D26" s="53" t="s">
        <v>13</v>
      </c>
      <c r="E26" s="54" t="s">
        <v>13</v>
      </c>
      <c r="F26" s="54" t="s">
        <v>13</v>
      </c>
      <c r="G26" s="54" t="s">
        <v>13</v>
      </c>
      <c r="H26" s="54" t="s">
        <v>13</v>
      </c>
      <c r="I26" s="53" t="n">
        <v>0.7</v>
      </c>
      <c r="J26" s="53" t="n">
        <v>1.5</v>
      </c>
      <c r="K26" s="53" t="n">
        <v>1</v>
      </c>
      <c r="L26" s="53" t="n">
        <v>1</v>
      </c>
      <c r="M26" s="55" t="n">
        <f aca="false">IF(ISERROR(AVERAGE(C26:L26)),"=",AVERAGE(C26:L26))</f>
        <v>1.05</v>
      </c>
    </row>
    <row r="27" customFormat="false" ht="19.9" hidden="false" customHeight="true" outlineLevel="0" collapsed="false">
      <c r="A27" s="46" t="s">
        <v>32</v>
      </c>
      <c r="B27" s="47" t="s">
        <v>12</v>
      </c>
      <c r="C27" s="52" t="n">
        <v>0.28</v>
      </c>
      <c r="D27" s="53" t="n">
        <v>0.5</v>
      </c>
      <c r="E27" s="54" t="n">
        <v>0.28</v>
      </c>
      <c r="F27" s="54" t="n">
        <v>0.45</v>
      </c>
      <c r="G27" s="54" t="n">
        <v>0.25</v>
      </c>
      <c r="H27" s="54" t="n">
        <v>0.5</v>
      </c>
      <c r="I27" s="53" t="n">
        <v>0.25</v>
      </c>
      <c r="J27" s="53" t="n">
        <v>0.4</v>
      </c>
      <c r="K27" s="53" t="n">
        <v>0.31</v>
      </c>
      <c r="L27" s="53" t="n">
        <v>0.5</v>
      </c>
      <c r="M27" s="55" t="n">
        <f aca="false">IF(ISERROR(AVERAGE(C27:L27)),"=",AVERAGE(C27:L27))</f>
        <v>0.372</v>
      </c>
    </row>
    <row r="28" customFormat="false" ht="19.9" hidden="false" customHeight="true" outlineLevel="0" collapsed="false">
      <c r="A28" s="46" t="s">
        <v>33</v>
      </c>
      <c r="B28" s="47" t="s">
        <v>12</v>
      </c>
      <c r="C28" s="52" t="n">
        <v>0.5</v>
      </c>
      <c r="D28" s="53" t="n">
        <v>0.85</v>
      </c>
      <c r="E28" s="54" t="n">
        <v>0.3</v>
      </c>
      <c r="F28" s="54" t="n">
        <v>0.8</v>
      </c>
      <c r="G28" s="54" t="n">
        <v>0.31</v>
      </c>
      <c r="H28" s="54" t="n">
        <v>0.9</v>
      </c>
      <c r="I28" s="53" t="n">
        <v>0.31</v>
      </c>
      <c r="J28" s="53" t="n">
        <v>0.7</v>
      </c>
      <c r="K28" s="53" t="n">
        <v>0.31</v>
      </c>
      <c r="L28" s="53" t="n">
        <v>0.52</v>
      </c>
      <c r="M28" s="55" t="n">
        <f aca="false">IF(ISERROR(AVERAGE(C28:L28)),"=",AVERAGE(C28:L28))</f>
        <v>0.55</v>
      </c>
    </row>
    <row r="29" customFormat="false" ht="19.9" hidden="false" customHeight="true" outlineLevel="0" collapsed="false">
      <c r="A29" s="46" t="s">
        <v>34</v>
      </c>
      <c r="B29" s="47" t="s">
        <v>12</v>
      </c>
      <c r="C29" s="52" t="n">
        <v>0.35</v>
      </c>
      <c r="D29" s="53" t="n">
        <v>0.41</v>
      </c>
      <c r="E29" s="54" t="n">
        <v>0.4</v>
      </c>
      <c r="F29" s="54" t="n">
        <v>0.45</v>
      </c>
      <c r="G29" s="54" t="n">
        <v>0.15</v>
      </c>
      <c r="H29" s="54" t="n">
        <v>0.35</v>
      </c>
      <c r="I29" s="53" t="n">
        <v>0.31</v>
      </c>
      <c r="J29" s="53" t="n">
        <v>0.45</v>
      </c>
      <c r="K29" s="53" t="n">
        <v>0.3</v>
      </c>
      <c r="L29" s="53" t="n">
        <v>0.4</v>
      </c>
      <c r="M29" s="55" t="n">
        <f aca="false">IF(ISERROR(AVERAGE(C29:L29)),"=",AVERAGE(C29:L29))</f>
        <v>0.357</v>
      </c>
    </row>
    <row r="30" customFormat="false" ht="19.9" hidden="false" customHeight="true" outlineLevel="0" collapsed="false">
      <c r="A30" s="46" t="s">
        <v>35</v>
      </c>
      <c r="B30" s="47" t="s">
        <v>12</v>
      </c>
      <c r="C30" s="52" t="n">
        <v>0.65</v>
      </c>
      <c r="D30" s="53" t="n">
        <v>0.67</v>
      </c>
      <c r="E30" s="54" t="s">
        <v>13</v>
      </c>
      <c r="F30" s="54" t="s">
        <v>13</v>
      </c>
      <c r="G30" s="54" t="n">
        <v>0.4</v>
      </c>
      <c r="H30" s="54" t="n">
        <v>0.41</v>
      </c>
      <c r="I30" s="53" t="n">
        <v>0.5</v>
      </c>
      <c r="J30" s="53" t="n">
        <v>0.55</v>
      </c>
      <c r="K30" s="53" t="s">
        <v>13</v>
      </c>
      <c r="L30" s="53" t="s">
        <v>13</v>
      </c>
      <c r="M30" s="55" t="n">
        <f aca="false">IF(ISERROR(AVERAGE(C30:L30)),"=",AVERAGE(C30:L30))</f>
        <v>0.53</v>
      </c>
    </row>
    <row r="31" customFormat="false" ht="19.9" hidden="false" customHeight="true" outlineLevel="0" collapsed="false">
      <c r="A31" s="46" t="s">
        <v>36</v>
      </c>
      <c r="B31" s="47" t="s">
        <v>12</v>
      </c>
      <c r="C31" s="52" t="n">
        <v>0.35</v>
      </c>
      <c r="D31" s="53" t="n">
        <v>0.5</v>
      </c>
      <c r="E31" s="54" t="n">
        <v>0.35</v>
      </c>
      <c r="F31" s="54" t="n">
        <v>0.45</v>
      </c>
      <c r="G31" s="54" t="n">
        <v>0.31</v>
      </c>
      <c r="H31" s="54" t="n">
        <v>0.36</v>
      </c>
      <c r="I31" s="53" t="n">
        <v>0.3</v>
      </c>
      <c r="J31" s="53" t="n">
        <v>0.45</v>
      </c>
      <c r="K31" s="53" t="n">
        <v>0.31</v>
      </c>
      <c r="L31" s="53" t="n">
        <v>0.5</v>
      </c>
      <c r="M31" s="55" t="n">
        <f aca="false">IF(ISERROR(AVERAGE(C31:L31)),"=",AVERAGE(C31:L31))</f>
        <v>0.388</v>
      </c>
    </row>
    <row r="32" customFormat="false" ht="19.9" hidden="false" customHeight="true" outlineLevel="0" collapsed="false">
      <c r="A32" s="46" t="s">
        <v>37</v>
      </c>
      <c r="B32" s="47" t="s">
        <v>12</v>
      </c>
      <c r="C32" s="52" t="s">
        <v>13</v>
      </c>
      <c r="D32" s="53" t="s">
        <v>13</v>
      </c>
      <c r="E32" s="54" t="s">
        <v>13</v>
      </c>
      <c r="F32" s="54" t="s">
        <v>13</v>
      </c>
      <c r="G32" s="54" t="s">
        <v>13</v>
      </c>
      <c r="H32" s="54" t="s">
        <v>13</v>
      </c>
      <c r="I32" s="53" t="s">
        <v>13</v>
      </c>
      <c r="J32" s="53" t="s">
        <v>13</v>
      </c>
      <c r="K32" s="53" t="s">
        <v>13</v>
      </c>
      <c r="L32" s="53" t="s">
        <v>13</v>
      </c>
      <c r="M32" s="55" t="str">
        <f aca="false">IF(ISERROR(AVERAGE(C32:L32)),"=",AVERAGE(C32:L32))</f>
        <v>=</v>
      </c>
    </row>
    <row r="33" customFormat="false" ht="19.9" hidden="false" customHeight="true" outlineLevel="0" collapsed="false">
      <c r="A33" s="46" t="s">
        <v>38</v>
      </c>
      <c r="B33" s="47" t="s">
        <v>12</v>
      </c>
      <c r="C33" s="52" t="s">
        <v>13</v>
      </c>
      <c r="D33" s="53" t="s">
        <v>13</v>
      </c>
      <c r="E33" s="54" t="n">
        <v>0.4</v>
      </c>
      <c r="F33" s="54" t="n">
        <v>0.4</v>
      </c>
      <c r="G33" s="54" t="s">
        <v>13</v>
      </c>
      <c r="H33" s="54" t="s">
        <v>13</v>
      </c>
      <c r="I33" s="53" t="s">
        <v>13</v>
      </c>
      <c r="J33" s="53" t="s">
        <v>13</v>
      </c>
      <c r="K33" s="53" t="n">
        <v>0.3</v>
      </c>
      <c r="L33" s="53" t="n">
        <v>0.3</v>
      </c>
      <c r="M33" s="55" t="n">
        <f aca="false">IF(ISERROR(AVERAGE(C33:L33)),"=",AVERAGE(C33:L33))</f>
        <v>0.35</v>
      </c>
    </row>
    <row r="34" customFormat="false" ht="19.9" hidden="false" customHeight="true" outlineLevel="0" collapsed="false">
      <c r="A34" s="46" t="s">
        <v>39</v>
      </c>
      <c r="B34" s="47" t="s">
        <v>12</v>
      </c>
      <c r="C34" s="52" t="n">
        <v>0.25</v>
      </c>
      <c r="D34" s="53" t="n">
        <v>0.7</v>
      </c>
      <c r="E34" s="54" t="n">
        <v>0.4</v>
      </c>
      <c r="F34" s="54" t="n">
        <v>0.5</v>
      </c>
      <c r="G34" s="54" t="n">
        <v>0.4</v>
      </c>
      <c r="H34" s="54" t="n">
        <v>0.4</v>
      </c>
      <c r="I34" s="53" t="n">
        <v>0.4</v>
      </c>
      <c r="J34" s="53" t="n">
        <v>0.4</v>
      </c>
      <c r="K34" s="53" t="s">
        <v>13</v>
      </c>
      <c r="L34" s="53" t="s">
        <v>13</v>
      </c>
      <c r="M34" s="55" t="n">
        <f aca="false">IF(ISERROR(AVERAGE(C34:L34)),"=",AVERAGE(C34:L34))</f>
        <v>0.43125</v>
      </c>
    </row>
    <row r="35" customFormat="false" ht="19.9" hidden="false" customHeight="true" outlineLevel="0" collapsed="false">
      <c r="A35" s="46" t="s">
        <v>40</v>
      </c>
      <c r="B35" s="47" t="s">
        <v>12</v>
      </c>
      <c r="C35" s="52" t="n">
        <v>0.5</v>
      </c>
      <c r="D35" s="53" t="n">
        <v>0.5</v>
      </c>
      <c r="E35" s="54" t="n">
        <v>0.5</v>
      </c>
      <c r="F35" s="54" t="n">
        <v>0.5</v>
      </c>
      <c r="G35" s="54" t="n">
        <v>0.5</v>
      </c>
      <c r="H35" s="54" t="n">
        <v>0.5</v>
      </c>
      <c r="I35" s="53" t="n">
        <v>0.5</v>
      </c>
      <c r="J35" s="53" t="n">
        <v>0.5</v>
      </c>
      <c r="K35" s="53" t="n">
        <v>0.5</v>
      </c>
      <c r="L35" s="53" t="n">
        <v>0.5</v>
      </c>
      <c r="M35" s="55" t="n">
        <f aca="false">IF(ISERROR(AVERAGE(C35:L35)),"=",AVERAGE(C35:L35))</f>
        <v>0.5</v>
      </c>
    </row>
    <row r="36" customFormat="false" ht="19.9" hidden="false" customHeight="true" outlineLevel="0" collapsed="false">
      <c r="A36" s="46" t="s">
        <v>41</v>
      </c>
      <c r="B36" s="47" t="s">
        <v>12</v>
      </c>
      <c r="C36" s="52" t="s">
        <v>13</v>
      </c>
      <c r="D36" s="53" t="s">
        <v>13</v>
      </c>
      <c r="E36" s="54" t="s">
        <v>13</v>
      </c>
      <c r="F36" s="54" t="s">
        <v>13</v>
      </c>
      <c r="G36" s="54" t="s">
        <v>13</v>
      </c>
      <c r="H36" s="54" t="s">
        <v>13</v>
      </c>
      <c r="I36" s="53" t="s">
        <v>13</v>
      </c>
      <c r="J36" s="53" t="s">
        <v>13</v>
      </c>
      <c r="K36" s="53" t="n">
        <v>0.5</v>
      </c>
      <c r="L36" s="53" t="n">
        <v>0.5</v>
      </c>
      <c r="M36" s="55" t="n">
        <f aca="false">IF(ISERROR(AVERAGE(C36:L36)),"=",AVERAGE(C36:L36))</f>
        <v>0.5</v>
      </c>
    </row>
    <row r="37" customFormat="false" ht="19.9" hidden="false" customHeight="true" outlineLevel="0" collapsed="false">
      <c r="A37" s="46" t="s">
        <v>42</v>
      </c>
      <c r="B37" s="47" t="s">
        <v>12</v>
      </c>
      <c r="C37" s="52" t="n">
        <v>0.9</v>
      </c>
      <c r="D37" s="53" t="n">
        <v>0.9</v>
      </c>
      <c r="E37" s="54" t="s">
        <v>13</v>
      </c>
      <c r="F37" s="54" t="s">
        <v>13</v>
      </c>
      <c r="G37" s="54" t="s">
        <v>13</v>
      </c>
      <c r="H37" s="54" t="s">
        <v>13</v>
      </c>
      <c r="I37" s="53" t="n">
        <v>1.65</v>
      </c>
      <c r="J37" s="53" t="n">
        <v>2</v>
      </c>
      <c r="K37" s="53" t="s">
        <v>13</v>
      </c>
      <c r="L37" s="53" t="s">
        <v>13</v>
      </c>
      <c r="M37" s="55" t="n">
        <f aca="false">IF(ISERROR(AVERAGE(C37:L37)),"=",AVERAGE(C37:L37))</f>
        <v>1.3625</v>
      </c>
    </row>
    <row r="38" customFormat="false" ht="19.9" hidden="false" customHeight="true" outlineLevel="0" collapsed="false">
      <c r="A38" s="46" t="s">
        <v>43</v>
      </c>
      <c r="B38" s="47" t="s">
        <v>12</v>
      </c>
      <c r="C38" s="52" t="n">
        <v>1.2</v>
      </c>
      <c r="D38" s="53" t="n">
        <v>1.2</v>
      </c>
      <c r="E38" s="54" t="n">
        <v>1.3</v>
      </c>
      <c r="F38" s="54" t="n">
        <v>1.3</v>
      </c>
      <c r="G38" s="54" t="n">
        <v>1.3</v>
      </c>
      <c r="H38" s="54" t="n">
        <v>1.3</v>
      </c>
      <c r="I38" s="53" t="n">
        <v>1</v>
      </c>
      <c r="J38" s="53" t="n">
        <v>1.2</v>
      </c>
      <c r="K38" s="53" t="s">
        <v>13</v>
      </c>
      <c r="L38" s="53" t="s">
        <v>13</v>
      </c>
      <c r="M38" s="55" t="n">
        <f aca="false">IF(ISERROR(AVERAGE(C38:L38)),"=",AVERAGE(C38:L38))</f>
        <v>1.225</v>
      </c>
    </row>
    <row r="39" customFormat="false" ht="19.9" hidden="false" customHeight="true" outlineLevel="0" collapsed="false">
      <c r="A39" s="46" t="s">
        <v>44</v>
      </c>
      <c r="B39" s="47" t="s">
        <v>12</v>
      </c>
      <c r="C39" s="52" t="s">
        <v>13</v>
      </c>
      <c r="D39" s="53" t="s">
        <v>13</v>
      </c>
      <c r="E39" s="54" t="n">
        <v>1.3</v>
      </c>
      <c r="F39" s="54" t="n">
        <v>1.3</v>
      </c>
      <c r="G39" s="54" t="s">
        <v>13</v>
      </c>
      <c r="H39" s="54" t="s">
        <v>13</v>
      </c>
      <c r="I39" s="53" t="s">
        <v>13</v>
      </c>
      <c r="J39" s="53" t="s">
        <v>13</v>
      </c>
      <c r="K39" s="53" t="s">
        <v>13</v>
      </c>
      <c r="L39" s="53" t="s">
        <v>13</v>
      </c>
      <c r="M39" s="55" t="n">
        <f aca="false">IF(ISERROR(AVERAGE(C39:L39)),"=",AVERAGE(C39:L39))</f>
        <v>1.3</v>
      </c>
    </row>
    <row r="40" customFormat="false" ht="19.9" hidden="false" customHeight="true" outlineLevel="0" collapsed="false">
      <c r="A40" s="46" t="s">
        <v>45</v>
      </c>
      <c r="B40" s="47" t="s">
        <v>12</v>
      </c>
      <c r="C40" s="52" t="s">
        <v>13</v>
      </c>
      <c r="D40" s="53" t="s">
        <v>13</v>
      </c>
      <c r="E40" s="54" t="s">
        <v>13</v>
      </c>
      <c r="F40" s="54" t="s">
        <v>13</v>
      </c>
      <c r="G40" s="54" t="s">
        <v>13</v>
      </c>
      <c r="H40" s="54" t="s">
        <v>13</v>
      </c>
      <c r="I40" s="53" t="s">
        <v>13</v>
      </c>
      <c r="J40" s="53" t="s">
        <v>13</v>
      </c>
      <c r="K40" s="53" t="s">
        <v>13</v>
      </c>
      <c r="L40" s="53" t="s">
        <v>13</v>
      </c>
      <c r="M40" s="55" t="str">
        <f aca="false">IF(ISERROR(AVERAGE(C40:L40)),"=",AVERAGE(C40:L40))</f>
        <v>=</v>
      </c>
    </row>
    <row r="41" customFormat="false" ht="19.9" hidden="false" customHeight="true" outlineLevel="0" collapsed="false">
      <c r="A41" s="46" t="s">
        <v>46</v>
      </c>
      <c r="B41" s="47" t="s">
        <v>12</v>
      </c>
      <c r="C41" s="52" t="n">
        <v>1.5</v>
      </c>
      <c r="D41" s="53" t="n">
        <v>1.8</v>
      </c>
      <c r="E41" s="54" t="n">
        <v>1.95</v>
      </c>
      <c r="F41" s="54" t="n">
        <v>2.1</v>
      </c>
      <c r="G41" s="54" t="n">
        <v>1.5</v>
      </c>
      <c r="H41" s="54" t="n">
        <v>1.8</v>
      </c>
      <c r="I41" s="53" t="n">
        <v>1.1</v>
      </c>
      <c r="J41" s="53" t="n">
        <v>1.8</v>
      </c>
      <c r="K41" s="53" t="n">
        <v>0.75</v>
      </c>
      <c r="L41" s="53" t="n">
        <v>1.8</v>
      </c>
      <c r="M41" s="55" t="n">
        <f aca="false">IF(ISERROR(AVERAGE(C41:L41)),"=",AVERAGE(C41:L41))</f>
        <v>1.61</v>
      </c>
    </row>
    <row r="42" customFormat="false" ht="19.9" hidden="false" customHeight="true" outlineLevel="0" collapsed="false">
      <c r="A42" s="46" t="s">
        <v>47</v>
      </c>
      <c r="B42" s="47" t="s">
        <v>12</v>
      </c>
      <c r="C42" s="52" t="s">
        <v>13</v>
      </c>
      <c r="D42" s="53" t="s">
        <v>13</v>
      </c>
      <c r="E42" s="54" t="n">
        <v>0.85</v>
      </c>
      <c r="F42" s="54" t="n">
        <v>0.85</v>
      </c>
      <c r="G42" s="54" t="n">
        <v>0.5</v>
      </c>
      <c r="H42" s="54" t="n">
        <v>0.8</v>
      </c>
      <c r="I42" s="53" t="n">
        <v>1.3</v>
      </c>
      <c r="J42" s="53" t="n">
        <v>1.3</v>
      </c>
      <c r="K42" s="53" t="s">
        <v>13</v>
      </c>
      <c r="L42" s="53" t="s">
        <v>13</v>
      </c>
      <c r="M42" s="55" t="n">
        <f aca="false">IF(ISERROR(AVERAGE(C42:L42)),"=",AVERAGE(C42:L42))</f>
        <v>0.933333333333333</v>
      </c>
    </row>
    <row r="43" customFormat="false" ht="19.9" hidden="false" customHeight="true" outlineLevel="0" collapsed="false">
      <c r="A43" s="46" t="s">
        <v>48</v>
      </c>
      <c r="B43" s="47" t="s">
        <v>12</v>
      </c>
      <c r="C43" s="52" t="s">
        <v>13</v>
      </c>
      <c r="D43" s="53" t="s">
        <v>13</v>
      </c>
      <c r="E43" s="54" t="s">
        <v>13</v>
      </c>
      <c r="F43" s="54" t="s">
        <v>13</v>
      </c>
      <c r="G43" s="54" t="s">
        <v>13</v>
      </c>
      <c r="H43" s="54" t="s">
        <v>13</v>
      </c>
      <c r="I43" s="53" t="s">
        <v>13</v>
      </c>
      <c r="J43" s="53" t="s">
        <v>13</v>
      </c>
      <c r="K43" s="53" t="s">
        <v>13</v>
      </c>
      <c r="L43" s="53" t="s">
        <v>13</v>
      </c>
      <c r="M43" s="55" t="str">
        <f aca="false">IF(ISERROR(AVERAGE(C43:L43)),"=",AVERAGE(C43:L43))</f>
        <v>=</v>
      </c>
    </row>
    <row r="44" customFormat="false" ht="19.9" hidden="false" customHeight="true" outlineLevel="0" collapsed="false">
      <c r="A44" s="46" t="s">
        <v>49</v>
      </c>
      <c r="B44" s="47" t="s">
        <v>12</v>
      </c>
      <c r="C44" s="52" t="s">
        <v>13</v>
      </c>
      <c r="D44" s="53" t="s">
        <v>13</v>
      </c>
      <c r="E44" s="54" t="s">
        <v>13</v>
      </c>
      <c r="F44" s="54" t="s">
        <v>13</v>
      </c>
      <c r="G44" s="54" t="n">
        <v>1.4</v>
      </c>
      <c r="H44" s="54" t="n">
        <v>1.5</v>
      </c>
      <c r="I44" s="53" t="n">
        <v>1.25</v>
      </c>
      <c r="J44" s="53" t="n">
        <v>1.4</v>
      </c>
      <c r="K44" s="53" t="n">
        <v>0.8</v>
      </c>
      <c r="L44" s="53" t="n">
        <v>1</v>
      </c>
      <c r="M44" s="55" t="n">
        <f aca="false">IF(ISERROR(AVERAGE(C44:L44)),"=",AVERAGE(C44:L44))</f>
        <v>1.225</v>
      </c>
    </row>
    <row r="45" customFormat="false" ht="19.9" hidden="false" customHeight="true" outlineLevel="0" collapsed="false">
      <c r="A45" s="46" t="s">
        <v>50</v>
      </c>
      <c r="B45" s="47" t="s">
        <v>12</v>
      </c>
      <c r="C45" s="52" t="s">
        <v>13</v>
      </c>
      <c r="D45" s="53" t="s">
        <v>13</v>
      </c>
      <c r="E45" s="54" t="n">
        <v>1</v>
      </c>
      <c r="F45" s="54" t="n">
        <v>1</v>
      </c>
      <c r="G45" s="54" t="n">
        <v>1.3</v>
      </c>
      <c r="H45" s="54" t="n">
        <v>1.3</v>
      </c>
      <c r="I45" s="53" t="n">
        <v>1.1</v>
      </c>
      <c r="J45" s="53" t="n">
        <v>1.3</v>
      </c>
      <c r="K45" s="53" t="n">
        <v>1.3</v>
      </c>
      <c r="L45" s="53" t="n">
        <v>1.3</v>
      </c>
      <c r="M45" s="55" t="n">
        <f aca="false">IF(ISERROR(AVERAGE(C45:L45)),"=",AVERAGE(C45:L45))</f>
        <v>1.2</v>
      </c>
    </row>
    <row r="46" customFormat="false" ht="19.9" hidden="false" customHeight="true" outlineLevel="0" collapsed="false">
      <c r="A46" s="46" t="s">
        <v>51</v>
      </c>
      <c r="B46" s="47" t="s">
        <v>12</v>
      </c>
      <c r="C46" s="52" t="s">
        <v>13</v>
      </c>
      <c r="D46" s="53" t="s">
        <v>13</v>
      </c>
      <c r="E46" s="54" t="n">
        <v>1</v>
      </c>
      <c r="F46" s="54" t="n">
        <v>1</v>
      </c>
      <c r="G46" s="54" t="n">
        <v>1.3</v>
      </c>
      <c r="H46" s="54" t="n">
        <v>1.3</v>
      </c>
      <c r="I46" s="53" t="n">
        <v>1.1</v>
      </c>
      <c r="J46" s="53" t="n">
        <v>1.3</v>
      </c>
      <c r="K46" s="53" t="n">
        <v>1</v>
      </c>
      <c r="L46" s="53" t="n">
        <v>1.3</v>
      </c>
      <c r="M46" s="55" t="n">
        <f aca="false">IF(ISERROR(AVERAGE(C46:L46)),"=",AVERAGE(C46:L46))</f>
        <v>1.1625</v>
      </c>
    </row>
    <row r="47" customFormat="false" ht="19.9" hidden="false" customHeight="true" outlineLevel="0" collapsed="false">
      <c r="A47" s="46" t="s">
        <v>52</v>
      </c>
      <c r="B47" s="47" t="s">
        <v>12</v>
      </c>
      <c r="C47" s="52" t="s">
        <v>13</v>
      </c>
      <c r="D47" s="53" t="s">
        <v>13</v>
      </c>
      <c r="E47" s="54" t="s">
        <v>13</v>
      </c>
      <c r="F47" s="54" t="s">
        <v>13</v>
      </c>
      <c r="G47" s="54" t="s">
        <v>13</v>
      </c>
      <c r="H47" s="54" t="s">
        <v>13</v>
      </c>
      <c r="I47" s="53" t="s">
        <v>13</v>
      </c>
      <c r="J47" s="53" t="s">
        <v>13</v>
      </c>
      <c r="K47" s="53" t="s">
        <v>13</v>
      </c>
      <c r="L47" s="53" t="s">
        <v>13</v>
      </c>
      <c r="M47" s="55" t="str">
        <f aca="false">IF(ISERROR(AVERAGE(C47:L47)),"=",AVERAGE(C47:L47))</f>
        <v>=</v>
      </c>
    </row>
    <row r="48" customFormat="false" ht="19.9" hidden="false" customHeight="true" outlineLevel="0" collapsed="false">
      <c r="A48" s="46" t="s">
        <v>53</v>
      </c>
      <c r="B48" s="47" t="s">
        <v>12</v>
      </c>
      <c r="C48" s="52" t="s">
        <v>13</v>
      </c>
      <c r="D48" s="53" t="s">
        <v>13</v>
      </c>
      <c r="E48" s="54" t="s">
        <v>13</v>
      </c>
      <c r="F48" s="54" t="s">
        <v>13</v>
      </c>
      <c r="G48" s="54" t="n">
        <v>1.4</v>
      </c>
      <c r="H48" s="54" t="n">
        <v>1.4</v>
      </c>
      <c r="I48" s="53" t="n">
        <v>1.1</v>
      </c>
      <c r="J48" s="53" t="n">
        <v>1.1</v>
      </c>
      <c r="K48" s="53" t="n">
        <v>1</v>
      </c>
      <c r="L48" s="53" t="n">
        <v>1</v>
      </c>
      <c r="M48" s="55" t="n">
        <f aca="false">IF(ISERROR(AVERAGE(C48:L48)),"=",AVERAGE(C48:L48))</f>
        <v>1.16666666666667</v>
      </c>
    </row>
    <row r="49" customFormat="false" ht="19.9" hidden="false" customHeight="true" outlineLevel="0" collapsed="false">
      <c r="A49" s="46" t="s">
        <v>54</v>
      </c>
      <c r="B49" s="47" t="s">
        <v>12</v>
      </c>
      <c r="C49" s="52" t="n">
        <v>0.52</v>
      </c>
      <c r="D49" s="53" t="n">
        <v>0.6</v>
      </c>
      <c r="E49" s="54" t="n">
        <v>0.5</v>
      </c>
      <c r="F49" s="54" t="n">
        <v>0.5</v>
      </c>
      <c r="G49" s="54" t="n">
        <v>0.5</v>
      </c>
      <c r="H49" s="54" t="n">
        <v>0.6</v>
      </c>
      <c r="I49" s="53" t="n">
        <v>0.5</v>
      </c>
      <c r="J49" s="53" t="n">
        <v>0.5</v>
      </c>
      <c r="K49" s="53" t="n">
        <v>0.4</v>
      </c>
      <c r="L49" s="53" t="n">
        <v>0.4</v>
      </c>
      <c r="M49" s="55" t="n">
        <f aca="false">IF(ISERROR(AVERAGE(C49:L49)),"=",AVERAGE(C49:L49))</f>
        <v>0.502</v>
      </c>
    </row>
    <row r="50" customFormat="false" ht="19.9" hidden="false" customHeight="true" outlineLevel="0" collapsed="false">
      <c r="A50" s="46" t="s">
        <v>55</v>
      </c>
      <c r="B50" s="47" t="s">
        <v>12</v>
      </c>
      <c r="C50" s="52" t="n">
        <v>1</v>
      </c>
      <c r="D50" s="53" t="n">
        <v>1</v>
      </c>
      <c r="E50" s="54" t="n">
        <v>0.85</v>
      </c>
      <c r="F50" s="54" t="n">
        <v>1.1</v>
      </c>
      <c r="G50" s="54" t="n">
        <v>0.5</v>
      </c>
      <c r="H50" s="54" t="n">
        <v>1</v>
      </c>
      <c r="I50" s="53" t="n">
        <v>0.6</v>
      </c>
      <c r="J50" s="53" t="n">
        <v>0.8</v>
      </c>
      <c r="K50" s="53" t="n">
        <v>0.6</v>
      </c>
      <c r="L50" s="53" t="n">
        <v>1</v>
      </c>
      <c r="M50" s="55" t="n">
        <f aca="false">IF(ISERROR(AVERAGE(C50:L50)),"=",AVERAGE(C50:L50))</f>
        <v>0.845</v>
      </c>
    </row>
    <row r="51" customFormat="false" ht="19.9" hidden="false" customHeight="true" outlineLevel="0" collapsed="false">
      <c r="A51" s="46" t="s">
        <v>56</v>
      </c>
      <c r="B51" s="47" t="s">
        <v>12</v>
      </c>
      <c r="C51" s="52" t="n">
        <v>0.7</v>
      </c>
      <c r="D51" s="53" t="n">
        <v>1.1</v>
      </c>
      <c r="E51" s="54" t="n">
        <v>0.85</v>
      </c>
      <c r="F51" s="54" t="n">
        <v>1.4</v>
      </c>
      <c r="G51" s="54" t="n">
        <v>0.7</v>
      </c>
      <c r="H51" s="54" t="n">
        <v>1.2</v>
      </c>
      <c r="I51" s="53" t="n">
        <v>0.5</v>
      </c>
      <c r="J51" s="53" t="n">
        <v>0.9</v>
      </c>
      <c r="K51" s="53" t="n">
        <v>0.31</v>
      </c>
      <c r="L51" s="53" t="n">
        <v>0.7</v>
      </c>
      <c r="M51" s="55" t="n">
        <f aca="false">IF(ISERROR(AVERAGE(C51:L51)),"=",AVERAGE(C51:L51))</f>
        <v>0.836</v>
      </c>
    </row>
    <row r="52" customFormat="false" ht="19.9" hidden="false" customHeight="true" outlineLevel="0" collapsed="false">
      <c r="A52" s="46" t="s">
        <v>57</v>
      </c>
      <c r="B52" s="47" t="s">
        <v>12</v>
      </c>
      <c r="C52" s="52" t="n">
        <v>0.5</v>
      </c>
      <c r="D52" s="53" t="n">
        <v>1.2</v>
      </c>
      <c r="E52" s="54" t="n">
        <v>0.85</v>
      </c>
      <c r="F52" s="54" t="n">
        <v>1.5</v>
      </c>
      <c r="G52" s="54" t="n">
        <v>0.62</v>
      </c>
      <c r="H52" s="54" t="n">
        <v>1.4</v>
      </c>
      <c r="I52" s="53" t="n">
        <v>0.45</v>
      </c>
      <c r="J52" s="53" t="n">
        <v>0.9</v>
      </c>
      <c r="K52" s="53" t="n">
        <v>0.31</v>
      </c>
      <c r="L52" s="53" t="n">
        <v>0.5</v>
      </c>
      <c r="M52" s="55" t="n">
        <f aca="false">IF(ISERROR(AVERAGE(C52:L52)),"=",AVERAGE(C52:L52))</f>
        <v>0.823</v>
      </c>
    </row>
    <row r="53" customFormat="false" ht="19.9" hidden="false" customHeight="true" outlineLevel="0" collapsed="false">
      <c r="A53" s="46" t="s">
        <v>58</v>
      </c>
      <c r="B53" s="47" t="s">
        <v>12</v>
      </c>
      <c r="C53" s="52" t="s">
        <v>13</v>
      </c>
      <c r="D53" s="53" t="s">
        <v>13</v>
      </c>
      <c r="E53" s="54" t="s">
        <v>13</v>
      </c>
      <c r="F53" s="54" t="s">
        <v>13</v>
      </c>
      <c r="G53" s="54" t="s">
        <v>13</v>
      </c>
      <c r="H53" s="54" t="s">
        <v>13</v>
      </c>
      <c r="I53" s="53" t="s">
        <v>13</v>
      </c>
      <c r="J53" s="53" t="s">
        <v>13</v>
      </c>
      <c r="K53" s="53" t="s">
        <v>13</v>
      </c>
      <c r="L53" s="53" t="s">
        <v>13</v>
      </c>
      <c r="M53" s="55" t="str">
        <f aca="false">IF(ISERROR(AVERAGE(C53:L53)),"=",AVERAGE(C53:L53))</f>
        <v>=</v>
      </c>
    </row>
    <row r="54" customFormat="false" ht="19.9" hidden="false" customHeight="true" outlineLevel="0" collapsed="false">
      <c r="A54" s="46" t="s">
        <v>59</v>
      </c>
      <c r="B54" s="47" t="s">
        <v>12</v>
      </c>
      <c r="C54" s="52" t="n">
        <v>0.3</v>
      </c>
      <c r="D54" s="53" t="n">
        <v>0.7</v>
      </c>
      <c r="E54" s="54" t="n">
        <v>0.5</v>
      </c>
      <c r="F54" s="54" t="n">
        <v>0.7</v>
      </c>
      <c r="G54" s="54" t="n">
        <v>0.45</v>
      </c>
      <c r="H54" s="54" t="n">
        <v>0.6</v>
      </c>
      <c r="I54" s="53" t="n">
        <v>0.4</v>
      </c>
      <c r="J54" s="53" t="n">
        <v>0.6</v>
      </c>
      <c r="K54" s="53" t="n">
        <v>0.31</v>
      </c>
      <c r="L54" s="53" t="n">
        <v>0.5</v>
      </c>
      <c r="M54" s="55" t="n">
        <f aca="false">IF(ISERROR(AVERAGE(C54:L54)),"=",AVERAGE(C54:L54))</f>
        <v>0.506</v>
      </c>
    </row>
    <row r="55" customFormat="false" ht="19.9" hidden="false" customHeight="true" outlineLevel="0" collapsed="false">
      <c r="A55" s="46" t="s">
        <v>60</v>
      </c>
      <c r="B55" s="47" t="s">
        <v>12</v>
      </c>
      <c r="C55" s="52" t="n">
        <v>1.8</v>
      </c>
      <c r="D55" s="53" t="n">
        <v>2</v>
      </c>
      <c r="E55" s="54" t="n">
        <v>1.6</v>
      </c>
      <c r="F55" s="54" t="n">
        <v>2</v>
      </c>
      <c r="G55" s="54" t="n">
        <v>1.2</v>
      </c>
      <c r="H55" s="54" t="n">
        <v>1.3</v>
      </c>
      <c r="I55" s="53" t="n">
        <v>1.2</v>
      </c>
      <c r="J55" s="53" t="n">
        <v>1.3</v>
      </c>
      <c r="K55" s="53" t="n">
        <v>0.6</v>
      </c>
      <c r="L55" s="53" t="n">
        <v>1</v>
      </c>
      <c r="M55" s="55" t="n">
        <f aca="false">IF(ISERROR(AVERAGE(C55:L55)),"=",AVERAGE(C55:L55))</f>
        <v>1.4</v>
      </c>
    </row>
    <row r="56" customFormat="false" ht="19.9" hidden="false" customHeight="true" outlineLevel="0" collapsed="false">
      <c r="A56" s="46" t="s">
        <v>61</v>
      </c>
      <c r="B56" s="47" t="s">
        <v>12</v>
      </c>
      <c r="C56" s="52" t="n">
        <v>0.7</v>
      </c>
      <c r="D56" s="53" t="n">
        <v>0.7</v>
      </c>
      <c r="E56" s="54" t="n">
        <v>0.7</v>
      </c>
      <c r="F56" s="54" t="n">
        <v>0.7</v>
      </c>
      <c r="G56" s="54" t="n">
        <v>0.8</v>
      </c>
      <c r="H56" s="54" t="n">
        <v>1</v>
      </c>
      <c r="I56" s="53" t="n">
        <v>0.7</v>
      </c>
      <c r="J56" s="53" t="n">
        <v>0.8</v>
      </c>
      <c r="K56" s="53" t="s">
        <v>13</v>
      </c>
      <c r="L56" s="53" t="s">
        <v>13</v>
      </c>
      <c r="M56" s="55" t="n">
        <f aca="false">IF(ISERROR(AVERAGE(C56:L56)),"=",AVERAGE(C56:L56))</f>
        <v>0.7625</v>
      </c>
    </row>
    <row r="57" customFormat="false" ht="19.9" hidden="false" customHeight="true" outlineLevel="0" collapsed="false">
      <c r="A57" s="46" t="s">
        <v>62</v>
      </c>
      <c r="B57" s="47" t="s">
        <v>12</v>
      </c>
      <c r="C57" s="52" t="n">
        <v>0.45</v>
      </c>
      <c r="D57" s="53" t="n">
        <v>0.7</v>
      </c>
      <c r="E57" s="54" t="n">
        <v>0.55</v>
      </c>
      <c r="F57" s="54" t="n">
        <v>0.7</v>
      </c>
      <c r="G57" s="54" t="n">
        <v>0.55</v>
      </c>
      <c r="H57" s="54" t="n">
        <v>0.55</v>
      </c>
      <c r="I57" s="53" t="n">
        <v>0.7</v>
      </c>
      <c r="J57" s="53" t="n">
        <v>0.8</v>
      </c>
      <c r="K57" s="53" t="n">
        <v>0.9</v>
      </c>
      <c r="L57" s="53" t="n">
        <v>0.9</v>
      </c>
      <c r="M57" s="55" t="n">
        <f aca="false">IF(ISERROR(AVERAGE(C57:L57)),"=",AVERAGE(C57:L57))</f>
        <v>0.68</v>
      </c>
    </row>
    <row r="58" customFormat="false" ht="19.9" hidden="false" customHeight="true" outlineLevel="0" collapsed="false">
      <c r="A58" s="56" t="s">
        <v>63</v>
      </c>
      <c r="B58" s="47" t="s">
        <v>12</v>
      </c>
      <c r="C58" s="48" t="s">
        <v>13</v>
      </c>
      <c r="D58" s="49" t="s">
        <v>13</v>
      </c>
      <c r="E58" s="54" t="s">
        <v>13</v>
      </c>
      <c r="F58" s="54" t="s">
        <v>13</v>
      </c>
      <c r="G58" s="54" t="s">
        <v>13</v>
      </c>
      <c r="H58" s="54" t="s">
        <v>13</v>
      </c>
      <c r="I58" s="49" t="s">
        <v>13</v>
      </c>
      <c r="J58" s="49" t="s">
        <v>13</v>
      </c>
      <c r="K58" s="53" t="s">
        <v>13</v>
      </c>
      <c r="L58" s="53" t="s">
        <v>13</v>
      </c>
      <c r="M58" s="51" t="str">
        <f aca="false">IF(ISERROR(AVERAGE(C58:L58)),"=",AVERAGE(C58:L58))</f>
        <v>=</v>
      </c>
    </row>
    <row r="59" customFormat="false" ht="18" hidden="false" customHeight="true" outlineLevel="0" collapsed="false">
      <c r="A59" s="57"/>
      <c r="B59" s="58"/>
      <c r="C59" s="59"/>
      <c r="D59" s="59"/>
      <c r="E59" s="60"/>
      <c r="F59" s="60"/>
      <c r="G59" s="60"/>
      <c r="H59" s="60"/>
      <c r="I59" s="59"/>
      <c r="J59" s="59"/>
      <c r="K59" s="59"/>
      <c r="L59" s="59"/>
      <c r="M59" s="61"/>
    </row>
    <row r="60" customFormat="false" ht="26.25" hidden="false" customHeight="true" outlineLevel="0" collapsed="false">
      <c r="A60" s="36"/>
      <c r="B60" s="37"/>
      <c r="C60" s="38" t="s">
        <v>157</v>
      </c>
      <c r="D60" s="38"/>
      <c r="E60" s="38" t="s">
        <v>158</v>
      </c>
      <c r="F60" s="38"/>
      <c r="G60" s="38" t="s">
        <v>159</v>
      </c>
      <c r="H60" s="38"/>
      <c r="I60" s="38" t="s">
        <v>160</v>
      </c>
      <c r="J60" s="38"/>
      <c r="K60" s="38" t="s">
        <v>161</v>
      </c>
      <c r="L60" s="38"/>
      <c r="M60" s="39" t="s">
        <v>7</v>
      </c>
    </row>
    <row r="61" customFormat="false" ht="15.75" hidden="false" customHeight="true" outlineLevel="0" collapsed="false">
      <c r="A61" s="40"/>
      <c r="B61" s="41"/>
      <c r="C61" s="42" t="s">
        <v>8</v>
      </c>
      <c r="D61" s="42" t="s">
        <v>9</v>
      </c>
      <c r="E61" s="43" t="s">
        <v>8</v>
      </c>
      <c r="F61" s="43" t="s">
        <v>9</v>
      </c>
      <c r="G61" s="43" t="s">
        <v>8</v>
      </c>
      <c r="H61" s="43" t="s">
        <v>9</v>
      </c>
      <c r="I61" s="42" t="s">
        <v>8</v>
      </c>
      <c r="J61" s="42" t="s">
        <v>9</v>
      </c>
      <c r="K61" s="42" t="s">
        <v>8</v>
      </c>
      <c r="L61" s="42" t="s">
        <v>9</v>
      </c>
      <c r="M61" s="44" t="s">
        <v>162</v>
      </c>
    </row>
    <row r="62" customFormat="false" ht="35.25" hidden="false" customHeight="true" outlineLevel="0" collapsed="false">
      <c r="A62" s="40"/>
      <c r="B62" s="41"/>
      <c r="M62" s="45"/>
    </row>
    <row r="63" customFormat="false" ht="19.9" hidden="false" customHeight="true" outlineLevel="0" collapsed="false">
      <c r="A63" s="46" t="s">
        <v>64</v>
      </c>
      <c r="B63" s="47" t="s">
        <v>12</v>
      </c>
      <c r="C63" s="48" t="n">
        <v>1.4</v>
      </c>
      <c r="D63" s="49" t="n">
        <v>1.8</v>
      </c>
      <c r="E63" s="50" t="n">
        <v>1</v>
      </c>
      <c r="F63" s="50" t="n">
        <v>1.5</v>
      </c>
      <c r="G63" s="50" t="n">
        <v>1</v>
      </c>
      <c r="H63" s="50" t="n">
        <v>1.4</v>
      </c>
      <c r="I63" s="49" t="n">
        <v>1.2</v>
      </c>
      <c r="J63" s="49" t="n">
        <v>1.2</v>
      </c>
      <c r="K63" s="49" t="n">
        <v>0.7</v>
      </c>
      <c r="L63" s="49" t="n">
        <v>1.4</v>
      </c>
      <c r="M63" s="51" t="n">
        <f aca="false">IF(ISERROR(AVERAGE(C63:L63)),"=",AVERAGE(C63:L63))</f>
        <v>1.26</v>
      </c>
    </row>
    <row r="64" customFormat="false" ht="19.9" hidden="false" customHeight="true" outlineLevel="0" collapsed="false">
      <c r="A64" s="46" t="s">
        <v>65</v>
      </c>
      <c r="B64" s="47" t="s">
        <v>12</v>
      </c>
      <c r="C64" s="52" t="n">
        <v>0.24</v>
      </c>
      <c r="D64" s="53" t="n">
        <v>0.5</v>
      </c>
      <c r="E64" s="54" t="s">
        <v>13</v>
      </c>
      <c r="F64" s="54" t="s">
        <v>13</v>
      </c>
      <c r="G64" s="54" t="n">
        <v>0.35</v>
      </c>
      <c r="H64" s="54" t="n">
        <v>0.35</v>
      </c>
      <c r="I64" s="53" t="s">
        <v>13</v>
      </c>
      <c r="J64" s="53" t="s">
        <v>13</v>
      </c>
      <c r="K64" s="53" t="s">
        <v>13</v>
      </c>
      <c r="L64" s="53" t="s">
        <v>13</v>
      </c>
      <c r="M64" s="55" t="n">
        <f aca="false">IF(ISERROR(AVERAGE(C64:L64)),"=",AVERAGE(C64:L64))</f>
        <v>0.36</v>
      </c>
    </row>
    <row r="65" customFormat="false" ht="19.9" hidden="false" customHeight="true" outlineLevel="0" collapsed="false">
      <c r="A65" s="46" t="s">
        <v>66</v>
      </c>
      <c r="B65" s="47" t="s">
        <v>12</v>
      </c>
      <c r="C65" s="52" t="n">
        <v>0.4</v>
      </c>
      <c r="D65" s="53" t="n">
        <v>0.41</v>
      </c>
      <c r="E65" s="54" t="n">
        <v>0.4</v>
      </c>
      <c r="F65" s="54" t="n">
        <v>0.4</v>
      </c>
      <c r="G65" s="54" t="s">
        <v>13</v>
      </c>
      <c r="H65" s="54" t="s">
        <v>13</v>
      </c>
      <c r="I65" s="53" t="n">
        <v>0.31</v>
      </c>
      <c r="J65" s="53" t="n">
        <v>0.31</v>
      </c>
      <c r="K65" s="53" t="s">
        <v>13</v>
      </c>
      <c r="L65" s="53" t="s">
        <v>13</v>
      </c>
      <c r="M65" s="55" t="n">
        <f aca="false">IF(ISERROR(AVERAGE(C65:L65)),"=",AVERAGE(C65:L65))</f>
        <v>0.371666666666667</v>
      </c>
    </row>
    <row r="66" customFormat="false" ht="19.9" hidden="false" customHeight="true" outlineLevel="0" collapsed="false">
      <c r="A66" s="46" t="s">
        <v>67</v>
      </c>
      <c r="B66" s="47" t="s">
        <v>12</v>
      </c>
      <c r="C66" s="52" t="n">
        <v>0.15</v>
      </c>
      <c r="D66" s="53" t="n">
        <v>0.5</v>
      </c>
      <c r="E66" s="54" t="n">
        <v>0.35</v>
      </c>
      <c r="F66" s="54" t="n">
        <v>0.36</v>
      </c>
      <c r="G66" s="54" t="n">
        <v>0.5</v>
      </c>
      <c r="H66" s="54" t="n">
        <v>0.5</v>
      </c>
      <c r="I66" s="53" t="n">
        <v>0.4</v>
      </c>
      <c r="J66" s="53" t="n">
        <v>0.5</v>
      </c>
      <c r="K66" s="53" t="n">
        <v>0.4</v>
      </c>
      <c r="L66" s="53" t="n">
        <v>0.5</v>
      </c>
      <c r="M66" s="55" t="n">
        <f aca="false">IF(ISERROR(AVERAGE(C66:L66)),"=",AVERAGE(C66:L66))</f>
        <v>0.416</v>
      </c>
    </row>
    <row r="67" customFormat="false" ht="19.9" hidden="false" customHeight="true" outlineLevel="0" collapsed="false">
      <c r="A67" s="46" t="s">
        <v>68</v>
      </c>
      <c r="B67" s="47" t="s">
        <v>12</v>
      </c>
      <c r="C67" s="52" t="n">
        <v>1.1</v>
      </c>
      <c r="D67" s="53" t="n">
        <v>1.1</v>
      </c>
      <c r="E67" s="54" t="s">
        <v>13</v>
      </c>
      <c r="F67" s="54" t="s">
        <v>13</v>
      </c>
      <c r="G67" s="54" t="s">
        <v>13</v>
      </c>
      <c r="H67" s="54" t="s">
        <v>13</v>
      </c>
      <c r="I67" s="53" t="s">
        <v>13</v>
      </c>
      <c r="J67" s="53" t="s">
        <v>13</v>
      </c>
      <c r="K67" s="53" t="s">
        <v>13</v>
      </c>
      <c r="L67" s="53" t="s">
        <v>13</v>
      </c>
      <c r="M67" s="55" t="n">
        <f aca="false">IF(ISERROR(AVERAGE(C67:L67)),"=",AVERAGE(C67:L67))</f>
        <v>1.1</v>
      </c>
    </row>
    <row r="68" customFormat="false" ht="19.9" hidden="false" customHeight="true" outlineLevel="0" collapsed="false">
      <c r="A68" s="46" t="s">
        <v>69</v>
      </c>
      <c r="B68" s="47" t="s">
        <v>12</v>
      </c>
      <c r="C68" s="52" t="n">
        <v>1.2</v>
      </c>
      <c r="D68" s="53" t="n">
        <v>1.5</v>
      </c>
      <c r="E68" s="54" t="n">
        <v>1.3</v>
      </c>
      <c r="F68" s="54" t="n">
        <v>1.35</v>
      </c>
      <c r="G68" s="54" t="n">
        <v>1.2</v>
      </c>
      <c r="H68" s="54" t="n">
        <v>1.5</v>
      </c>
      <c r="I68" s="53" t="s">
        <v>13</v>
      </c>
      <c r="J68" s="53" t="s">
        <v>13</v>
      </c>
      <c r="K68" s="53" t="n">
        <v>1.4</v>
      </c>
      <c r="L68" s="53" t="n">
        <v>1.5</v>
      </c>
      <c r="M68" s="55" t="n">
        <f aca="false">IF(ISERROR(AVERAGE(C68:L68)),"=",AVERAGE(C68:L68))</f>
        <v>1.36875</v>
      </c>
    </row>
    <row r="69" customFormat="false" ht="19.9" hidden="false" customHeight="true" outlineLevel="0" collapsed="false">
      <c r="A69" s="46" t="s">
        <v>70</v>
      </c>
      <c r="B69" s="47" t="s">
        <v>12</v>
      </c>
      <c r="C69" s="52" t="n">
        <v>0.6</v>
      </c>
      <c r="D69" s="53" t="n">
        <v>1</v>
      </c>
      <c r="E69" s="54" t="n">
        <v>1</v>
      </c>
      <c r="F69" s="54" t="n">
        <v>1</v>
      </c>
      <c r="G69" s="54" t="n">
        <v>0.7</v>
      </c>
      <c r="H69" s="54" t="n">
        <v>1.2</v>
      </c>
      <c r="I69" s="53" t="n">
        <v>0.7</v>
      </c>
      <c r="J69" s="53" t="n">
        <v>1</v>
      </c>
      <c r="K69" s="53" t="n">
        <v>1</v>
      </c>
      <c r="L69" s="53" t="n">
        <v>1</v>
      </c>
      <c r="M69" s="55" t="n">
        <f aca="false">IF(ISERROR(AVERAGE(C69:L69)),"=",AVERAGE(C69:L69))</f>
        <v>0.92</v>
      </c>
    </row>
    <row r="70" customFormat="false" ht="19.9" hidden="false" customHeight="true" outlineLevel="0" collapsed="false">
      <c r="A70" s="46" t="s">
        <v>71</v>
      </c>
      <c r="B70" s="47" t="s">
        <v>12</v>
      </c>
      <c r="C70" s="52" t="s">
        <v>13</v>
      </c>
      <c r="D70" s="53" t="s">
        <v>13</v>
      </c>
      <c r="E70" s="54" t="s">
        <v>13</v>
      </c>
      <c r="F70" s="54" t="s">
        <v>13</v>
      </c>
      <c r="G70" s="54" t="s">
        <v>13</v>
      </c>
      <c r="H70" s="54" t="s">
        <v>13</v>
      </c>
      <c r="I70" s="53" t="s">
        <v>13</v>
      </c>
      <c r="J70" s="53" t="s">
        <v>13</v>
      </c>
      <c r="K70" s="53" t="s">
        <v>13</v>
      </c>
      <c r="L70" s="53" t="s">
        <v>13</v>
      </c>
      <c r="M70" s="55" t="str">
        <f aca="false">IF(ISERROR(AVERAGE(C70:L70)),"=",AVERAGE(C70:L70))</f>
        <v>=</v>
      </c>
    </row>
    <row r="71" customFormat="false" ht="19.9" hidden="false" customHeight="true" outlineLevel="0" collapsed="false">
      <c r="A71" s="46" t="s">
        <v>72</v>
      </c>
      <c r="B71" s="47" t="s">
        <v>12</v>
      </c>
      <c r="C71" s="52" t="s">
        <v>13</v>
      </c>
      <c r="D71" s="53" t="s">
        <v>13</v>
      </c>
      <c r="E71" s="54" t="s">
        <v>13</v>
      </c>
      <c r="F71" s="54" t="s">
        <v>13</v>
      </c>
      <c r="G71" s="54" t="s">
        <v>13</v>
      </c>
      <c r="H71" s="54" t="s">
        <v>13</v>
      </c>
      <c r="I71" s="53" t="s">
        <v>13</v>
      </c>
      <c r="J71" s="53" t="s">
        <v>13</v>
      </c>
      <c r="K71" s="53" t="s">
        <v>13</v>
      </c>
      <c r="L71" s="53" t="s">
        <v>13</v>
      </c>
      <c r="M71" s="55" t="str">
        <f aca="false">IF(ISERROR(AVERAGE(C71:L71)),"=",AVERAGE(C71:L71))</f>
        <v>=</v>
      </c>
    </row>
    <row r="72" customFormat="false" ht="19.9" hidden="false" customHeight="true" outlineLevel="0" collapsed="false">
      <c r="A72" s="46" t="s">
        <v>73</v>
      </c>
      <c r="B72" s="47" t="s">
        <v>12</v>
      </c>
      <c r="C72" s="52" t="s">
        <v>13</v>
      </c>
      <c r="D72" s="5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3" t="s">
        <v>13</v>
      </c>
      <c r="J72" s="53" t="s">
        <v>13</v>
      </c>
      <c r="K72" s="53" t="s">
        <v>13</v>
      </c>
      <c r="L72" s="53" t="s">
        <v>13</v>
      </c>
      <c r="M72" s="55" t="str">
        <f aca="false">IF(ISERROR(AVERAGE(C72:L72)),"=",AVERAGE(C72:L72))</f>
        <v>=</v>
      </c>
    </row>
    <row r="73" customFormat="false" ht="19.9" hidden="false" customHeight="true" outlineLevel="0" collapsed="false">
      <c r="A73" s="46" t="s">
        <v>74</v>
      </c>
      <c r="B73" s="47" t="s">
        <v>12</v>
      </c>
      <c r="C73" s="52" t="n">
        <v>1.5</v>
      </c>
      <c r="D73" s="53" t="n">
        <v>1.5</v>
      </c>
      <c r="E73" s="54" t="s">
        <v>13</v>
      </c>
      <c r="F73" s="54" t="s">
        <v>13</v>
      </c>
      <c r="G73" s="54" t="s">
        <v>13</v>
      </c>
      <c r="H73" s="54" t="s">
        <v>13</v>
      </c>
      <c r="I73" s="53" t="s">
        <v>13</v>
      </c>
      <c r="J73" s="53" t="s">
        <v>13</v>
      </c>
      <c r="K73" s="53" t="s">
        <v>13</v>
      </c>
      <c r="L73" s="53" t="s">
        <v>13</v>
      </c>
      <c r="M73" s="55" t="n">
        <f aca="false">IF(ISERROR(AVERAGE(C73:L73)),"=",AVERAGE(C73:L73))</f>
        <v>1.5</v>
      </c>
    </row>
    <row r="74" customFormat="false" ht="19.9" hidden="false" customHeight="true" outlineLevel="0" collapsed="false">
      <c r="A74" s="46" t="s">
        <v>75</v>
      </c>
      <c r="B74" s="47" t="s">
        <v>12</v>
      </c>
      <c r="C74" s="52" t="n">
        <v>0.43</v>
      </c>
      <c r="D74" s="53" t="n">
        <v>0.43</v>
      </c>
      <c r="E74" s="54" t="s">
        <v>13</v>
      </c>
      <c r="F74" s="54" t="s">
        <v>13</v>
      </c>
      <c r="G74" s="54" t="s">
        <v>13</v>
      </c>
      <c r="H74" s="54" t="s">
        <v>13</v>
      </c>
      <c r="I74" s="53" t="s">
        <v>13</v>
      </c>
      <c r="J74" s="53" t="s">
        <v>13</v>
      </c>
      <c r="K74" s="53" t="n">
        <v>0.55</v>
      </c>
      <c r="L74" s="53" t="n">
        <v>0.8</v>
      </c>
      <c r="M74" s="55" t="n">
        <f aca="false">IF(ISERROR(AVERAGE(C74:L74)),"=",AVERAGE(C74:L74))</f>
        <v>0.5525</v>
      </c>
    </row>
    <row r="75" customFormat="false" ht="19.9" hidden="false" customHeight="true" outlineLevel="0" collapsed="false">
      <c r="A75" s="46" t="s">
        <v>76</v>
      </c>
      <c r="B75" s="47" t="s">
        <v>12</v>
      </c>
      <c r="C75" s="52" t="n">
        <v>0.7</v>
      </c>
      <c r="D75" s="53" t="n">
        <v>0.8</v>
      </c>
      <c r="E75" s="54" t="n">
        <v>0.6</v>
      </c>
      <c r="F75" s="54" t="n">
        <v>0.7</v>
      </c>
      <c r="G75" s="54" t="s">
        <v>13</v>
      </c>
      <c r="H75" s="54" t="s">
        <v>13</v>
      </c>
      <c r="I75" s="53" t="s">
        <v>13</v>
      </c>
      <c r="J75" s="53" t="s">
        <v>13</v>
      </c>
      <c r="K75" s="53" t="s">
        <v>13</v>
      </c>
      <c r="L75" s="53" t="s">
        <v>13</v>
      </c>
      <c r="M75" s="55" t="n">
        <f aca="false">IF(ISERROR(AVERAGE(C75:L75)),"=",AVERAGE(C75:L75))</f>
        <v>0.7</v>
      </c>
    </row>
    <row r="76" customFormat="false" ht="19.9" hidden="false" customHeight="true" outlineLevel="0" collapsed="false">
      <c r="A76" s="46" t="s">
        <v>77</v>
      </c>
      <c r="B76" s="47" t="s">
        <v>12</v>
      </c>
      <c r="C76" s="48" t="n">
        <v>0.25</v>
      </c>
      <c r="D76" s="49" t="n">
        <v>0.35</v>
      </c>
      <c r="E76" s="54" t="n">
        <v>0.2</v>
      </c>
      <c r="F76" s="54" t="n">
        <v>0.2</v>
      </c>
      <c r="G76" s="54" t="s">
        <v>13</v>
      </c>
      <c r="H76" s="54" t="s">
        <v>13</v>
      </c>
      <c r="I76" s="49" t="s">
        <v>13</v>
      </c>
      <c r="J76" s="49" t="s">
        <v>13</v>
      </c>
      <c r="K76" s="53" t="s">
        <v>13</v>
      </c>
      <c r="L76" s="53" t="s">
        <v>13</v>
      </c>
      <c r="M76" s="55" t="n">
        <f aca="false">IF(ISERROR(AVERAGE(C76:L76)),"=",AVERAGE(C76:L76))</f>
        <v>0.25</v>
      </c>
    </row>
    <row r="77" customFormat="false" ht="19.9" hidden="false" customHeight="true" outlineLevel="0" collapsed="false">
      <c r="A77" s="46" t="s">
        <v>78</v>
      </c>
      <c r="B77" s="47" t="s">
        <v>12</v>
      </c>
      <c r="C77" s="52" t="n">
        <v>0.75</v>
      </c>
      <c r="D77" s="53" t="n">
        <v>1</v>
      </c>
      <c r="E77" s="54" t="s">
        <v>13</v>
      </c>
      <c r="F77" s="54" t="s">
        <v>13</v>
      </c>
      <c r="G77" s="54" t="n">
        <v>0.9</v>
      </c>
      <c r="H77" s="54" t="n">
        <v>1</v>
      </c>
      <c r="I77" s="53" t="n">
        <v>0.5</v>
      </c>
      <c r="J77" s="53" t="n">
        <v>0.5</v>
      </c>
      <c r="K77" s="53" t="s">
        <v>13</v>
      </c>
      <c r="L77" s="53" t="s">
        <v>13</v>
      </c>
      <c r="M77" s="55" t="n">
        <f aca="false">IF(ISERROR(AVERAGE(C77:L77)),"=",AVERAGE(C77:L77))</f>
        <v>0.775</v>
      </c>
    </row>
    <row r="78" customFormat="false" ht="19.9" hidden="false" customHeight="true" outlineLevel="0" collapsed="false">
      <c r="A78" s="46" t="s">
        <v>79</v>
      </c>
      <c r="B78" s="47" t="s">
        <v>12</v>
      </c>
      <c r="C78" s="52" t="n">
        <v>0.38</v>
      </c>
      <c r="D78" s="53" t="n">
        <v>0.75</v>
      </c>
      <c r="E78" s="54" t="n">
        <v>0.57</v>
      </c>
      <c r="F78" s="54" t="n">
        <v>0.8</v>
      </c>
      <c r="G78" s="54" t="n">
        <v>0.55</v>
      </c>
      <c r="H78" s="54" t="n">
        <v>0.7</v>
      </c>
      <c r="I78" s="53" t="n">
        <v>0.4</v>
      </c>
      <c r="J78" s="53" t="n">
        <v>0.8</v>
      </c>
      <c r="K78" s="53" t="n">
        <v>0.52</v>
      </c>
      <c r="L78" s="53" t="n">
        <v>0.8</v>
      </c>
      <c r="M78" s="55" t="n">
        <f aca="false">IF(ISERROR(AVERAGE(C78:L78)),"=",AVERAGE(C78:L78))</f>
        <v>0.627</v>
      </c>
    </row>
    <row r="79" customFormat="false" ht="19.9" hidden="false" customHeight="true" outlineLevel="0" collapsed="false">
      <c r="A79" s="46" t="s">
        <v>80</v>
      </c>
      <c r="B79" s="47" t="s">
        <v>12</v>
      </c>
      <c r="C79" s="52" t="n">
        <v>0.5</v>
      </c>
      <c r="D79" s="53" t="n">
        <v>0.9</v>
      </c>
      <c r="E79" s="54" t="n">
        <v>0.5</v>
      </c>
      <c r="F79" s="54" t="n">
        <v>1</v>
      </c>
      <c r="G79" s="54" t="n">
        <v>0.5</v>
      </c>
      <c r="H79" s="54" t="n">
        <v>0.9</v>
      </c>
      <c r="I79" s="53" t="n">
        <v>0.5</v>
      </c>
      <c r="J79" s="53" t="n">
        <v>0.8</v>
      </c>
      <c r="K79" s="53" t="n">
        <v>0.5</v>
      </c>
      <c r="L79" s="53" t="n">
        <v>1</v>
      </c>
      <c r="M79" s="55" t="n">
        <f aca="false">IF(ISERROR(AVERAGE(C79:L79)),"=",AVERAGE(C79:L79))</f>
        <v>0.71</v>
      </c>
    </row>
    <row r="80" customFormat="false" ht="19.9" hidden="false" customHeight="true" outlineLevel="0" collapsed="false">
      <c r="A80" s="46" t="s">
        <v>81</v>
      </c>
      <c r="B80" s="47" t="s">
        <v>12</v>
      </c>
      <c r="C80" s="52" t="s">
        <v>13</v>
      </c>
      <c r="D80" s="53" t="s">
        <v>13</v>
      </c>
      <c r="E80" s="54" t="s">
        <v>13</v>
      </c>
      <c r="F80" s="54" t="s">
        <v>13</v>
      </c>
      <c r="G80" s="54" t="s">
        <v>13</v>
      </c>
      <c r="H80" s="54" t="s">
        <v>13</v>
      </c>
      <c r="I80" s="53" t="s">
        <v>13</v>
      </c>
      <c r="J80" s="53" t="s">
        <v>13</v>
      </c>
      <c r="K80" s="53" t="s">
        <v>13</v>
      </c>
      <c r="L80" s="53" t="s">
        <v>13</v>
      </c>
      <c r="M80" s="55" t="str">
        <f aca="false">IF(ISERROR(AVERAGE(C80:L80)),"=",AVERAGE(C80:L80))</f>
        <v>=</v>
      </c>
    </row>
    <row r="81" customFormat="false" ht="19.9" hidden="false" customHeight="true" outlineLevel="0" collapsed="false">
      <c r="A81" s="46" t="s">
        <v>82</v>
      </c>
      <c r="B81" s="47" t="s">
        <v>12</v>
      </c>
      <c r="C81" s="52" t="s">
        <v>13</v>
      </c>
      <c r="D81" s="53" t="s">
        <v>13</v>
      </c>
      <c r="E81" s="54" t="s">
        <v>13</v>
      </c>
      <c r="F81" s="54" t="s">
        <v>13</v>
      </c>
      <c r="G81" s="54" t="s">
        <v>13</v>
      </c>
      <c r="H81" s="54" t="s">
        <v>13</v>
      </c>
      <c r="I81" s="53" t="s">
        <v>13</v>
      </c>
      <c r="J81" s="53" t="s">
        <v>13</v>
      </c>
      <c r="K81" s="53" t="s">
        <v>13</v>
      </c>
      <c r="L81" s="53" t="s">
        <v>13</v>
      </c>
      <c r="M81" s="55" t="str">
        <f aca="false">IF(ISERROR(AVERAGE(C81:L81)),"=",AVERAGE(C81:L81))</f>
        <v>=</v>
      </c>
    </row>
    <row r="82" customFormat="false" ht="19.9" hidden="false" customHeight="true" outlineLevel="0" collapsed="false">
      <c r="A82" s="46" t="s">
        <v>83</v>
      </c>
      <c r="B82" s="47" t="s">
        <v>12</v>
      </c>
      <c r="C82" s="52" t="n">
        <v>2.5</v>
      </c>
      <c r="D82" s="53" t="n">
        <v>2.5</v>
      </c>
      <c r="E82" s="54" t="n">
        <v>1.8</v>
      </c>
      <c r="F82" s="54" t="n">
        <v>1.8</v>
      </c>
      <c r="G82" s="54" t="s">
        <v>13</v>
      </c>
      <c r="H82" s="54" t="s">
        <v>13</v>
      </c>
      <c r="I82" s="53" t="s">
        <v>13</v>
      </c>
      <c r="J82" s="53" t="s">
        <v>13</v>
      </c>
      <c r="K82" s="53" t="n">
        <v>1.2</v>
      </c>
      <c r="L82" s="53" t="n">
        <v>1.3</v>
      </c>
      <c r="M82" s="55" t="n">
        <f aca="false">IF(ISERROR(AVERAGE(C82:L82)),"=",AVERAGE(C82:L82))</f>
        <v>1.85</v>
      </c>
    </row>
    <row r="83" customFormat="false" ht="19.9" hidden="false" customHeight="true" outlineLevel="0" collapsed="false">
      <c r="A83" s="46" t="s">
        <v>84</v>
      </c>
      <c r="B83" s="47" t="s">
        <v>12</v>
      </c>
      <c r="C83" s="52" t="s">
        <v>13</v>
      </c>
      <c r="D83" s="53" t="s">
        <v>13</v>
      </c>
      <c r="E83" s="54" t="s">
        <v>13</v>
      </c>
      <c r="F83" s="54" t="s">
        <v>13</v>
      </c>
      <c r="G83" s="54" t="s">
        <v>13</v>
      </c>
      <c r="H83" s="54" t="s">
        <v>13</v>
      </c>
      <c r="I83" s="53" t="s">
        <v>13</v>
      </c>
      <c r="J83" s="53" t="s">
        <v>13</v>
      </c>
      <c r="K83" s="53" t="s">
        <v>13</v>
      </c>
      <c r="L83" s="53" t="s">
        <v>13</v>
      </c>
      <c r="M83" s="55" t="str">
        <f aca="false">IF(ISERROR(AVERAGE(C83:L83)),"=",AVERAGE(C83:L83))</f>
        <v>=</v>
      </c>
    </row>
    <row r="84" customFormat="false" ht="19.9" hidden="false" customHeight="true" outlineLevel="0" collapsed="false">
      <c r="A84" s="46" t="s">
        <v>85</v>
      </c>
      <c r="B84" s="47" t="s">
        <v>12</v>
      </c>
      <c r="C84" s="52" t="n">
        <v>1.3</v>
      </c>
      <c r="D84" s="53" t="n">
        <v>1.45</v>
      </c>
      <c r="E84" s="54" t="n">
        <v>0.6</v>
      </c>
      <c r="F84" s="54" t="n">
        <v>0.6</v>
      </c>
      <c r="G84" s="54" t="n">
        <v>0.48</v>
      </c>
      <c r="H84" s="54" t="n">
        <v>0.9</v>
      </c>
      <c r="I84" s="53" t="n">
        <v>0.5</v>
      </c>
      <c r="J84" s="53" t="n">
        <v>0.8</v>
      </c>
      <c r="K84" s="53" t="n">
        <v>0.3</v>
      </c>
      <c r="L84" s="53" t="n">
        <v>0.5</v>
      </c>
      <c r="M84" s="55" t="n">
        <f aca="false">IF(ISERROR(AVERAGE(C84:L84)),"=",AVERAGE(C84:L84))</f>
        <v>0.743</v>
      </c>
    </row>
    <row r="85" customFormat="false" ht="19.9" hidden="false" customHeight="true" outlineLevel="0" collapsed="false">
      <c r="A85" s="46" t="s">
        <v>86</v>
      </c>
      <c r="B85" s="47" t="s">
        <v>12</v>
      </c>
      <c r="C85" s="52" t="s">
        <v>13</v>
      </c>
      <c r="D85" s="53" t="s">
        <v>13</v>
      </c>
      <c r="E85" s="54" t="s">
        <v>13</v>
      </c>
      <c r="F85" s="54" t="s">
        <v>13</v>
      </c>
      <c r="G85" s="54" t="s">
        <v>13</v>
      </c>
      <c r="H85" s="54" t="s">
        <v>13</v>
      </c>
      <c r="I85" s="53" t="n">
        <v>1.5</v>
      </c>
      <c r="J85" s="53" t="n">
        <v>1.5</v>
      </c>
      <c r="K85" s="53" t="s">
        <v>13</v>
      </c>
      <c r="L85" s="53" t="s">
        <v>13</v>
      </c>
      <c r="M85" s="55" t="n">
        <f aca="false">IF(ISERROR(AVERAGE(C85:L85)),"=",AVERAGE(C85:L85))</f>
        <v>1.5</v>
      </c>
    </row>
    <row r="86" customFormat="false" ht="19.9" hidden="false" customHeight="true" outlineLevel="0" collapsed="false">
      <c r="A86" s="46" t="s">
        <v>87</v>
      </c>
      <c r="B86" s="47" t="s">
        <v>12</v>
      </c>
      <c r="C86" s="52" t="n">
        <v>2</v>
      </c>
      <c r="D86" s="53" t="n">
        <v>2.5</v>
      </c>
      <c r="E86" s="54" t="n">
        <v>1.2</v>
      </c>
      <c r="F86" s="54" t="n">
        <v>1.5</v>
      </c>
      <c r="G86" s="54" t="n">
        <v>0.8</v>
      </c>
      <c r="H86" s="54" t="n">
        <v>1.5</v>
      </c>
      <c r="I86" s="53" t="n">
        <v>1</v>
      </c>
      <c r="J86" s="53" t="n">
        <v>1.5</v>
      </c>
      <c r="K86" s="53" t="n">
        <v>0.7</v>
      </c>
      <c r="L86" s="53" t="n">
        <v>1.55</v>
      </c>
      <c r="M86" s="55" t="n">
        <f aca="false">IF(ISERROR(AVERAGE(C86:L86)),"=",AVERAGE(C86:L86))</f>
        <v>1.425</v>
      </c>
    </row>
    <row r="87" customFormat="false" ht="19.9" hidden="false" customHeight="true" outlineLevel="0" collapsed="false">
      <c r="A87" s="46" t="s">
        <v>88</v>
      </c>
      <c r="B87" s="47" t="s">
        <v>12</v>
      </c>
      <c r="C87" s="52" t="n">
        <v>1.1</v>
      </c>
      <c r="D87" s="53" t="n">
        <v>1.2</v>
      </c>
      <c r="E87" s="54" t="n">
        <v>1</v>
      </c>
      <c r="F87" s="54" t="n">
        <v>1.1</v>
      </c>
      <c r="G87" s="54" t="s">
        <v>13</v>
      </c>
      <c r="H87" s="54" t="s">
        <v>13</v>
      </c>
      <c r="I87" s="53" t="n">
        <v>1.1</v>
      </c>
      <c r="J87" s="53" t="n">
        <v>1.1</v>
      </c>
      <c r="K87" s="53" t="n">
        <v>1</v>
      </c>
      <c r="L87" s="53" t="n">
        <v>1.1</v>
      </c>
      <c r="M87" s="55" t="n">
        <f aca="false">IF(ISERROR(AVERAGE(C87:L87)),"=",AVERAGE(C87:L87))</f>
        <v>1.0875</v>
      </c>
    </row>
    <row r="88" customFormat="false" ht="19.9" hidden="false" customHeight="true" outlineLevel="0" collapsed="false">
      <c r="A88" s="46" t="s">
        <v>89</v>
      </c>
      <c r="B88" s="47" t="s">
        <v>12</v>
      </c>
      <c r="C88" s="52" t="s">
        <v>13</v>
      </c>
      <c r="D88" s="53" t="s">
        <v>13</v>
      </c>
      <c r="E88" s="54" t="s">
        <v>13</v>
      </c>
      <c r="F88" s="54" t="s">
        <v>13</v>
      </c>
      <c r="G88" s="54" t="s">
        <v>13</v>
      </c>
      <c r="H88" s="54" t="s">
        <v>13</v>
      </c>
      <c r="I88" s="53" t="s">
        <v>13</v>
      </c>
      <c r="J88" s="53" t="s">
        <v>13</v>
      </c>
      <c r="K88" s="53" t="n">
        <v>0.9</v>
      </c>
      <c r="L88" s="53" t="n">
        <v>0.9</v>
      </c>
      <c r="M88" s="55" t="n">
        <f aca="false">IF(ISERROR(AVERAGE(C88:L88)),"=",AVERAGE(C88:L88))</f>
        <v>0.9</v>
      </c>
    </row>
    <row r="89" customFormat="false" ht="19.9" hidden="false" customHeight="true" outlineLevel="0" collapsed="false">
      <c r="A89" s="46" t="s">
        <v>90</v>
      </c>
      <c r="B89" s="47" t="s">
        <v>12</v>
      </c>
      <c r="C89" s="52" t="s">
        <v>13</v>
      </c>
      <c r="D89" s="53" t="s">
        <v>13</v>
      </c>
      <c r="E89" s="54" t="s">
        <v>13</v>
      </c>
      <c r="F89" s="54" t="s">
        <v>13</v>
      </c>
      <c r="G89" s="54" t="s">
        <v>13</v>
      </c>
      <c r="H89" s="54" t="s">
        <v>13</v>
      </c>
      <c r="I89" s="53" t="n">
        <v>1</v>
      </c>
      <c r="J89" s="53" t="n">
        <v>1</v>
      </c>
      <c r="K89" s="53" t="s">
        <v>13</v>
      </c>
      <c r="L89" s="53" t="s">
        <v>13</v>
      </c>
      <c r="M89" s="55" t="n">
        <f aca="false">IF(ISERROR(AVERAGE(C89:L89)),"=",AVERAGE(C89:L89))</f>
        <v>1</v>
      </c>
    </row>
    <row r="90" customFormat="false" ht="19.9" hidden="false" customHeight="true" outlineLevel="0" collapsed="false">
      <c r="A90" s="46" t="s">
        <v>91</v>
      </c>
      <c r="B90" s="47" t="s">
        <v>12</v>
      </c>
      <c r="C90" s="52" t="n">
        <v>0.41</v>
      </c>
      <c r="D90" s="53" t="n">
        <v>0.6</v>
      </c>
      <c r="E90" s="54" t="n">
        <v>0.45</v>
      </c>
      <c r="F90" s="54" t="n">
        <v>0.6</v>
      </c>
      <c r="G90" s="54" t="n">
        <v>0.41</v>
      </c>
      <c r="H90" s="54" t="n">
        <v>0.55</v>
      </c>
      <c r="I90" s="53" t="n">
        <v>0.35</v>
      </c>
      <c r="J90" s="53" t="n">
        <v>0.6</v>
      </c>
      <c r="K90" s="53" t="n">
        <v>0.3</v>
      </c>
      <c r="L90" s="53" t="n">
        <v>0.6</v>
      </c>
      <c r="M90" s="55" t="n">
        <f aca="false">IF(ISERROR(AVERAGE(C90:L90)),"=",AVERAGE(C90:L90))</f>
        <v>0.487</v>
      </c>
    </row>
    <row r="91" customFormat="false" ht="19.9" hidden="false" customHeight="true" outlineLevel="0" collapsed="false">
      <c r="A91" s="46" t="s">
        <v>92</v>
      </c>
      <c r="B91" s="47" t="s">
        <v>12</v>
      </c>
      <c r="C91" s="52" t="n">
        <v>1.7</v>
      </c>
      <c r="D91" s="53" t="n">
        <v>1.7</v>
      </c>
      <c r="E91" s="54" t="n">
        <v>0.7</v>
      </c>
      <c r="F91" s="54" t="n">
        <v>1.4</v>
      </c>
      <c r="G91" s="54" t="n">
        <v>1</v>
      </c>
      <c r="H91" s="54" t="n">
        <v>1.1</v>
      </c>
      <c r="I91" s="53" t="n">
        <v>0.7</v>
      </c>
      <c r="J91" s="53" t="n">
        <v>1.2</v>
      </c>
      <c r="K91" s="53" t="n">
        <v>0.6</v>
      </c>
      <c r="L91" s="53" t="n">
        <v>0.9</v>
      </c>
      <c r="M91" s="55" t="n">
        <f aca="false">IF(ISERROR(AVERAGE(C91:L91)),"=",AVERAGE(C91:L91))</f>
        <v>1.1</v>
      </c>
    </row>
    <row r="92" customFormat="false" ht="19.9" hidden="false" customHeight="true" outlineLevel="0" collapsed="false">
      <c r="A92" s="46" t="s">
        <v>93</v>
      </c>
      <c r="B92" s="47" t="s">
        <v>12</v>
      </c>
      <c r="C92" s="52" t="s">
        <v>13</v>
      </c>
      <c r="D92" s="53" t="s">
        <v>13</v>
      </c>
      <c r="E92" s="54" t="n">
        <v>0.3</v>
      </c>
      <c r="F92" s="54" t="n">
        <v>0.55</v>
      </c>
      <c r="G92" s="54" t="n">
        <v>0.3</v>
      </c>
      <c r="H92" s="54" t="n">
        <v>0.3</v>
      </c>
      <c r="I92" s="53" t="n">
        <v>0.3</v>
      </c>
      <c r="J92" s="53" t="n">
        <v>0.4</v>
      </c>
      <c r="K92" s="53" t="n">
        <v>0.4</v>
      </c>
      <c r="L92" s="53" t="n">
        <v>0.6</v>
      </c>
      <c r="M92" s="55" t="n">
        <f aca="false">IF(ISERROR(AVERAGE(C92:L92)),"=",AVERAGE(C92:L92))</f>
        <v>0.39375</v>
      </c>
    </row>
    <row r="93" customFormat="false" ht="19.9" hidden="false" customHeight="true" outlineLevel="0" collapsed="false">
      <c r="A93" s="46" t="s">
        <v>94</v>
      </c>
      <c r="B93" s="47" t="s">
        <v>12</v>
      </c>
      <c r="C93" s="52" t="s">
        <v>13</v>
      </c>
      <c r="D93" s="53" t="s">
        <v>13</v>
      </c>
      <c r="E93" s="54" t="s">
        <v>13</v>
      </c>
      <c r="F93" s="54" t="s">
        <v>13</v>
      </c>
      <c r="G93" s="54" t="n">
        <v>0.3</v>
      </c>
      <c r="H93" s="54" t="n">
        <v>0.3</v>
      </c>
      <c r="I93" s="53" t="s">
        <v>13</v>
      </c>
      <c r="J93" s="53" t="s">
        <v>13</v>
      </c>
      <c r="K93" s="53" t="s">
        <v>13</v>
      </c>
      <c r="L93" s="53" t="s">
        <v>13</v>
      </c>
      <c r="M93" s="55" t="n">
        <f aca="false">IF(ISERROR(AVERAGE(C93:L93)),"=",AVERAGE(C93:L93))</f>
        <v>0.3</v>
      </c>
    </row>
    <row r="94" customFormat="false" ht="19.9" hidden="false" customHeight="true" outlineLevel="0" collapsed="false">
      <c r="A94" s="46" t="s">
        <v>95</v>
      </c>
      <c r="B94" s="47" t="s">
        <v>12</v>
      </c>
      <c r="C94" s="52" t="n">
        <v>0.4</v>
      </c>
      <c r="D94" s="53" t="n">
        <v>0.4</v>
      </c>
      <c r="E94" s="54" t="s">
        <v>13</v>
      </c>
      <c r="F94" s="54" t="s">
        <v>13</v>
      </c>
      <c r="G94" s="54" t="n">
        <v>0.5</v>
      </c>
      <c r="H94" s="54" t="n">
        <v>0.5</v>
      </c>
      <c r="I94" s="53" t="n">
        <v>0.3</v>
      </c>
      <c r="J94" s="53" t="n">
        <v>0.5</v>
      </c>
      <c r="K94" s="53" t="n">
        <v>0.35</v>
      </c>
      <c r="L94" s="53" t="n">
        <v>0.4</v>
      </c>
      <c r="M94" s="55" t="n">
        <f aca="false">IF(ISERROR(AVERAGE(C94:L94)),"=",AVERAGE(C94:L94))</f>
        <v>0.41875</v>
      </c>
    </row>
    <row r="95" customFormat="false" ht="19.9" hidden="false" customHeight="true" outlineLevel="0" collapsed="false">
      <c r="A95" s="46" t="s">
        <v>96</v>
      </c>
      <c r="B95" s="47" t="s">
        <v>12</v>
      </c>
      <c r="C95" s="52" t="n">
        <v>0.55</v>
      </c>
      <c r="D95" s="53" t="n">
        <v>1.1</v>
      </c>
      <c r="E95" s="54" t="n">
        <v>0.3</v>
      </c>
      <c r="F95" s="54" t="n">
        <v>0.9</v>
      </c>
      <c r="G95" s="54" t="n">
        <v>0.6</v>
      </c>
      <c r="H95" s="54" t="n">
        <v>0.7</v>
      </c>
      <c r="I95" s="53" t="n">
        <v>0.5</v>
      </c>
      <c r="J95" s="53" t="n">
        <v>1</v>
      </c>
      <c r="K95" s="53" t="n">
        <v>0.47</v>
      </c>
      <c r="L95" s="53" t="n">
        <v>1</v>
      </c>
      <c r="M95" s="55" t="n">
        <f aca="false">IF(ISERROR(AVERAGE(C95:L95)),"=",AVERAGE(C95:L95))</f>
        <v>0.712</v>
      </c>
    </row>
    <row r="96" customFormat="false" ht="19.9" hidden="false" customHeight="true" outlineLevel="0" collapsed="false">
      <c r="A96" s="46" t="s">
        <v>97</v>
      </c>
      <c r="B96" s="47" t="s">
        <v>12</v>
      </c>
      <c r="C96" s="52" t="s">
        <v>13</v>
      </c>
      <c r="D96" s="53" t="s">
        <v>13</v>
      </c>
      <c r="E96" s="54" t="s">
        <v>13</v>
      </c>
      <c r="F96" s="54" t="s">
        <v>13</v>
      </c>
      <c r="G96" s="54" t="s">
        <v>13</v>
      </c>
      <c r="H96" s="54" t="s">
        <v>13</v>
      </c>
      <c r="I96" s="53" t="s">
        <v>13</v>
      </c>
      <c r="J96" s="53" t="s">
        <v>13</v>
      </c>
      <c r="K96" s="53" t="s">
        <v>13</v>
      </c>
      <c r="L96" s="53" t="s">
        <v>13</v>
      </c>
      <c r="M96" s="55" t="str">
        <f aca="false">IF(ISERROR(AVERAGE(C96:L96)),"=",AVERAGE(C96:L96))</f>
        <v>=</v>
      </c>
    </row>
    <row r="97" customFormat="false" ht="19.9" hidden="false" customHeight="true" outlineLevel="0" collapsed="false">
      <c r="A97" s="62" t="s">
        <v>98</v>
      </c>
      <c r="B97" s="47"/>
      <c r="C97" s="52"/>
      <c r="D97" s="53"/>
      <c r="E97" s="54"/>
      <c r="F97" s="54"/>
      <c r="G97" s="54"/>
      <c r="H97" s="54"/>
      <c r="I97" s="53"/>
      <c r="J97" s="53"/>
      <c r="K97" s="53"/>
      <c r="L97" s="53"/>
      <c r="M97" s="55"/>
    </row>
    <row r="98" customFormat="false" ht="19.9" hidden="false" customHeight="true" outlineLevel="0" collapsed="false">
      <c r="A98" s="46" t="s">
        <v>99</v>
      </c>
      <c r="B98" s="47" t="s">
        <v>12</v>
      </c>
      <c r="C98" s="52" t="n">
        <v>0.15</v>
      </c>
      <c r="D98" s="53" t="n">
        <v>0.35</v>
      </c>
      <c r="E98" s="54" t="s">
        <v>13</v>
      </c>
      <c r="F98" s="54" t="s">
        <v>13</v>
      </c>
      <c r="G98" s="54" t="s">
        <v>13</v>
      </c>
      <c r="H98" s="54" t="s">
        <v>13</v>
      </c>
      <c r="I98" s="53" t="s">
        <v>13</v>
      </c>
      <c r="J98" s="53" t="s">
        <v>13</v>
      </c>
      <c r="K98" s="53" t="s">
        <v>13</v>
      </c>
      <c r="L98" s="53" t="s">
        <v>13</v>
      </c>
      <c r="M98" s="55" t="n">
        <f aca="false">IF(ISERROR(AVERAGE(C98:L98)),"=",AVERAGE(C98:L98))</f>
        <v>0.25</v>
      </c>
    </row>
    <row r="99" customFormat="false" ht="19.9" hidden="false" customHeight="true" outlineLevel="0" collapsed="false">
      <c r="A99" s="46" t="s">
        <v>100</v>
      </c>
      <c r="B99" s="47" t="s">
        <v>12</v>
      </c>
      <c r="C99" s="52" t="s">
        <v>13</v>
      </c>
      <c r="D99" s="53" t="s">
        <v>13</v>
      </c>
      <c r="E99" s="54" t="s">
        <v>13</v>
      </c>
      <c r="F99" s="54" t="s">
        <v>13</v>
      </c>
      <c r="G99" s="54" t="s">
        <v>13</v>
      </c>
      <c r="H99" s="54" t="s">
        <v>13</v>
      </c>
      <c r="I99" s="53" t="s">
        <v>13</v>
      </c>
      <c r="J99" s="53" t="s">
        <v>13</v>
      </c>
      <c r="K99" s="53" t="s">
        <v>13</v>
      </c>
      <c r="L99" s="53" t="s">
        <v>13</v>
      </c>
      <c r="M99" s="55" t="str">
        <f aca="false">IF(ISERROR(AVERAGE(C99:L99)),"=",AVERAGE(C99:L99))</f>
        <v>=</v>
      </c>
    </row>
    <row r="100" customFormat="false" ht="19.9" hidden="false" customHeight="true" outlineLevel="0" collapsed="false">
      <c r="A100" s="46" t="s">
        <v>101</v>
      </c>
      <c r="B100" s="47" t="s">
        <v>12</v>
      </c>
      <c r="C100" s="52" t="n">
        <v>1.8</v>
      </c>
      <c r="D100" s="53" t="n">
        <v>2</v>
      </c>
      <c r="E100" s="54" t="n">
        <v>1.8</v>
      </c>
      <c r="F100" s="54" t="n">
        <v>1.8</v>
      </c>
      <c r="G100" s="54" t="n">
        <v>1.8</v>
      </c>
      <c r="H100" s="54" t="n">
        <v>1.9</v>
      </c>
      <c r="I100" s="53" t="n">
        <v>1.8</v>
      </c>
      <c r="J100" s="53" t="n">
        <v>1.9</v>
      </c>
      <c r="K100" s="53" t="n">
        <v>1.8</v>
      </c>
      <c r="L100" s="53" t="n">
        <v>1.9</v>
      </c>
      <c r="M100" s="55" t="n">
        <f aca="false">IF(ISERROR(AVERAGE(C100:L100)),"=",AVERAGE(C100:L100))</f>
        <v>1.85</v>
      </c>
    </row>
    <row r="101" customFormat="false" ht="19.9" hidden="false" customHeight="true" outlineLevel="0" collapsed="false">
      <c r="A101" s="46" t="s">
        <v>102</v>
      </c>
      <c r="B101" s="47" t="s">
        <v>12</v>
      </c>
      <c r="C101" s="52" t="n">
        <v>0.6</v>
      </c>
      <c r="D101" s="49" t="n">
        <v>0.6</v>
      </c>
      <c r="E101" s="54" t="n">
        <v>0.9</v>
      </c>
      <c r="F101" s="54" t="n">
        <v>1</v>
      </c>
      <c r="G101" s="54" t="n">
        <v>0.7</v>
      </c>
      <c r="H101" s="54" t="n">
        <v>1</v>
      </c>
      <c r="I101" s="53" t="n">
        <v>0.6</v>
      </c>
      <c r="J101" s="49" t="n">
        <v>1</v>
      </c>
      <c r="K101" s="53" t="n">
        <v>0.5</v>
      </c>
      <c r="L101" s="49" t="n">
        <v>0.7</v>
      </c>
      <c r="M101" s="55" t="n">
        <f aca="false">IF(ISERROR(AVERAGE(C101:L101)),"=",AVERAGE(C101:L101))</f>
        <v>0.76</v>
      </c>
    </row>
    <row r="102" customFormat="false" ht="19.9" hidden="false" customHeight="true" outlineLevel="0" collapsed="false">
      <c r="A102" s="46" t="s">
        <v>103</v>
      </c>
      <c r="B102" s="47" t="s">
        <v>12</v>
      </c>
      <c r="C102" s="52" t="n">
        <v>0.6</v>
      </c>
      <c r="D102" s="49" t="n">
        <v>1</v>
      </c>
      <c r="E102" s="54" t="s">
        <v>13</v>
      </c>
      <c r="F102" s="54" t="s">
        <v>13</v>
      </c>
      <c r="G102" s="54" t="s">
        <v>13</v>
      </c>
      <c r="H102" s="54" t="s">
        <v>13</v>
      </c>
      <c r="I102" s="53" t="s">
        <v>13</v>
      </c>
      <c r="J102" s="49" t="s">
        <v>13</v>
      </c>
      <c r="K102" s="53" t="s">
        <v>13</v>
      </c>
      <c r="L102" s="53" t="s">
        <v>13</v>
      </c>
      <c r="M102" s="55" t="n">
        <f aca="false">IF(ISERROR(AVERAGE(C102:L102)),"=",AVERAGE(C102:L102))</f>
        <v>0.8</v>
      </c>
    </row>
    <row r="103" customFormat="false" ht="19.9" hidden="false" customHeight="true" outlineLevel="0" collapsed="false">
      <c r="A103" s="46" t="s">
        <v>104</v>
      </c>
      <c r="B103" s="47" t="s">
        <v>12</v>
      </c>
      <c r="C103" s="52" t="n">
        <v>0.7</v>
      </c>
      <c r="D103" s="53" t="n">
        <v>0.7</v>
      </c>
      <c r="E103" s="54" t="n">
        <v>1</v>
      </c>
      <c r="F103" s="54" t="n">
        <v>1.2</v>
      </c>
      <c r="G103" s="54" t="n">
        <v>1</v>
      </c>
      <c r="H103" s="54" t="n">
        <v>1.1</v>
      </c>
      <c r="I103" s="53" t="n">
        <v>0.9</v>
      </c>
      <c r="J103" s="53" t="n">
        <v>0.9</v>
      </c>
      <c r="K103" s="53" t="s">
        <v>13</v>
      </c>
      <c r="L103" s="53" t="s">
        <v>13</v>
      </c>
      <c r="M103" s="55" t="n">
        <f aca="false">IF(ISERROR(AVERAGE(C103:L103)),"=",AVERAGE(C103:L103))</f>
        <v>0.9375</v>
      </c>
    </row>
    <row r="104" customFormat="false" ht="19.9" hidden="false" customHeight="true" outlineLevel="0" collapsed="false">
      <c r="A104" s="46" t="s">
        <v>105</v>
      </c>
      <c r="B104" s="47" t="s">
        <v>12</v>
      </c>
      <c r="C104" s="52" t="n">
        <v>0.75</v>
      </c>
      <c r="D104" s="53" t="n">
        <v>1</v>
      </c>
      <c r="E104" s="54" t="n">
        <v>0.7</v>
      </c>
      <c r="F104" s="54" t="n">
        <v>1</v>
      </c>
      <c r="G104" s="54" t="n">
        <v>1.1</v>
      </c>
      <c r="H104" s="54" t="n">
        <v>1.3</v>
      </c>
      <c r="I104" s="53" t="n">
        <v>0.6</v>
      </c>
      <c r="J104" s="53" t="n">
        <v>1.1</v>
      </c>
      <c r="K104" s="53" t="n">
        <v>0.9</v>
      </c>
      <c r="L104" s="53" t="n">
        <v>1.1</v>
      </c>
      <c r="M104" s="55" t="n">
        <f aca="false">IF(ISERROR(AVERAGE(C104:L104)),"=",AVERAGE(C104:L104))</f>
        <v>0.955</v>
      </c>
    </row>
    <row r="105" customFormat="false" ht="19.9" hidden="false" customHeight="true" outlineLevel="0" collapsed="false">
      <c r="A105" s="46" t="s">
        <v>106</v>
      </c>
      <c r="B105" s="47" t="s">
        <v>12</v>
      </c>
      <c r="C105" s="52" t="n">
        <v>0.4</v>
      </c>
      <c r="D105" s="53" t="n">
        <v>0.7</v>
      </c>
      <c r="E105" s="54" t="n">
        <v>0.7</v>
      </c>
      <c r="F105" s="54" t="n">
        <v>0.7</v>
      </c>
      <c r="G105" s="54" t="s">
        <v>13</v>
      </c>
      <c r="H105" s="54" t="s">
        <v>13</v>
      </c>
      <c r="I105" s="53" t="n">
        <v>1</v>
      </c>
      <c r="J105" s="53" t="n">
        <v>1</v>
      </c>
      <c r="K105" s="53" t="n">
        <v>1</v>
      </c>
      <c r="L105" s="53" t="n">
        <v>1.2</v>
      </c>
      <c r="M105" s="55" t="n">
        <f aca="false">IF(ISERROR(AVERAGE(C105:L105)),"=",AVERAGE(C105:L105))</f>
        <v>0.8375</v>
      </c>
    </row>
    <row r="106" customFormat="false" ht="19.9" hidden="false" customHeight="true" outlineLevel="0" collapsed="false">
      <c r="A106" s="46" t="s">
        <v>107</v>
      </c>
      <c r="B106" s="47" t="s">
        <v>12</v>
      </c>
      <c r="C106" s="52" t="n">
        <v>0.7</v>
      </c>
      <c r="D106" s="53" t="n">
        <v>1</v>
      </c>
      <c r="E106" s="54" t="n">
        <v>0.8</v>
      </c>
      <c r="F106" s="54" t="n">
        <v>1.1</v>
      </c>
      <c r="G106" s="54" t="n">
        <v>0.95</v>
      </c>
      <c r="H106" s="54" t="n">
        <v>1.2</v>
      </c>
      <c r="I106" s="53" t="n">
        <v>0.9</v>
      </c>
      <c r="J106" s="53" t="n">
        <v>1.1</v>
      </c>
      <c r="K106" s="53" t="n">
        <v>1</v>
      </c>
      <c r="L106" s="53" t="n">
        <v>1.2</v>
      </c>
      <c r="M106" s="55" t="n">
        <f aca="false">IF(ISERROR(AVERAGE(C106:L106)),"=",AVERAGE(C106:L106))</f>
        <v>0.995</v>
      </c>
    </row>
    <row r="107" customFormat="false" ht="19.9" hidden="false" customHeight="true" outlineLevel="0" collapsed="false">
      <c r="A107" s="46" t="s">
        <v>108</v>
      </c>
      <c r="B107" s="47" t="s">
        <v>12</v>
      </c>
      <c r="C107" s="52" t="n">
        <v>1.5</v>
      </c>
      <c r="D107" s="53" t="n">
        <v>1.6</v>
      </c>
      <c r="E107" s="54" t="n">
        <v>0.9</v>
      </c>
      <c r="F107" s="54" t="n">
        <v>1.2</v>
      </c>
      <c r="G107" s="54" t="n">
        <v>1</v>
      </c>
      <c r="H107" s="54" t="n">
        <v>1.4</v>
      </c>
      <c r="I107" s="53" t="n">
        <v>1</v>
      </c>
      <c r="J107" s="53" t="n">
        <v>1.3</v>
      </c>
      <c r="K107" s="53" t="n">
        <v>0.6</v>
      </c>
      <c r="L107" s="53" t="n">
        <v>1.3</v>
      </c>
      <c r="M107" s="55" t="n">
        <f aca="false">IF(ISERROR(AVERAGE(C107:L107)),"=",AVERAGE(C107:L107))</f>
        <v>1.18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5:02Z</cp:lastPrinted>
  <dcterms:modified xsi:type="dcterms:W3CDTF">2013-12-17T09:27:53Z</dcterms:modified>
  <cp:revision>0</cp:revision>
  <dc:subject/>
  <dc:title/>
</cp:coreProperties>
</file>