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2001" sheetId="1" state="visible" r:id="rId2"/>
  </sheets>
  <definedNames>
    <definedName function="false" hidden="false" localSheetId="0" name="_xlnm.Print_Titles" vbProcedure="false">medie2001!$3:$14</definedName>
    <definedName function="false" hidden="false" name="A" vbProcedure="false">medie2001!$ES$5179</definedName>
    <definedName function="false" hidden="false" name="APRILE" vbProcedure="false">medie2001!$ET$6189:$ET$6308</definedName>
    <definedName function="false" hidden="false" name="AREA_STAMPA_MI" vbProcedure="false">#REF!</definedName>
    <definedName function="false" hidden="false" name="D" vbProcedure="false">medie2001!$IS$7963</definedName>
    <definedName function="false" hidden="false" name="DIC" vbProcedure="false">medie2001!$IH$7963</definedName>
    <definedName function="false" hidden="false" name="DICEMBRE" vbProcedure="false">medie2001!$ES$5596:$ET$5822</definedName>
    <definedName function="false" hidden="false" name="Excel_BuiltIn_Print_Area" vbProcedure="false">#REF!</definedName>
    <definedName function="false" hidden="false" name="GIUGNO" vbProcedure="false">medie2001!$IH$7963</definedName>
    <definedName function="false" hidden="false" name="GRANO" vbProcedure="false">medie2001!$ET$6308</definedName>
    <definedName function="false" hidden="false" name="NOVEMBRE" vbProcedure="false">medie2001!$ET$5822</definedName>
    <definedName function="false" hidden="false" name="PREZZO" vbProcedure="false">medie2001!$ES$5596</definedName>
    <definedName function="false" hidden="false" name="V" vbProcedure="false">medie2001!$ET$6308:$IV$16148</definedName>
    <definedName function="false" hidden="false" name="_1" vbProcedure="false">medie2001!$ES$4726</definedName>
    <definedName function="false" hidden="false" name="_2" vbProcedure="false">medie2001!$ES$4951</definedName>
    <definedName function="false" hidden="false" localSheetId="0" name="Area_stamp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42">
  <si>
    <t xml:space="preserve">CAMERA</t>
  </si>
  <si>
    <t xml:space="preserve">DI COMMERCIO</t>
  </si>
  <si>
    <t xml:space="preserve">INDUSTRIA</t>
  </si>
  <si>
    <t xml:space="preserve">ARTIGIANATO </t>
  </si>
  <si>
    <t xml:space="preserve">E AGRICOLTURA</t>
  </si>
  <si>
    <t xml:space="preserve">ROVIGO</t>
  </si>
  <si>
    <t xml:space="preserve">PREZZI MEDI 2001- PRODOTTI AGRICOLI - MERCATO DI ROVIGO </t>
  </si>
  <si>
    <t xml:space="preserve">media</t>
  </si>
  <si>
    <t xml:space="preserve">mensile</t>
  </si>
  <si>
    <t xml:space="preserve">PRIMO</t>
  </si>
  <si>
    <t xml:space="preserve">SECONDO</t>
  </si>
  <si>
    <t xml:space="preserve">ANNU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EMESTRE</t>
  </si>
  <si>
    <t xml:space="preserve">CEREALI E DERIVATI</t>
  </si>
  <si>
    <t xml:space="preserve">FRUMENTO:(produzione polesana-merce ai luoghi di</t>
  </si>
  <si>
    <t xml:space="preserve">produzione su vagoni completi alla rinfusa)</t>
  </si>
  <si>
    <t xml:space="preserve">Del Polesine grani di forza p.s. 79 - 80 </t>
  </si>
  <si>
    <t xml:space="preserve">kg.100/L.</t>
  </si>
  <si>
    <t xml:space="preserve">Del Polesine Varieta'Spec.,p.s.78 - 79</t>
  </si>
  <si>
    <t xml:space="preserve">"</t>
  </si>
  <si>
    <t xml:space="preserve">Del Polesine fino,p.s.78-79</t>
  </si>
  <si>
    <t xml:space="preserve">Del Polesine, buono mercantile p.s.74-76</t>
  </si>
  <si>
    <t xml:space="preserve">Del Polesine,  mercantile p.s.72-73</t>
  </si>
  <si>
    <t xml:space="preserve">Del Polesine duro,p.s.78-80 (max.20% di bianconato)</t>
  </si>
  <si>
    <t xml:space="preserve">Del Polesine duro,p.s.75-77 (max.20% di bianconato)</t>
  </si>
  <si>
    <t xml:space="preserve">ORZO:(produzione polesana-merce ai luoghi di produzione</t>
  </si>
  <si>
    <t xml:space="preserve">su automezzi completi alla rinfusa)</t>
  </si>
  <si>
    <t xml:space="preserve">orzo nazionale (p.s. 56-61)</t>
  </si>
  <si>
    <t xml:space="preserve">orzo nazionale (p.s. 62-65)</t>
  </si>
  <si>
    <t xml:space="preserve">GRANONI NAZIONALI (merce posta ai luoghi di produ-</t>
  </si>
  <si>
    <t xml:space="preserve">zione - su veicoli - escluso imballaggio)</t>
  </si>
  <si>
    <t xml:space="preserve">Gialli ibridi farinosi -umidità 15%</t>
  </si>
  <si>
    <t xml:space="preserve">Ibridi allo stato umido - umidità base 25%</t>
  </si>
  <si>
    <t xml:space="preserve">FARINA DI FRUMENTO (ad alto tenore di glutine -</t>
  </si>
  <si>
    <t xml:space="preserve">franco molino sacco carta)</t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t xml:space="preserve">Farina di Frumento (con caratteristiche minime di</t>
  </si>
  <si>
    <t xml:space="preserve"> </t>
  </si>
  <si>
    <t xml:space="preserve">legge - franco molino sacco carta)</t>
  </si>
  <si>
    <t xml:space="preserve"> tipo 00 (ceneri massimo 0,50)</t>
  </si>
  <si>
    <t xml:space="preserve"> tipo  0 (ceneri massimo 0,65)</t>
  </si>
  <si>
    <t xml:space="preserve">FARINE DI GRANOTURCO (franco molino sacco carta)</t>
  </si>
  <si>
    <t xml:space="preserve">ibrido integrale (uso zootecnico)</t>
  </si>
  <si>
    <t xml:space="preserve">bramata gialla in sacchetti kg.1</t>
  </si>
  <si>
    <t xml:space="preserve">CRUSCAMI (franco molino sacco carta):</t>
  </si>
  <si>
    <t xml:space="preserve">Crusca di grano</t>
  </si>
  <si>
    <t xml:space="preserve">Cruschello</t>
  </si>
  <si>
    <t xml:space="preserve">Tritello</t>
  </si>
  <si>
    <t xml:space="preserve">Farinaccio</t>
  </si>
  <si>
    <t xml:space="preserve">SEMI: (franco azienda)</t>
  </si>
  <si>
    <t xml:space="preserve">Semi di medica Poles.certificata ventilata-imp.10%</t>
  </si>
  <si>
    <t xml:space="preserve">Semi di medica Poles.certificata in natura-imp.oltre15%</t>
  </si>
  <si>
    <t xml:space="preserve">Semi di medica Delta certificata in natura-imp.oltre15%</t>
  </si>
  <si>
    <t xml:space="preserve">SEMI DI SOIA:(produzione polesana-merce ai luoghi di</t>
  </si>
  <si>
    <t xml:space="preserve">produzione nazionale (umidità 14% - impurità 2%)</t>
  </si>
  <si>
    <t xml:space="preserve">ORTAGGI E LEGUMI </t>
  </si>
  <si>
    <t xml:space="preserve">(franco azienda, merce di qualità)</t>
  </si>
  <si>
    <t xml:space="preserve">Aglio primaticcio verde in mazzi in natura</t>
  </si>
  <si>
    <t xml:space="preserve">Aglio secco in mazzi</t>
  </si>
  <si>
    <t xml:space="preserve">Aglio in treccia-kg.1 circa</t>
  </si>
  <si>
    <t xml:space="preserve">Aglio in grappolo</t>
  </si>
  <si>
    <t xml:space="preserve">Anguria verde striata</t>
  </si>
  <si>
    <t xml:space="preserve">Cavolo crauto</t>
  </si>
  <si>
    <t xml:space="preserve">Cavolo verza</t>
  </si>
  <si>
    <t xml:space="preserve">Cipolle bianche</t>
  </si>
  <si>
    <t xml:space="preserve">Cipolle gialle</t>
  </si>
  <si>
    <t xml:space="preserve">Cipolle gialle con gambo in contenitore</t>
  </si>
  <si>
    <t xml:space="preserve">Cipolle bianche </t>
  </si>
  <si>
    <t xml:space="preserve">Melone liscio</t>
  </si>
  <si>
    <t xml:space="preserve">Melone retato</t>
  </si>
  <si>
    <t xml:space="preserve">Patate novelle precoci in sorte</t>
  </si>
  <si>
    <t xml:space="preserve">Patate lunghe</t>
  </si>
  <si>
    <t xml:space="preserve">Patate tonde</t>
  </si>
  <si>
    <t xml:space="preserve">POLLERIA ED UOVA</t>
  </si>
  <si>
    <t xml:space="preserve">(all'origine - franco azienda - peso vivo)</t>
  </si>
  <si>
    <t xml:space="preserve">- Galline da riforma provenienti da all.ti rurali   </t>
  </si>
  <si>
    <t xml:space="preserve">kg./L.</t>
  </si>
  <si>
    <t xml:space="preserve">- Galline da riforma provenienti da all.ti intensivi:</t>
  </si>
  <si>
    <t xml:space="preserve">- leggere (fino a kg. 1,8)                                "</t>
  </si>
  <si>
    <t xml:space="preserve">- medie (da kg. 1,8a kg. 2,7)                             "</t>
  </si>
  <si>
    <t xml:space="preserve">- pesanti (oltre kg. 2,7)                                 "</t>
  </si>
  <si>
    <t xml:space="preserve">- Polli di allevamento rurale                             "</t>
  </si>
  <si>
    <t xml:space="preserve">- Polli di all.to int.vo allevati a terra </t>
  </si>
  <si>
    <t xml:space="preserve">  per tutto o in parte il ciclo vitale                              "</t>
  </si>
  <si>
    <t xml:space="preserve">- Tacchini di all.to intensivo a terra:</t>
  </si>
  <si>
    <t xml:space="preserve">  a) maschi                                                "</t>
  </si>
  <si>
    <t xml:space="preserve">  b) femmine</t>
  </si>
  <si>
    <t xml:space="preserve">- anitre comuni di allevamento rurale</t>
  </si>
  <si>
    <t xml:space="preserve">- anitre mute di allevamento rurale</t>
  </si>
  <si>
    <t xml:space="preserve">- faraone di allevamento rurale</t>
  </si>
  <si>
    <t xml:space="preserve">- faraone di allevamento intensivo a terra</t>
  </si>
  <si>
    <t xml:space="preserve">- Piccioni</t>
  </si>
  <si>
    <t xml:space="preserve">al paio</t>
  </si>
  <si>
    <t xml:space="preserve">- Conigli di allevamento intensivo:</t>
  </si>
  <si>
    <t xml:space="preserve">  a) fino a kg. 2,5</t>
  </si>
  <si>
    <t xml:space="preserve">  b) oltre kg. 2,5</t>
  </si>
  <si>
    <t xml:space="preserve">UOVA:(le quotazioni minime si riferiscono alle uova</t>
  </si>
  <si>
    <t xml:space="preserve">con guscio bianco,le massime a quelle con guscio rosso) </t>
  </si>
  <si>
    <t xml:space="preserve">-fino a 60 gr.</t>
  </si>
  <si>
    <t xml:space="preserve">una/L.</t>
  </si>
  <si>
    <t xml:space="preserve">-oltre i 60 gr.</t>
  </si>
  <si>
    <t xml:space="preserve">BESTIAME </t>
  </si>
  <si>
    <t xml:space="preserve">BESTIAME DA MACELLO (franco azienda peso vivo):</t>
  </si>
  <si>
    <t xml:space="preserve">Vitelloni da carne</t>
  </si>
  <si>
    <t xml:space="preserve">- razza extra pregiata incrocio garronese </t>
  </si>
  <si>
    <t xml:space="preserve">- extra limousine       </t>
  </si>
  <si>
    <t xml:space="preserve">- charolais, incroci    </t>
  </si>
  <si>
    <t xml:space="preserve">- pezzato rosso         </t>
  </si>
  <si>
    <t xml:space="preserve">- polacco pezzato nero</t>
  </si>
  <si>
    <t xml:space="preserve">- pezzato nero nostrano  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t xml:space="preserve">Suini </t>
  </si>
  <si>
    <t xml:space="preserve">- da kg. 145 a kg. 160 </t>
  </si>
  <si>
    <t xml:space="preserve">- da kg. 161 a kg. 180 </t>
  </si>
  <si>
    <t xml:space="preserve">BESTIAME DA ALLEVAMENTO (franco azienda, peso vivo)</t>
  </si>
  <si>
    <t xml:space="preserve">Bovini</t>
  </si>
  <si>
    <t xml:space="preserve">- da kg.50 a kg.60 (razza nostrana pezzata nera)</t>
  </si>
  <si>
    <t xml:space="preserve">- da kg.40 a kg.60 (razza nostrana incroci)</t>
  </si>
  <si>
    <t xml:space="preserve">- da kg.60 a kg.80 (razza extra d'importazione)</t>
  </si>
  <si>
    <t xml:space="preserve">Kg./L.</t>
  </si>
  <si>
    <t xml:space="preserve">- da kg.300 a kg.360 (razza charolais d'importazione)</t>
  </si>
  <si>
    <t xml:space="preserve">- da kg.400 a kg.420 (razza charolais d'importazione)</t>
  </si>
  <si>
    <t xml:space="preserve">- da kg.300 a kg.350 (razza limousine d'importazione)</t>
  </si>
  <si>
    <t xml:space="preserve">- da kg.140 a kg.180 (razza extra incrocio garronese</t>
  </si>
  <si>
    <t xml:space="preserve">  d'importazione)</t>
  </si>
  <si>
    <t xml:space="preserve">Suini</t>
  </si>
  <si>
    <t xml:space="preserve">- Lattonzoli da 30 kg.</t>
  </si>
  <si>
    <t xml:space="preserve">- Lattonzoli da 40 kg.</t>
  </si>
  <si>
    <t xml:space="preserve">UVA (fanco azienda-merce 1^qualità)</t>
  </si>
  <si>
    <t xml:space="preserve">friularo</t>
  </si>
  <si>
    <t xml:space="preserve">Raboso </t>
  </si>
  <si>
    <t xml:space="preserve">altre uve rosse</t>
  </si>
  <si>
    <t xml:space="preserve">Uva Bianca </t>
  </si>
  <si>
    <t xml:space="preserve">VINO i.g.t.(merce sfusa</t>
  </si>
  <si>
    <t xml:space="preserve">in damigiana - alla cantina del produttore-IVA inclusa)</t>
  </si>
  <si>
    <t xml:space="preserve">Vino rosso da tavola (gradi 10-11).</t>
  </si>
  <si>
    <t xml:space="preserve">kg100/L.</t>
  </si>
  <si>
    <t xml:space="preserve">Vino bianco da tavola (gradi 10-11)</t>
  </si>
  <si>
    <t xml:space="preserve">VINO I.G.T.(merce sfusa</t>
  </si>
  <si>
    <t xml:space="preserve">in autocisterna franco cantina del produttore)</t>
  </si>
  <si>
    <t xml:space="preserve">Vino rosso  (gradi 10-11).</t>
  </si>
  <si>
    <t xml:space="preserve">ett/kg100</t>
  </si>
  <si>
    <t xml:space="preserve">Vino rosso da tavola (gradi 10,5-12).</t>
  </si>
  <si>
    <t xml:space="preserve">Vino bianco (gradi 10-11)</t>
  </si>
  <si>
    <t xml:space="preserve">FRUTTA (franco azienda, merce di 1^qualità</t>
  </si>
  <si>
    <t xml:space="preserve">peso netto, condizionata in cassa alla rinfusa)</t>
  </si>
  <si>
    <t xml:space="preserve">Pesche:</t>
  </si>
  <si>
    <t xml:space="preserve">Nettarine</t>
  </si>
  <si>
    <t xml:space="preserve">Varieta' precoci in genere</t>
  </si>
  <si>
    <t xml:space="preserve">Varieta' di pasta bianca in genere</t>
  </si>
  <si>
    <t xml:space="preserve">Varieta' di pasta gialla in genere</t>
  </si>
  <si>
    <t xml:space="preserve">Red Haven e similari</t>
  </si>
  <si>
    <t xml:space="preserve">Suncrest</t>
  </si>
  <si>
    <t xml:space="preserve">Mele:</t>
  </si>
  <si>
    <t xml:space="preserve">Precoci in genere </t>
  </si>
  <si>
    <t xml:space="preserve">Ozark Gold</t>
  </si>
  <si>
    <t xml:space="preserve">Delicious Rosso</t>
  </si>
  <si>
    <t xml:space="preserve">Golden Delicious</t>
  </si>
  <si>
    <t xml:space="preserve">Imperatore</t>
  </si>
  <si>
    <t xml:space="preserve">Granny Smith</t>
  </si>
  <si>
    <t xml:space="preserve">Mele per industria</t>
  </si>
  <si>
    <t xml:space="preserve">Mele per succhi</t>
  </si>
  <si>
    <t xml:space="preserve">Mele franco magazzino:</t>
  </si>
  <si>
    <t xml:space="preserve">Precoci in genere</t>
  </si>
  <si>
    <t xml:space="preserve">Kg.100/L.</t>
  </si>
  <si>
    <t xml:space="preserve">Pere:</t>
  </si>
  <si>
    <t xml:space="preserve">Dr.Guyot</t>
  </si>
  <si>
    <t xml:space="preserve">William</t>
  </si>
  <si>
    <t xml:space="preserve">William rosso</t>
  </si>
  <si>
    <t xml:space="preserve">Decana del comizio</t>
  </si>
  <si>
    <t xml:space="preserve">Abate Fetel</t>
  </si>
  <si>
    <t xml:space="preserve">Conference</t>
  </si>
  <si>
    <t xml:space="preserve">Kaiser</t>
  </si>
  <si>
    <t xml:space="preserve">Passa Grassana</t>
  </si>
  <si>
    <t xml:space="preserve">Pere franco magazzino:</t>
  </si>
  <si>
    <t xml:space="preserve">Fragole (franco azienda - 1^ qualità):</t>
  </si>
  <si>
    <t xml:space="preserve">Fragola sotto tunnel</t>
  </si>
  <si>
    <t xml:space="preserve">Fragola a pieno campo:</t>
  </si>
  <si>
    <t xml:space="preserve">ACTINIDIA (franco azienda, merce 1^ qualità, peso</t>
  </si>
  <si>
    <t xml:space="preserve">netto, condizionata in casse alla rinfusa)</t>
  </si>
  <si>
    <t xml:space="preserve">ACTINIDIA (franco magazzino, merce 1^ qualità, peso </t>
  </si>
  <si>
    <t xml:space="preserve">netto, condizionata in plateaux da kg.3-5 con alveoli)</t>
  </si>
  <si>
    <t xml:space="preserve">SUSINE (franco azienda - 1^ qualità)</t>
  </si>
  <si>
    <t xml:space="preserve">Goccia d'oro e varietà similari</t>
  </si>
  <si>
    <t xml:space="preserve">FORAGGI MANGIMI PAGLIA (franco azienda) </t>
  </si>
  <si>
    <t xml:space="preserve">Foraggi:</t>
  </si>
  <si>
    <t xml:space="preserve">Fieno di argine e di scoline pressata</t>
  </si>
  <si>
    <t xml:space="preserve">100 kg./L.</t>
  </si>
  <si>
    <t xml:space="preserve">Erba medica pressata - di I^ qualità</t>
  </si>
  <si>
    <t xml:space="preserve">Erba medica pressata - di II^qualità</t>
  </si>
  <si>
    <t xml:space="preserve">Erba medica verde per disidratazione</t>
  </si>
  <si>
    <t xml:space="preserve">Mais da foraggio allo stato ceroso - unid. 40-50%</t>
  </si>
  <si>
    <t xml:space="preserve">ha/L.</t>
  </si>
  <si>
    <t xml:space="preserve">Paglia:</t>
  </si>
  <si>
    <t xml:space="preserve">pressata in balle</t>
  </si>
  <si>
    <t xml:space="preserve">pressata in rotoli</t>
  </si>
  <si>
    <t xml:space="preserve">LEGNA COMBUSTIBILE:</t>
  </si>
  <si>
    <t xml:space="preserve">essenza forte di importazione (franco vagone confine)</t>
  </si>
  <si>
    <t xml:space="preserve">essenza forte nazionale (franco autotreno magazzino)</t>
  </si>
  <si>
    <t xml:space="preserve">PIOPPO:</t>
  </si>
  <si>
    <t xml:space="preserve">Piante in piedi (franco luogo di produzione</t>
  </si>
  <si>
    <t xml:space="preserve">                   merce sana e mercantile):</t>
  </si>
  <si>
    <t xml:space="preserve">- dalla base a cm.12 di diametro in punta</t>
  </si>
  <si>
    <t xml:space="preserve">- da cm.12 a cm.4 di diametro in punta</t>
  </si>
  <si>
    <t xml:space="preserve">  (compreso capitozzato) </t>
  </si>
  <si>
    <t xml:space="preserve">Tronchi (merce sana mercantile</t>
  </si>
  <si>
    <t xml:space="preserve">caricata su mezzo dell'acquirente)</t>
  </si>
  <si>
    <t xml:space="preserve">- oltre cm.20 di diametro</t>
  </si>
  <si>
    <t xml:space="preserve">- da cm.12 a cm.20 di diametro</t>
  </si>
  <si>
    <t xml:space="preserve">- da cm.4 a cm.12 di diametro compreso capitozzato</t>
  </si>
  <si>
    <t xml:space="preserve">PREZZI MEDI 2001- PRODOTTI AGRICOLI - MERCATO DI ROVIGO  </t>
  </si>
  <si>
    <t xml:space="preserve">VALORI ESPRESSI IN EURO</t>
  </si>
  <si>
    <t xml:space="preserve">100 kg./€</t>
  </si>
  <si>
    <t xml:space="preserve"> tipo 00 (ceneri massimo 0,55)</t>
  </si>
  <si>
    <t xml:space="preserve"> tipo  0 (ceneri massimo 0,60)</t>
  </si>
  <si>
    <t xml:space="preserve">kg./€</t>
  </si>
  <si>
    <t xml:space="preserve">- razza extra pregiata incrocio garronese kg. 570/600</t>
  </si>
  <si>
    <t xml:space="preserve">- extra limousine       kg. 550/580</t>
  </si>
  <si>
    <t xml:space="preserve">- charolais, incroci    kg. 600/630</t>
  </si>
  <si>
    <t xml:space="preserve">- pezzato rosso         kg. 580/600</t>
  </si>
  <si>
    <t xml:space="preserve">- polacco pezzato nero  kg. 480/500</t>
  </si>
  <si>
    <t xml:space="preserve">- pezzato nero nostrano  kg. 550/570</t>
  </si>
  <si>
    <t xml:space="preserve">ha/€.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#,##0.00000_);\(#,##0.00000\)"/>
    <numFmt numFmtId="166" formatCode="#,##0.000_);\(#,##0.000\)"/>
    <numFmt numFmtId="167" formatCode="#,##0.00_);\(#,##0.00\)"/>
    <numFmt numFmtId="168" formatCode="0_)"/>
    <numFmt numFmtId="169" formatCode="#,##0.000000_);\(#,##0.0000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61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8" activeCellId="0" sqref="I38"/>
    </sheetView>
  </sheetViews>
  <sheetFormatPr defaultColWidth="9.6171875" defaultRowHeight="12" zeroHeight="false" outlineLevelRow="0" outlineLevelCol="0"/>
  <cols>
    <col collapsed="false" customWidth="true" hidden="false" outlineLevel="0" max="2" min="2" style="0" width="42.49"/>
    <col collapsed="false" customWidth="true" hidden="false" outlineLevel="0" max="3" min="3" style="0" width="7.62"/>
    <col collapsed="false" customWidth="true" hidden="false" outlineLevel="0" max="18" min="4" style="0" width="10.62"/>
  </cols>
  <sheetData>
    <row r="3" customFormat="false" ht="13.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13.5" hidden="false" customHeight="false" outlineLevel="0" collapsed="false">
      <c r="B4" s="1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</row>
    <row r="5" customFormat="false" ht="13.5" hidden="false" customHeight="false" outlineLevel="0" collapsed="false">
      <c r="B5" s="1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</row>
    <row r="6" customFormat="false" ht="13.5" hidden="false" customHeight="false" outlineLevel="0" collapsed="false">
      <c r="B6" s="1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</row>
    <row r="7" customFormat="false" ht="13.5" hidden="false" customHeight="false" outlineLevel="0" collapsed="false">
      <c r="B7" s="1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</row>
    <row r="8" customFormat="false" ht="13.5" hidden="false" customHeight="false" outlineLevel="0" collapsed="false">
      <c r="B8" s="1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</row>
    <row r="9" customFormat="false" ht="13.5" hidden="false" customHeight="false" outlineLevel="0" collapsed="false">
      <c r="B9" s="4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3"/>
      <c r="R9" s="3"/>
    </row>
    <row r="10" customFormat="false" ht="12.75" hidden="false" customHeight="false" outlineLevel="0" collapsed="false">
      <c r="B10" s="5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B11" s="8"/>
      <c r="C11" s="8"/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s">
        <v>7</v>
      </c>
      <c r="J11" s="9" t="s">
        <v>7</v>
      </c>
      <c r="K11" s="9" t="s">
        <v>7</v>
      </c>
      <c r="L11" s="9" t="s">
        <v>7</v>
      </c>
      <c r="M11" s="9" t="s">
        <v>7</v>
      </c>
      <c r="N11" s="9" t="s">
        <v>7</v>
      </c>
      <c r="O11" s="9" t="s">
        <v>7</v>
      </c>
      <c r="P11" s="9" t="s">
        <v>7</v>
      </c>
      <c r="Q11" s="9" t="s">
        <v>7</v>
      </c>
      <c r="R11" s="9" t="s">
        <v>7</v>
      </c>
    </row>
    <row r="12" customFormat="false" ht="13.5" hidden="false" customHeight="false" outlineLevel="0" collapsed="false">
      <c r="B12" s="10"/>
      <c r="C12" s="11"/>
      <c r="D12" s="12" t="s">
        <v>8</v>
      </c>
      <c r="E12" s="12" t="s">
        <v>8</v>
      </c>
      <c r="F12" s="12" t="s">
        <v>8</v>
      </c>
      <c r="G12" s="12" t="s">
        <v>8</v>
      </c>
      <c r="H12" s="12" t="s">
        <v>8</v>
      </c>
      <c r="I12" s="12" t="s">
        <v>8</v>
      </c>
      <c r="J12" s="12" t="s">
        <v>8</v>
      </c>
      <c r="K12" s="12" t="s">
        <v>8</v>
      </c>
      <c r="L12" s="12" t="s">
        <v>8</v>
      </c>
      <c r="M12" s="12" t="s">
        <v>8</v>
      </c>
      <c r="N12" s="12" t="s">
        <v>8</v>
      </c>
      <c r="O12" s="12" t="s">
        <v>8</v>
      </c>
      <c r="P12" s="12" t="s">
        <v>9</v>
      </c>
      <c r="Q12" s="12" t="s">
        <v>10</v>
      </c>
      <c r="R12" s="12" t="s">
        <v>11</v>
      </c>
    </row>
    <row r="13" customFormat="false" ht="13.5" hidden="false" customHeight="false" outlineLevel="0" collapsed="false">
      <c r="B13" s="11"/>
      <c r="C13" s="13"/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20</v>
      </c>
      <c r="M13" s="14" t="s">
        <v>21</v>
      </c>
      <c r="N13" s="14" t="s">
        <v>22</v>
      </c>
      <c r="O13" s="14" t="s">
        <v>23</v>
      </c>
      <c r="P13" s="14" t="s">
        <v>24</v>
      </c>
      <c r="Q13" s="14" t="s">
        <v>24</v>
      </c>
      <c r="R13" s="15"/>
    </row>
    <row r="14" customFormat="false" ht="12.75" hidden="false" customHeight="false" outlineLevel="0" collapsed="false">
      <c r="B14" s="16"/>
      <c r="C14" s="11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7"/>
      <c r="Q14" s="17"/>
      <c r="R14" s="17"/>
    </row>
    <row r="15" customFormat="false" ht="12.75" hidden="false" customHeight="false" outlineLevel="0" collapsed="false">
      <c r="B15" s="18" t="s">
        <v>25</v>
      </c>
      <c r="C15" s="1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B16" s="19" t="s">
        <v>26</v>
      </c>
      <c r="C16" s="1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B17" s="19" t="s">
        <v>27</v>
      </c>
      <c r="C17" s="1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3.5" hidden="false" customHeight="false" outlineLevel="0" collapsed="false">
      <c r="B18" s="19" t="s">
        <v>28</v>
      </c>
      <c r="C18" s="20" t="s">
        <v>29</v>
      </c>
      <c r="D18" s="21" t="n">
        <v>34250</v>
      </c>
      <c r="E18" s="21" t="n">
        <v>34312.5</v>
      </c>
      <c r="F18" s="21" t="n">
        <v>33975</v>
      </c>
      <c r="G18" s="21" t="n">
        <v>33225</v>
      </c>
      <c r="H18" s="21" t="n">
        <v>32750</v>
      </c>
      <c r="I18" s="21"/>
      <c r="J18" s="22"/>
      <c r="K18" s="21"/>
      <c r="L18" s="21"/>
      <c r="M18" s="21"/>
      <c r="N18" s="21"/>
      <c r="O18" s="22"/>
      <c r="P18" s="23" t="n">
        <f aca="false">AVERAGEA(D18:I18)</f>
        <v>33702.5</v>
      </c>
      <c r="Q18" s="23" t="e">
        <f aca="false">AVERAGEA(J18:O18)</f>
        <v>#DIV/0!</v>
      </c>
      <c r="R18" s="23" t="n">
        <f aca="false">AVERAGEA(D18:O18)</f>
        <v>33702.5</v>
      </c>
    </row>
    <row r="19" customFormat="false" ht="13.5" hidden="false" customHeight="false" outlineLevel="0" collapsed="false">
      <c r="B19" s="19" t="s">
        <v>30</v>
      </c>
      <c r="C19" s="20" t="s">
        <v>31</v>
      </c>
      <c r="D19" s="21" t="n">
        <v>33750</v>
      </c>
      <c r="E19" s="21" t="n">
        <v>33200</v>
      </c>
      <c r="F19" s="21" t="n">
        <v>32550</v>
      </c>
      <c r="G19" s="21" t="n">
        <v>31450</v>
      </c>
      <c r="H19" s="21" t="n">
        <v>31275</v>
      </c>
      <c r="I19" s="21" t="n">
        <v>31250</v>
      </c>
      <c r="J19" s="22" t="n">
        <v>29630</v>
      </c>
      <c r="K19" s="21" t="n">
        <v>29350</v>
      </c>
      <c r="L19" s="21" t="n">
        <v>29350</v>
      </c>
      <c r="M19" s="21" t="n">
        <v>29650</v>
      </c>
      <c r="N19" s="21" t="n">
        <v>29650</v>
      </c>
      <c r="O19" s="22" t="n">
        <v>29650</v>
      </c>
      <c r="P19" s="23" t="n">
        <f aca="false">AVERAGEA(D19:I19)</f>
        <v>32245.8333333333</v>
      </c>
      <c r="Q19" s="23" t="n">
        <f aca="false">AVERAGEA(J19:O19)</f>
        <v>29546.6666666667</v>
      </c>
      <c r="R19" s="23" t="n">
        <f aca="false">AVERAGEA(D19:O19)</f>
        <v>30896.25</v>
      </c>
    </row>
    <row r="20" customFormat="false" ht="13.5" hidden="false" customHeight="false" outlineLevel="0" collapsed="false">
      <c r="B20" s="19" t="s">
        <v>32</v>
      </c>
      <c r="C20" s="20" t="s">
        <v>31</v>
      </c>
      <c r="D20" s="21" t="n">
        <v>32850</v>
      </c>
      <c r="E20" s="21" t="n">
        <v>32500</v>
      </c>
      <c r="F20" s="21" t="n">
        <v>31712.5</v>
      </c>
      <c r="G20" s="21" t="n">
        <v>30500</v>
      </c>
      <c r="H20" s="21" t="n">
        <v>30325</v>
      </c>
      <c r="I20" s="21" t="n">
        <v>30350</v>
      </c>
      <c r="J20" s="22" t="n">
        <v>28490</v>
      </c>
      <c r="K20" s="21" t="n">
        <v>28050</v>
      </c>
      <c r="L20" s="21" t="n">
        <v>28075</v>
      </c>
      <c r="M20" s="21" t="n">
        <v>28450</v>
      </c>
      <c r="N20" s="21" t="n">
        <v>28450</v>
      </c>
      <c r="O20" s="22" t="n">
        <v>28450</v>
      </c>
      <c r="P20" s="23" t="n">
        <f aca="false">AVERAGEA(D20:I20)</f>
        <v>31372.9166666667</v>
      </c>
      <c r="Q20" s="23" t="n">
        <f aca="false">AVERAGEA(J20:O20)</f>
        <v>28327.5</v>
      </c>
      <c r="R20" s="23" t="n">
        <f aca="false">AVERAGEA(D20:O20)</f>
        <v>29850.2083333333</v>
      </c>
    </row>
    <row r="21" customFormat="false" ht="13.5" hidden="false" customHeight="false" outlineLevel="0" collapsed="false">
      <c r="B21" s="19" t="s">
        <v>33</v>
      </c>
      <c r="C21" s="20" t="s">
        <v>31</v>
      </c>
      <c r="D21" s="21"/>
      <c r="E21" s="21"/>
      <c r="F21" s="21"/>
      <c r="G21" s="21"/>
      <c r="H21" s="21"/>
      <c r="I21" s="21"/>
      <c r="J21" s="22"/>
      <c r="K21" s="21"/>
      <c r="L21" s="21"/>
      <c r="M21" s="21"/>
      <c r="N21" s="21"/>
      <c r="O21" s="22"/>
      <c r="P21" s="23"/>
      <c r="Q21" s="23"/>
      <c r="R21" s="23"/>
    </row>
    <row r="22" customFormat="false" ht="13.5" hidden="false" customHeight="false" outlineLevel="0" collapsed="false">
      <c r="B22" s="19" t="s">
        <v>34</v>
      </c>
      <c r="C22" s="20" t="s">
        <v>31</v>
      </c>
      <c r="D22" s="21"/>
      <c r="E22" s="21"/>
      <c r="F22" s="21"/>
      <c r="G22" s="21"/>
      <c r="H22" s="21"/>
      <c r="I22" s="21"/>
      <c r="J22" s="22"/>
      <c r="K22" s="21"/>
      <c r="L22" s="21"/>
      <c r="M22" s="21"/>
      <c r="N22" s="21"/>
      <c r="O22" s="22"/>
      <c r="P22" s="23"/>
      <c r="Q22" s="23"/>
      <c r="R22" s="23"/>
    </row>
    <row r="23" customFormat="false" ht="13.5" hidden="false" customHeight="false" outlineLevel="0" collapsed="false">
      <c r="B23" s="19" t="s">
        <v>35</v>
      </c>
      <c r="C23" s="20" t="s">
        <v>31</v>
      </c>
      <c r="D23" s="21" t="n">
        <v>31130</v>
      </c>
      <c r="E23" s="21" t="n">
        <v>31375</v>
      </c>
      <c r="F23" s="21" t="n">
        <v>33125</v>
      </c>
      <c r="G23" s="21" t="n">
        <v>36550</v>
      </c>
      <c r="H23" s="21" t="n">
        <v>38500</v>
      </c>
      <c r="I23" s="21"/>
      <c r="J23" s="22" t="n">
        <v>37170</v>
      </c>
      <c r="K23" s="21" t="n">
        <v>36750</v>
      </c>
      <c r="L23" s="21" t="n">
        <v>37575</v>
      </c>
      <c r="M23" s="21" t="n">
        <v>38240</v>
      </c>
      <c r="N23" s="21" t="n">
        <v>39050</v>
      </c>
      <c r="O23" s="22" t="n">
        <v>39400</v>
      </c>
      <c r="P23" s="23" t="n">
        <f aca="false">AVERAGEA(D23:I23)</f>
        <v>34136</v>
      </c>
      <c r="Q23" s="23" t="n">
        <f aca="false">AVERAGEA(J23:O23)</f>
        <v>38030.8333333333</v>
      </c>
      <c r="R23" s="23" t="n">
        <f aca="false">AVERAGEA(D23:O23)</f>
        <v>36260.4545454545</v>
      </c>
    </row>
    <row r="24" customFormat="false" ht="13.5" hidden="false" customHeight="false" outlineLevel="0" collapsed="false">
      <c r="B24" s="19" t="s">
        <v>36</v>
      </c>
      <c r="C24" s="11"/>
      <c r="D24" s="21"/>
      <c r="E24" s="21"/>
      <c r="F24" s="21"/>
      <c r="G24" s="21"/>
      <c r="H24" s="21"/>
      <c r="I24" s="21"/>
      <c r="J24" s="22" t="n">
        <v>36170</v>
      </c>
      <c r="K24" s="21" t="n">
        <v>35750</v>
      </c>
      <c r="L24" s="21" t="n">
        <v>36575</v>
      </c>
      <c r="M24" s="21" t="n">
        <v>37240</v>
      </c>
      <c r="N24" s="21" t="n">
        <v>38050</v>
      </c>
      <c r="O24" s="22" t="n">
        <v>38400</v>
      </c>
      <c r="P24" s="23"/>
      <c r="Q24" s="23" t="n">
        <f aca="false">AVERAGEA(J24:O24)</f>
        <v>37030.8333333333</v>
      </c>
      <c r="R24" s="23" t="n">
        <f aca="false">AVERAGEA(D24:O24)</f>
        <v>37030.8333333333</v>
      </c>
    </row>
    <row r="25" customFormat="false" ht="13.5" hidden="false" customHeight="false" outlineLevel="0" collapsed="false">
      <c r="B25" s="11"/>
      <c r="C25" s="24"/>
      <c r="D25" s="21"/>
      <c r="E25" s="21"/>
      <c r="F25" s="21"/>
      <c r="G25" s="21"/>
      <c r="H25" s="21"/>
      <c r="I25" s="21"/>
      <c r="J25" s="22"/>
      <c r="K25" s="21"/>
      <c r="L25" s="21"/>
      <c r="M25" s="21"/>
      <c r="N25" s="21"/>
      <c r="O25" s="22"/>
      <c r="P25" s="23"/>
      <c r="Q25" s="23"/>
      <c r="R25" s="23"/>
    </row>
    <row r="26" customFormat="false" ht="13.5" hidden="false" customHeight="false" outlineLevel="0" collapsed="false">
      <c r="B26" s="19" t="s">
        <v>37</v>
      </c>
      <c r="C26" s="11"/>
      <c r="D26" s="21"/>
      <c r="E26" s="21"/>
      <c r="F26" s="21"/>
      <c r="G26" s="21"/>
      <c r="H26" s="21"/>
      <c r="I26" s="21"/>
      <c r="J26" s="22"/>
      <c r="K26" s="21"/>
      <c r="L26" s="21"/>
      <c r="M26" s="21"/>
      <c r="N26" s="21"/>
      <c r="O26" s="22"/>
      <c r="P26" s="23"/>
      <c r="Q26" s="23"/>
      <c r="R26" s="23"/>
    </row>
    <row r="27" customFormat="false" ht="13.5" hidden="false" customHeight="false" outlineLevel="0" collapsed="false">
      <c r="B27" s="19" t="s">
        <v>38</v>
      </c>
      <c r="C27" s="11"/>
      <c r="D27" s="21"/>
      <c r="E27" s="21"/>
      <c r="F27" s="21"/>
      <c r="G27" s="21"/>
      <c r="H27" s="21"/>
      <c r="I27" s="21"/>
      <c r="J27" s="22"/>
      <c r="K27" s="21"/>
      <c r="L27" s="21"/>
      <c r="M27" s="21"/>
      <c r="N27" s="21"/>
      <c r="O27" s="22"/>
      <c r="P27" s="23"/>
      <c r="Q27" s="23"/>
      <c r="R27" s="23"/>
    </row>
    <row r="28" customFormat="false" ht="13.5" hidden="false" customHeight="false" outlineLevel="0" collapsed="false">
      <c r="B28" s="19" t="s">
        <v>39</v>
      </c>
      <c r="C28" s="20" t="s">
        <v>31</v>
      </c>
      <c r="D28" s="21" t="n">
        <v>27050</v>
      </c>
      <c r="E28" s="21" t="n">
        <v>27050</v>
      </c>
      <c r="F28" s="21"/>
      <c r="G28" s="21"/>
      <c r="H28" s="21"/>
      <c r="I28" s="21" t="n">
        <v>24750</v>
      </c>
      <c r="J28" s="22" t="n">
        <v>25070</v>
      </c>
      <c r="K28" s="21" t="n">
        <v>25450</v>
      </c>
      <c r="L28" s="21" t="n">
        <v>25800</v>
      </c>
      <c r="M28" s="21" t="n">
        <v>25850</v>
      </c>
      <c r="N28" s="21" t="n">
        <v>25850</v>
      </c>
      <c r="O28" s="22" t="n">
        <v>25850</v>
      </c>
      <c r="P28" s="23" t="n">
        <f aca="false">AVERAGEA(D28:I28)</f>
        <v>26283.3333333333</v>
      </c>
      <c r="Q28" s="23" t="n">
        <f aca="false">AVERAGEA(J28:O28)</f>
        <v>25645</v>
      </c>
      <c r="R28" s="23" t="n">
        <f aca="false">AVERAGEA(D28:O28)</f>
        <v>25857.7777777778</v>
      </c>
    </row>
    <row r="29" customFormat="false" ht="13.5" hidden="false" customHeight="false" outlineLevel="0" collapsed="false">
      <c r="B29" s="19" t="s">
        <v>40</v>
      </c>
      <c r="C29" s="20" t="s">
        <v>31</v>
      </c>
      <c r="D29" s="21" t="n">
        <v>28050</v>
      </c>
      <c r="E29" s="21" t="n">
        <v>28050</v>
      </c>
      <c r="F29" s="21"/>
      <c r="G29" s="21"/>
      <c r="H29" s="21"/>
      <c r="I29" s="21" t="n">
        <v>25550</v>
      </c>
      <c r="J29" s="22" t="n">
        <v>26110</v>
      </c>
      <c r="K29" s="21" t="n">
        <v>26550</v>
      </c>
      <c r="L29" s="21" t="n">
        <v>26900</v>
      </c>
      <c r="M29" s="21" t="n">
        <v>26950</v>
      </c>
      <c r="N29" s="21" t="n">
        <v>27050</v>
      </c>
      <c r="O29" s="22" t="n">
        <v>27150</v>
      </c>
      <c r="P29" s="23" t="n">
        <f aca="false">AVERAGEA(D29:I29)</f>
        <v>27216.6666666667</v>
      </c>
      <c r="Q29" s="23" t="n">
        <f aca="false">AVERAGEA(J29:O29)</f>
        <v>26785</v>
      </c>
      <c r="R29" s="23" t="n">
        <f aca="false">AVERAGEA(D29:O29)</f>
        <v>26928.8888888889</v>
      </c>
    </row>
    <row r="30" customFormat="false" ht="13.5" hidden="false" customHeight="false" outlineLevel="0" collapsed="false">
      <c r="B30" s="11"/>
      <c r="C30" s="11"/>
      <c r="D30" s="21"/>
      <c r="E30" s="21"/>
      <c r="F30" s="21"/>
      <c r="G30" s="21"/>
      <c r="H30" s="21"/>
      <c r="I30" s="21"/>
      <c r="J30" s="22"/>
      <c r="K30" s="21"/>
      <c r="L30" s="21"/>
      <c r="M30" s="21"/>
      <c r="N30" s="21"/>
      <c r="O30" s="22"/>
      <c r="P30" s="23"/>
      <c r="Q30" s="23"/>
      <c r="R30" s="23"/>
    </row>
    <row r="31" customFormat="false" ht="13.5" hidden="false" customHeight="false" outlineLevel="0" collapsed="false">
      <c r="B31" s="19" t="s">
        <v>41</v>
      </c>
      <c r="C31" s="11"/>
      <c r="D31" s="21"/>
      <c r="E31" s="21"/>
      <c r="F31" s="21"/>
      <c r="G31" s="21"/>
      <c r="H31" s="21"/>
      <c r="I31" s="21"/>
      <c r="J31" s="22"/>
      <c r="K31" s="21"/>
      <c r="L31" s="21"/>
      <c r="M31" s="21"/>
      <c r="N31" s="21"/>
      <c r="O31" s="22"/>
      <c r="P31" s="23"/>
      <c r="Q31" s="23"/>
      <c r="R31" s="23"/>
    </row>
    <row r="32" customFormat="false" ht="13.5" hidden="false" customHeight="false" outlineLevel="0" collapsed="false">
      <c r="B32" s="19" t="s">
        <v>42</v>
      </c>
      <c r="C32" s="11"/>
      <c r="D32" s="21"/>
      <c r="E32" s="21"/>
      <c r="F32" s="21"/>
      <c r="G32" s="21"/>
      <c r="H32" s="21"/>
      <c r="I32" s="21"/>
      <c r="J32" s="22"/>
      <c r="K32" s="21"/>
      <c r="L32" s="21"/>
      <c r="M32" s="21"/>
      <c r="N32" s="21"/>
      <c r="O32" s="22"/>
      <c r="P32" s="23"/>
      <c r="Q32" s="23"/>
      <c r="R32" s="23"/>
    </row>
    <row r="33" customFormat="false" ht="13.5" hidden="false" customHeight="false" outlineLevel="0" collapsed="false">
      <c r="B33" s="19" t="s">
        <v>43</v>
      </c>
      <c r="C33" s="20" t="s">
        <v>31</v>
      </c>
      <c r="D33" s="21" t="n">
        <v>25688.8888888889</v>
      </c>
      <c r="E33" s="21" t="n">
        <v>25675</v>
      </c>
      <c r="F33" s="21" t="n">
        <v>25575</v>
      </c>
      <c r="G33" s="21" t="n">
        <v>25550</v>
      </c>
      <c r="H33" s="21" t="n">
        <v>26600</v>
      </c>
      <c r="I33" s="21" t="n">
        <v>26175</v>
      </c>
      <c r="J33" s="22" t="n">
        <v>25455.5555555556</v>
      </c>
      <c r="K33" s="21" t="n">
        <v>24075</v>
      </c>
      <c r="L33" s="21" t="n">
        <v>22600</v>
      </c>
      <c r="M33" s="21" t="n">
        <v>22600</v>
      </c>
      <c r="N33" s="21" t="n">
        <v>23800</v>
      </c>
      <c r="O33" s="21" t="n">
        <v>23950</v>
      </c>
      <c r="P33" s="23" t="n">
        <f aca="false">AVERAGEA(D33:I33)</f>
        <v>25877.3148148148</v>
      </c>
      <c r="Q33" s="23" t="n">
        <f aca="false">AVERAGEA(J33:O33)</f>
        <v>23746.7592592593</v>
      </c>
      <c r="R33" s="23" t="n">
        <f aca="false">AVERAGEA(D33:O33)</f>
        <v>24812.037037037</v>
      </c>
    </row>
    <row r="34" customFormat="false" ht="13.5" hidden="false" customHeight="false" outlineLevel="0" collapsed="false">
      <c r="B34" s="19" t="s">
        <v>44</v>
      </c>
      <c r="C34" s="20" t="s">
        <v>31</v>
      </c>
      <c r="D34" s="21"/>
      <c r="E34" s="21"/>
      <c r="F34" s="21"/>
      <c r="G34" s="21"/>
      <c r="H34" s="21"/>
      <c r="I34" s="21"/>
      <c r="J34" s="22"/>
      <c r="K34" s="21" t="n">
        <v>17850</v>
      </c>
      <c r="L34" s="21" t="n">
        <v>17250</v>
      </c>
      <c r="M34" s="21"/>
      <c r="N34" s="21"/>
      <c r="O34" s="21"/>
      <c r="P34" s="23"/>
      <c r="Q34" s="23" t="n">
        <f aca="false">AVERAGEA(J34:O34)</f>
        <v>17550</v>
      </c>
      <c r="R34" s="23" t="n">
        <f aca="false">AVERAGEA(D34:O34)</f>
        <v>17550</v>
      </c>
    </row>
    <row r="35" customFormat="false" ht="13.5" hidden="false" customHeight="false" outlineLevel="0" collapsed="false">
      <c r="B35" s="11"/>
      <c r="C35" s="11"/>
      <c r="D35" s="21"/>
      <c r="E35" s="23"/>
      <c r="F35" s="21"/>
      <c r="G35" s="21"/>
      <c r="H35" s="21"/>
      <c r="I35" s="21"/>
      <c r="J35" s="22"/>
      <c r="K35" s="21"/>
      <c r="L35" s="21"/>
      <c r="M35" s="21"/>
      <c r="N35" s="21"/>
      <c r="O35" s="21"/>
      <c r="P35" s="23"/>
      <c r="Q35" s="23"/>
      <c r="R35" s="23"/>
    </row>
    <row r="36" customFormat="false" ht="13.5" hidden="false" customHeight="false" outlineLevel="0" collapsed="false">
      <c r="B36" s="19" t="s">
        <v>45</v>
      </c>
      <c r="C36" s="11"/>
      <c r="D36" s="23"/>
      <c r="E36" s="23"/>
      <c r="F36" s="21"/>
      <c r="G36" s="21"/>
      <c r="H36" s="21"/>
      <c r="I36" s="21"/>
      <c r="J36" s="22"/>
      <c r="K36" s="21"/>
      <c r="L36" s="21"/>
      <c r="M36" s="21"/>
      <c r="N36" s="21"/>
      <c r="O36" s="21"/>
      <c r="P36" s="23"/>
      <c r="Q36" s="23"/>
      <c r="R36" s="23"/>
    </row>
    <row r="37" customFormat="false" ht="13.5" hidden="false" customHeight="false" outlineLevel="0" collapsed="false">
      <c r="B37" s="19" t="s">
        <v>46</v>
      </c>
      <c r="C37" s="11"/>
      <c r="D37" s="23"/>
      <c r="E37" s="21"/>
      <c r="F37" s="21"/>
      <c r="G37" s="21"/>
      <c r="H37" s="21"/>
      <c r="I37" s="23"/>
      <c r="J37" s="22"/>
      <c r="K37" s="23"/>
      <c r="L37" s="23"/>
      <c r="M37" s="23"/>
      <c r="N37" s="21"/>
      <c r="O37" s="21"/>
      <c r="P37" s="23"/>
      <c r="Q37" s="23"/>
      <c r="R37" s="23"/>
    </row>
    <row r="38" customFormat="false" ht="13.5" hidden="false" customHeight="false" outlineLevel="0" collapsed="false">
      <c r="B38" s="19" t="s">
        <v>47</v>
      </c>
      <c r="C38" s="20" t="s">
        <v>31</v>
      </c>
      <c r="D38" s="21" t="n">
        <v>83250</v>
      </c>
      <c r="E38" s="21" t="n">
        <v>83250</v>
      </c>
      <c r="F38" s="21" t="n">
        <v>83250</v>
      </c>
      <c r="G38" s="21" t="n">
        <v>83250</v>
      </c>
      <c r="H38" s="21" t="n">
        <v>83250</v>
      </c>
      <c r="I38" s="21" t="n">
        <v>83500</v>
      </c>
      <c r="J38" s="22" t="n">
        <v>83500</v>
      </c>
      <c r="K38" s="21" t="n">
        <v>83500</v>
      </c>
      <c r="L38" s="21" t="n">
        <v>83500</v>
      </c>
      <c r="M38" s="21" t="n">
        <v>83500</v>
      </c>
      <c r="N38" s="21" t="n">
        <v>83500</v>
      </c>
      <c r="O38" s="21" t="n">
        <v>83500</v>
      </c>
      <c r="P38" s="23" t="n">
        <f aca="false">AVERAGEA(D38:I38)</f>
        <v>83291.6666666667</v>
      </c>
      <c r="Q38" s="23" t="n">
        <f aca="false">AVERAGEA(J38:O38)</f>
        <v>83500</v>
      </c>
      <c r="R38" s="23" t="n">
        <f aca="false">AVERAGEA(D38:O38)</f>
        <v>83395.8333333333</v>
      </c>
    </row>
    <row r="39" customFormat="false" ht="13.5" hidden="false" customHeight="false" outlineLevel="0" collapsed="false">
      <c r="B39" s="19" t="s">
        <v>48</v>
      </c>
      <c r="C39" s="20" t="s">
        <v>31</v>
      </c>
      <c r="D39" s="21" t="n">
        <v>68000</v>
      </c>
      <c r="E39" s="21" t="n">
        <v>68000</v>
      </c>
      <c r="F39" s="21" t="n">
        <v>68000</v>
      </c>
      <c r="G39" s="21" t="n">
        <v>68000</v>
      </c>
      <c r="H39" s="21" t="n">
        <v>68000</v>
      </c>
      <c r="I39" s="21" t="n">
        <v>68250</v>
      </c>
      <c r="J39" s="22" t="n">
        <v>67750</v>
      </c>
      <c r="K39" s="21" t="n">
        <v>67750</v>
      </c>
      <c r="L39" s="21" t="n">
        <v>67750</v>
      </c>
      <c r="M39" s="21" t="n">
        <v>67750</v>
      </c>
      <c r="N39" s="21" t="n">
        <v>67750</v>
      </c>
      <c r="O39" s="21" t="n">
        <v>67750</v>
      </c>
      <c r="P39" s="23" t="n">
        <f aca="false">AVERAGEA(D39:I39)</f>
        <v>68041.6666666667</v>
      </c>
      <c r="Q39" s="23" t="n">
        <f aca="false">AVERAGEA(J39:O39)</f>
        <v>67750</v>
      </c>
      <c r="R39" s="23" t="n">
        <f aca="false">AVERAGEA(D39:O39)</f>
        <v>67895.8333333333</v>
      </c>
    </row>
    <row r="40" customFormat="false" ht="13.5" hidden="false" customHeight="false" outlineLevel="0" collapsed="false">
      <c r="B40" s="19" t="s">
        <v>49</v>
      </c>
      <c r="C40" s="20" t="s">
        <v>31</v>
      </c>
      <c r="D40" s="21" t="n">
        <v>63500</v>
      </c>
      <c r="E40" s="23" t="n">
        <v>63500</v>
      </c>
      <c r="F40" s="21" t="n">
        <v>63500</v>
      </c>
      <c r="G40" s="21" t="n">
        <v>63500</v>
      </c>
      <c r="H40" s="21" t="n">
        <v>63500</v>
      </c>
      <c r="I40" s="21" t="n">
        <v>63750</v>
      </c>
      <c r="J40" s="22" t="n">
        <v>64200</v>
      </c>
      <c r="K40" s="21" t="n">
        <v>64500</v>
      </c>
      <c r="L40" s="21" t="n">
        <v>64500</v>
      </c>
      <c r="M40" s="21" t="n">
        <v>64500</v>
      </c>
      <c r="N40" s="21" t="n">
        <v>64500</v>
      </c>
      <c r="O40" s="21" t="n">
        <v>64500</v>
      </c>
      <c r="P40" s="23" t="n">
        <f aca="false">AVERAGEA(D40:I40)</f>
        <v>63541.6666666667</v>
      </c>
      <c r="Q40" s="23" t="n">
        <f aca="false">AVERAGEA(J40:O40)</f>
        <v>64450</v>
      </c>
      <c r="R40" s="23" t="n">
        <f aca="false">AVERAGEA(D40:O40)</f>
        <v>63995.8333333333</v>
      </c>
    </row>
    <row r="41" customFormat="false" ht="13.5" hidden="false" customHeight="false" outlineLevel="0" collapsed="false">
      <c r="B41" s="19" t="s">
        <v>50</v>
      </c>
      <c r="C41" s="19" t="s">
        <v>51</v>
      </c>
      <c r="D41" s="23"/>
      <c r="E41" s="21"/>
      <c r="F41" s="23"/>
      <c r="G41" s="23"/>
      <c r="H41" s="23"/>
      <c r="I41" s="23"/>
      <c r="J41" s="22"/>
      <c r="K41" s="23"/>
      <c r="L41" s="23"/>
      <c r="M41" s="23"/>
      <c r="N41" s="21"/>
      <c r="O41" s="21"/>
      <c r="P41" s="23"/>
      <c r="Q41" s="23"/>
      <c r="R41" s="23"/>
    </row>
    <row r="42" customFormat="false" ht="13.5" hidden="false" customHeight="false" outlineLevel="0" collapsed="false">
      <c r="B42" s="19" t="s">
        <v>52</v>
      </c>
      <c r="C42" s="19" t="s">
        <v>51</v>
      </c>
      <c r="D42" s="21"/>
      <c r="E42" s="21"/>
      <c r="F42" s="21"/>
      <c r="G42" s="21"/>
      <c r="H42" s="21"/>
      <c r="I42" s="21"/>
      <c r="J42" s="22"/>
      <c r="K42" s="23"/>
      <c r="L42" s="23"/>
      <c r="M42" s="21"/>
      <c r="N42" s="21"/>
      <c r="O42" s="21"/>
      <c r="P42" s="23"/>
      <c r="Q42" s="23"/>
      <c r="R42" s="23"/>
    </row>
    <row r="43" customFormat="false" ht="13.5" hidden="false" customHeight="false" outlineLevel="0" collapsed="false">
      <c r="B43" s="19" t="s">
        <v>53</v>
      </c>
      <c r="C43" s="20" t="s">
        <v>31</v>
      </c>
      <c r="D43" s="21" t="n">
        <v>54500</v>
      </c>
      <c r="E43" s="21" t="n">
        <v>54500</v>
      </c>
      <c r="F43" s="21" t="n">
        <v>54500</v>
      </c>
      <c r="G43" s="21" t="n">
        <v>54500</v>
      </c>
      <c r="H43" s="21" t="n">
        <v>54500</v>
      </c>
      <c r="I43" s="21" t="n">
        <v>54625</v>
      </c>
      <c r="J43" s="22" t="n">
        <v>55200</v>
      </c>
      <c r="K43" s="21" t="n">
        <v>55500</v>
      </c>
      <c r="L43" s="21" t="n">
        <v>55500</v>
      </c>
      <c r="M43" s="21" t="n">
        <v>55500</v>
      </c>
      <c r="N43" s="21" t="n">
        <v>55500</v>
      </c>
      <c r="O43" s="21" t="n">
        <v>55500</v>
      </c>
      <c r="P43" s="23" t="n">
        <f aca="false">AVERAGEA(D43:I43)</f>
        <v>54520.8333333333</v>
      </c>
      <c r="Q43" s="23" t="n">
        <f aca="false">AVERAGEA(J43:O43)</f>
        <v>55450</v>
      </c>
      <c r="R43" s="23" t="n">
        <f aca="false">AVERAGEA(D43:O43)</f>
        <v>54985.4166666667</v>
      </c>
    </row>
    <row r="44" customFormat="false" ht="13.5" hidden="false" customHeight="false" outlineLevel="0" collapsed="false">
      <c r="B44" s="19" t="s">
        <v>54</v>
      </c>
      <c r="C44" s="20" t="s">
        <v>31</v>
      </c>
      <c r="D44" s="21" t="n">
        <v>53000</v>
      </c>
      <c r="E44" s="21" t="n">
        <v>53000</v>
      </c>
      <c r="F44" s="21" t="n">
        <v>53000</v>
      </c>
      <c r="G44" s="21" t="n">
        <v>53000</v>
      </c>
      <c r="H44" s="21" t="n">
        <v>53000</v>
      </c>
      <c r="I44" s="21" t="n">
        <v>53125</v>
      </c>
      <c r="J44" s="22" t="n">
        <v>53700</v>
      </c>
      <c r="K44" s="21" t="n">
        <v>54000</v>
      </c>
      <c r="L44" s="21" t="n">
        <v>54000</v>
      </c>
      <c r="M44" s="21" t="n">
        <v>54000</v>
      </c>
      <c r="N44" s="21" t="n">
        <v>54000</v>
      </c>
      <c r="O44" s="21" t="n">
        <v>54000</v>
      </c>
      <c r="P44" s="23" t="n">
        <f aca="false">AVERAGEA(D44:I44)</f>
        <v>53020.8333333333</v>
      </c>
      <c r="Q44" s="23" t="n">
        <f aca="false">AVERAGEA(J44:O44)</f>
        <v>53950</v>
      </c>
      <c r="R44" s="23" t="n">
        <f aca="false">AVERAGEA(D44:O44)</f>
        <v>53485.4166666667</v>
      </c>
    </row>
    <row r="45" customFormat="false" ht="13.5" hidden="false" customHeight="false" outlineLevel="0" collapsed="false">
      <c r="B45" s="19" t="s">
        <v>55</v>
      </c>
      <c r="C45" s="11"/>
      <c r="D45" s="21"/>
      <c r="E45" s="23"/>
      <c r="F45" s="21"/>
      <c r="G45" s="21"/>
      <c r="H45" s="21"/>
      <c r="I45" s="21"/>
      <c r="J45" s="22"/>
      <c r="K45" s="21"/>
      <c r="L45" s="21"/>
      <c r="M45" s="21"/>
      <c r="N45" s="21"/>
      <c r="O45" s="21"/>
      <c r="P45" s="23"/>
      <c r="Q45" s="23"/>
      <c r="R45" s="23"/>
    </row>
    <row r="46" customFormat="false" ht="13.5" hidden="false" customHeight="false" outlineLevel="0" collapsed="false">
      <c r="B46" s="19" t="s">
        <v>56</v>
      </c>
      <c r="C46" s="20" t="s">
        <v>31</v>
      </c>
      <c r="D46" s="23" t="n">
        <v>37500</v>
      </c>
      <c r="E46" s="23" t="n">
        <v>37500</v>
      </c>
      <c r="F46" s="23" t="n">
        <v>37500</v>
      </c>
      <c r="G46" s="23" t="n">
        <v>37500</v>
      </c>
      <c r="H46" s="23" t="n">
        <v>37500</v>
      </c>
      <c r="I46" s="23" t="n">
        <v>37250</v>
      </c>
      <c r="J46" s="22" t="n">
        <v>35700</v>
      </c>
      <c r="K46" s="23" t="n">
        <v>33500</v>
      </c>
      <c r="L46" s="23" t="n">
        <v>33500</v>
      </c>
      <c r="M46" s="23" t="n">
        <v>31700</v>
      </c>
      <c r="N46" s="21" t="n">
        <v>30500</v>
      </c>
      <c r="O46" s="21" t="n">
        <v>30500</v>
      </c>
      <c r="P46" s="23" t="n">
        <f aca="false">AVERAGEA(D46:I46)</f>
        <v>37458.3333333333</v>
      </c>
      <c r="Q46" s="23" t="n">
        <f aca="false">AVERAGEA(J46:O46)</f>
        <v>32566.6666666667</v>
      </c>
      <c r="R46" s="23" t="n">
        <f aca="false">AVERAGEA(D46:O46)</f>
        <v>35012.5</v>
      </c>
    </row>
    <row r="47" customFormat="false" ht="13.5" hidden="false" customHeight="false" outlineLevel="0" collapsed="false">
      <c r="B47" s="19" t="s">
        <v>57</v>
      </c>
      <c r="C47" s="20" t="s">
        <v>31</v>
      </c>
      <c r="D47" s="23" t="n">
        <v>65000</v>
      </c>
      <c r="E47" s="23" t="n">
        <v>65000</v>
      </c>
      <c r="F47" s="23" t="n">
        <v>65000</v>
      </c>
      <c r="G47" s="23" t="n">
        <v>65000</v>
      </c>
      <c r="H47" s="23" t="n">
        <v>65000</v>
      </c>
      <c r="I47" s="23" t="n">
        <v>64750</v>
      </c>
      <c r="J47" s="22" t="n">
        <v>63200</v>
      </c>
      <c r="K47" s="23" t="n">
        <v>61000</v>
      </c>
      <c r="L47" s="23" t="n">
        <v>61000</v>
      </c>
      <c r="M47" s="23" t="n">
        <v>61000</v>
      </c>
      <c r="N47" s="21" t="n">
        <v>61000</v>
      </c>
      <c r="O47" s="21" t="n">
        <v>61000</v>
      </c>
      <c r="P47" s="23" t="n">
        <f aca="false">AVERAGEA(D47:I47)</f>
        <v>64958.3333333333</v>
      </c>
      <c r="Q47" s="23" t="n">
        <f aca="false">AVERAGEA(J47:O47)</f>
        <v>61366.6666666667</v>
      </c>
      <c r="R47" s="23" t="n">
        <f aca="false">AVERAGEA(D47:O47)</f>
        <v>63162.5</v>
      </c>
    </row>
    <row r="48" customFormat="false" ht="13.5" hidden="false" customHeight="false" outlineLevel="0" collapsed="false">
      <c r="B48" s="19" t="s">
        <v>58</v>
      </c>
      <c r="C48" s="11"/>
      <c r="D48" s="23"/>
      <c r="E48" s="21"/>
      <c r="F48" s="23"/>
      <c r="G48" s="23"/>
      <c r="H48" s="23"/>
      <c r="I48" s="23"/>
      <c r="J48" s="22"/>
      <c r="K48" s="23"/>
      <c r="L48" s="23"/>
      <c r="M48" s="23"/>
      <c r="N48" s="21"/>
      <c r="O48" s="21"/>
      <c r="P48" s="23"/>
      <c r="Q48" s="23"/>
      <c r="R48" s="23"/>
    </row>
    <row r="49" customFormat="false" ht="13.5" hidden="false" customHeight="false" outlineLevel="0" collapsed="false">
      <c r="B49" s="19" t="s">
        <v>59</v>
      </c>
      <c r="C49" s="20" t="s">
        <v>31</v>
      </c>
      <c r="D49" s="21" t="n">
        <v>30350</v>
      </c>
      <c r="E49" s="21" t="n">
        <v>27500</v>
      </c>
      <c r="F49" s="21" t="n">
        <v>25375</v>
      </c>
      <c r="G49" s="21" t="n">
        <v>26000</v>
      </c>
      <c r="H49" s="21" t="n">
        <v>24625</v>
      </c>
      <c r="I49" s="21" t="n">
        <v>22750</v>
      </c>
      <c r="J49" s="22" t="n">
        <v>24950</v>
      </c>
      <c r="K49" s="21" t="n">
        <v>29375</v>
      </c>
      <c r="L49" s="21" t="n">
        <v>27875</v>
      </c>
      <c r="M49" s="21" t="n">
        <v>28850</v>
      </c>
      <c r="N49" s="21" t="n">
        <v>30750</v>
      </c>
      <c r="O49" s="21" t="n">
        <v>32250</v>
      </c>
      <c r="P49" s="23" t="n">
        <f aca="false">AVERAGEA(D49:I49)</f>
        <v>26100</v>
      </c>
      <c r="Q49" s="23" t="n">
        <f aca="false">AVERAGEA(J49:O49)</f>
        <v>29008.3333333333</v>
      </c>
      <c r="R49" s="23" t="n">
        <f aca="false">AVERAGEA(D49:O49)</f>
        <v>27554.1666666667</v>
      </c>
    </row>
    <row r="50" customFormat="false" ht="13.5" hidden="false" customHeight="false" outlineLevel="0" collapsed="false">
      <c r="B50" s="19" t="s">
        <v>60</v>
      </c>
      <c r="C50" s="20" t="s">
        <v>31</v>
      </c>
      <c r="D50" s="21" t="n">
        <v>30350</v>
      </c>
      <c r="E50" s="23" t="n">
        <v>27500</v>
      </c>
      <c r="F50" s="21" t="n">
        <v>25375</v>
      </c>
      <c r="G50" s="21" t="n">
        <v>26000</v>
      </c>
      <c r="H50" s="21" t="n">
        <v>24625</v>
      </c>
      <c r="I50" s="21" t="n">
        <v>22750</v>
      </c>
      <c r="J50" s="22" t="n">
        <v>24950</v>
      </c>
      <c r="K50" s="21" t="n">
        <v>29375</v>
      </c>
      <c r="L50" s="21" t="n">
        <v>27875</v>
      </c>
      <c r="M50" s="21" t="n">
        <v>28850</v>
      </c>
      <c r="N50" s="21" t="n">
        <v>30750</v>
      </c>
      <c r="O50" s="21" t="n">
        <v>32250</v>
      </c>
      <c r="P50" s="23" t="n">
        <f aca="false">AVERAGEA(D50:I50)</f>
        <v>26100</v>
      </c>
      <c r="Q50" s="23" t="n">
        <f aca="false">AVERAGEA(J50:O50)</f>
        <v>29008.3333333333</v>
      </c>
      <c r="R50" s="23" t="n">
        <f aca="false">AVERAGEA(D50:O50)</f>
        <v>27554.1666666667</v>
      </c>
    </row>
    <row r="51" customFormat="false" ht="13.5" hidden="false" customHeight="false" outlineLevel="0" collapsed="false">
      <c r="B51" s="19" t="s">
        <v>61</v>
      </c>
      <c r="C51" s="20" t="s">
        <v>31</v>
      </c>
      <c r="D51" s="23" t="n">
        <v>30850</v>
      </c>
      <c r="E51" s="23" t="n">
        <v>28000</v>
      </c>
      <c r="F51" s="23" t="n">
        <v>25875</v>
      </c>
      <c r="G51" s="23" t="n">
        <v>26500</v>
      </c>
      <c r="H51" s="23" t="n">
        <v>25125</v>
      </c>
      <c r="I51" s="23" t="n">
        <v>23250</v>
      </c>
      <c r="J51" s="22" t="n">
        <v>25450</v>
      </c>
      <c r="K51" s="23" t="n">
        <v>29875</v>
      </c>
      <c r="L51" s="23" t="n">
        <v>28375</v>
      </c>
      <c r="M51" s="23" t="n">
        <v>29350</v>
      </c>
      <c r="N51" s="21" t="n">
        <v>31250</v>
      </c>
      <c r="O51" s="21" t="n">
        <v>32750</v>
      </c>
      <c r="P51" s="23" t="n">
        <f aca="false">AVERAGEA(D51:I51)</f>
        <v>26600</v>
      </c>
      <c r="Q51" s="23" t="n">
        <f aca="false">AVERAGEA(J51:O51)</f>
        <v>29508.3333333333</v>
      </c>
      <c r="R51" s="23" t="n">
        <f aca="false">AVERAGEA(D51:O51)</f>
        <v>28054.1666666667</v>
      </c>
    </row>
    <row r="52" customFormat="false" ht="13.5" hidden="false" customHeight="false" outlineLevel="0" collapsed="false">
      <c r="B52" s="19" t="s">
        <v>62</v>
      </c>
      <c r="C52" s="20" t="s">
        <v>31</v>
      </c>
      <c r="D52" s="23" t="n">
        <v>31350</v>
      </c>
      <c r="E52" s="21" t="n">
        <v>28500</v>
      </c>
      <c r="F52" s="23" t="n">
        <v>26375</v>
      </c>
      <c r="G52" s="23" t="n">
        <v>27000</v>
      </c>
      <c r="H52" s="23" t="n">
        <v>25625</v>
      </c>
      <c r="I52" s="23" t="n">
        <v>24125</v>
      </c>
      <c r="J52" s="22" t="n">
        <v>26450</v>
      </c>
      <c r="K52" s="23" t="n">
        <v>30875</v>
      </c>
      <c r="L52" s="23" t="n">
        <v>29250</v>
      </c>
      <c r="M52" s="23" t="n">
        <v>29850</v>
      </c>
      <c r="N52" s="21" t="n">
        <v>31750</v>
      </c>
      <c r="O52" s="21" t="n">
        <v>33250</v>
      </c>
      <c r="P52" s="23" t="n">
        <f aca="false">AVERAGEA(D52:I52)</f>
        <v>27162.5</v>
      </c>
      <c r="Q52" s="23" t="n">
        <f aca="false">AVERAGEA(J52:O52)</f>
        <v>30237.5</v>
      </c>
      <c r="R52" s="23" t="n">
        <f aca="false">AVERAGEA(D52:O52)</f>
        <v>28700</v>
      </c>
    </row>
    <row r="53" customFormat="false" ht="13.5" hidden="false" customHeight="false" outlineLevel="0" collapsed="false">
      <c r="B53" s="11"/>
      <c r="C53" s="11"/>
      <c r="D53" s="21"/>
      <c r="E53" s="23"/>
      <c r="F53" s="21"/>
      <c r="G53" s="21"/>
      <c r="H53" s="21"/>
      <c r="I53" s="21"/>
      <c r="J53" s="22"/>
      <c r="K53" s="21"/>
      <c r="L53" s="21"/>
      <c r="M53" s="21"/>
      <c r="N53" s="21"/>
      <c r="O53" s="21"/>
      <c r="P53" s="23"/>
      <c r="Q53" s="23"/>
      <c r="R53" s="23"/>
    </row>
    <row r="54" customFormat="false" ht="13.5" hidden="false" customHeight="false" outlineLevel="0" collapsed="false">
      <c r="B54" s="19" t="s">
        <v>63</v>
      </c>
      <c r="C54" s="11"/>
      <c r="D54" s="23"/>
      <c r="E54" s="23"/>
      <c r="F54" s="23"/>
      <c r="G54" s="23"/>
      <c r="H54" s="23"/>
      <c r="I54" s="23"/>
      <c r="J54" s="22"/>
      <c r="K54" s="23"/>
      <c r="L54" s="23"/>
      <c r="M54" s="23"/>
      <c r="N54" s="21"/>
      <c r="O54" s="21"/>
      <c r="P54" s="23"/>
      <c r="Q54" s="23"/>
      <c r="R54" s="23"/>
    </row>
    <row r="55" customFormat="false" ht="13.5" hidden="false" customHeight="false" outlineLevel="0" collapsed="false">
      <c r="B55" s="19" t="s">
        <v>64</v>
      </c>
      <c r="C55" s="20" t="s">
        <v>29</v>
      </c>
      <c r="D55" s="23"/>
      <c r="E55" s="21"/>
      <c r="F55" s="23"/>
      <c r="G55" s="23"/>
      <c r="H55" s="23"/>
      <c r="I55" s="23"/>
      <c r="J55" s="22"/>
      <c r="K55" s="23"/>
      <c r="L55" s="23"/>
      <c r="M55" s="23"/>
      <c r="N55" s="21"/>
      <c r="O55" s="21"/>
      <c r="P55" s="23"/>
      <c r="Q55" s="23"/>
      <c r="R55" s="23"/>
    </row>
    <row r="56" customFormat="false" ht="13.5" hidden="false" customHeight="false" outlineLevel="0" collapsed="false">
      <c r="B56" s="19" t="s">
        <v>65</v>
      </c>
      <c r="C56" s="20" t="s">
        <v>31</v>
      </c>
      <c r="D56" s="21"/>
      <c r="E56" s="23"/>
      <c r="F56" s="21"/>
      <c r="G56" s="21" t="n">
        <v>190000</v>
      </c>
      <c r="H56" s="21"/>
      <c r="I56" s="21"/>
      <c r="J56" s="22"/>
      <c r="K56" s="21"/>
      <c r="L56" s="21"/>
      <c r="M56" s="21"/>
      <c r="N56" s="21"/>
      <c r="O56" s="21"/>
      <c r="P56" s="23" t="n">
        <f aca="false">AVERAGEA(D56:I56)</f>
        <v>190000</v>
      </c>
      <c r="Q56" s="23"/>
      <c r="R56" s="23" t="n">
        <f aca="false">AVERAGEA(D56:O56)</f>
        <v>190000</v>
      </c>
    </row>
    <row r="57" customFormat="false" ht="13.5" hidden="false" customHeight="false" outlineLevel="0" collapsed="false">
      <c r="B57" s="19" t="s">
        <v>66</v>
      </c>
      <c r="C57" s="20" t="s">
        <v>31</v>
      </c>
      <c r="D57" s="23"/>
      <c r="E57" s="23"/>
      <c r="F57" s="23"/>
      <c r="G57" s="23"/>
      <c r="H57" s="23"/>
      <c r="I57" s="23"/>
      <c r="J57" s="22"/>
      <c r="K57" s="23"/>
      <c r="L57" s="23"/>
      <c r="M57" s="23"/>
      <c r="N57" s="21"/>
      <c r="O57" s="21"/>
      <c r="P57" s="23"/>
      <c r="Q57" s="23"/>
      <c r="R57" s="23"/>
    </row>
    <row r="58" customFormat="false" ht="13.5" hidden="false" customHeight="false" outlineLevel="0" collapsed="false">
      <c r="B58" s="19" t="s">
        <v>67</v>
      </c>
      <c r="C58" s="11"/>
      <c r="D58" s="23"/>
      <c r="E58" s="23"/>
      <c r="F58" s="23"/>
      <c r="G58" s="23"/>
      <c r="H58" s="23"/>
      <c r="I58" s="23"/>
      <c r="J58" s="22"/>
      <c r="K58" s="23"/>
      <c r="L58" s="23"/>
      <c r="M58" s="23"/>
      <c r="N58" s="21"/>
      <c r="O58" s="21"/>
      <c r="P58" s="23"/>
      <c r="Q58" s="23"/>
      <c r="R58" s="23"/>
    </row>
    <row r="59" customFormat="false" ht="13.5" hidden="false" customHeight="false" outlineLevel="0" collapsed="false">
      <c r="B59" s="19" t="s">
        <v>27</v>
      </c>
      <c r="C59" s="11"/>
      <c r="D59" s="23"/>
      <c r="E59" s="23"/>
      <c r="F59" s="23"/>
      <c r="G59" s="23"/>
      <c r="H59" s="23"/>
      <c r="I59" s="23"/>
      <c r="J59" s="22"/>
      <c r="K59" s="23"/>
      <c r="L59" s="23"/>
      <c r="M59" s="23"/>
      <c r="N59" s="21"/>
      <c r="O59" s="21"/>
      <c r="P59" s="23"/>
      <c r="Q59" s="23"/>
      <c r="R59" s="23"/>
    </row>
    <row r="60" customFormat="false" ht="13.5" hidden="false" customHeight="false" outlineLevel="0" collapsed="false">
      <c r="B60" s="19" t="s">
        <v>68</v>
      </c>
      <c r="C60" s="20" t="s">
        <v>31</v>
      </c>
      <c r="D60" s="23" t="n">
        <v>48010</v>
      </c>
      <c r="E60" s="21" t="n">
        <v>45775</v>
      </c>
      <c r="F60" s="23" t="n">
        <v>44562.5</v>
      </c>
      <c r="G60" s="23" t="n">
        <v>46650</v>
      </c>
      <c r="H60" s="23" t="n">
        <v>45850</v>
      </c>
      <c r="I60" s="23" t="n">
        <v>44850</v>
      </c>
      <c r="J60" s="22" t="n">
        <v>45950</v>
      </c>
      <c r="K60" s="23" t="n">
        <v>47350</v>
      </c>
      <c r="L60" s="23" t="n">
        <v>42100</v>
      </c>
      <c r="M60" s="23" t="n">
        <v>40640</v>
      </c>
      <c r="N60" s="21" t="n">
        <v>41900</v>
      </c>
      <c r="O60" s="21" t="n">
        <v>43066.6666666667</v>
      </c>
      <c r="P60" s="23" t="n">
        <f aca="false">AVERAGEA(D60:I60)</f>
        <v>45949.5833333333</v>
      </c>
      <c r="Q60" s="23" t="n">
        <f aca="false">AVERAGEA(J60:O60)</f>
        <v>43501.1111111111</v>
      </c>
      <c r="R60" s="23" t="n">
        <f aca="false">AVERAGEA(D60:O60)</f>
        <v>44725.3472222222</v>
      </c>
    </row>
    <row r="61" customFormat="false" ht="13.5" hidden="false" customHeight="false" outlineLevel="0" collapsed="false">
      <c r="B61" s="11"/>
      <c r="C61" s="11"/>
      <c r="D61" s="21"/>
      <c r="E61" s="21"/>
      <c r="F61" s="21"/>
      <c r="G61" s="21"/>
      <c r="H61" s="21"/>
      <c r="I61" s="21"/>
      <c r="J61" s="22"/>
      <c r="K61" s="21"/>
      <c r="L61" s="21"/>
      <c r="M61" s="21"/>
      <c r="N61" s="21"/>
      <c r="O61" s="21"/>
      <c r="P61" s="23"/>
      <c r="Q61" s="23"/>
      <c r="R61" s="23"/>
    </row>
    <row r="62" customFormat="false" ht="13.5" hidden="false" customHeight="false" outlineLevel="0" collapsed="false">
      <c r="B62" s="20" t="s">
        <v>69</v>
      </c>
      <c r="C62" s="11"/>
      <c r="D62" s="21"/>
      <c r="E62" s="23"/>
      <c r="F62" s="21"/>
      <c r="G62" s="21"/>
      <c r="H62" s="21"/>
      <c r="I62" s="21"/>
      <c r="J62" s="22"/>
      <c r="K62" s="21"/>
      <c r="L62" s="21"/>
      <c r="M62" s="21"/>
      <c r="N62" s="21"/>
      <c r="O62" s="21"/>
      <c r="P62" s="23"/>
      <c r="Q62" s="23"/>
      <c r="R62" s="23"/>
    </row>
    <row r="63" customFormat="false" ht="13.5" hidden="false" customHeight="false" outlineLevel="0" collapsed="false">
      <c r="B63" s="19" t="s">
        <v>70</v>
      </c>
      <c r="C63" s="11"/>
      <c r="D63" s="23"/>
      <c r="E63" s="21"/>
      <c r="F63" s="21"/>
      <c r="G63" s="21"/>
      <c r="H63" s="21"/>
      <c r="I63" s="21"/>
      <c r="J63" s="22"/>
      <c r="K63" s="21"/>
      <c r="L63" s="21"/>
      <c r="M63" s="21"/>
      <c r="N63" s="21"/>
      <c r="O63" s="21"/>
      <c r="P63" s="23"/>
      <c r="Q63" s="23"/>
      <c r="R63" s="23"/>
    </row>
    <row r="64" customFormat="false" ht="13.5" hidden="false" customHeight="false" outlineLevel="0" collapsed="false">
      <c r="B64" s="19" t="s">
        <v>71</v>
      </c>
      <c r="C64" s="20" t="s">
        <v>29</v>
      </c>
      <c r="D64" s="21"/>
      <c r="E64" s="21"/>
      <c r="F64" s="21"/>
      <c r="G64" s="21"/>
      <c r="H64" s="21" t="n">
        <v>125000</v>
      </c>
      <c r="I64" s="21" t="n">
        <v>100000</v>
      </c>
      <c r="J64" s="22" t="n">
        <v>105000</v>
      </c>
      <c r="K64" s="21"/>
      <c r="L64" s="21"/>
      <c r="M64" s="21"/>
      <c r="N64" s="21"/>
      <c r="O64" s="21"/>
      <c r="P64" s="23" t="n">
        <f aca="false">AVERAGEA(D64:I64)</f>
        <v>112500</v>
      </c>
      <c r="Q64" s="23" t="n">
        <f aca="false">AVERAGEA(J64:O64)</f>
        <v>105000</v>
      </c>
      <c r="R64" s="23" t="n">
        <f aca="false">AVERAGEA(D64:O64)</f>
        <v>110000</v>
      </c>
    </row>
    <row r="65" customFormat="false" ht="13.5" hidden="false" customHeight="false" outlineLevel="0" collapsed="false">
      <c r="B65" s="19" t="s">
        <v>72</v>
      </c>
      <c r="C65" s="20" t="s">
        <v>31</v>
      </c>
      <c r="D65" s="21" t="n">
        <v>195000</v>
      </c>
      <c r="E65" s="21"/>
      <c r="F65" s="21"/>
      <c r="G65" s="21"/>
      <c r="H65" s="21"/>
      <c r="I65" s="21"/>
      <c r="J65" s="22" t="n">
        <v>180000</v>
      </c>
      <c r="K65" s="21" t="n">
        <v>207500</v>
      </c>
      <c r="L65" s="21" t="n">
        <v>217500</v>
      </c>
      <c r="M65" s="21" t="n">
        <v>230000</v>
      </c>
      <c r="N65" s="21" t="n">
        <v>230000</v>
      </c>
      <c r="O65" s="21"/>
      <c r="P65" s="23" t="n">
        <f aca="false">AVERAGEA(D65:I65)</f>
        <v>195000</v>
      </c>
      <c r="Q65" s="23" t="n">
        <f aca="false">AVERAGEA(J65:O65)</f>
        <v>213000</v>
      </c>
      <c r="R65" s="23" t="n">
        <f aca="false">AVERAGEA(D65:O65)</f>
        <v>210000</v>
      </c>
    </row>
    <row r="66" customFormat="false" ht="13.5" hidden="false" customHeight="false" outlineLevel="0" collapsed="false">
      <c r="B66" s="19" t="s">
        <v>73</v>
      </c>
      <c r="C66" s="20" t="s">
        <v>31</v>
      </c>
      <c r="D66" s="21" t="n">
        <v>318000</v>
      </c>
      <c r="E66" s="21" t="n">
        <v>340000</v>
      </c>
      <c r="F66" s="21" t="n">
        <v>343750</v>
      </c>
      <c r="G66" s="21"/>
      <c r="H66" s="21"/>
      <c r="I66" s="21"/>
      <c r="J66" s="22"/>
      <c r="K66" s="21" t="n">
        <v>323333.333333333</v>
      </c>
      <c r="L66" s="21" t="n">
        <v>332500</v>
      </c>
      <c r="M66" s="21" t="n">
        <v>342000</v>
      </c>
      <c r="N66" s="21" t="n">
        <v>370000</v>
      </c>
      <c r="O66" s="21" t="n">
        <v>380000</v>
      </c>
      <c r="P66" s="23" t="n">
        <f aca="false">AVERAGEA(D66:I66)</f>
        <v>333916.666666667</v>
      </c>
      <c r="Q66" s="23" t="n">
        <f aca="false">AVERAGEA(J66:O66)</f>
        <v>349566.666666667</v>
      </c>
      <c r="R66" s="23" t="n">
        <f aca="false">AVERAGEA(D66:O66)</f>
        <v>343697.916666667</v>
      </c>
    </row>
    <row r="67" customFormat="false" ht="13.5" hidden="false" customHeight="false" outlineLevel="0" collapsed="false">
      <c r="B67" s="19" t="s">
        <v>74</v>
      </c>
      <c r="C67" s="20" t="s">
        <v>31</v>
      </c>
      <c r="D67" s="21" t="n">
        <v>318000</v>
      </c>
      <c r="E67" s="23" t="n">
        <v>340000</v>
      </c>
      <c r="F67" s="21" t="n">
        <v>343750</v>
      </c>
      <c r="G67" s="21"/>
      <c r="H67" s="21"/>
      <c r="I67" s="21"/>
      <c r="J67" s="22"/>
      <c r="K67" s="21" t="n">
        <v>323333.333333333</v>
      </c>
      <c r="L67" s="21" t="n">
        <v>332500</v>
      </c>
      <c r="M67" s="21" t="n">
        <v>342000</v>
      </c>
      <c r="N67" s="21" t="n">
        <v>370000</v>
      </c>
      <c r="O67" s="21" t="n">
        <v>380000</v>
      </c>
      <c r="P67" s="23" t="n">
        <f aca="false">AVERAGEA(D67:I67)</f>
        <v>333916.666666667</v>
      </c>
      <c r="Q67" s="23" t="n">
        <f aca="false">AVERAGEA(J67:O67)</f>
        <v>349566.666666667</v>
      </c>
      <c r="R67" s="23" t="n">
        <f aca="false">AVERAGEA(D67:O67)</f>
        <v>343697.916666667</v>
      </c>
    </row>
    <row r="68" customFormat="false" ht="13.5" hidden="false" customHeight="false" outlineLevel="0" collapsed="false">
      <c r="B68" s="19" t="s">
        <v>75</v>
      </c>
      <c r="C68" s="20" t="s">
        <v>31</v>
      </c>
      <c r="D68" s="23"/>
      <c r="E68" s="21"/>
      <c r="F68" s="23"/>
      <c r="G68" s="23"/>
      <c r="H68" s="23"/>
      <c r="I68" s="21"/>
      <c r="J68" s="22" t="n">
        <v>34666.6666666667</v>
      </c>
      <c r="K68" s="21" t="n">
        <v>36875</v>
      </c>
      <c r="L68" s="23"/>
      <c r="M68" s="23"/>
      <c r="N68" s="21"/>
      <c r="O68" s="21"/>
      <c r="P68" s="23"/>
      <c r="Q68" s="23" t="n">
        <f aca="false">AVERAGEA(J68:O68)</f>
        <v>35770.8333333333</v>
      </c>
      <c r="R68" s="23" t="n">
        <f aca="false">AVERAGEA(D68:O68)</f>
        <v>35770.8333333333</v>
      </c>
    </row>
    <row r="69" customFormat="false" ht="13.5" hidden="false" customHeight="false" outlineLevel="0" collapsed="false">
      <c r="B69" s="19" t="s">
        <v>76</v>
      </c>
      <c r="C69" s="20" t="s">
        <v>31</v>
      </c>
      <c r="D69" s="21" t="n">
        <v>22500</v>
      </c>
      <c r="E69" s="21" t="n">
        <v>22500</v>
      </c>
      <c r="F69" s="21" t="n">
        <v>25833.3333333333</v>
      </c>
      <c r="G69" s="21"/>
      <c r="H69" s="21" t="n">
        <v>92500</v>
      </c>
      <c r="I69" s="21" t="n">
        <v>40625</v>
      </c>
      <c r="J69" s="22" t="n">
        <v>21200</v>
      </c>
      <c r="K69" s="21" t="n">
        <v>43750</v>
      </c>
      <c r="L69" s="21" t="n">
        <v>38750</v>
      </c>
      <c r="M69" s="21" t="n">
        <v>25500</v>
      </c>
      <c r="N69" s="21" t="n">
        <v>18750</v>
      </c>
      <c r="O69" s="21" t="n">
        <v>27500</v>
      </c>
      <c r="P69" s="23" t="n">
        <f aca="false">AVERAGEA(D69:I69)</f>
        <v>40791.6666666667</v>
      </c>
      <c r="Q69" s="23" t="n">
        <f aca="false">AVERAGEA(J69:O69)</f>
        <v>29241.6666666667</v>
      </c>
      <c r="R69" s="23" t="n">
        <f aca="false">AVERAGEA(D69:O69)</f>
        <v>34491.6666666667</v>
      </c>
    </row>
    <row r="70" customFormat="false" ht="13.5" hidden="false" customHeight="false" outlineLevel="0" collapsed="false">
      <c r="B70" s="19" t="s">
        <v>77</v>
      </c>
      <c r="C70" s="20" t="s">
        <v>31</v>
      </c>
      <c r="D70" s="21" t="n">
        <v>22500</v>
      </c>
      <c r="E70" s="21" t="n">
        <v>22500</v>
      </c>
      <c r="F70" s="21" t="n">
        <v>27500</v>
      </c>
      <c r="G70" s="21"/>
      <c r="H70" s="21" t="n">
        <v>88750</v>
      </c>
      <c r="I70" s="21" t="n">
        <v>40000</v>
      </c>
      <c r="J70" s="22" t="n">
        <v>23000</v>
      </c>
      <c r="K70" s="21" t="n">
        <v>31875</v>
      </c>
      <c r="L70" s="21" t="n">
        <v>46250</v>
      </c>
      <c r="M70" s="21" t="n">
        <v>27500</v>
      </c>
      <c r="N70" s="21" t="n">
        <v>18750</v>
      </c>
      <c r="O70" s="21" t="n">
        <v>27500</v>
      </c>
      <c r="P70" s="23" t="n">
        <f aca="false">AVERAGEA(D70:I70)</f>
        <v>40250</v>
      </c>
      <c r="Q70" s="23" t="n">
        <f aca="false">AVERAGEA(J70:O70)</f>
        <v>29145.8333333333</v>
      </c>
      <c r="R70" s="23" t="n">
        <f aca="false">AVERAGEA(D70:O70)</f>
        <v>34193.1818181818</v>
      </c>
    </row>
    <row r="71" customFormat="false" ht="13.5" hidden="false" customHeight="false" outlineLevel="0" collapsed="false">
      <c r="B71" s="19" t="s">
        <v>78</v>
      </c>
      <c r="C71" s="20" t="s">
        <v>31</v>
      </c>
      <c r="D71" s="21"/>
      <c r="E71" s="21"/>
      <c r="F71" s="21"/>
      <c r="G71" s="21"/>
      <c r="H71" s="21" t="n">
        <v>45000</v>
      </c>
      <c r="I71" s="21" t="n">
        <v>33750</v>
      </c>
      <c r="J71" s="22" t="n">
        <v>29000</v>
      </c>
      <c r="K71" s="21" t="n">
        <v>22500</v>
      </c>
      <c r="L71" s="21"/>
      <c r="M71" s="21"/>
      <c r="N71" s="21"/>
      <c r="O71" s="21"/>
      <c r="P71" s="23" t="n">
        <f aca="false">AVERAGEA(D71:I71)</f>
        <v>39375</v>
      </c>
      <c r="Q71" s="23" t="n">
        <f aca="false">AVERAGEA(J71:O71)</f>
        <v>25750</v>
      </c>
      <c r="R71" s="23" t="n">
        <f aca="false">AVERAGEA(D71:O71)</f>
        <v>32562.5</v>
      </c>
    </row>
    <row r="72" customFormat="false" ht="13.5" hidden="false" customHeight="false" outlineLevel="0" collapsed="false">
      <c r="B72" s="19" t="s">
        <v>79</v>
      </c>
      <c r="C72" s="20" t="s">
        <v>31</v>
      </c>
      <c r="D72" s="21"/>
      <c r="E72" s="21"/>
      <c r="F72" s="21"/>
      <c r="G72" s="21"/>
      <c r="H72" s="21"/>
      <c r="I72" s="23"/>
      <c r="J72" s="22"/>
      <c r="K72" s="21" t="n">
        <v>19166.6666666667</v>
      </c>
      <c r="L72" s="21" t="n">
        <v>37500</v>
      </c>
      <c r="M72" s="21"/>
      <c r="N72" s="21"/>
      <c r="O72" s="21"/>
      <c r="P72" s="23"/>
      <c r="Q72" s="23" t="n">
        <f aca="false">AVERAGEA(J72:O72)</f>
        <v>28333.3333333333</v>
      </c>
      <c r="R72" s="23" t="n">
        <f aca="false">AVERAGEA(D72:O72)</f>
        <v>28333.3333333333</v>
      </c>
    </row>
    <row r="73" customFormat="false" ht="13.5" hidden="false" customHeight="false" outlineLevel="0" collapsed="false">
      <c r="B73" s="19" t="s">
        <v>80</v>
      </c>
      <c r="C73" s="20" t="s">
        <v>31</v>
      </c>
      <c r="D73" s="21"/>
      <c r="E73" s="23"/>
      <c r="F73" s="21"/>
      <c r="G73" s="21"/>
      <c r="H73" s="21"/>
      <c r="I73" s="21"/>
      <c r="J73" s="22"/>
      <c r="K73" s="23"/>
      <c r="L73" s="23"/>
      <c r="M73" s="23"/>
      <c r="N73" s="21"/>
      <c r="O73" s="21"/>
      <c r="P73" s="23"/>
      <c r="Q73" s="23"/>
      <c r="R73" s="23"/>
    </row>
    <row r="74" customFormat="false" ht="13.5" hidden="false" customHeight="false" outlineLevel="0" collapsed="false">
      <c r="B74" s="19" t="s">
        <v>81</v>
      </c>
      <c r="C74" s="20" t="s">
        <v>31</v>
      </c>
      <c r="D74" s="23"/>
      <c r="E74" s="23"/>
      <c r="F74" s="23"/>
      <c r="G74" s="21"/>
      <c r="H74" s="21"/>
      <c r="I74" s="21"/>
      <c r="J74" s="22"/>
      <c r="K74" s="23"/>
      <c r="L74" s="23"/>
      <c r="M74" s="23"/>
      <c r="N74" s="21"/>
      <c r="O74" s="21"/>
      <c r="P74" s="23"/>
      <c r="Q74" s="23"/>
      <c r="R74" s="23"/>
    </row>
    <row r="75" customFormat="false" ht="13.5" hidden="false" customHeight="false" outlineLevel="0" collapsed="false">
      <c r="B75" s="19" t="s">
        <v>82</v>
      </c>
      <c r="C75" s="20" t="s">
        <v>31</v>
      </c>
      <c r="D75" s="23"/>
      <c r="E75" s="21"/>
      <c r="F75" s="23"/>
      <c r="G75" s="23"/>
      <c r="H75" s="23"/>
      <c r="I75" s="21" t="n">
        <v>145000</v>
      </c>
      <c r="J75" s="22" t="n">
        <v>103000</v>
      </c>
      <c r="K75" s="23" t="n">
        <v>53125</v>
      </c>
      <c r="L75" s="23"/>
      <c r="M75" s="23"/>
      <c r="N75" s="21"/>
      <c r="O75" s="21"/>
      <c r="P75" s="23" t="n">
        <f aca="false">AVERAGEA(D75:I75)</f>
        <v>145000</v>
      </c>
      <c r="Q75" s="23" t="n">
        <f aca="false">AVERAGEA(J75:O75)</f>
        <v>78062.5</v>
      </c>
      <c r="R75" s="23" t="n">
        <f aca="false">AVERAGEA(D75:O75)</f>
        <v>100375</v>
      </c>
    </row>
    <row r="76" customFormat="false" ht="13.5" hidden="false" customHeight="false" outlineLevel="0" collapsed="false">
      <c r="B76" s="19" t="s">
        <v>83</v>
      </c>
      <c r="C76" s="20" t="s">
        <v>31</v>
      </c>
      <c r="D76" s="21"/>
      <c r="E76" s="23"/>
      <c r="F76" s="21"/>
      <c r="G76" s="21"/>
      <c r="H76" s="21"/>
      <c r="I76" s="21" t="n">
        <v>115000</v>
      </c>
      <c r="J76" s="22" t="n">
        <v>79000</v>
      </c>
      <c r="K76" s="23" t="n">
        <v>41250</v>
      </c>
      <c r="L76" s="21"/>
      <c r="M76" s="21"/>
      <c r="N76" s="21"/>
      <c r="O76" s="21"/>
      <c r="P76" s="23" t="n">
        <f aca="false">AVERAGEA(D76:I76)</f>
        <v>115000</v>
      </c>
      <c r="Q76" s="23" t="n">
        <f aca="false">AVERAGEA(J76:O76)</f>
        <v>60125</v>
      </c>
      <c r="R76" s="23" t="n">
        <f aca="false">AVERAGEA(D76:O76)</f>
        <v>78416.6666666667</v>
      </c>
    </row>
    <row r="77" customFormat="false" ht="13.5" hidden="false" customHeight="false" outlineLevel="0" collapsed="false">
      <c r="B77" s="19" t="s">
        <v>84</v>
      </c>
      <c r="C77" s="20" t="s">
        <v>31</v>
      </c>
      <c r="D77" s="23"/>
      <c r="E77" s="23"/>
      <c r="F77" s="23"/>
      <c r="G77" s="23"/>
      <c r="H77" s="23" t="n">
        <v>45000</v>
      </c>
      <c r="I77" s="23" t="n">
        <v>40000</v>
      </c>
      <c r="J77" s="22"/>
      <c r="K77" s="23"/>
      <c r="L77" s="23"/>
      <c r="M77" s="23"/>
      <c r="N77" s="21"/>
      <c r="O77" s="21"/>
      <c r="P77" s="23" t="n">
        <f aca="false">AVERAGEA(D77:I77)</f>
        <v>42500</v>
      </c>
      <c r="Q77" s="23"/>
      <c r="R77" s="23" t="n">
        <f aca="false">AVERAGEA(D77:O77)</f>
        <v>42500</v>
      </c>
    </row>
    <row r="78" customFormat="false" ht="13.5" hidden="false" customHeight="false" outlineLevel="0" collapsed="false">
      <c r="B78" s="19" t="s">
        <v>85</v>
      </c>
      <c r="C78" s="20" t="s">
        <v>31</v>
      </c>
      <c r="D78" s="23"/>
      <c r="E78" s="21"/>
      <c r="F78" s="23"/>
      <c r="G78" s="23"/>
      <c r="H78" s="23"/>
      <c r="I78" s="23" t="n">
        <v>41666.6666666667</v>
      </c>
      <c r="J78" s="22" t="n">
        <v>49000</v>
      </c>
      <c r="K78" s="23" t="n">
        <v>45000</v>
      </c>
      <c r="L78" s="23" t="n">
        <v>45000</v>
      </c>
      <c r="M78" s="23" t="n">
        <v>37500</v>
      </c>
      <c r="N78" s="21"/>
      <c r="O78" s="21"/>
      <c r="P78" s="23" t="n">
        <f aca="false">AVERAGEA(D78:I78)</f>
        <v>41666.6666666667</v>
      </c>
      <c r="Q78" s="23" t="n">
        <f aca="false">AVERAGEA(J78:O78)</f>
        <v>44125</v>
      </c>
      <c r="R78" s="23" t="n">
        <f aca="false">AVERAGEA(D78:O78)</f>
        <v>43633.3333333333</v>
      </c>
    </row>
    <row r="79" customFormat="false" ht="13.5" hidden="false" customHeight="false" outlineLevel="0" collapsed="false">
      <c r="B79" s="19" t="s">
        <v>86</v>
      </c>
      <c r="C79" s="20" t="s">
        <v>31</v>
      </c>
      <c r="D79" s="21"/>
      <c r="E79" s="21"/>
      <c r="F79" s="21"/>
      <c r="G79" s="21"/>
      <c r="H79" s="21"/>
      <c r="I79" s="21" t="n">
        <v>36666.6666666667</v>
      </c>
      <c r="J79" s="22" t="n">
        <v>41250</v>
      </c>
      <c r="K79" s="21" t="n">
        <v>35000</v>
      </c>
      <c r="L79" s="21" t="n">
        <v>37500</v>
      </c>
      <c r="M79" s="21" t="n">
        <v>32500</v>
      </c>
      <c r="N79" s="21"/>
      <c r="O79" s="21"/>
      <c r="P79" s="23" t="n">
        <f aca="false">AVERAGEA(D79:I79)</f>
        <v>36666.6666666667</v>
      </c>
      <c r="Q79" s="23" t="n">
        <f aca="false">AVERAGEA(J79:O79)</f>
        <v>36562.5</v>
      </c>
      <c r="R79" s="23" t="n">
        <f aca="false">AVERAGEA(D79:O79)</f>
        <v>36583.3333333333</v>
      </c>
    </row>
    <row r="80" customFormat="false" ht="13.5" hidden="false" customHeight="false" outlineLevel="0" collapsed="false">
      <c r="B80" s="11"/>
      <c r="C80" s="19" t="s">
        <v>51</v>
      </c>
      <c r="D80" s="21"/>
      <c r="E80" s="21"/>
      <c r="F80" s="21"/>
      <c r="G80" s="21"/>
      <c r="H80" s="21"/>
      <c r="I80" s="21"/>
      <c r="J80" s="22"/>
      <c r="K80" s="23"/>
      <c r="L80" s="23"/>
      <c r="M80" s="23"/>
      <c r="N80" s="21"/>
      <c r="O80" s="21"/>
      <c r="P80" s="23"/>
      <c r="Q80" s="23"/>
      <c r="R80" s="23"/>
    </row>
    <row r="81" customFormat="false" ht="13.5" hidden="false" customHeight="false" outlineLevel="0" collapsed="false">
      <c r="B81" s="20" t="s">
        <v>87</v>
      </c>
      <c r="C81" s="19" t="s">
        <v>51</v>
      </c>
      <c r="D81" s="21"/>
      <c r="E81" s="21"/>
      <c r="F81" s="21"/>
      <c r="G81" s="21"/>
      <c r="H81" s="21"/>
      <c r="I81" s="21"/>
      <c r="J81" s="22"/>
      <c r="K81" s="21"/>
      <c r="L81" s="21"/>
      <c r="M81" s="21"/>
      <c r="N81" s="21"/>
      <c r="O81" s="21"/>
      <c r="P81" s="23"/>
      <c r="Q81" s="23"/>
      <c r="R81" s="23"/>
    </row>
    <row r="82" customFormat="false" ht="13.5" hidden="false" customHeight="false" outlineLevel="0" collapsed="false">
      <c r="B82" s="19" t="s">
        <v>88</v>
      </c>
      <c r="C82" s="19" t="s">
        <v>51</v>
      </c>
      <c r="D82" s="21"/>
      <c r="E82" s="21"/>
      <c r="F82" s="21"/>
      <c r="G82" s="21"/>
      <c r="H82" s="21"/>
      <c r="I82" s="23"/>
      <c r="J82" s="22"/>
      <c r="K82" s="23"/>
      <c r="L82" s="21"/>
      <c r="M82" s="21"/>
      <c r="N82" s="21"/>
      <c r="O82" s="21"/>
      <c r="P82" s="23"/>
      <c r="Q82" s="23"/>
      <c r="R82" s="23"/>
    </row>
    <row r="83" customFormat="false" ht="13.5" hidden="false" customHeight="false" outlineLevel="0" collapsed="false">
      <c r="B83" s="19" t="s">
        <v>89</v>
      </c>
      <c r="C83" s="20" t="s">
        <v>90</v>
      </c>
      <c r="D83" s="21" t="n">
        <v>8800</v>
      </c>
      <c r="E83" s="21" t="n">
        <v>10500</v>
      </c>
      <c r="F83" s="21" t="n">
        <v>10500</v>
      </c>
      <c r="G83" s="21" t="n">
        <v>10500</v>
      </c>
      <c r="H83" s="21" t="n">
        <v>10500</v>
      </c>
      <c r="I83" s="21" t="n">
        <v>10500</v>
      </c>
      <c r="J83" s="22" t="n">
        <v>10500</v>
      </c>
      <c r="K83" s="23" t="n">
        <v>10500</v>
      </c>
      <c r="L83" s="21" t="n">
        <v>10500</v>
      </c>
      <c r="M83" s="21" t="n">
        <v>10500</v>
      </c>
      <c r="N83" s="21" t="n">
        <v>10500</v>
      </c>
      <c r="O83" s="21" t="n">
        <v>10500</v>
      </c>
      <c r="P83" s="23" t="n">
        <f aca="false">AVERAGEA(D83:I83)</f>
        <v>10216.6666666667</v>
      </c>
      <c r="Q83" s="23" t="n">
        <f aca="false">AVERAGEA(J83:O83)</f>
        <v>10500</v>
      </c>
      <c r="R83" s="23" t="n">
        <f aca="false">AVERAGEA(D83:O83)</f>
        <v>10358.3333333333</v>
      </c>
    </row>
    <row r="84" customFormat="false" ht="13.5" hidden="false" customHeight="false" outlineLevel="0" collapsed="false">
      <c r="B84" s="19" t="s">
        <v>91</v>
      </c>
      <c r="C84" s="11"/>
      <c r="D84" s="21"/>
      <c r="E84" s="21"/>
      <c r="F84" s="21"/>
      <c r="G84" s="21"/>
      <c r="H84" s="21"/>
      <c r="I84" s="23"/>
      <c r="J84" s="22"/>
      <c r="K84" s="23"/>
      <c r="L84" s="21"/>
      <c r="M84" s="21"/>
      <c r="N84" s="21"/>
      <c r="O84" s="21"/>
      <c r="P84" s="23"/>
      <c r="Q84" s="23"/>
      <c r="R84" s="23"/>
    </row>
    <row r="85" customFormat="false" ht="13.5" hidden="false" customHeight="false" outlineLevel="0" collapsed="false">
      <c r="B85" s="19" t="s">
        <v>92</v>
      </c>
      <c r="C85" s="20" t="s">
        <v>31</v>
      </c>
      <c r="D85" s="21"/>
      <c r="E85" s="21"/>
      <c r="F85" s="21"/>
      <c r="G85" s="21"/>
      <c r="H85" s="21"/>
      <c r="I85" s="23"/>
      <c r="J85" s="22"/>
      <c r="K85" s="21"/>
      <c r="L85" s="21"/>
      <c r="M85" s="21"/>
      <c r="N85" s="21"/>
      <c r="O85" s="21"/>
      <c r="P85" s="23"/>
      <c r="Q85" s="23"/>
      <c r="R85" s="23"/>
    </row>
    <row r="86" customFormat="false" ht="13.5" hidden="false" customHeight="false" outlineLevel="0" collapsed="false">
      <c r="B86" s="19" t="s">
        <v>93</v>
      </c>
      <c r="C86" s="20" t="s">
        <v>31</v>
      </c>
      <c r="D86" s="21"/>
      <c r="E86" s="21"/>
      <c r="F86" s="21"/>
      <c r="G86" s="21"/>
      <c r="H86" s="21"/>
      <c r="I86" s="23"/>
      <c r="J86" s="22"/>
      <c r="K86" s="23"/>
      <c r="L86" s="23"/>
      <c r="M86" s="23"/>
      <c r="N86" s="21"/>
      <c r="O86" s="21"/>
      <c r="P86" s="23"/>
      <c r="Q86" s="23"/>
      <c r="R86" s="23"/>
    </row>
    <row r="87" customFormat="false" ht="13.5" hidden="false" customHeight="false" outlineLevel="0" collapsed="false">
      <c r="B87" s="19" t="s">
        <v>94</v>
      </c>
      <c r="C87" s="20" t="s">
        <v>31</v>
      </c>
      <c r="D87" s="21"/>
      <c r="E87" s="21"/>
      <c r="F87" s="21"/>
      <c r="G87" s="21"/>
      <c r="H87" s="21"/>
      <c r="I87" s="23"/>
      <c r="J87" s="22"/>
      <c r="K87" s="23"/>
      <c r="L87" s="23"/>
      <c r="M87" s="23"/>
      <c r="N87" s="21"/>
      <c r="O87" s="21"/>
      <c r="P87" s="23"/>
      <c r="Q87" s="23"/>
      <c r="R87" s="23"/>
    </row>
    <row r="88" customFormat="false" ht="13.5" hidden="false" customHeight="false" outlineLevel="0" collapsed="false">
      <c r="B88" s="19" t="s">
        <v>95</v>
      </c>
      <c r="C88" s="20" t="s">
        <v>31</v>
      </c>
      <c r="D88" s="21" t="n">
        <v>8400</v>
      </c>
      <c r="E88" s="21" t="n">
        <v>10500</v>
      </c>
      <c r="F88" s="21" t="n">
        <v>10500</v>
      </c>
      <c r="G88" s="21" t="n">
        <v>10500</v>
      </c>
      <c r="H88" s="21" t="n">
        <v>10500</v>
      </c>
      <c r="I88" s="21" t="n">
        <v>10500</v>
      </c>
      <c r="J88" s="22" t="n">
        <v>10500</v>
      </c>
      <c r="K88" s="21" t="n">
        <v>10500</v>
      </c>
      <c r="L88" s="21" t="n">
        <v>10500</v>
      </c>
      <c r="M88" s="21" t="n">
        <v>10500</v>
      </c>
      <c r="N88" s="21" t="n">
        <v>10500</v>
      </c>
      <c r="O88" s="21" t="n">
        <v>10500</v>
      </c>
      <c r="P88" s="23" t="n">
        <f aca="false">AVERAGEA(D88:I88)</f>
        <v>10150</v>
      </c>
      <c r="Q88" s="23" t="n">
        <f aca="false">AVERAGEA(J88:O88)</f>
        <v>10500</v>
      </c>
      <c r="R88" s="23" t="n">
        <f aca="false">AVERAGEA(D88:O88)</f>
        <v>10325</v>
      </c>
    </row>
    <row r="89" customFormat="false" ht="13.5" hidden="false" customHeight="false" outlineLevel="0" collapsed="false">
      <c r="B89" s="19" t="s">
        <v>96</v>
      </c>
      <c r="C89" s="11"/>
      <c r="D89" s="21"/>
      <c r="E89" s="21"/>
      <c r="F89" s="21"/>
      <c r="G89" s="21"/>
      <c r="H89" s="21"/>
      <c r="I89" s="21"/>
      <c r="J89" s="22"/>
      <c r="K89" s="21"/>
      <c r="L89" s="21"/>
      <c r="M89" s="21"/>
      <c r="N89" s="21"/>
      <c r="O89" s="21"/>
      <c r="P89" s="23"/>
      <c r="Q89" s="23"/>
      <c r="R89" s="23"/>
    </row>
    <row r="90" customFormat="false" ht="13.5" hidden="false" customHeight="false" outlineLevel="0" collapsed="false">
      <c r="B90" s="19" t="s">
        <v>97</v>
      </c>
      <c r="C90" s="20" t="s">
        <v>31</v>
      </c>
      <c r="D90" s="21" t="n">
        <v>2176</v>
      </c>
      <c r="E90" s="23" t="n">
        <v>2632.5</v>
      </c>
      <c r="F90" s="21" t="n">
        <v>2148.75</v>
      </c>
      <c r="G90" s="21" t="n">
        <v>1710</v>
      </c>
      <c r="H90" s="21" t="n">
        <v>1360</v>
      </c>
      <c r="I90" s="21" t="n">
        <v>1742.5</v>
      </c>
      <c r="J90" s="22" t="n">
        <v>1762</v>
      </c>
      <c r="K90" s="21" t="n">
        <v>1840</v>
      </c>
      <c r="L90" s="21" t="n">
        <v>1802.5</v>
      </c>
      <c r="M90" s="21" t="n">
        <v>1398</v>
      </c>
      <c r="N90" s="21" t="n">
        <v>1432.5</v>
      </c>
      <c r="O90" s="21" t="n">
        <v>1190</v>
      </c>
      <c r="P90" s="23" t="n">
        <f aca="false">AVERAGEA(D90:I90)</f>
        <v>1961.625</v>
      </c>
      <c r="Q90" s="23" t="n">
        <f aca="false">AVERAGEA(J90:O90)</f>
        <v>1570.83333333333</v>
      </c>
      <c r="R90" s="23" t="n">
        <f aca="false">AVERAGEA(D90:O90)</f>
        <v>1766.22916666667</v>
      </c>
    </row>
    <row r="91" customFormat="false" ht="13.5" hidden="false" customHeight="false" outlineLevel="0" collapsed="false">
      <c r="B91" s="19" t="s">
        <v>98</v>
      </c>
      <c r="C91" s="19" t="s">
        <v>51</v>
      </c>
      <c r="D91" s="23"/>
      <c r="E91" s="21"/>
      <c r="F91" s="23"/>
      <c r="G91" s="23"/>
      <c r="H91" s="23"/>
      <c r="I91" s="23"/>
      <c r="J91" s="22"/>
      <c r="K91" s="23"/>
      <c r="L91" s="23"/>
      <c r="M91" s="23"/>
      <c r="N91" s="21"/>
      <c r="O91" s="21"/>
      <c r="P91" s="23"/>
      <c r="Q91" s="23"/>
      <c r="R91" s="23"/>
    </row>
    <row r="92" customFormat="false" ht="13.5" hidden="false" customHeight="false" outlineLevel="0" collapsed="false">
      <c r="B92" s="19" t="s">
        <v>99</v>
      </c>
      <c r="C92" s="20" t="s">
        <v>31</v>
      </c>
      <c r="D92" s="21" t="n">
        <v>2211</v>
      </c>
      <c r="E92" s="23" t="n">
        <v>2637.5</v>
      </c>
      <c r="F92" s="21" t="n">
        <v>2605</v>
      </c>
      <c r="G92" s="21" t="n">
        <v>2722.5</v>
      </c>
      <c r="H92" s="21" t="n">
        <v>2567.5</v>
      </c>
      <c r="I92" s="21" t="n">
        <v>2427.5</v>
      </c>
      <c r="J92" s="22" t="n">
        <v>2056</v>
      </c>
      <c r="K92" s="21" t="n">
        <v>1860</v>
      </c>
      <c r="L92" s="21" t="n">
        <v>1816.66666666667</v>
      </c>
      <c r="M92" s="21" t="n">
        <v>1988</v>
      </c>
      <c r="N92" s="21" t="n">
        <v>1810</v>
      </c>
      <c r="O92" s="21" t="n">
        <v>1643.33333333333</v>
      </c>
      <c r="P92" s="23" t="n">
        <f aca="false">AVERAGEA(D92:I92)</f>
        <v>2528.5</v>
      </c>
      <c r="Q92" s="23" t="n">
        <f aca="false">AVERAGEA(J92:O92)</f>
        <v>1862.33333333333</v>
      </c>
      <c r="R92" s="23" t="n">
        <f aca="false">AVERAGEA(D92:O92)</f>
        <v>2195.41666666667</v>
      </c>
    </row>
    <row r="93" customFormat="false" ht="13.5" hidden="false" customHeight="false" outlineLevel="0" collapsed="false">
      <c r="B93" s="19" t="s">
        <v>100</v>
      </c>
      <c r="C93" s="20" t="s">
        <v>31</v>
      </c>
      <c r="D93" s="23" t="n">
        <v>2036</v>
      </c>
      <c r="E93" s="23" t="n">
        <v>2567.5</v>
      </c>
      <c r="F93" s="23" t="n">
        <v>2282.5</v>
      </c>
      <c r="G93" s="23" t="n">
        <v>2290</v>
      </c>
      <c r="H93" s="23" t="n">
        <v>2027.5</v>
      </c>
      <c r="I93" s="23" t="n">
        <v>1955</v>
      </c>
      <c r="J93" s="22" t="n">
        <v>1744</v>
      </c>
      <c r="K93" s="23" t="n">
        <v>1710</v>
      </c>
      <c r="L93" s="23" t="n">
        <v>1686.66666666667</v>
      </c>
      <c r="M93" s="23" t="n">
        <v>1636</v>
      </c>
      <c r="N93" s="21" t="n">
        <v>1447.5</v>
      </c>
      <c r="O93" s="21" t="n">
        <v>1563.33333333333</v>
      </c>
      <c r="P93" s="23" t="n">
        <f aca="false">AVERAGEA(D93:I93)</f>
        <v>2193.08333333333</v>
      </c>
      <c r="Q93" s="23" t="n">
        <f aca="false">AVERAGEA(J93:O93)</f>
        <v>1631.25</v>
      </c>
      <c r="R93" s="23" t="n">
        <f aca="false">AVERAGEA(D93:O93)</f>
        <v>1912.16666666667</v>
      </c>
    </row>
    <row r="94" customFormat="false" ht="13.5" hidden="false" customHeight="false" outlineLevel="0" collapsed="false">
      <c r="B94" s="19" t="s">
        <v>101</v>
      </c>
      <c r="C94" s="20" t="s">
        <v>31</v>
      </c>
      <c r="D94" s="23"/>
      <c r="E94" s="23"/>
      <c r="F94" s="23"/>
      <c r="G94" s="23"/>
      <c r="H94" s="23"/>
      <c r="I94" s="23"/>
      <c r="J94" s="22"/>
      <c r="K94" s="23"/>
      <c r="L94" s="23"/>
      <c r="M94" s="23"/>
      <c r="N94" s="21"/>
      <c r="O94" s="21"/>
      <c r="P94" s="23"/>
      <c r="Q94" s="23"/>
      <c r="R94" s="23"/>
    </row>
    <row r="95" customFormat="false" ht="13.5" hidden="false" customHeight="false" outlineLevel="0" collapsed="false">
      <c r="B95" s="19" t="s">
        <v>102</v>
      </c>
      <c r="C95" s="20" t="s">
        <v>31</v>
      </c>
      <c r="D95" s="23"/>
      <c r="E95" s="23"/>
      <c r="F95" s="23"/>
      <c r="G95" s="23"/>
      <c r="H95" s="23"/>
      <c r="I95" s="23"/>
      <c r="J95" s="22"/>
      <c r="K95" s="23"/>
      <c r="L95" s="23"/>
      <c r="M95" s="23"/>
      <c r="N95" s="21"/>
      <c r="O95" s="21"/>
      <c r="P95" s="23"/>
      <c r="Q95" s="23"/>
      <c r="R95" s="23"/>
    </row>
    <row r="96" customFormat="false" ht="13.5" hidden="false" customHeight="false" outlineLevel="0" collapsed="false">
      <c r="B96" s="19" t="s">
        <v>103</v>
      </c>
      <c r="C96" s="20" t="s">
        <v>31</v>
      </c>
      <c r="D96" s="23" t="n">
        <v>8500</v>
      </c>
      <c r="E96" s="21" t="n">
        <v>8500</v>
      </c>
      <c r="F96" s="23" t="n">
        <v>10500</v>
      </c>
      <c r="G96" s="23" t="n">
        <v>10500</v>
      </c>
      <c r="H96" s="23" t="n">
        <v>10500</v>
      </c>
      <c r="I96" s="23" t="n">
        <v>10500</v>
      </c>
      <c r="J96" s="22" t="n">
        <v>10500</v>
      </c>
      <c r="K96" s="23" t="n">
        <v>10500</v>
      </c>
      <c r="L96" s="23" t="n">
        <v>10500</v>
      </c>
      <c r="M96" s="23" t="n">
        <v>10500</v>
      </c>
      <c r="N96" s="21" t="n">
        <v>10500</v>
      </c>
      <c r="O96" s="21" t="n">
        <v>10500</v>
      </c>
      <c r="P96" s="23" t="n">
        <f aca="false">AVERAGEA(D96:I96)</f>
        <v>9833.33333333333</v>
      </c>
      <c r="Q96" s="23" t="n">
        <f aca="false">AVERAGEA(J96:O96)</f>
        <v>10500</v>
      </c>
      <c r="R96" s="23" t="n">
        <f aca="false">AVERAGEA(D96:O96)</f>
        <v>10166.6666666667</v>
      </c>
    </row>
    <row r="97" customFormat="false" ht="13.5" hidden="false" customHeight="false" outlineLevel="0" collapsed="false">
      <c r="B97" s="19" t="s">
        <v>104</v>
      </c>
      <c r="C97" s="20" t="s">
        <v>31</v>
      </c>
      <c r="D97" s="21" t="n">
        <v>4130</v>
      </c>
      <c r="E97" s="23" t="n">
        <v>4550</v>
      </c>
      <c r="F97" s="21" t="n">
        <v>4550</v>
      </c>
      <c r="G97" s="21" t="n">
        <v>4550</v>
      </c>
      <c r="H97" s="21" t="n">
        <v>4237.5</v>
      </c>
      <c r="I97" s="21" t="n">
        <v>3268.75</v>
      </c>
      <c r="J97" s="22" t="n">
        <v>3060</v>
      </c>
      <c r="K97" s="21" t="n">
        <v>3087.5</v>
      </c>
      <c r="L97" s="21" t="n">
        <v>3300</v>
      </c>
      <c r="M97" s="21" t="n">
        <v>3290</v>
      </c>
      <c r="N97" s="21" t="n">
        <v>2737.5</v>
      </c>
      <c r="O97" s="21" t="n">
        <v>2566.66666666667</v>
      </c>
      <c r="P97" s="23" t="n">
        <f aca="false">AVERAGEA(D97:I97)</f>
        <v>4214.375</v>
      </c>
      <c r="Q97" s="23" t="n">
        <f aca="false">AVERAGEA(J97:O97)</f>
        <v>3006.94444444445</v>
      </c>
      <c r="R97" s="23" t="n">
        <f aca="false">AVERAGEA(D97:O97)</f>
        <v>3610.65972222222</v>
      </c>
    </row>
    <row r="98" customFormat="false" ht="13.5" hidden="false" customHeight="false" outlineLevel="0" collapsed="false">
      <c r="B98" s="19" t="s">
        <v>105</v>
      </c>
      <c r="C98" s="20" t="s">
        <v>106</v>
      </c>
      <c r="D98" s="23"/>
      <c r="E98" s="21"/>
      <c r="F98" s="23"/>
      <c r="G98" s="23"/>
      <c r="H98" s="23"/>
      <c r="I98" s="23"/>
      <c r="J98" s="22"/>
      <c r="K98" s="23"/>
      <c r="L98" s="23"/>
      <c r="M98" s="23"/>
      <c r="N98" s="21"/>
      <c r="O98" s="21"/>
      <c r="P98" s="23"/>
      <c r="Q98" s="23"/>
      <c r="R98" s="23"/>
    </row>
    <row r="99" customFormat="false" ht="13.5" hidden="false" customHeight="false" outlineLevel="0" collapsed="false">
      <c r="B99" s="19" t="s">
        <v>107</v>
      </c>
      <c r="C99" s="11"/>
      <c r="D99" s="21"/>
      <c r="E99" s="23"/>
      <c r="F99" s="21"/>
      <c r="G99" s="21"/>
      <c r="H99" s="21"/>
      <c r="I99" s="21"/>
      <c r="J99" s="22"/>
      <c r="K99" s="21"/>
      <c r="L99" s="21"/>
      <c r="M99" s="21"/>
      <c r="N99" s="21"/>
      <c r="O99" s="21"/>
      <c r="P99" s="23"/>
      <c r="Q99" s="23"/>
      <c r="R99" s="23"/>
    </row>
    <row r="100" customFormat="false" ht="13.5" hidden="false" customHeight="false" outlineLevel="0" collapsed="false">
      <c r="B100" s="19" t="s">
        <v>108</v>
      </c>
      <c r="C100" s="20" t="s">
        <v>90</v>
      </c>
      <c r="D100" s="23" t="n">
        <v>4030</v>
      </c>
      <c r="E100" s="23" t="n">
        <v>4562.5</v>
      </c>
      <c r="F100" s="23" t="n">
        <v>4405</v>
      </c>
      <c r="G100" s="23" t="n">
        <v>4275</v>
      </c>
      <c r="H100" s="23" t="n">
        <v>3525</v>
      </c>
      <c r="I100" s="23" t="n">
        <v>2500</v>
      </c>
      <c r="J100" s="22" t="n">
        <v>2280</v>
      </c>
      <c r="K100" s="23" t="n">
        <v>2500</v>
      </c>
      <c r="L100" s="23" t="n">
        <v>3000</v>
      </c>
      <c r="M100" s="23" t="n">
        <v>3110</v>
      </c>
      <c r="N100" s="21" t="n">
        <v>2925</v>
      </c>
      <c r="O100" s="21" t="n">
        <v>2900</v>
      </c>
      <c r="P100" s="23" t="n">
        <f aca="false">AVERAGEA(D100:I100)</f>
        <v>3882.91666666667</v>
      </c>
      <c r="Q100" s="23" t="n">
        <f aca="false">AVERAGEA(J100:O100)</f>
        <v>2785.83333333333</v>
      </c>
      <c r="R100" s="23" t="n">
        <f aca="false">AVERAGEA(D100:O100)</f>
        <v>3334.375</v>
      </c>
    </row>
    <row r="101" customFormat="false" ht="13.5" hidden="false" customHeight="false" outlineLevel="0" collapsed="false">
      <c r="B101" s="19" t="s">
        <v>109</v>
      </c>
      <c r="C101" s="20" t="s">
        <v>31</v>
      </c>
      <c r="D101" s="23" t="n">
        <v>4150</v>
      </c>
      <c r="E101" s="23" t="n">
        <v>4662.5</v>
      </c>
      <c r="F101" s="23" t="n">
        <v>4505</v>
      </c>
      <c r="G101" s="23" t="n">
        <v>4375</v>
      </c>
      <c r="H101" s="23" t="n">
        <v>3625</v>
      </c>
      <c r="I101" s="23" t="n">
        <v>2600</v>
      </c>
      <c r="J101" s="22" t="n">
        <v>2380</v>
      </c>
      <c r="K101" s="23" t="n">
        <v>2600</v>
      </c>
      <c r="L101" s="23" t="n">
        <v>3100</v>
      </c>
      <c r="M101" s="23" t="n">
        <v>3210</v>
      </c>
      <c r="N101" s="21" t="n">
        <v>3025</v>
      </c>
      <c r="O101" s="21" t="n">
        <v>3000</v>
      </c>
      <c r="P101" s="23" t="n">
        <f aca="false">AVERAGEA(D101:I101)</f>
        <v>3986.25</v>
      </c>
      <c r="Q101" s="23" t="n">
        <f aca="false">AVERAGEA(J101:O101)</f>
        <v>2885.83333333333</v>
      </c>
      <c r="R101" s="23" t="n">
        <f aca="false">AVERAGEA(D101:O101)</f>
        <v>3436.04166666667</v>
      </c>
    </row>
    <row r="102" customFormat="false" ht="13.5" hidden="false" customHeight="false" outlineLevel="0" collapsed="false">
      <c r="B102" s="19" t="s">
        <v>110</v>
      </c>
      <c r="C102" s="11"/>
      <c r="D102" s="23"/>
      <c r="E102" s="23"/>
      <c r="F102" s="23"/>
      <c r="G102" s="23"/>
      <c r="H102" s="23"/>
      <c r="I102" s="23"/>
      <c r="J102" s="22"/>
      <c r="K102" s="23"/>
      <c r="L102" s="23"/>
      <c r="M102" s="23"/>
      <c r="N102" s="21"/>
      <c r="O102" s="21"/>
      <c r="P102" s="23"/>
      <c r="Q102" s="23"/>
      <c r="R102" s="23"/>
    </row>
    <row r="103" customFormat="false" ht="13.5" hidden="false" customHeight="false" outlineLevel="0" collapsed="false">
      <c r="B103" s="19" t="s">
        <v>111</v>
      </c>
      <c r="C103" s="19" t="s">
        <v>51</v>
      </c>
      <c r="D103" s="23"/>
      <c r="E103" s="23"/>
      <c r="F103" s="23"/>
      <c r="G103" s="23"/>
      <c r="H103" s="23"/>
      <c r="I103" s="23"/>
      <c r="J103" s="22"/>
      <c r="K103" s="23"/>
      <c r="L103" s="23"/>
      <c r="M103" s="23"/>
      <c r="N103" s="21"/>
      <c r="O103" s="21"/>
      <c r="P103" s="23"/>
      <c r="Q103" s="23"/>
      <c r="R103" s="23"/>
    </row>
    <row r="104" customFormat="false" ht="13.5" hidden="false" customHeight="false" outlineLevel="0" collapsed="false">
      <c r="B104" s="19" t="s">
        <v>112</v>
      </c>
      <c r="C104" s="20" t="s">
        <v>113</v>
      </c>
      <c r="D104" s="23"/>
      <c r="E104" s="23"/>
      <c r="F104" s="23"/>
      <c r="G104" s="23"/>
      <c r="H104" s="23"/>
      <c r="I104" s="23"/>
      <c r="J104" s="22"/>
      <c r="K104" s="23"/>
      <c r="L104" s="23"/>
      <c r="M104" s="23"/>
      <c r="N104" s="21"/>
      <c r="O104" s="21"/>
      <c r="P104" s="23"/>
      <c r="Q104" s="23"/>
      <c r="R104" s="23"/>
    </row>
    <row r="105" customFormat="false" ht="13.5" hidden="false" customHeight="false" outlineLevel="0" collapsed="false">
      <c r="B105" s="19" t="s">
        <v>114</v>
      </c>
      <c r="C105" s="20" t="s">
        <v>31</v>
      </c>
      <c r="D105" s="23"/>
      <c r="E105" s="23"/>
      <c r="F105" s="23"/>
      <c r="G105" s="23"/>
      <c r="H105" s="23"/>
      <c r="I105" s="23"/>
      <c r="J105" s="22"/>
      <c r="K105" s="23"/>
      <c r="L105" s="23"/>
      <c r="M105" s="23"/>
      <c r="N105" s="21"/>
      <c r="O105" s="21"/>
      <c r="P105" s="23"/>
      <c r="Q105" s="23"/>
      <c r="R105" s="23"/>
    </row>
    <row r="106" customFormat="false" ht="13.5" hidden="false" customHeight="false" outlineLevel="0" collapsed="false">
      <c r="B106" s="11"/>
      <c r="C106" s="19" t="s">
        <v>51</v>
      </c>
      <c r="D106" s="23"/>
      <c r="E106" s="21"/>
      <c r="F106" s="23"/>
      <c r="G106" s="23"/>
      <c r="H106" s="23"/>
      <c r="I106" s="23"/>
      <c r="J106" s="22"/>
      <c r="K106" s="23"/>
      <c r="L106" s="23"/>
      <c r="M106" s="23"/>
      <c r="N106" s="21"/>
      <c r="O106" s="21"/>
      <c r="P106" s="23"/>
      <c r="Q106" s="23"/>
      <c r="R106" s="23"/>
    </row>
    <row r="107" customFormat="false" ht="13.5" hidden="false" customHeight="false" outlineLevel="0" collapsed="false">
      <c r="B107" s="20" t="s">
        <v>115</v>
      </c>
      <c r="C107" s="19" t="s">
        <v>51</v>
      </c>
      <c r="D107" s="21"/>
      <c r="E107" s="23"/>
      <c r="F107" s="21"/>
      <c r="G107" s="21"/>
      <c r="H107" s="21"/>
      <c r="I107" s="21"/>
      <c r="J107" s="22"/>
      <c r="K107" s="21"/>
      <c r="L107" s="21"/>
      <c r="M107" s="21"/>
      <c r="N107" s="21"/>
      <c r="O107" s="21"/>
      <c r="P107" s="23"/>
      <c r="Q107" s="23"/>
      <c r="R107" s="23"/>
    </row>
    <row r="108" customFormat="false" ht="13.5" hidden="false" customHeight="false" outlineLevel="0" collapsed="false">
      <c r="B108" s="19" t="s">
        <v>116</v>
      </c>
      <c r="C108" s="19" t="s">
        <v>51</v>
      </c>
      <c r="D108" s="23"/>
      <c r="E108" s="23"/>
      <c r="F108" s="23"/>
      <c r="G108" s="23"/>
      <c r="H108" s="23"/>
      <c r="I108" s="23"/>
      <c r="J108" s="22"/>
      <c r="K108" s="23"/>
      <c r="L108" s="23"/>
      <c r="M108" s="23"/>
      <c r="N108" s="21"/>
      <c r="O108" s="21"/>
      <c r="P108" s="23"/>
      <c r="Q108" s="23"/>
      <c r="R108" s="23"/>
    </row>
    <row r="109" customFormat="false" ht="13.5" hidden="false" customHeight="false" outlineLevel="0" collapsed="false">
      <c r="B109" s="19" t="s">
        <v>117</v>
      </c>
      <c r="C109" s="19" t="s">
        <v>51</v>
      </c>
      <c r="D109" s="23"/>
      <c r="E109" s="21"/>
      <c r="F109" s="23"/>
      <c r="G109" s="23"/>
      <c r="H109" s="23"/>
      <c r="I109" s="23"/>
      <c r="J109" s="22"/>
      <c r="K109" s="23"/>
      <c r="L109" s="23"/>
      <c r="M109" s="23"/>
      <c r="N109" s="21"/>
      <c r="O109" s="21"/>
      <c r="P109" s="23"/>
      <c r="Q109" s="23"/>
      <c r="R109" s="23"/>
    </row>
    <row r="110" customFormat="false" ht="13.5" hidden="false" customHeight="false" outlineLevel="0" collapsed="false">
      <c r="B110" s="19" t="s">
        <v>118</v>
      </c>
      <c r="C110" s="20" t="s">
        <v>90</v>
      </c>
      <c r="D110" s="21" t="n">
        <v>4550</v>
      </c>
      <c r="E110" s="21" t="n">
        <v>3900</v>
      </c>
      <c r="F110" s="21" t="n">
        <v>3650</v>
      </c>
      <c r="G110" s="21" t="n">
        <v>3825</v>
      </c>
      <c r="H110" s="21" t="n">
        <v>4250</v>
      </c>
      <c r="I110" s="21" t="n">
        <v>4025</v>
      </c>
      <c r="J110" s="22"/>
      <c r="K110" s="21" t="n">
        <v>4051.125</v>
      </c>
      <c r="L110" s="21" t="n">
        <v>4151.125</v>
      </c>
      <c r="M110" s="21" t="n">
        <v>4130</v>
      </c>
      <c r="N110" s="21" t="n">
        <v>4187.5</v>
      </c>
      <c r="O110" s="21" t="n">
        <v>4550</v>
      </c>
      <c r="P110" s="23" t="n">
        <f aca="false">AVERAGEA(D110:I110)</f>
        <v>4033.33333333333</v>
      </c>
      <c r="Q110" s="23" t="n">
        <f aca="false">AVERAGEA(J110:O110)</f>
        <v>4213.95</v>
      </c>
      <c r="R110" s="23" t="n">
        <f aca="false">AVERAGEA(D110:O110)</f>
        <v>4115.43181818182</v>
      </c>
    </row>
    <row r="111" customFormat="false" ht="13.5" hidden="false" customHeight="false" outlineLevel="0" collapsed="false">
      <c r="B111" s="19" t="s">
        <v>119</v>
      </c>
      <c r="C111" s="20" t="s">
        <v>31</v>
      </c>
      <c r="D111" s="21" t="n">
        <v>4000</v>
      </c>
      <c r="E111" s="23" t="n">
        <v>3500</v>
      </c>
      <c r="F111" s="21" t="n">
        <v>3250</v>
      </c>
      <c r="G111" s="21" t="n">
        <v>3475</v>
      </c>
      <c r="H111" s="21" t="n">
        <v>3950</v>
      </c>
      <c r="I111" s="21" t="n">
        <v>3725</v>
      </c>
      <c r="J111" s="22" t="n">
        <v>3850</v>
      </c>
      <c r="K111" s="21" t="n">
        <v>3700</v>
      </c>
      <c r="L111" s="21" t="n">
        <v>3800</v>
      </c>
      <c r="M111" s="21" t="n">
        <v>3780</v>
      </c>
      <c r="N111" s="21" t="n">
        <v>3850</v>
      </c>
      <c r="O111" s="21" t="n">
        <v>4250</v>
      </c>
      <c r="P111" s="23" t="n">
        <f aca="false">AVERAGEA(D111:I111)</f>
        <v>3650</v>
      </c>
      <c r="Q111" s="23" t="n">
        <f aca="false">AVERAGEA(J111:O111)</f>
        <v>3871.66666666667</v>
      </c>
      <c r="R111" s="23" t="n">
        <f aca="false">AVERAGEA(D111:O111)</f>
        <v>3760.83333333333</v>
      </c>
    </row>
    <row r="112" customFormat="false" ht="13.5" hidden="false" customHeight="false" outlineLevel="0" collapsed="false">
      <c r="B112" s="19" t="s">
        <v>120</v>
      </c>
      <c r="C112" s="20" t="s">
        <v>31</v>
      </c>
      <c r="D112" s="23" t="n">
        <v>3500</v>
      </c>
      <c r="E112" s="23" t="n">
        <v>3300</v>
      </c>
      <c r="F112" s="23" t="n">
        <v>2925</v>
      </c>
      <c r="G112" s="23" t="n">
        <v>3025</v>
      </c>
      <c r="H112" s="23" t="n">
        <v>3550</v>
      </c>
      <c r="I112" s="23" t="n">
        <v>3325</v>
      </c>
      <c r="J112" s="22" t="n">
        <v>3510</v>
      </c>
      <c r="K112" s="23" t="n">
        <v>3375</v>
      </c>
      <c r="L112" s="23" t="n">
        <v>3550</v>
      </c>
      <c r="M112" s="23" t="n">
        <v>3530</v>
      </c>
      <c r="N112" s="21" t="n">
        <v>3575</v>
      </c>
      <c r="O112" s="21" t="n">
        <v>3900</v>
      </c>
      <c r="P112" s="23" t="n">
        <f aca="false">AVERAGEA(D112:I112)</f>
        <v>3270.83333333333</v>
      </c>
      <c r="Q112" s="23" t="n">
        <f aca="false">AVERAGEA(J112:O112)</f>
        <v>3573.33333333333</v>
      </c>
      <c r="R112" s="23" t="n">
        <f aca="false">AVERAGEA(D112:O112)</f>
        <v>3422.08333333333</v>
      </c>
    </row>
    <row r="113" customFormat="false" ht="13.5" hidden="false" customHeight="false" outlineLevel="0" collapsed="false">
      <c r="B113" s="19" t="s">
        <v>121</v>
      </c>
      <c r="C113" s="20" t="s">
        <v>31</v>
      </c>
      <c r="D113" s="23" t="n">
        <v>3150</v>
      </c>
      <c r="E113" s="21" t="n">
        <v>2200</v>
      </c>
      <c r="F113" s="23" t="n">
        <v>2050</v>
      </c>
      <c r="G113" s="23" t="n">
        <v>2125</v>
      </c>
      <c r="H113" s="23" t="n">
        <v>2450</v>
      </c>
      <c r="I113" s="23" t="n">
        <v>2275</v>
      </c>
      <c r="J113" s="22" t="n">
        <v>3150</v>
      </c>
      <c r="K113" s="23" t="n">
        <v>2650</v>
      </c>
      <c r="L113" s="23" t="n">
        <v>2750</v>
      </c>
      <c r="M113" s="23" t="n">
        <v>2730</v>
      </c>
      <c r="N113" s="21" t="n">
        <v>2737.5</v>
      </c>
      <c r="O113" s="21" t="n">
        <v>3050</v>
      </c>
      <c r="P113" s="23" t="n">
        <f aca="false">AVERAGEA(D113:I113)</f>
        <v>2375</v>
      </c>
      <c r="Q113" s="23" t="n">
        <f aca="false">AVERAGEA(J113:O113)</f>
        <v>2844.58333333333</v>
      </c>
      <c r="R113" s="23" t="n">
        <f aca="false">AVERAGEA(D113:O113)</f>
        <v>2609.79166666667</v>
      </c>
    </row>
    <row r="114" customFormat="false" ht="13.5" hidden="false" customHeight="false" outlineLevel="0" collapsed="false">
      <c r="B114" s="19" t="s">
        <v>122</v>
      </c>
      <c r="C114" s="20" t="s">
        <v>31</v>
      </c>
      <c r="D114" s="21" t="n">
        <v>3000</v>
      </c>
      <c r="E114" s="21" t="n">
        <v>2100</v>
      </c>
      <c r="F114" s="21" t="n">
        <v>1900</v>
      </c>
      <c r="G114" s="21" t="n">
        <v>2025</v>
      </c>
      <c r="H114" s="21" t="n">
        <v>2350</v>
      </c>
      <c r="I114" s="21" t="n">
        <v>2175</v>
      </c>
      <c r="J114" s="22" t="n">
        <v>2320</v>
      </c>
      <c r="K114" s="21" t="n">
        <v>2487.5</v>
      </c>
      <c r="L114" s="21" t="n">
        <v>2550</v>
      </c>
      <c r="M114" s="21" t="n">
        <v>2530</v>
      </c>
      <c r="N114" s="21" t="n">
        <v>2537.5</v>
      </c>
      <c r="O114" s="21" t="n">
        <v>2850</v>
      </c>
      <c r="P114" s="23" t="n">
        <f aca="false">AVERAGEA(D114:I114)</f>
        <v>2258.33333333333</v>
      </c>
      <c r="Q114" s="23" t="n">
        <f aca="false">AVERAGEA(J114:O114)</f>
        <v>2545.83333333333</v>
      </c>
      <c r="R114" s="23" t="n">
        <f aca="false">AVERAGEA(D114:O114)</f>
        <v>2402.08333333333</v>
      </c>
    </row>
    <row r="115" customFormat="false" ht="13.5" hidden="false" customHeight="false" outlineLevel="0" collapsed="false">
      <c r="B115" s="19" t="s">
        <v>123</v>
      </c>
      <c r="C115" s="20" t="s">
        <v>31</v>
      </c>
      <c r="D115" s="21" t="n">
        <v>2700</v>
      </c>
      <c r="E115" s="21" t="n">
        <v>1900</v>
      </c>
      <c r="F115" s="21" t="n">
        <v>1700</v>
      </c>
      <c r="G115" s="21" t="n">
        <v>1825</v>
      </c>
      <c r="H115" s="21" t="n">
        <v>1950</v>
      </c>
      <c r="I115" s="21" t="n">
        <v>1775</v>
      </c>
      <c r="J115" s="22" t="n">
        <v>2190</v>
      </c>
      <c r="K115" s="21" t="n">
        <v>1900</v>
      </c>
      <c r="L115" s="21" t="n">
        <v>2000</v>
      </c>
      <c r="M115" s="21" t="n">
        <v>1960</v>
      </c>
      <c r="N115" s="21" t="n">
        <v>1900</v>
      </c>
      <c r="O115" s="21" t="n">
        <v>2000</v>
      </c>
      <c r="P115" s="23" t="n">
        <f aca="false">AVERAGEA(D115:I115)</f>
        <v>1975</v>
      </c>
      <c r="Q115" s="23" t="n">
        <f aca="false">AVERAGEA(J115:O115)</f>
        <v>1991.66666666667</v>
      </c>
      <c r="R115" s="23" t="n">
        <f aca="false">AVERAGEA(D115:O115)</f>
        <v>1983.33333333333</v>
      </c>
    </row>
    <row r="116" customFormat="false" ht="13.5" hidden="false" customHeight="false" outlineLevel="0" collapsed="false">
      <c r="B116" s="19" t="s">
        <v>124</v>
      </c>
      <c r="C116" s="11"/>
      <c r="D116" s="21"/>
      <c r="E116" s="21"/>
      <c r="F116" s="21"/>
      <c r="G116" s="21"/>
      <c r="H116" s="21"/>
      <c r="I116" s="21"/>
      <c r="J116" s="22" t="n">
        <v>1710</v>
      </c>
      <c r="K116" s="21"/>
      <c r="L116" s="21"/>
      <c r="M116" s="21"/>
      <c r="N116" s="21"/>
      <c r="O116" s="21"/>
      <c r="P116" s="23"/>
      <c r="Q116" s="23" t="n">
        <f aca="false">AVERAGEA(J116:O116)</f>
        <v>1710</v>
      </c>
      <c r="R116" s="23" t="n">
        <f aca="false">AVERAGEA(D116:O116)</f>
        <v>1710</v>
      </c>
    </row>
    <row r="117" customFormat="false" ht="13.5" hidden="false" customHeight="false" outlineLevel="0" collapsed="false">
      <c r="B117" s="19" t="s">
        <v>125</v>
      </c>
      <c r="C117" s="20" t="s">
        <v>31</v>
      </c>
      <c r="D117" s="21"/>
      <c r="E117" s="23"/>
      <c r="F117" s="21"/>
      <c r="G117" s="21"/>
      <c r="H117" s="21"/>
      <c r="I117" s="21"/>
      <c r="J117" s="22"/>
      <c r="K117" s="21"/>
      <c r="L117" s="21"/>
      <c r="M117" s="21"/>
      <c r="N117" s="21"/>
      <c r="O117" s="21"/>
      <c r="P117" s="23"/>
      <c r="Q117" s="23"/>
      <c r="R117" s="23"/>
    </row>
    <row r="118" customFormat="false" ht="13.5" hidden="false" customHeight="false" outlineLevel="0" collapsed="false">
      <c r="B118" s="19" t="s">
        <v>126</v>
      </c>
      <c r="C118" s="20" t="s">
        <v>31</v>
      </c>
      <c r="D118" s="23" t="n">
        <v>1925</v>
      </c>
      <c r="E118" s="23"/>
      <c r="F118" s="23"/>
      <c r="G118" s="23"/>
      <c r="H118" s="23"/>
      <c r="I118" s="23"/>
      <c r="J118" s="22"/>
      <c r="K118" s="23"/>
      <c r="L118" s="23"/>
      <c r="M118" s="23"/>
      <c r="N118" s="21"/>
      <c r="O118" s="21"/>
      <c r="P118" s="23" t="n">
        <f aca="false">AVERAGEA(D118:I118)</f>
        <v>1925</v>
      </c>
      <c r="Q118" s="23"/>
      <c r="R118" s="23" t="n">
        <f aca="false">AVERAGEA(D118:O118)</f>
        <v>1925</v>
      </c>
    </row>
    <row r="119" customFormat="false" ht="13.5" hidden="false" customHeight="false" outlineLevel="0" collapsed="false">
      <c r="B119" s="19" t="s">
        <v>127</v>
      </c>
      <c r="C119" s="20" t="s">
        <v>31</v>
      </c>
      <c r="D119" s="23" t="n">
        <v>1200</v>
      </c>
      <c r="E119" s="23"/>
      <c r="F119" s="23"/>
      <c r="G119" s="23"/>
      <c r="H119" s="23"/>
      <c r="I119" s="23"/>
      <c r="J119" s="22"/>
      <c r="K119" s="23"/>
      <c r="L119" s="23"/>
      <c r="M119" s="23"/>
      <c r="N119" s="21"/>
      <c r="O119" s="21"/>
      <c r="P119" s="23" t="n">
        <f aca="false">AVERAGEA(D119:I119)</f>
        <v>1200</v>
      </c>
      <c r="Q119" s="23"/>
      <c r="R119" s="23" t="n">
        <f aca="false">AVERAGEA(D119:O119)</f>
        <v>1200</v>
      </c>
    </row>
    <row r="120" customFormat="false" ht="13.5" hidden="false" customHeight="false" outlineLevel="0" collapsed="false">
      <c r="B120" s="19" t="s">
        <v>128</v>
      </c>
      <c r="C120" s="11"/>
      <c r="D120" s="23"/>
      <c r="E120" s="23"/>
      <c r="F120" s="23"/>
      <c r="G120" s="23"/>
      <c r="H120" s="23"/>
      <c r="I120" s="23"/>
      <c r="J120" s="22"/>
      <c r="K120" s="23"/>
      <c r="L120" s="23"/>
      <c r="M120" s="23"/>
      <c r="N120" s="21"/>
      <c r="O120" s="21"/>
      <c r="P120" s="23"/>
      <c r="Q120" s="23"/>
      <c r="R120" s="23"/>
    </row>
    <row r="121" customFormat="false" ht="13.5" hidden="false" customHeight="false" outlineLevel="0" collapsed="false">
      <c r="B121" s="19" t="s">
        <v>126</v>
      </c>
      <c r="C121" s="20" t="s">
        <v>31</v>
      </c>
      <c r="D121" s="23" t="n">
        <v>1000</v>
      </c>
      <c r="E121" s="23"/>
      <c r="F121" s="23"/>
      <c r="G121" s="23"/>
      <c r="H121" s="23"/>
      <c r="I121" s="23"/>
      <c r="J121" s="22"/>
      <c r="K121" s="23"/>
      <c r="L121" s="23"/>
      <c r="M121" s="23"/>
      <c r="N121" s="21"/>
      <c r="O121" s="21"/>
      <c r="P121" s="23" t="n">
        <f aca="false">AVERAGEA(D121:I121)</f>
        <v>1000</v>
      </c>
      <c r="Q121" s="23"/>
      <c r="R121" s="23" t="n">
        <f aca="false">AVERAGEA(D121:O121)</f>
        <v>1000</v>
      </c>
    </row>
    <row r="122" customFormat="false" ht="13.5" hidden="false" customHeight="false" outlineLevel="0" collapsed="false">
      <c r="B122" s="19" t="s">
        <v>127</v>
      </c>
      <c r="C122" s="20" t="s">
        <v>31</v>
      </c>
      <c r="D122" s="23" t="n">
        <v>550</v>
      </c>
      <c r="E122" s="23"/>
      <c r="F122" s="23"/>
      <c r="G122" s="23"/>
      <c r="H122" s="23"/>
      <c r="I122" s="23"/>
      <c r="J122" s="22"/>
      <c r="K122" s="23"/>
      <c r="L122" s="23"/>
      <c r="M122" s="23"/>
      <c r="N122" s="21"/>
      <c r="O122" s="21"/>
      <c r="P122" s="23" t="n">
        <f aca="false">AVERAGEA(D122:I122)</f>
        <v>550</v>
      </c>
      <c r="Q122" s="23"/>
      <c r="R122" s="23" t="n">
        <f aca="false">AVERAGEA(D122:O122)</f>
        <v>550</v>
      </c>
    </row>
    <row r="123" customFormat="false" ht="13.5" hidden="false" customHeight="false" outlineLevel="0" collapsed="false">
      <c r="B123" s="19" t="s">
        <v>129</v>
      </c>
      <c r="C123" s="20" t="s">
        <v>31</v>
      </c>
      <c r="D123" s="23"/>
      <c r="E123" s="21"/>
      <c r="F123" s="23"/>
      <c r="G123" s="23"/>
      <c r="H123" s="23"/>
      <c r="I123" s="23"/>
      <c r="J123" s="22"/>
      <c r="K123" s="23"/>
      <c r="L123" s="23"/>
      <c r="M123" s="23"/>
      <c r="N123" s="21"/>
      <c r="O123" s="21"/>
      <c r="P123" s="23"/>
      <c r="Q123" s="23"/>
      <c r="R123" s="23"/>
    </row>
    <row r="124" customFormat="false" ht="13.5" hidden="false" customHeight="false" outlineLevel="0" collapsed="false">
      <c r="B124" s="19" t="s">
        <v>130</v>
      </c>
      <c r="C124" s="11"/>
      <c r="D124" s="21"/>
      <c r="E124" s="21"/>
      <c r="F124" s="21"/>
      <c r="G124" s="21"/>
      <c r="H124" s="21"/>
      <c r="I124" s="21"/>
      <c r="J124" s="22"/>
      <c r="K124" s="21"/>
      <c r="L124" s="21"/>
      <c r="M124" s="21"/>
      <c r="N124" s="21"/>
      <c r="O124" s="21"/>
      <c r="P124" s="23"/>
      <c r="Q124" s="23"/>
      <c r="R124" s="23"/>
    </row>
    <row r="125" customFormat="false" ht="13.5" hidden="false" customHeight="false" outlineLevel="0" collapsed="false">
      <c r="B125" s="19" t="s">
        <v>131</v>
      </c>
      <c r="C125" s="20" t="s">
        <v>31</v>
      </c>
      <c r="D125" s="21" t="n">
        <v>2916</v>
      </c>
      <c r="E125" s="23" t="n">
        <v>3025</v>
      </c>
      <c r="F125" s="21" t="n">
        <v>3227.5</v>
      </c>
      <c r="G125" s="21" t="n">
        <v>3025</v>
      </c>
      <c r="H125" s="21" t="n">
        <v>2890</v>
      </c>
      <c r="I125" s="21" t="n">
        <v>2960</v>
      </c>
      <c r="J125" s="22" t="n">
        <v>2960</v>
      </c>
      <c r="K125" s="21" t="n">
        <v>3152.5</v>
      </c>
      <c r="L125" s="21" t="n">
        <v>3130</v>
      </c>
      <c r="M125" s="21" t="n">
        <v>2830</v>
      </c>
      <c r="N125" s="21" t="n">
        <v>2582.5</v>
      </c>
      <c r="O125" s="21" t="n">
        <v>2460</v>
      </c>
      <c r="P125" s="23" t="n">
        <f aca="false">AVERAGEA(D125:I125)</f>
        <v>3007.25</v>
      </c>
      <c r="Q125" s="23" t="n">
        <f aca="false">AVERAGEA(J125:O125)</f>
        <v>2852.5</v>
      </c>
      <c r="R125" s="23" t="n">
        <f aca="false">AVERAGEA(D125:O125)</f>
        <v>2929.875</v>
      </c>
    </row>
    <row r="126" customFormat="false" ht="13.5" hidden="false" customHeight="false" outlineLevel="0" collapsed="false">
      <c r="B126" s="19" t="s">
        <v>132</v>
      </c>
      <c r="C126" s="20" t="s">
        <v>31</v>
      </c>
      <c r="D126" s="23" t="n">
        <v>2936</v>
      </c>
      <c r="E126" s="23" t="n">
        <v>3045</v>
      </c>
      <c r="F126" s="23" t="n">
        <v>3247.5</v>
      </c>
      <c r="G126" s="23" t="n">
        <v>3045</v>
      </c>
      <c r="H126" s="23" t="n">
        <v>2920</v>
      </c>
      <c r="I126" s="23" t="n">
        <v>2980</v>
      </c>
      <c r="J126" s="22" t="n">
        <v>2980</v>
      </c>
      <c r="K126" s="23" t="n">
        <v>3172.5</v>
      </c>
      <c r="L126" s="23" t="n">
        <v>3157.5</v>
      </c>
      <c r="M126" s="23" t="n">
        <v>2872</v>
      </c>
      <c r="N126" s="21" t="n">
        <v>2635</v>
      </c>
      <c r="O126" s="21" t="n">
        <v>2510</v>
      </c>
      <c r="P126" s="23" t="n">
        <f aca="false">AVERAGEA(D126:I126)</f>
        <v>3028.91666666667</v>
      </c>
      <c r="Q126" s="23" t="n">
        <f aca="false">AVERAGEA(J126:O126)</f>
        <v>2887.83333333333</v>
      </c>
      <c r="R126" s="23" t="n">
        <f aca="false">AVERAGEA(D126:O126)</f>
        <v>2958.375</v>
      </c>
    </row>
    <row r="127" customFormat="false" ht="13.5" hidden="false" customHeight="false" outlineLevel="0" collapsed="false">
      <c r="B127" s="19" t="s">
        <v>133</v>
      </c>
      <c r="C127" s="11"/>
      <c r="D127" s="23"/>
      <c r="E127" s="21"/>
      <c r="F127" s="23"/>
      <c r="G127" s="23"/>
      <c r="H127" s="23"/>
      <c r="I127" s="23"/>
      <c r="J127" s="22"/>
      <c r="K127" s="23"/>
      <c r="L127" s="23"/>
      <c r="M127" s="23"/>
      <c r="N127" s="21"/>
      <c r="O127" s="21"/>
      <c r="P127" s="23"/>
      <c r="Q127" s="23"/>
      <c r="R127" s="23"/>
    </row>
    <row r="128" customFormat="false" ht="13.5" hidden="false" customHeight="false" outlineLevel="0" collapsed="false">
      <c r="B128" s="19" t="s">
        <v>134</v>
      </c>
      <c r="C128" s="11"/>
      <c r="D128" s="21"/>
      <c r="E128" s="23"/>
      <c r="F128" s="21"/>
      <c r="G128" s="21"/>
      <c r="H128" s="21"/>
      <c r="I128" s="21"/>
      <c r="J128" s="22"/>
      <c r="K128" s="21"/>
      <c r="L128" s="21"/>
      <c r="M128" s="21"/>
      <c r="N128" s="21"/>
      <c r="O128" s="21"/>
      <c r="P128" s="23"/>
      <c r="Q128" s="23"/>
      <c r="R128" s="23"/>
    </row>
    <row r="129" customFormat="false" ht="13.5" hidden="false" customHeight="false" outlineLevel="0" collapsed="false">
      <c r="B129" s="19" t="s">
        <v>135</v>
      </c>
      <c r="C129" s="19" t="s">
        <v>51</v>
      </c>
      <c r="D129" s="23" t="n">
        <v>6700</v>
      </c>
      <c r="E129" s="23" t="n">
        <v>2900</v>
      </c>
      <c r="F129" s="23" t="n">
        <v>2900</v>
      </c>
      <c r="G129" s="23" t="n">
        <v>4150</v>
      </c>
      <c r="H129" s="23" t="n">
        <v>6550</v>
      </c>
      <c r="I129" s="23" t="n">
        <v>6600</v>
      </c>
      <c r="J129" s="22" t="n">
        <v>6100</v>
      </c>
      <c r="K129" s="23" t="n">
        <v>5125</v>
      </c>
      <c r="L129" s="23" t="n">
        <v>4200</v>
      </c>
      <c r="M129" s="23" t="n">
        <v>3750</v>
      </c>
      <c r="N129" s="21" t="n">
        <v>3275</v>
      </c>
      <c r="O129" s="21" t="n">
        <v>2783.33333333333</v>
      </c>
      <c r="P129" s="23" t="n">
        <f aca="false">AVERAGEA(D129:I129)</f>
        <v>4966.66666666667</v>
      </c>
      <c r="Q129" s="23" t="n">
        <f aca="false">AVERAGEA(J129:O129)</f>
        <v>4205.55555555556</v>
      </c>
      <c r="R129" s="23" t="n">
        <f aca="false">AVERAGEA(D129:O129)</f>
        <v>4586.11111111111</v>
      </c>
    </row>
    <row r="130" customFormat="false" ht="13.5" hidden="false" customHeight="false" outlineLevel="0" collapsed="false">
      <c r="B130" s="19" t="s">
        <v>136</v>
      </c>
      <c r="C130" s="11"/>
      <c r="D130" s="23" t="n">
        <v>8800</v>
      </c>
      <c r="E130" s="23" t="n">
        <v>5500</v>
      </c>
      <c r="F130" s="23" t="n">
        <v>5000</v>
      </c>
      <c r="G130" s="23" t="n">
        <v>6150</v>
      </c>
      <c r="H130" s="23" t="n">
        <v>8450</v>
      </c>
      <c r="I130" s="23" t="n">
        <v>8500</v>
      </c>
      <c r="J130" s="22" t="n">
        <v>7900</v>
      </c>
      <c r="K130" s="23" t="n">
        <v>7250</v>
      </c>
      <c r="L130" s="23" t="n">
        <v>6875</v>
      </c>
      <c r="M130" s="23" t="n">
        <v>6400</v>
      </c>
      <c r="N130" s="21" t="n">
        <v>5937.5</v>
      </c>
      <c r="O130" s="21" t="n">
        <v>5550</v>
      </c>
      <c r="P130" s="23" t="n">
        <f aca="false">AVERAGEA(D130:I130)</f>
        <v>7066.66666666667</v>
      </c>
      <c r="Q130" s="23" t="n">
        <f aca="false">AVERAGEA(J130:O130)</f>
        <v>6652.08333333333</v>
      </c>
      <c r="R130" s="23" t="n">
        <f aca="false">AVERAGEA(D130:O130)</f>
        <v>6859.375</v>
      </c>
    </row>
    <row r="131" customFormat="false" ht="13.5" hidden="false" customHeight="false" outlineLevel="0" collapsed="false">
      <c r="B131" s="19" t="s">
        <v>137</v>
      </c>
      <c r="C131" s="20" t="s">
        <v>138</v>
      </c>
      <c r="D131" s="23"/>
      <c r="E131" s="21" t="n">
        <v>8250</v>
      </c>
      <c r="F131" s="23"/>
      <c r="G131" s="23"/>
      <c r="H131" s="23"/>
      <c r="I131" s="23" t="n">
        <v>9000</v>
      </c>
      <c r="J131" s="22" t="n">
        <v>8500</v>
      </c>
      <c r="K131" s="23" t="n">
        <v>8500</v>
      </c>
      <c r="L131" s="23" t="n">
        <v>8425</v>
      </c>
      <c r="M131" s="23" t="n">
        <v>8060</v>
      </c>
      <c r="N131" s="21" t="n">
        <v>7500</v>
      </c>
      <c r="O131" s="21" t="n">
        <v>7500</v>
      </c>
      <c r="P131" s="23" t="n">
        <f aca="false">AVERAGEA(D131:I131)</f>
        <v>8625</v>
      </c>
      <c r="Q131" s="23" t="n">
        <f aca="false">AVERAGEA(J131:O131)</f>
        <v>8080.83333333333</v>
      </c>
      <c r="R131" s="23" t="n">
        <f aca="false">AVERAGEA(D131:O131)</f>
        <v>8216.875</v>
      </c>
    </row>
    <row r="132" customFormat="false" ht="13.5" hidden="false" customHeight="false" outlineLevel="0" collapsed="false">
      <c r="B132" s="19" t="s">
        <v>139</v>
      </c>
      <c r="C132" s="20" t="s">
        <v>31</v>
      </c>
      <c r="D132" s="21" t="n">
        <v>4450</v>
      </c>
      <c r="E132" s="23" t="n">
        <v>3600</v>
      </c>
      <c r="F132" s="21"/>
      <c r="G132" s="21"/>
      <c r="H132" s="21"/>
      <c r="I132" s="21"/>
      <c r="J132" s="22" t="n">
        <v>3900</v>
      </c>
      <c r="K132" s="21" t="n">
        <v>4081.25</v>
      </c>
      <c r="L132" s="21" t="n">
        <v>4325</v>
      </c>
      <c r="M132" s="21" t="n">
        <v>4265</v>
      </c>
      <c r="N132" s="21" t="n">
        <v>4087.5</v>
      </c>
      <c r="O132" s="21" t="n">
        <v>4300</v>
      </c>
      <c r="P132" s="23" t="n">
        <f aca="false">AVERAGEA(D132:I132)</f>
        <v>4025</v>
      </c>
      <c r="Q132" s="23" t="n">
        <f aca="false">AVERAGEA(J132:O132)</f>
        <v>4159.79166666667</v>
      </c>
      <c r="R132" s="23" t="n">
        <f aca="false">AVERAGEA(D132:O132)</f>
        <v>4126.09375</v>
      </c>
    </row>
    <row r="133" customFormat="false" ht="13.5" hidden="false" customHeight="false" outlineLevel="0" collapsed="false">
      <c r="B133" s="19" t="s">
        <v>140</v>
      </c>
      <c r="C133" s="20" t="s">
        <v>31</v>
      </c>
      <c r="D133" s="23" t="n">
        <v>4050</v>
      </c>
      <c r="E133" s="23" t="n">
        <v>3200</v>
      </c>
      <c r="F133" s="23"/>
      <c r="G133" s="23"/>
      <c r="H133" s="23"/>
      <c r="I133" s="23" t="n">
        <v>3600</v>
      </c>
      <c r="J133" s="22" t="n">
        <v>3500</v>
      </c>
      <c r="K133" s="23" t="n">
        <v>3837.5</v>
      </c>
      <c r="L133" s="23" t="n">
        <v>3875</v>
      </c>
      <c r="M133" s="23" t="n">
        <v>3640</v>
      </c>
      <c r="N133" s="21" t="n">
        <v>3737.5</v>
      </c>
      <c r="O133" s="21" t="n">
        <v>4133.33333333333</v>
      </c>
      <c r="P133" s="23" t="n">
        <f aca="false">AVERAGEA(D133:I133)</f>
        <v>3616.66666666667</v>
      </c>
      <c r="Q133" s="23" t="n">
        <f aca="false">AVERAGEA(J133:O133)</f>
        <v>3787.22222222222</v>
      </c>
      <c r="R133" s="23" t="n">
        <f aca="false">AVERAGEA(D133:O133)</f>
        <v>3730.37037037037</v>
      </c>
    </row>
    <row r="134" customFormat="false" ht="13.5" hidden="false" customHeight="false" outlineLevel="0" collapsed="false">
      <c r="B134" s="19" t="s">
        <v>141</v>
      </c>
      <c r="C134" s="20" t="s">
        <v>31</v>
      </c>
      <c r="D134" s="23" t="n">
        <v>4750</v>
      </c>
      <c r="E134" s="21" t="n">
        <v>4200</v>
      </c>
      <c r="F134" s="23"/>
      <c r="G134" s="23"/>
      <c r="H134" s="23"/>
      <c r="I134" s="23" t="n">
        <v>4325</v>
      </c>
      <c r="J134" s="22" t="n">
        <v>4200</v>
      </c>
      <c r="K134" s="23" t="n">
        <v>4550</v>
      </c>
      <c r="L134" s="23" t="n">
        <v>4650</v>
      </c>
      <c r="M134" s="23" t="n">
        <v>4520</v>
      </c>
      <c r="N134" s="21" t="n">
        <v>4637.5</v>
      </c>
      <c r="O134" s="21" t="n">
        <v>4750</v>
      </c>
      <c r="P134" s="23" t="n">
        <f aca="false">AVERAGEA(D134:I134)</f>
        <v>4425</v>
      </c>
      <c r="Q134" s="23" t="n">
        <f aca="false">AVERAGEA(J134:O134)</f>
        <v>4551.25</v>
      </c>
      <c r="R134" s="23" t="n">
        <f aca="false">AVERAGEA(D134:O134)</f>
        <v>4509.16666666667</v>
      </c>
    </row>
    <row r="135" customFormat="false" ht="13.5" hidden="false" customHeight="false" outlineLevel="0" collapsed="false">
      <c r="B135" s="19" t="s">
        <v>142</v>
      </c>
      <c r="C135" s="11"/>
      <c r="D135" s="21" t="n">
        <v>9050</v>
      </c>
      <c r="E135" s="21"/>
      <c r="F135" s="21"/>
      <c r="G135" s="21"/>
      <c r="H135" s="21"/>
      <c r="I135" s="21" t="n">
        <v>8775</v>
      </c>
      <c r="J135" s="22" t="n">
        <v>7550</v>
      </c>
      <c r="K135" s="21" t="n">
        <v>7275</v>
      </c>
      <c r="L135" s="21" t="n">
        <v>7212.5</v>
      </c>
      <c r="M135" s="21" t="n">
        <v>6800</v>
      </c>
      <c r="N135" s="21" t="n">
        <v>6800</v>
      </c>
      <c r="O135" s="21" t="n">
        <v>6800</v>
      </c>
      <c r="P135" s="23" t="n">
        <f aca="false">AVERAGEA(D135:I135)</f>
        <v>8912.5</v>
      </c>
      <c r="Q135" s="23" t="n">
        <f aca="false">AVERAGEA(J135:O135)</f>
        <v>7072.91666666667</v>
      </c>
      <c r="R135" s="23" t="n">
        <f aca="false">AVERAGEA(D135:O135)</f>
        <v>7532.8125</v>
      </c>
    </row>
    <row r="136" customFormat="false" ht="13.5" hidden="false" customHeight="false" outlineLevel="0" collapsed="false">
      <c r="B136" s="19" t="s">
        <v>143</v>
      </c>
      <c r="C136" s="20" t="s">
        <v>31</v>
      </c>
      <c r="D136" s="21"/>
      <c r="E136" s="23" t="n">
        <v>8250</v>
      </c>
      <c r="F136" s="21"/>
      <c r="G136" s="21"/>
      <c r="H136" s="21"/>
      <c r="I136" s="21"/>
      <c r="J136" s="22"/>
      <c r="K136" s="21"/>
      <c r="L136" s="21"/>
      <c r="M136" s="21"/>
      <c r="N136" s="21"/>
      <c r="O136" s="21"/>
      <c r="P136" s="23" t="n">
        <f aca="false">AVERAGEA(D136:I136)</f>
        <v>8250</v>
      </c>
      <c r="Q136" s="23"/>
      <c r="R136" s="23" t="n">
        <f aca="false">AVERAGEA(D136:O136)</f>
        <v>8250</v>
      </c>
    </row>
    <row r="137" customFormat="false" ht="13.5" hidden="false" customHeight="false" outlineLevel="0" collapsed="false">
      <c r="B137" s="19" t="s">
        <v>144</v>
      </c>
      <c r="C137" s="11"/>
      <c r="D137" s="23"/>
      <c r="E137" s="23"/>
      <c r="F137" s="23"/>
      <c r="G137" s="23"/>
      <c r="H137" s="23"/>
      <c r="I137" s="23"/>
      <c r="J137" s="22"/>
      <c r="K137" s="23"/>
      <c r="L137" s="23"/>
      <c r="M137" s="23"/>
      <c r="N137" s="21"/>
      <c r="O137" s="21"/>
      <c r="P137" s="23"/>
      <c r="Q137" s="23"/>
      <c r="R137" s="23"/>
    </row>
    <row r="138" customFormat="false" ht="13.5" hidden="false" customHeight="false" outlineLevel="0" collapsed="false">
      <c r="B138" s="19" t="s">
        <v>145</v>
      </c>
      <c r="C138" s="20" t="s">
        <v>31</v>
      </c>
      <c r="D138" s="23" t="n">
        <v>5010</v>
      </c>
      <c r="E138" s="23" t="n">
        <v>5612.5</v>
      </c>
      <c r="F138" s="23" t="n">
        <v>6112.5</v>
      </c>
      <c r="G138" s="23" t="n">
        <v>6275</v>
      </c>
      <c r="H138" s="23" t="n">
        <v>6500</v>
      </c>
      <c r="I138" s="23" t="n">
        <v>6687.5</v>
      </c>
      <c r="J138" s="22" t="n">
        <v>6470</v>
      </c>
      <c r="K138" s="23" t="n">
        <v>6112.5</v>
      </c>
      <c r="L138" s="23" t="n">
        <v>5700</v>
      </c>
      <c r="M138" s="23" t="n">
        <v>4980</v>
      </c>
      <c r="N138" s="21" t="n">
        <v>4575</v>
      </c>
      <c r="O138" s="21" t="n">
        <v>4650</v>
      </c>
      <c r="P138" s="23" t="n">
        <f aca="false">AVERAGEA(D138:I138)</f>
        <v>6032.91666666667</v>
      </c>
      <c r="Q138" s="23" t="n">
        <f aca="false">AVERAGEA(J138:O138)</f>
        <v>5414.58333333333</v>
      </c>
      <c r="R138" s="23" t="n">
        <f aca="false">AVERAGEA(D138:O138)</f>
        <v>5723.75</v>
      </c>
    </row>
    <row r="139" customFormat="false" ht="13.5" hidden="false" customHeight="false" outlineLevel="0" collapsed="false">
      <c r="B139" s="19" t="s">
        <v>146</v>
      </c>
      <c r="C139" s="20" t="s">
        <v>31</v>
      </c>
      <c r="D139" s="23" t="n">
        <v>4390</v>
      </c>
      <c r="E139" s="23" t="n">
        <v>4862.5</v>
      </c>
      <c r="F139" s="23" t="n">
        <v>5275</v>
      </c>
      <c r="G139" s="23" t="n">
        <v>5425</v>
      </c>
      <c r="H139" s="23" t="n">
        <v>5612.5</v>
      </c>
      <c r="I139" s="23" t="n">
        <v>5812.5</v>
      </c>
      <c r="J139" s="22" t="n">
        <v>5660</v>
      </c>
      <c r="K139" s="23" t="n">
        <v>5500</v>
      </c>
      <c r="L139" s="23" t="n">
        <v>5175</v>
      </c>
      <c r="M139" s="23" t="n">
        <v>4580</v>
      </c>
      <c r="N139" s="21" t="n">
        <v>4175</v>
      </c>
      <c r="O139" s="21" t="n">
        <v>4166.66666666667</v>
      </c>
      <c r="P139" s="23" t="n">
        <f aca="false">AVERAGEA(D139:I139)</f>
        <v>5229.58333333333</v>
      </c>
      <c r="Q139" s="23" t="n">
        <f aca="false">AVERAGEA(J139:O139)</f>
        <v>4876.11111111111</v>
      </c>
      <c r="R139" s="23" t="n">
        <f aca="false">AVERAGEA(D139:O139)</f>
        <v>5052.84722222222</v>
      </c>
    </row>
    <row r="140" customFormat="false" ht="13.5" hidden="false" customHeight="false" outlineLevel="0" collapsed="false">
      <c r="B140" s="11"/>
      <c r="C140" s="11"/>
      <c r="D140" s="23"/>
      <c r="E140" s="23"/>
      <c r="F140" s="23"/>
      <c r="G140" s="23"/>
      <c r="H140" s="23"/>
      <c r="I140" s="23"/>
      <c r="J140" s="22"/>
      <c r="K140" s="23"/>
      <c r="L140" s="23"/>
      <c r="M140" s="23"/>
      <c r="N140" s="21"/>
      <c r="O140" s="21"/>
      <c r="P140" s="23"/>
      <c r="Q140" s="23"/>
      <c r="R140" s="23"/>
    </row>
    <row r="141" customFormat="false" ht="13.5" hidden="false" customHeight="false" outlineLevel="0" collapsed="false">
      <c r="B141" s="19" t="s">
        <v>147</v>
      </c>
      <c r="C141" s="19" t="s">
        <v>51</v>
      </c>
      <c r="D141" s="23"/>
      <c r="E141" s="23"/>
      <c r="F141" s="23"/>
      <c r="G141" s="23"/>
      <c r="H141" s="23"/>
      <c r="I141" s="23"/>
      <c r="J141" s="22"/>
      <c r="K141" s="23"/>
      <c r="L141" s="23"/>
      <c r="M141" s="23"/>
      <c r="N141" s="21"/>
      <c r="O141" s="21"/>
      <c r="P141" s="23"/>
      <c r="Q141" s="23"/>
      <c r="R141" s="23"/>
    </row>
    <row r="142" customFormat="false" ht="13.5" hidden="false" customHeight="false" outlineLevel="0" collapsed="false">
      <c r="B142" s="19" t="s">
        <v>148</v>
      </c>
      <c r="C142" s="20" t="s">
        <v>29</v>
      </c>
      <c r="D142" s="23"/>
      <c r="E142" s="21"/>
      <c r="F142" s="23"/>
      <c r="G142" s="23"/>
      <c r="H142" s="23"/>
      <c r="I142" s="23"/>
      <c r="J142" s="22"/>
      <c r="K142" s="23"/>
      <c r="L142" s="23" t="n">
        <v>45000</v>
      </c>
      <c r="M142" s="23"/>
      <c r="N142" s="21"/>
      <c r="O142" s="21"/>
      <c r="P142" s="23"/>
      <c r="Q142" s="23" t="n">
        <f aca="false">AVERAGEA(J142:O142)</f>
        <v>45000</v>
      </c>
      <c r="R142" s="23" t="n">
        <f aca="false">AVERAGEA(D142:O142)</f>
        <v>45000</v>
      </c>
    </row>
    <row r="143" customFormat="false" ht="13.5" hidden="false" customHeight="false" outlineLevel="0" collapsed="false">
      <c r="B143" s="19" t="s">
        <v>149</v>
      </c>
      <c r="C143" s="20" t="s">
        <v>31</v>
      </c>
      <c r="D143" s="21"/>
      <c r="E143" s="23"/>
      <c r="F143" s="21"/>
      <c r="G143" s="21"/>
      <c r="H143" s="21"/>
      <c r="I143" s="21"/>
      <c r="J143" s="22"/>
      <c r="K143" s="21"/>
      <c r="L143" s="21" t="n">
        <v>50000</v>
      </c>
      <c r="M143" s="21" t="n">
        <v>50000</v>
      </c>
      <c r="N143" s="21"/>
      <c r="O143" s="21"/>
      <c r="P143" s="23"/>
      <c r="Q143" s="23" t="n">
        <f aca="false">AVERAGEA(J143:O143)</f>
        <v>50000</v>
      </c>
      <c r="R143" s="23" t="n">
        <f aca="false">AVERAGEA(D143:O143)</f>
        <v>50000</v>
      </c>
    </row>
    <row r="144" customFormat="false" ht="13.5" hidden="false" customHeight="false" outlineLevel="0" collapsed="false">
      <c r="B144" s="11"/>
      <c r="C144" s="20" t="s">
        <v>31</v>
      </c>
      <c r="D144" s="23"/>
      <c r="E144" s="21"/>
      <c r="F144" s="23"/>
      <c r="G144" s="23"/>
      <c r="H144" s="23"/>
      <c r="I144" s="23"/>
      <c r="J144" s="22"/>
      <c r="K144" s="23"/>
      <c r="L144" s="23"/>
      <c r="M144" s="23"/>
      <c r="N144" s="21"/>
      <c r="O144" s="21"/>
      <c r="P144" s="23"/>
      <c r="Q144" s="23"/>
      <c r="R144" s="23"/>
    </row>
    <row r="145" customFormat="false" ht="13.5" hidden="false" customHeight="false" outlineLevel="0" collapsed="false">
      <c r="B145" s="19" t="s">
        <v>150</v>
      </c>
      <c r="C145" s="20" t="s">
        <v>31</v>
      </c>
      <c r="D145" s="21"/>
      <c r="E145" s="23"/>
      <c r="F145" s="21"/>
      <c r="G145" s="21"/>
      <c r="H145" s="21"/>
      <c r="I145" s="21"/>
      <c r="J145" s="22"/>
      <c r="K145" s="21"/>
      <c r="L145" s="21" t="n">
        <v>45000</v>
      </c>
      <c r="M145" s="21"/>
      <c r="N145" s="21"/>
      <c r="O145" s="21"/>
      <c r="P145" s="23"/>
      <c r="Q145" s="23" t="n">
        <f aca="false">AVERAGEA(J145:O145)</f>
        <v>45000</v>
      </c>
      <c r="R145" s="23" t="n">
        <f aca="false">AVERAGEA(D145:O145)</f>
        <v>45000</v>
      </c>
    </row>
    <row r="146" customFormat="false" ht="13.5" hidden="false" customHeight="false" outlineLevel="0" collapsed="false">
      <c r="B146" s="19" t="s">
        <v>151</v>
      </c>
      <c r="C146" s="20" t="s">
        <v>31</v>
      </c>
      <c r="D146" s="23"/>
      <c r="E146" s="23"/>
      <c r="F146" s="23"/>
      <c r="G146" s="23"/>
      <c r="H146" s="23"/>
      <c r="I146" s="23"/>
      <c r="J146" s="22"/>
      <c r="K146" s="23"/>
      <c r="L146" s="23"/>
      <c r="M146" s="23"/>
      <c r="N146" s="21"/>
      <c r="O146" s="21"/>
      <c r="P146" s="23"/>
      <c r="Q146" s="23"/>
      <c r="R146" s="23"/>
    </row>
    <row r="147" customFormat="false" ht="13.5" hidden="false" customHeight="false" outlineLevel="0" collapsed="false">
      <c r="B147" s="19" t="s">
        <v>152</v>
      </c>
      <c r="C147" s="11"/>
      <c r="D147" s="23"/>
      <c r="E147" s="21"/>
      <c r="F147" s="23"/>
      <c r="G147" s="23"/>
      <c r="H147" s="23"/>
      <c r="I147" s="23"/>
      <c r="J147" s="22"/>
      <c r="K147" s="23"/>
      <c r="L147" s="23"/>
      <c r="M147" s="23"/>
      <c r="N147" s="21"/>
      <c r="O147" s="21"/>
      <c r="P147" s="23"/>
      <c r="Q147" s="23"/>
      <c r="R147" s="23"/>
    </row>
    <row r="148" customFormat="false" ht="13.5" hidden="false" customHeight="false" outlineLevel="0" collapsed="false">
      <c r="B148" s="19" t="s">
        <v>153</v>
      </c>
      <c r="C148" s="11"/>
      <c r="D148" s="21"/>
      <c r="E148" s="21"/>
      <c r="F148" s="21"/>
      <c r="G148" s="21"/>
      <c r="H148" s="21"/>
      <c r="I148" s="21"/>
      <c r="J148" s="22"/>
      <c r="K148" s="21"/>
      <c r="L148" s="21"/>
      <c r="M148" s="21"/>
      <c r="N148" s="21"/>
      <c r="O148" s="21"/>
      <c r="P148" s="23"/>
      <c r="Q148" s="23"/>
      <c r="R148" s="23"/>
    </row>
    <row r="149" customFormat="false" ht="13.5" hidden="false" customHeight="false" outlineLevel="0" collapsed="false">
      <c r="B149" s="19" t="s">
        <v>154</v>
      </c>
      <c r="C149" s="20" t="s">
        <v>155</v>
      </c>
      <c r="D149" s="21"/>
      <c r="E149" s="21"/>
      <c r="F149" s="21"/>
      <c r="G149" s="21"/>
      <c r="H149" s="21"/>
      <c r="I149" s="21"/>
      <c r="J149" s="22"/>
      <c r="K149" s="21"/>
      <c r="L149" s="21"/>
      <c r="M149" s="21"/>
      <c r="N149" s="21"/>
      <c r="O149" s="21"/>
      <c r="P149" s="23"/>
      <c r="Q149" s="23"/>
      <c r="R149" s="23"/>
    </row>
    <row r="150" customFormat="false" ht="13.5" hidden="false" customHeight="false" outlineLevel="0" collapsed="false">
      <c r="B150" s="19" t="s">
        <v>156</v>
      </c>
      <c r="C150" s="20" t="s">
        <v>31</v>
      </c>
      <c r="D150" s="21"/>
      <c r="E150" s="21"/>
      <c r="F150" s="21"/>
      <c r="G150" s="21"/>
      <c r="H150" s="21"/>
      <c r="I150" s="21"/>
      <c r="J150" s="22"/>
      <c r="K150" s="21"/>
      <c r="L150" s="23"/>
      <c r="M150" s="23"/>
      <c r="N150" s="21"/>
      <c r="O150" s="21"/>
      <c r="P150" s="23"/>
      <c r="Q150" s="23"/>
      <c r="R150" s="23"/>
    </row>
    <row r="151" customFormat="false" ht="13.5" hidden="false" customHeight="false" outlineLevel="0" collapsed="false">
      <c r="B151" s="19" t="s">
        <v>157</v>
      </c>
      <c r="C151" s="11"/>
      <c r="D151" s="21"/>
      <c r="E151" s="21"/>
      <c r="F151" s="21"/>
      <c r="G151" s="21"/>
      <c r="H151" s="21"/>
      <c r="I151" s="21"/>
      <c r="J151" s="22"/>
      <c r="K151" s="21"/>
      <c r="L151" s="21"/>
      <c r="M151" s="23"/>
      <c r="N151" s="21"/>
      <c r="O151" s="21"/>
      <c r="P151" s="23"/>
      <c r="Q151" s="23"/>
      <c r="R151" s="23"/>
    </row>
    <row r="152" customFormat="false" ht="13.5" hidden="false" customHeight="false" outlineLevel="0" collapsed="false">
      <c r="B152" s="19" t="s">
        <v>158</v>
      </c>
      <c r="C152" s="19" t="s">
        <v>51</v>
      </c>
      <c r="D152" s="21"/>
      <c r="E152" s="21"/>
      <c r="F152" s="21"/>
      <c r="G152" s="21"/>
      <c r="H152" s="21"/>
      <c r="I152" s="21"/>
      <c r="J152" s="22"/>
      <c r="K152" s="21"/>
      <c r="L152" s="21"/>
      <c r="M152" s="21"/>
      <c r="N152" s="21"/>
      <c r="O152" s="21"/>
      <c r="P152" s="23"/>
      <c r="Q152" s="23"/>
      <c r="R152" s="23"/>
    </row>
    <row r="153" customFormat="false" ht="13.5" hidden="false" customHeight="false" outlineLevel="0" collapsed="false">
      <c r="B153" s="19" t="s">
        <v>159</v>
      </c>
      <c r="C153" s="20" t="s">
        <v>160</v>
      </c>
      <c r="D153" s="21" t="n">
        <v>6800</v>
      </c>
      <c r="E153" s="21" t="n">
        <v>7150</v>
      </c>
      <c r="F153" s="21" t="n">
        <v>7150</v>
      </c>
      <c r="G153" s="21" t="n">
        <v>6825</v>
      </c>
      <c r="H153" s="21" t="n">
        <v>6525</v>
      </c>
      <c r="I153" s="21" t="n">
        <v>6450</v>
      </c>
      <c r="J153" s="22" t="n">
        <v>6570</v>
      </c>
      <c r="K153" s="21" t="n">
        <v>6650</v>
      </c>
      <c r="L153" s="23" t="n">
        <v>6350</v>
      </c>
      <c r="M153" s="23" t="n">
        <v>6330</v>
      </c>
      <c r="N153" s="21" t="n">
        <v>6575</v>
      </c>
      <c r="O153" s="21" t="n">
        <v>6500</v>
      </c>
      <c r="P153" s="23" t="n">
        <f aca="false">AVERAGEA(D153:I153)</f>
        <v>6816.66666666667</v>
      </c>
      <c r="Q153" s="23" t="n">
        <f aca="false">AVERAGEA(J153:O153)</f>
        <v>6495.83333333333</v>
      </c>
      <c r="R153" s="23" t="n">
        <f aca="false">AVERAGEA(D153:O153)</f>
        <v>6656.25</v>
      </c>
    </row>
    <row r="154" customFormat="false" ht="13.5" hidden="false" customHeight="false" outlineLevel="0" collapsed="false">
      <c r="B154" s="19" t="s">
        <v>161</v>
      </c>
      <c r="C154" s="20" t="s">
        <v>31</v>
      </c>
      <c r="D154" s="21"/>
      <c r="E154" s="21"/>
      <c r="F154" s="21"/>
      <c r="G154" s="21"/>
      <c r="H154" s="21"/>
      <c r="I154" s="21"/>
      <c r="J154" s="22"/>
      <c r="K154" s="21"/>
      <c r="L154" s="21"/>
      <c r="M154" s="21"/>
      <c r="N154" s="21"/>
      <c r="O154" s="21" t="n">
        <v>6700</v>
      </c>
      <c r="P154" s="23"/>
      <c r="Q154" s="23" t="n">
        <f aca="false">AVERAGEA(J154:O154)</f>
        <v>6700</v>
      </c>
      <c r="R154" s="23" t="n">
        <f aca="false">AVERAGEA(D154:O154)</f>
        <v>6700</v>
      </c>
    </row>
    <row r="155" customFormat="false" ht="13.5" hidden="false" customHeight="false" outlineLevel="0" collapsed="false">
      <c r="B155" s="19" t="s">
        <v>162</v>
      </c>
      <c r="C155" s="20" t="s">
        <v>31</v>
      </c>
      <c r="D155" s="21" t="n">
        <v>5650</v>
      </c>
      <c r="E155" s="21" t="n">
        <v>5450</v>
      </c>
      <c r="F155" s="21" t="n">
        <v>5300</v>
      </c>
      <c r="G155" s="21" t="n">
        <v>5300</v>
      </c>
      <c r="H155" s="21" t="n">
        <v>5300</v>
      </c>
      <c r="I155" s="21" t="n">
        <v>5250</v>
      </c>
      <c r="J155" s="22" t="n">
        <v>5320</v>
      </c>
      <c r="K155" s="21" t="n">
        <v>5400</v>
      </c>
      <c r="L155" s="21" t="n">
        <v>5225</v>
      </c>
      <c r="M155" s="21" t="n">
        <v>5210</v>
      </c>
      <c r="N155" s="21" t="n">
        <v>5300</v>
      </c>
      <c r="O155" s="21" t="n">
        <v>5250</v>
      </c>
      <c r="P155" s="23" t="n">
        <f aca="false">AVERAGEA(D155:I155)</f>
        <v>5375</v>
      </c>
      <c r="Q155" s="23" t="n">
        <f aca="false">AVERAGEA(J155:O155)</f>
        <v>5284.16666666667</v>
      </c>
      <c r="R155" s="23" t="n">
        <f aca="false">AVERAGEA(D155:O155)</f>
        <v>5329.58333333333</v>
      </c>
    </row>
    <row r="156" customFormat="false" ht="13.5" hidden="false" customHeight="false" outlineLevel="0" collapsed="false">
      <c r="B156" s="19" t="s">
        <v>163</v>
      </c>
      <c r="C156" s="11"/>
      <c r="D156" s="21"/>
      <c r="E156" s="23"/>
      <c r="F156" s="21"/>
      <c r="G156" s="21"/>
      <c r="H156" s="21"/>
      <c r="I156" s="21"/>
      <c r="J156" s="22"/>
      <c r="K156" s="21"/>
      <c r="L156" s="21"/>
      <c r="M156" s="21"/>
      <c r="N156" s="21"/>
      <c r="O156" s="21"/>
      <c r="P156" s="23"/>
      <c r="Q156" s="23"/>
      <c r="R156" s="23"/>
    </row>
    <row r="157" customFormat="false" ht="13.5" hidden="false" customHeight="false" outlineLevel="0" collapsed="false">
      <c r="B157" s="19" t="s">
        <v>164</v>
      </c>
      <c r="C157" s="19" t="s">
        <v>51</v>
      </c>
      <c r="D157" s="23"/>
      <c r="E157" s="23"/>
      <c r="F157" s="23"/>
      <c r="G157" s="23"/>
      <c r="H157" s="23"/>
      <c r="I157" s="23"/>
      <c r="J157" s="22"/>
      <c r="K157" s="23"/>
      <c r="L157" s="23"/>
      <c r="M157" s="23"/>
      <c r="N157" s="21"/>
      <c r="O157" s="21"/>
      <c r="P157" s="23"/>
      <c r="Q157" s="23"/>
      <c r="R157" s="23"/>
    </row>
    <row r="158" customFormat="false" ht="13.5" hidden="false" customHeight="false" outlineLevel="0" collapsed="false">
      <c r="B158" s="19" t="s">
        <v>165</v>
      </c>
      <c r="C158" s="19" t="s">
        <v>51</v>
      </c>
      <c r="D158" s="23"/>
      <c r="E158" s="21"/>
      <c r="F158" s="23"/>
      <c r="G158" s="23"/>
      <c r="H158" s="23"/>
      <c r="I158" s="23"/>
      <c r="J158" s="22"/>
      <c r="K158" s="23"/>
      <c r="L158" s="23"/>
      <c r="M158" s="23"/>
      <c r="N158" s="21"/>
      <c r="O158" s="21"/>
      <c r="P158" s="23"/>
      <c r="Q158" s="23"/>
      <c r="R158" s="23"/>
    </row>
    <row r="159" customFormat="false" ht="13.5" hidden="false" customHeight="false" outlineLevel="0" collapsed="false">
      <c r="B159" s="19" t="s">
        <v>166</v>
      </c>
      <c r="C159" s="20" t="s">
        <v>29</v>
      </c>
      <c r="D159" s="21"/>
      <c r="E159" s="21"/>
      <c r="F159" s="21"/>
      <c r="G159" s="21"/>
      <c r="H159" s="21"/>
      <c r="I159" s="21"/>
      <c r="J159" s="22" t="n">
        <v>95000</v>
      </c>
      <c r="K159" s="21" t="n">
        <v>95000</v>
      </c>
      <c r="L159" s="21"/>
      <c r="M159" s="21"/>
      <c r="N159" s="21"/>
      <c r="O159" s="21"/>
      <c r="P159" s="23"/>
      <c r="Q159" s="23" t="n">
        <f aca="false">AVERAGEA(J159:O159)</f>
        <v>95000</v>
      </c>
      <c r="R159" s="23" t="n">
        <f aca="false">AVERAGEA(D159:O159)</f>
        <v>95000</v>
      </c>
    </row>
    <row r="160" customFormat="false" ht="13.5" hidden="false" customHeight="false" outlineLevel="0" collapsed="false">
      <c r="B160" s="19" t="s">
        <v>167</v>
      </c>
      <c r="C160" s="20" t="s">
        <v>31</v>
      </c>
      <c r="D160" s="21"/>
      <c r="E160" s="23"/>
      <c r="F160" s="21"/>
      <c r="G160" s="21"/>
      <c r="H160" s="21"/>
      <c r="I160" s="21"/>
      <c r="J160" s="22"/>
      <c r="K160" s="21"/>
      <c r="L160" s="21"/>
      <c r="M160" s="21"/>
      <c r="N160" s="21"/>
      <c r="O160" s="21"/>
      <c r="P160" s="23"/>
      <c r="Q160" s="23"/>
      <c r="R160" s="23"/>
    </row>
    <row r="161" customFormat="false" ht="13.5" hidden="false" customHeight="false" outlineLevel="0" collapsed="false">
      <c r="B161" s="19" t="s">
        <v>168</v>
      </c>
      <c r="C161" s="20" t="s">
        <v>31</v>
      </c>
      <c r="D161" s="23"/>
      <c r="E161" s="23"/>
      <c r="F161" s="23"/>
      <c r="G161" s="23"/>
      <c r="H161" s="23"/>
      <c r="I161" s="23"/>
      <c r="J161" s="22"/>
      <c r="K161" s="23"/>
      <c r="L161" s="23"/>
      <c r="M161" s="23"/>
      <c r="N161" s="21"/>
      <c r="O161" s="21"/>
      <c r="P161" s="23"/>
      <c r="Q161" s="23"/>
      <c r="R161" s="23"/>
    </row>
    <row r="162" customFormat="false" ht="13.5" hidden="false" customHeight="false" outlineLevel="0" collapsed="false">
      <c r="B162" s="19" t="s">
        <v>169</v>
      </c>
      <c r="C162" s="20" t="s">
        <v>31</v>
      </c>
      <c r="D162" s="23"/>
      <c r="E162" s="23"/>
      <c r="F162" s="23"/>
      <c r="G162" s="23"/>
      <c r="H162" s="23"/>
      <c r="I162" s="23"/>
      <c r="J162" s="22" t="n">
        <v>100000</v>
      </c>
      <c r="K162" s="23" t="n">
        <v>105000</v>
      </c>
      <c r="L162" s="23"/>
      <c r="M162" s="21"/>
      <c r="N162" s="21"/>
      <c r="O162" s="21"/>
      <c r="P162" s="23"/>
      <c r="Q162" s="23" t="n">
        <f aca="false">AVERAGEA(J162:O162)</f>
        <v>102500</v>
      </c>
      <c r="R162" s="23" t="n">
        <f aca="false">AVERAGEA(D162:O162)</f>
        <v>102500</v>
      </c>
    </row>
    <row r="163" customFormat="false" ht="13.5" hidden="false" customHeight="false" outlineLevel="0" collapsed="false">
      <c r="B163" s="19" t="s">
        <v>170</v>
      </c>
      <c r="C163" s="20" t="s">
        <v>31</v>
      </c>
      <c r="D163" s="23"/>
      <c r="E163" s="21"/>
      <c r="F163" s="23"/>
      <c r="G163" s="23"/>
      <c r="H163" s="23"/>
      <c r="I163" s="23"/>
      <c r="J163" s="22" t="n">
        <v>90000</v>
      </c>
      <c r="K163" s="23" t="n">
        <v>97500</v>
      </c>
      <c r="L163" s="23"/>
      <c r="M163" s="23"/>
      <c r="N163" s="21"/>
      <c r="O163" s="21"/>
      <c r="P163" s="23"/>
      <c r="Q163" s="23" t="n">
        <f aca="false">AVERAGEA(J163:O163)</f>
        <v>93750</v>
      </c>
      <c r="R163" s="23" t="n">
        <f aca="false">AVERAGEA(D163:O163)</f>
        <v>93750</v>
      </c>
    </row>
    <row r="164" customFormat="false" ht="13.5" hidden="false" customHeight="false" outlineLevel="0" collapsed="false">
      <c r="B164" s="19" t="s">
        <v>171</v>
      </c>
      <c r="C164" s="20" t="s">
        <v>31</v>
      </c>
      <c r="D164" s="21"/>
      <c r="E164" s="21"/>
      <c r="F164" s="21"/>
      <c r="G164" s="21"/>
      <c r="H164" s="21"/>
      <c r="I164" s="21"/>
      <c r="J164" s="22" t="n">
        <v>97500</v>
      </c>
      <c r="K164" s="21" t="n">
        <v>100000</v>
      </c>
      <c r="L164" s="21"/>
      <c r="M164" s="21"/>
      <c r="N164" s="21"/>
      <c r="O164" s="21"/>
      <c r="P164" s="23"/>
      <c r="Q164" s="23" t="n">
        <f aca="false">AVERAGEA(J164:O164)</f>
        <v>98750</v>
      </c>
      <c r="R164" s="23" t="n">
        <f aca="false">AVERAGEA(D164:O164)</f>
        <v>98750</v>
      </c>
    </row>
    <row r="165" customFormat="false" ht="13.5" hidden="false" customHeight="false" outlineLevel="0" collapsed="false">
      <c r="B165" s="19" t="s">
        <v>172</v>
      </c>
      <c r="C165" s="19" t="s">
        <v>51</v>
      </c>
      <c r="D165" s="21"/>
      <c r="E165" s="21"/>
      <c r="F165" s="21"/>
      <c r="G165" s="21"/>
      <c r="H165" s="21"/>
      <c r="I165" s="21"/>
      <c r="J165" s="22"/>
      <c r="K165" s="21"/>
      <c r="L165" s="21"/>
      <c r="M165" s="21"/>
      <c r="N165" s="21"/>
      <c r="O165" s="21"/>
      <c r="P165" s="23"/>
      <c r="Q165" s="23"/>
      <c r="R165" s="23"/>
    </row>
    <row r="166" customFormat="false" ht="13.5" hidden="false" customHeight="false" outlineLevel="0" collapsed="false">
      <c r="B166" s="19" t="s">
        <v>173</v>
      </c>
      <c r="C166" s="20" t="s">
        <v>31</v>
      </c>
      <c r="D166" s="21"/>
      <c r="E166" s="21"/>
      <c r="F166" s="21"/>
      <c r="G166" s="21"/>
      <c r="H166" s="21"/>
      <c r="I166" s="21"/>
      <c r="J166" s="22"/>
      <c r="K166" s="21" t="n">
        <v>91250</v>
      </c>
      <c r="L166" s="21" t="n">
        <v>82500</v>
      </c>
      <c r="M166" s="21"/>
      <c r="N166" s="21"/>
      <c r="O166" s="21"/>
      <c r="P166" s="23"/>
      <c r="Q166" s="23" t="n">
        <f aca="false">AVERAGEA(J166:O166)</f>
        <v>86875</v>
      </c>
      <c r="R166" s="23" t="n">
        <f aca="false">AVERAGEA(D166:O166)</f>
        <v>86875</v>
      </c>
    </row>
    <row r="167" customFormat="false" ht="13.5" hidden="false" customHeight="false" outlineLevel="0" collapsed="false">
      <c r="B167" s="19" t="s">
        <v>174</v>
      </c>
      <c r="C167" s="20" t="s">
        <v>31</v>
      </c>
      <c r="D167" s="21"/>
      <c r="E167" s="21"/>
      <c r="F167" s="21"/>
      <c r="G167" s="21"/>
      <c r="H167" s="21"/>
      <c r="I167" s="23"/>
      <c r="J167" s="22"/>
      <c r="K167" s="21" t="n">
        <v>42500</v>
      </c>
      <c r="L167" s="21"/>
      <c r="M167" s="21"/>
      <c r="N167" s="21"/>
      <c r="O167" s="21"/>
      <c r="P167" s="23"/>
      <c r="Q167" s="23" t="n">
        <f aca="false">AVERAGEA(J167:O167)</f>
        <v>42500</v>
      </c>
      <c r="R167" s="23" t="n">
        <f aca="false">AVERAGEA(D167:O167)</f>
        <v>42500</v>
      </c>
    </row>
    <row r="168" customFormat="false" ht="13.5" hidden="false" customHeight="false" outlineLevel="0" collapsed="false">
      <c r="B168" s="19" t="s">
        <v>175</v>
      </c>
      <c r="C168" s="20" t="s">
        <v>31</v>
      </c>
      <c r="D168" s="21"/>
      <c r="E168" s="21"/>
      <c r="F168" s="21"/>
      <c r="G168" s="21"/>
      <c r="H168" s="21"/>
      <c r="I168" s="23"/>
      <c r="J168" s="22"/>
      <c r="K168" s="21"/>
      <c r="L168" s="21" t="n">
        <v>53500</v>
      </c>
      <c r="M168" s="21" t="n">
        <v>53000</v>
      </c>
      <c r="N168" s="21"/>
      <c r="O168" s="21"/>
      <c r="P168" s="23"/>
      <c r="Q168" s="23" t="n">
        <f aca="false">AVERAGEA(J168:O168)</f>
        <v>53250</v>
      </c>
      <c r="R168" s="23" t="n">
        <f aca="false">AVERAGEA(D168:O168)</f>
        <v>53250</v>
      </c>
    </row>
    <row r="169" customFormat="false" ht="13.5" hidden="false" customHeight="false" outlineLevel="0" collapsed="false">
      <c r="B169" s="19" t="s">
        <v>176</v>
      </c>
      <c r="C169" s="20" t="s">
        <v>31</v>
      </c>
      <c r="D169" s="21"/>
      <c r="E169" s="21"/>
      <c r="F169" s="21"/>
      <c r="G169" s="21"/>
      <c r="H169" s="21"/>
      <c r="I169" s="21"/>
      <c r="J169" s="22"/>
      <c r="K169" s="23"/>
      <c r="L169" s="21" t="n">
        <v>50875</v>
      </c>
      <c r="M169" s="21" t="n">
        <v>52500</v>
      </c>
      <c r="N169" s="21"/>
      <c r="O169" s="21"/>
      <c r="P169" s="23"/>
      <c r="Q169" s="23" t="n">
        <f aca="false">AVERAGEA(J169:O169)</f>
        <v>51687.5</v>
      </c>
      <c r="R169" s="23" t="n">
        <f aca="false">AVERAGEA(D169:O169)</f>
        <v>51687.5</v>
      </c>
    </row>
    <row r="170" customFormat="false" ht="13.5" hidden="false" customHeight="false" outlineLevel="0" collapsed="false">
      <c r="B170" s="19" t="s">
        <v>177</v>
      </c>
      <c r="C170" s="20" t="s">
        <v>31</v>
      </c>
      <c r="D170" s="21"/>
      <c r="E170" s="21"/>
      <c r="F170" s="21"/>
      <c r="G170" s="21"/>
      <c r="H170" s="21"/>
      <c r="I170" s="21"/>
      <c r="J170" s="22"/>
      <c r="K170" s="23"/>
      <c r="L170" s="21" t="n">
        <v>42500</v>
      </c>
      <c r="M170" s="21" t="n">
        <v>43500</v>
      </c>
      <c r="N170" s="21"/>
      <c r="O170" s="21"/>
      <c r="P170" s="23"/>
      <c r="Q170" s="23" t="n">
        <f aca="false">AVERAGEA(J170:O170)</f>
        <v>43000</v>
      </c>
      <c r="R170" s="23" t="n">
        <f aca="false">AVERAGEA(D170:O170)</f>
        <v>43000</v>
      </c>
    </row>
    <row r="171" customFormat="false" ht="13.5" hidden="false" customHeight="false" outlineLevel="0" collapsed="false">
      <c r="B171" s="19" t="s">
        <v>178</v>
      </c>
      <c r="C171" s="20" t="s">
        <v>31</v>
      </c>
      <c r="D171" s="21"/>
      <c r="E171" s="21"/>
      <c r="F171" s="21"/>
      <c r="G171" s="21"/>
      <c r="H171" s="21"/>
      <c r="I171" s="21"/>
      <c r="J171" s="22"/>
      <c r="K171" s="21"/>
      <c r="L171" s="21" t="n">
        <v>47500</v>
      </c>
      <c r="M171" s="21" t="n">
        <v>50000</v>
      </c>
      <c r="N171" s="21"/>
      <c r="O171" s="21"/>
      <c r="P171" s="23"/>
      <c r="Q171" s="23" t="n">
        <f aca="false">AVERAGEA(J171:O171)</f>
        <v>48750</v>
      </c>
      <c r="R171" s="23" t="n">
        <f aca="false">AVERAGEA(D171:O171)</f>
        <v>48750</v>
      </c>
    </row>
    <row r="172" customFormat="false" ht="13.5" hidden="false" customHeight="false" outlineLevel="0" collapsed="false">
      <c r="B172" s="19" t="s">
        <v>179</v>
      </c>
      <c r="C172" s="20" t="s">
        <v>31</v>
      </c>
      <c r="D172" s="21"/>
      <c r="E172" s="21"/>
      <c r="F172" s="21"/>
      <c r="G172" s="21"/>
      <c r="H172" s="21"/>
      <c r="I172" s="21"/>
      <c r="J172" s="22"/>
      <c r="K172" s="23" t="n">
        <v>8500</v>
      </c>
      <c r="L172" s="21" t="n">
        <v>9500</v>
      </c>
      <c r="M172" s="21" t="n">
        <v>32500</v>
      </c>
      <c r="N172" s="21"/>
      <c r="O172" s="21"/>
      <c r="P172" s="23"/>
      <c r="Q172" s="23" t="n">
        <f aca="false">AVERAGEA(J172:O172)</f>
        <v>16833.3333333333</v>
      </c>
      <c r="R172" s="23" t="n">
        <f aca="false">AVERAGEA(D172:O172)</f>
        <v>16833.3333333333</v>
      </c>
    </row>
    <row r="173" customFormat="false" ht="13.5" hidden="false" customHeight="false" outlineLevel="0" collapsed="false">
      <c r="B173" s="19" t="s">
        <v>180</v>
      </c>
      <c r="C173" s="20" t="s">
        <v>31</v>
      </c>
      <c r="D173" s="21"/>
      <c r="E173" s="21"/>
      <c r="F173" s="21"/>
      <c r="G173" s="21"/>
      <c r="H173" s="21"/>
      <c r="I173" s="21"/>
      <c r="J173" s="22"/>
      <c r="K173" s="21"/>
      <c r="L173" s="21"/>
      <c r="M173" s="21" t="n">
        <v>9750</v>
      </c>
      <c r="N173" s="21"/>
      <c r="O173" s="21"/>
      <c r="P173" s="23"/>
      <c r="Q173" s="23" t="n">
        <f aca="false">AVERAGEA(J173:O173)</f>
        <v>9750</v>
      </c>
      <c r="R173" s="23" t="n">
        <f aca="false">AVERAGEA(D173:O173)</f>
        <v>9750</v>
      </c>
    </row>
    <row r="174" customFormat="false" ht="13.5" hidden="false" customHeight="false" outlineLevel="0" collapsed="false">
      <c r="B174" s="19" t="s">
        <v>181</v>
      </c>
      <c r="C174" s="11"/>
      <c r="D174" s="21"/>
      <c r="E174" s="21"/>
      <c r="F174" s="21"/>
      <c r="G174" s="21"/>
      <c r="H174" s="21"/>
      <c r="I174" s="21"/>
      <c r="J174" s="22"/>
      <c r="K174" s="23"/>
      <c r="L174" s="21"/>
      <c r="M174" s="21"/>
      <c r="N174" s="21"/>
      <c r="O174" s="21"/>
      <c r="P174" s="23"/>
      <c r="Q174" s="23"/>
      <c r="R174" s="23"/>
    </row>
    <row r="175" customFormat="false" ht="13.5" hidden="false" customHeight="false" outlineLevel="0" collapsed="false">
      <c r="B175" s="19" t="s">
        <v>182</v>
      </c>
      <c r="C175" s="19" t="s">
        <v>183</v>
      </c>
      <c r="D175" s="21"/>
      <c r="E175" s="21"/>
      <c r="F175" s="21"/>
      <c r="G175" s="21"/>
      <c r="H175" s="21"/>
      <c r="I175" s="21"/>
      <c r="J175" s="22"/>
      <c r="K175" s="23"/>
      <c r="L175" s="23"/>
      <c r="M175" s="21"/>
      <c r="N175" s="21"/>
      <c r="O175" s="21"/>
      <c r="P175" s="23"/>
      <c r="Q175" s="23"/>
      <c r="R175" s="23"/>
    </row>
    <row r="176" customFormat="false" ht="13.5" hidden="false" customHeight="false" outlineLevel="0" collapsed="false">
      <c r="B176" s="19" t="s">
        <v>174</v>
      </c>
      <c r="C176" s="20" t="s">
        <v>31</v>
      </c>
      <c r="D176" s="21"/>
      <c r="E176" s="21"/>
      <c r="F176" s="21"/>
      <c r="G176" s="21"/>
      <c r="H176" s="21"/>
      <c r="I176" s="21"/>
      <c r="J176" s="22"/>
      <c r="K176" s="21"/>
      <c r="L176" s="23"/>
      <c r="M176" s="21"/>
      <c r="N176" s="21"/>
      <c r="O176" s="21"/>
      <c r="P176" s="23"/>
      <c r="Q176" s="23"/>
      <c r="R176" s="23"/>
    </row>
    <row r="177" customFormat="false" ht="13.5" hidden="false" customHeight="false" outlineLevel="0" collapsed="false">
      <c r="B177" s="19" t="s">
        <v>175</v>
      </c>
      <c r="C177" s="20" t="s">
        <v>31</v>
      </c>
      <c r="D177" s="21" t="n">
        <v>59000</v>
      </c>
      <c r="E177" s="21" t="n">
        <v>58750</v>
      </c>
      <c r="F177" s="21" t="n">
        <v>63875</v>
      </c>
      <c r="G177" s="21" t="n">
        <v>64000</v>
      </c>
      <c r="H177" s="21"/>
      <c r="I177" s="21"/>
      <c r="J177" s="22"/>
      <c r="K177" s="21"/>
      <c r="L177" s="23"/>
      <c r="M177" s="23" t="n">
        <v>54000</v>
      </c>
      <c r="N177" s="21" t="n">
        <v>59750</v>
      </c>
      <c r="O177" s="21" t="n">
        <v>62833.3333333333</v>
      </c>
      <c r="P177" s="23" t="n">
        <f aca="false">AVERAGEA(D177:I177)</f>
        <v>61406.25</v>
      </c>
      <c r="Q177" s="23" t="n">
        <f aca="false">AVERAGEA(J177:O177)</f>
        <v>58861.1111111111</v>
      </c>
      <c r="R177" s="23" t="n">
        <f aca="false">AVERAGEA(D177:O177)</f>
        <v>60315.4761904762</v>
      </c>
    </row>
    <row r="178" customFormat="false" ht="13.5" hidden="false" customHeight="false" outlineLevel="0" collapsed="false">
      <c r="B178" s="19" t="s">
        <v>176</v>
      </c>
      <c r="C178" s="20" t="s">
        <v>31</v>
      </c>
      <c r="D178" s="21" t="n">
        <v>51300</v>
      </c>
      <c r="E178" s="21" t="n">
        <v>56250</v>
      </c>
      <c r="F178" s="21" t="n">
        <v>62500</v>
      </c>
      <c r="G178" s="21" t="n">
        <v>54562.5</v>
      </c>
      <c r="H178" s="21" t="n">
        <v>60000</v>
      </c>
      <c r="I178" s="21"/>
      <c r="J178" s="22"/>
      <c r="K178" s="21"/>
      <c r="L178" s="23"/>
      <c r="M178" s="23" t="n">
        <v>54500</v>
      </c>
      <c r="N178" s="21" t="n">
        <v>62750</v>
      </c>
      <c r="O178" s="21" t="n">
        <v>67833.3333333333</v>
      </c>
      <c r="P178" s="23" t="n">
        <f aca="false">AVERAGEA(D178:I178)</f>
        <v>56922.5</v>
      </c>
      <c r="Q178" s="23" t="n">
        <f aca="false">AVERAGEA(J178:O178)</f>
        <v>61694.4444444444</v>
      </c>
      <c r="R178" s="23" t="n">
        <f aca="false">AVERAGEA(D178:O178)</f>
        <v>58711.9791666667</v>
      </c>
    </row>
    <row r="179" customFormat="false" ht="13.5" hidden="false" customHeight="false" outlineLevel="0" collapsed="false">
      <c r="B179" s="19" t="s">
        <v>177</v>
      </c>
      <c r="C179" s="20" t="s">
        <v>31</v>
      </c>
      <c r="D179" s="21" t="n">
        <v>48600</v>
      </c>
      <c r="E179" s="21" t="n">
        <v>50000</v>
      </c>
      <c r="F179" s="21" t="n">
        <v>56000</v>
      </c>
      <c r="G179" s="21" t="n">
        <v>57500</v>
      </c>
      <c r="H179" s="21" t="n">
        <v>55000</v>
      </c>
      <c r="I179" s="21"/>
      <c r="J179" s="22"/>
      <c r="K179" s="21"/>
      <c r="L179" s="23"/>
      <c r="M179" s="23" t="n">
        <v>46500</v>
      </c>
      <c r="N179" s="21" t="n">
        <v>51500</v>
      </c>
      <c r="O179" s="21" t="n">
        <v>54500</v>
      </c>
      <c r="P179" s="23" t="n">
        <f aca="false">AVERAGEA(D179:I179)</f>
        <v>53420</v>
      </c>
      <c r="Q179" s="23" t="n">
        <f aca="false">AVERAGEA(J179:O179)</f>
        <v>50833.3333333333</v>
      </c>
      <c r="R179" s="23" t="n">
        <f aca="false">AVERAGEA(D179:O179)</f>
        <v>52450</v>
      </c>
    </row>
    <row r="180" customFormat="false" ht="13.5" hidden="false" customHeight="false" outlineLevel="0" collapsed="false">
      <c r="B180" s="19" t="s">
        <v>178</v>
      </c>
      <c r="C180" s="20" t="s">
        <v>31</v>
      </c>
      <c r="D180" s="21" t="n">
        <v>48600</v>
      </c>
      <c r="E180" s="21" t="n">
        <v>52500</v>
      </c>
      <c r="F180" s="21" t="n">
        <v>57750</v>
      </c>
      <c r="G180" s="21" t="n">
        <v>56000</v>
      </c>
      <c r="H180" s="21"/>
      <c r="I180" s="21"/>
      <c r="J180" s="22"/>
      <c r="K180" s="21"/>
      <c r="L180" s="23"/>
      <c r="M180" s="23" t="n">
        <v>52500</v>
      </c>
      <c r="N180" s="21" t="n">
        <v>56250</v>
      </c>
      <c r="O180" s="21" t="n">
        <v>56666.6666666667</v>
      </c>
      <c r="P180" s="23" t="n">
        <f aca="false">AVERAGEA(D180:I180)</f>
        <v>53712.5</v>
      </c>
      <c r="Q180" s="23" t="n">
        <f aca="false">AVERAGEA(J180:O180)</f>
        <v>55138.8888888889</v>
      </c>
      <c r="R180" s="23" t="n">
        <f aca="false">AVERAGEA(D180:O180)</f>
        <v>54323.8095238095</v>
      </c>
    </row>
    <row r="181" customFormat="false" ht="13.5" hidden="false" customHeight="false" outlineLevel="0" collapsed="false">
      <c r="B181" s="19" t="s">
        <v>179</v>
      </c>
      <c r="C181" s="20" t="s">
        <v>31</v>
      </c>
      <c r="D181" s="21" t="n">
        <v>22500</v>
      </c>
      <c r="E181" s="21"/>
      <c r="F181" s="21"/>
      <c r="G181" s="21"/>
      <c r="H181" s="21"/>
      <c r="I181" s="21"/>
      <c r="J181" s="22"/>
      <c r="K181" s="23"/>
      <c r="L181" s="23"/>
      <c r="M181" s="23" t="n">
        <v>32500</v>
      </c>
      <c r="N181" s="21" t="n">
        <v>32500</v>
      </c>
      <c r="O181" s="21" t="n">
        <v>32500</v>
      </c>
      <c r="P181" s="23" t="n">
        <f aca="false">AVERAGEA(D181:I181)</f>
        <v>22500</v>
      </c>
      <c r="Q181" s="23" t="n">
        <f aca="false">AVERAGEA(J181:O181)</f>
        <v>32500</v>
      </c>
      <c r="R181" s="23" t="n">
        <f aca="false">AVERAGEA(D181:O181)</f>
        <v>30000</v>
      </c>
    </row>
    <row r="182" customFormat="false" ht="13.5" hidden="false" customHeight="false" outlineLevel="0" collapsed="false">
      <c r="B182" s="19" t="s">
        <v>180</v>
      </c>
      <c r="C182" s="20" t="s">
        <v>31</v>
      </c>
      <c r="D182" s="21" t="n">
        <v>10500</v>
      </c>
      <c r="E182" s="21" t="n">
        <v>10500</v>
      </c>
      <c r="F182" s="21" t="n">
        <v>11500</v>
      </c>
      <c r="G182" s="21" t="n">
        <v>11500</v>
      </c>
      <c r="H182" s="21" t="n">
        <v>11500</v>
      </c>
      <c r="I182" s="21"/>
      <c r="J182" s="22"/>
      <c r="K182" s="21"/>
      <c r="L182" s="21"/>
      <c r="M182" s="21" t="n">
        <v>9750</v>
      </c>
      <c r="N182" s="21" t="n">
        <v>9750</v>
      </c>
      <c r="O182" s="21" t="n">
        <v>9750</v>
      </c>
      <c r="P182" s="23" t="n">
        <f aca="false">AVERAGEA(D182:I182)</f>
        <v>11100</v>
      </c>
      <c r="Q182" s="23" t="n">
        <f aca="false">AVERAGEA(J182:O182)</f>
        <v>9750</v>
      </c>
      <c r="R182" s="23" t="n">
        <f aca="false">AVERAGEA(D182:O182)</f>
        <v>10593.75</v>
      </c>
    </row>
    <row r="183" customFormat="false" ht="13.5" hidden="false" customHeight="false" outlineLevel="0" collapsed="false">
      <c r="B183" s="19" t="s">
        <v>184</v>
      </c>
      <c r="C183" s="19" t="s">
        <v>51</v>
      </c>
      <c r="D183" s="21"/>
      <c r="E183" s="21"/>
      <c r="F183" s="21"/>
      <c r="G183" s="21"/>
      <c r="H183" s="21"/>
      <c r="I183" s="21"/>
      <c r="J183" s="22"/>
      <c r="K183" s="21"/>
      <c r="L183" s="21"/>
      <c r="M183" s="21"/>
      <c r="N183" s="21"/>
      <c r="O183" s="21"/>
      <c r="P183" s="23"/>
      <c r="Q183" s="23"/>
      <c r="R183" s="23"/>
    </row>
    <row r="184" customFormat="false" ht="13.5" hidden="false" customHeight="false" outlineLevel="0" collapsed="false">
      <c r="B184" s="19" t="s">
        <v>185</v>
      </c>
      <c r="C184" s="20" t="s">
        <v>31</v>
      </c>
      <c r="D184" s="21"/>
      <c r="E184" s="23"/>
      <c r="F184" s="21"/>
      <c r="G184" s="21"/>
      <c r="H184" s="21"/>
      <c r="I184" s="21"/>
      <c r="J184" s="22"/>
      <c r="K184" s="21" t="n">
        <v>80000</v>
      </c>
      <c r="L184" s="21"/>
      <c r="M184" s="21"/>
      <c r="N184" s="21"/>
      <c r="O184" s="21"/>
      <c r="P184" s="23"/>
      <c r="Q184" s="23" t="n">
        <f aca="false">AVERAGEA(J184:O184)</f>
        <v>80000</v>
      </c>
      <c r="R184" s="23" t="n">
        <f aca="false">AVERAGEA(D184:O184)</f>
        <v>80000</v>
      </c>
    </row>
    <row r="185" customFormat="false" ht="13.5" hidden="false" customHeight="false" outlineLevel="0" collapsed="false">
      <c r="B185" s="19" t="s">
        <v>186</v>
      </c>
      <c r="C185" s="20" t="s">
        <v>31</v>
      </c>
      <c r="D185" s="23"/>
      <c r="E185" s="23"/>
      <c r="F185" s="23"/>
      <c r="G185" s="21"/>
      <c r="H185" s="21"/>
      <c r="I185" s="21"/>
      <c r="J185" s="22"/>
      <c r="K185" s="21" t="n">
        <v>70000</v>
      </c>
      <c r="L185" s="21"/>
      <c r="M185" s="21"/>
      <c r="N185" s="21"/>
      <c r="O185" s="21"/>
      <c r="P185" s="23"/>
      <c r="Q185" s="23" t="n">
        <f aca="false">AVERAGEA(J185:O185)</f>
        <v>70000</v>
      </c>
      <c r="R185" s="23" t="n">
        <f aca="false">AVERAGEA(D185:O185)</f>
        <v>70000</v>
      </c>
    </row>
    <row r="186" customFormat="false" ht="13.5" hidden="false" customHeight="false" outlineLevel="0" collapsed="false">
      <c r="B186" s="19" t="s">
        <v>187</v>
      </c>
      <c r="C186" s="20" t="s">
        <v>31</v>
      </c>
      <c r="D186" s="23"/>
      <c r="E186" s="23"/>
      <c r="F186" s="23"/>
      <c r="G186" s="23"/>
      <c r="H186" s="23"/>
      <c r="I186" s="21"/>
      <c r="J186" s="22"/>
      <c r="K186" s="21" t="n">
        <v>65000</v>
      </c>
      <c r="L186" s="21"/>
      <c r="M186" s="21"/>
      <c r="N186" s="21"/>
      <c r="O186" s="21"/>
      <c r="P186" s="23"/>
      <c r="Q186" s="23" t="n">
        <f aca="false">AVERAGEA(J186:O186)</f>
        <v>65000</v>
      </c>
      <c r="R186" s="23" t="n">
        <f aca="false">AVERAGEA(D186:O186)</f>
        <v>65000</v>
      </c>
    </row>
    <row r="187" customFormat="false" ht="13.5" hidden="false" customHeight="false" outlineLevel="0" collapsed="false">
      <c r="B187" s="19" t="s">
        <v>188</v>
      </c>
      <c r="C187" s="20" t="s">
        <v>31</v>
      </c>
      <c r="D187" s="23"/>
      <c r="E187" s="23"/>
      <c r="F187" s="23"/>
      <c r="G187" s="23"/>
      <c r="H187" s="23"/>
      <c r="I187" s="21"/>
      <c r="J187" s="22"/>
      <c r="K187" s="21" t="n">
        <v>95000</v>
      </c>
      <c r="L187" s="21" t="n">
        <v>95000</v>
      </c>
      <c r="M187" s="21"/>
      <c r="N187" s="21"/>
      <c r="O187" s="21"/>
      <c r="P187" s="23"/>
      <c r="Q187" s="23" t="n">
        <f aca="false">AVERAGEA(J187:O187)</f>
        <v>95000</v>
      </c>
      <c r="R187" s="23" t="n">
        <f aca="false">AVERAGEA(D187:O187)</f>
        <v>95000</v>
      </c>
    </row>
    <row r="188" customFormat="false" ht="13.5" hidden="false" customHeight="false" outlineLevel="0" collapsed="false">
      <c r="B188" s="19" t="s">
        <v>189</v>
      </c>
      <c r="C188" s="20" t="s">
        <v>31</v>
      </c>
      <c r="D188" s="23"/>
      <c r="E188" s="21"/>
      <c r="F188" s="23"/>
      <c r="G188" s="23"/>
      <c r="H188" s="21"/>
      <c r="I188" s="21"/>
      <c r="J188" s="22"/>
      <c r="K188" s="21" t="n">
        <v>100000</v>
      </c>
      <c r="L188" s="21" t="n">
        <v>104166.666666667</v>
      </c>
      <c r="M188" s="21"/>
      <c r="N188" s="21"/>
      <c r="O188" s="21"/>
      <c r="P188" s="23"/>
      <c r="Q188" s="23" t="n">
        <f aca="false">AVERAGEA(J188:O188)</f>
        <v>102083.333333333</v>
      </c>
      <c r="R188" s="23" t="n">
        <f aca="false">AVERAGEA(D188:O188)</f>
        <v>102083.333333333</v>
      </c>
    </row>
    <row r="189" customFormat="false" ht="13.5" hidden="false" customHeight="false" outlineLevel="0" collapsed="false">
      <c r="B189" s="25" t="s">
        <v>190</v>
      </c>
      <c r="C189" s="20" t="s">
        <v>31</v>
      </c>
      <c r="D189" s="21"/>
      <c r="E189" s="23"/>
      <c r="F189" s="21"/>
      <c r="G189" s="21"/>
      <c r="H189" s="21"/>
      <c r="I189" s="21"/>
      <c r="J189" s="22"/>
      <c r="K189" s="21" t="n">
        <v>83333.3333333333</v>
      </c>
      <c r="L189" s="21" t="n">
        <v>81666.6666666667</v>
      </c>
      <c r="M189" s="21"/>
      <c r="N189" s="21"/>
      <c r="O189" s="21"/>
      <c r="P189" s="23"/>
      <c r="Q189" s="23" t="n">
        <f aca="false">AVERAGEA(J189:O189)</f>
        <v>82500</v>
      </c>
      <c r="R189" s="23" t="n">
        <f aca="false">AVERAGEA(D189:O189)</f>
        <v>82500</v>
      </c>
    </row>
    <row r="190" customFormat="false" ht="13.5" hidden="false" customHeight="false" outlineLevel="0" collapsed="false">
      <c r="B190" s="19" t="s">
        <v>191</v>
      </c>
      <c r="C190" s="20" t="s">
        <v>31</v>
      </c>
      <c r="D190" s="23"/>
      <c r="E190" s="21"/>
      <c r="F190" s="23"/>
      <c r="G190" s="23"/>
      <c r="H190" s="23"/>
      <c r="I190" s="21"/>
      <c r="J190" s="22"/>
      <c r="K190" s="21" t="n">
        <v>85000</v>
      </c>
      <c r="L190" s="21" t="n">
        <v>85000</v>
      </c>
      <c r="M190" s="21"/>
      <c r="N190" s="21"/>
      <c r="O190" s="21"/>
      <c r="P190" s="23"/>
      <c r="Q190" s="23" t="n">
        <f aca="false">AVERAGEA(J190:O190)</f>
        <v>85000</v>
      </c>
      <c r="R190" s="23" t="n">
        <f aca="false">AVERAGEA(D190:O190)</f>
        <v>85000</v>
      </c>
    </row>
    <row r="191" customFormat="false" ht="13.5" hidden="false" customHeight="false" outlineLevel="0" collapsed="false">
      <c r="B191" s="19" t="s">
        <v>192</v>
      </c>
      <c r="C191" s="20" t="s">
        <v>31</v>
      </c>
      <c r="D191" s="21"/>
      <c r="E191" s="21"/>
      <c r="F191" s="21"/>
      <c r="G191" s="21"/>
      <c r="H191" s="21"/>
      <c r="I191" s="21"/>
      <c r="J191" s="22"/>
      <c r="K191" s="21"/>
      <c r="L191" s="21"/>
      <c r="M191" s="21"/>
      <c r="N191" s="21"/>
      <c r="O191" s="21"/>
      <c r="P191" s="23"/>
      <c r="Q191" s="23"/>
      <c r="R191" s="23"/>
    </row>
    <row r="192" customFormat="false" ht="13.5" hidden="false" customHeight="false" outlineLevel="0" collapsed="false">
      <c r="B192" s="19" t="s">
        <v>193</v>
      </c>
      <c r="C192" s="11"/>
      <c r="D192" s="21"/>
      <c r="E192" s="21"/>
      <c r="F192" s="21"/>
      <c r="G192" s="21"/>
      <c r="H192" s="21"/>
      <c r="I192" s="21"/>
      <c r="J192" s="22"/>
      <c r="K192" s="21"/>
      <c r="L192" s="21"/>
      <c r="M192" s="21"/>
      <c r="N192" s="21"/>
      <c r="O192" s="21"/>
      <c r="P192" s="23"/>
      <c r="Q192" s="23"/>
      <c r="R192" s="23"/>
    </row>
    <row r="193" customFormat="false" ht="13.5" hidden="false" customHeight="false" outlineLevel="0" collapsed="false">
      <c r="B193" s="19" t="s">
        <v>182</v>
      </c>
      <c r="C193" s="20" t="s">
        <v>31</v>
      </c>
      <c r="D193" s="21"/>
      <c r="E193" s="21"/>
      <c r="F193" s="21"/>
      <c r="G193" s="21"/>
      <c r="H193" s="21"/>
      <c r="I193" s="21"/>
      <c r="J193" s="23"/>
      <c r="K193" s="23"/>
      <c r="L193" s="21"/>
      <c r="M193" s="21"/>
      <c r="N193" s="21"/>
      <c r="O193" s="21"/>
      <c r="P193" s="23"/>
      <c r="Q193" s="23"/>
      <c r="R193" s="23"/>
    </row>
    <row r="194" customFormat="false" ht="13.5" hidden="false" customHeight="false" outlineLevel="0" collapsed="false">
      <c r="B194" s="19" t="s">
        <v>186</v>
      </c>
      <c r="C194" s="20" t="s">
        <v>31</v>
      </c>
      <c r="D194" s="21"/>
      <c r="E194" s="21"/>
      <c r="F194" s="21"/>
      <c r="G194" s="21"/>
      <c r="H194" s="21"/>
      <c r="I194" s="21"/>
      <c r="J194" s="23"/>
      <c r="K194" s="23"/>
      <c r="L194" s="21"/>
      <c r="M194" s="21"/>
      <c r="N194" s="21"/>
      <c r="O194" s="21"/>
      <c r="P194" s="23"/>
      <c r="Q194" s="23"/>
      <c r="R194" s="23"/>
    </row>
    <row r="195" customFormat="false" ht="13.5" hidden="false" customHeight="false" outlineLevel="0" collapsed="false">
      <c r="B195" s="19" t="s">
        <v>187</v>
      </c>
      <c r="C195" s="20" t="s">
        <v>31</v>
      </c>
      <c r="D195" s="21"/>
      <c r="E195" s="21"/>
      <c r="F195" s="21"/>
      <c r="G195" s="21"/>
      <c r="H195" s="21"/>
      <c r="I195" s="21"/>
      <c r="J195" s="21"/>
      <c r="K195" s="23"/>
      <c r="L195" s="23"/>
      <c r="M195" s="21" t="n">
        <v>90000</v>
      </c>
      <c r="N195" s="21"/>
      <c r="O195" s="21"/>
      <c r="P195" s="23"/>
      <c r="Q195" s="23" t="n">
        <f aca="false">AVERAGEA(J195:O195)</f>
        <v>90000</v>
      </c>
      <c r="R195" s="23" t="n">
        <f aca="false">AVERAGEA(D195:O195)</f>
        <v>90000</v>
      </c>
    </row>
    <row r="196" customFormat="false" ht="13.5" hidden="false" customHeight="false" outlineLevel="0" collapsed="false">
      <c r="B196" s="19" t="s">
        <v>188</v>
      </c>
      <c r="C196" s="20" t="s">
        <v>31</v>
      </c>
      <c r="D196" s="21" t="n">
        <v>90000</v>
      </c>
      <c r="E196" s="21" t="n">
        <v>92500</v>
      </c>
      <c r="F196" s="21" t="n">
        <v>102500</v>
      </c>
      <c r="G196" s="21" t="n">
        <v>107500</v>
      </c>
      <c r="H196" s="21"/>
      <c r="I196" s="21"/>
      <c r="J196" s="21"/>
      <c r="K196" s="23"/>
      <c r="L196" s="23"/>
      <c r="M196" s="21" t="n">
        <v>116000</v>
      </c>
      <c r="N196" s="21" t="n">
        <v>120000</v>
      </c>
      <c r="O196" s="21" t="n">
        <v>123333.333333333</v>
      </c>
      <c r="P196" s="23" t="n">
        <f aca="false">AVERAGEA(D196:I196)</f>
        <v>98125</v>
      </c>
      <c r="Q196" s="23" t="n">
        <f aca="false">AVERAGEA(J196:O196)</f>
        <v>119777.777777778</v>
      </c>
      <c r="R196" s="23" t="n">
        <f aca="false">AVERAGEA(D196:O196)</f>
        <v>107404.761904762</v>
      </c>
    </row>
    <row r="197" customFormat="false" ht="13.5" hidden="false" customHeight="false" outlineLevel="0" collapsed="false">
      <c r="B197" s="19" t="s">
        <v>189</v>
      </c>
      <c r="C197" s="20" t="s">
        <v>31</v>
      </c>
      <c r="D197" s="21" t="n">
        <v>100000</v>
      </c>
      <c r="E197" s="21" t="n">
        <v>118750</v>
      </c>
      <c r="F197" s="21" t="n">
        <v>125000</v>
      </c>
      <c r="G197" s="21"/>
      <c r="H197" s="21"/>
      <c r="I197" s="21"/>
      <c r="J197" s="21"/>
      <c r="K197" s="23"/>
      <c r="L197" s="21"/>
      <c r="M197" s="21" t="n">
        <v>119500</v>
      </c>
      <c r="N197" s="21" t="n">
        <v>123750</v>
      </c>
      <c r="O197" s="21" t="n">
        <v>129166.666666667</v>
      </c>
      <c r="P197" s="23" t="n">
        <f aca="false">AVERAGEA(D197:I197)</f>
        <v>114583.333333333</v>
      </c>
      <c r="Q197" s="23" t="n">
        <f aca="false">AVERAGEA(J197:O197)</f>
        <v>124138.888888889</v>
      </c>
      <c r="R197" s="23" t="n">
        <f aca="false">AVERAGEA(D197:O197)</f>
        <v>119361.111111111</v>
      </c>
    </row>
    <row r="198" customFormat="false" ht="13.5" hidden="false" customHeight="false" outlineLevel="0" collapsed="false">
      <c r="B198" s="19" t="s">
        <v>190</v>
      </c>
      <c r="C198" s="20" t="s">
        <v>31</v>
      </c>
      <c r="D198" s="21" t="n">
        <v>88400</v>
      </c>
      <c r="E198" s="21" t="n">
        <v>93750</v>
      </c>
      <c r="F198" s="21" t="n">
        <v>108375</v>
      </c>
      <c r="G198" s="21" t="n">
        <v>100375</v>
      </c>
      <c r="H198" s="21"/>
      <c r="I198" s="21"/>
      <c r="J198" s="21"/>
      <c r="K198" s="21"/>
      <c r="L198" s="23"/>
      <c r="M198" s="21" t="n">
        <v>114500</v>
      </c>
      <c r="N198" s="21" t="n">
        <v>112500</v>
      </c>
      <c r="O198" s="21" t="n">
        <v>112500</v>
      </c>
      <c r="P198" s="23" t="n">
        <f aca="false">AVERAGEA(D198:I198)</f>
        <v>97725</v>
      </c>
      <c r="Q198" s="23" t="n">
        <f aca="false">AVERAGEA(J198:O198)</f>
        <v>113166.666666667</v>
      </c>
      <c r="R198" s="23" t="n">
        <f aca="false">AVERAGEA(D198:O198)</f>
        <v>104342.857142857</v>
      </c>
    </row>
    <row r="199" customFormat="false" ht="13.5" hidden="false" customHeight="false" outlineLevel="0" collapsed="false">
      <c r="B199" s="19" t="s">
        <v>191</v>
      </c>
      <c r="C199" s="20" t="s">
        <v>31</v>
      </c>
      <c r="D199" s="21" t="n">
        <v>82000</v>
      </c>
      <c r="E199" s="21" t="n">
        <v>90750</v>
      </c>
      <c r="F199" s="21" t="n">
        <v>104375</v>
      </c>
      <c r="G199" s="21" t="n">
        <v>112500</v>
      </c>
      <c r="H199" s="21"/>
      <c r="I199" s="21"/>
      <c r="J199" s="21"/>
      <c r="K199" s="21"/>
      <c r="L199" s="23"/>
      <c r="M199" s="23" t="n">
        <v>112500</v>
      </c>
      <c r="N199" s="21" t="n">
        <v>113375</v>
      </c>
      <c r="O199" s="21" t="n">
        <v>119166.666666667</v>
      </c>
      <c r="P199" s="23" t="n">
        <f aca="false">AVERAGEA(D199:I199)</f>
        <v>97406.25</v>
      </c>
      <c r="Q199" s="23" t="n">
        <f aca="false">AVERAGEA(J199:O199)</f>
        <v>115013.888888889</v>
      </c>
      <c r="R199" s="23" t="n">
        <f aca="false">AVERAGEA(D199:O199)</f>
        <v>104952.380952381</v>
      </c>
    </row>
    <row r="200" customFormat="false" ht="13.5" hidden="false" customHeight="false" outlineLevel="0" collapsed="false">
      <c r="B200" s="19" t="s">
        <v>192</v>
      </c>
      <c r="C200" s="20" t="s">
        <v>31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3"/>
      <c r="Q200" s="23"/>
      <c r="R200" s="23"/>
    </row>
    <row r="201" customFormat="false" ht="13.5" hidden="false" customHeight="false" outlineLevel="0" collapsed="false">
      <c r="B201" s="19" t="s">
        <v>194</v>
      </c>
      <c r="C201" s="19" t="s">
        <v>51</v>
      </c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3"/>
      <c r="Q201" s="23"/>
      <c r="R201" s="23"/>
    </row>
    <row r="202" customFormat="false" ht="13.5" hidden="false" customHeight="false" outlineLevel="0" collapsed="false">
      <c r="B202" s="19" t="s">
        <v>195</v>
      </c>
      <c r="C202" s="20" t="s">
        <v>90</v>
      </c>
      <c r="D202" s="21"/>
      <c r="E202" s="21"/>
      <c r="F202" s="21"/>
      <c r="G202" s="21"/>
      <c r="H202" s="21" t="n">
        <v>3325</v>
      </c>
      <c r="I202" s="21"/>
      <c r="J202" s="21"/>
      <c r="K202" s="21"/>
      <c r="L202" s="21"/>
      <c r="M202" s="21"/>
      <c r="N202" s="21"/>
      <c r="O202" s="21"/>
      <c r="P202" s="23" t="n">
        <f aca="false">AVERAGEA(D202:I202)</f>
        <v>3325</v>
      </c>
      <c r="Q202" s="23"/>
      <c r="R202" s="23" t="n">
        <f aca="false">AVERAGEA(D202:O202)</f>
        <v>3325</v>
      </c>
    </row>
    <row r="203" customFormat="false" ht="13.5" hidden="false" customHeight="false" outlineLevel="0" collapsed="false">
      <c r="B203" s="19" t="s">
        <v>196</v>
      </c>
      <c r="C203" s="20" t="s">
        <v>31</v>
      </c>
      <c r="D203" s="21"/>
      <c r="E203" s="23"/>
      <c r="F203" s="21"/>
      <c r="G203" s="21"/>
      <c r="H203" s="21" t="n">
        <v>2550</v>
      </c>
      <c r="I203" s="21"/>
      <c r="J203" s="21"/>
      <c r="K203" s="21"/>
      <c r="L203" s="21"/>
      <c r="M203" s="21"/>
      <c r="N203" s="21"/>
      <c r="O203" s="21"/>
      <c r="P203" s="23" t="n">
        <f aca="false">AVERAGEA(D203:I203)</f>
        <v>2550</v>
      </c>
      <c r="Q203" s="23"/>
      <c r="R203" s="23" t="n">
        <f aca="false">AVERAGEA(D203:O203)</f>
        <v>2550</v>
      </c>
    </row>
    <row r="204" customFormat="false" ht="13.5" hidden="false" customHeight="false" outlineLevel="0" collapsed="false">
      <c r="B204" s="19" t="s">
        <v>197</v>
      </c>
      <c r="C204" s="11"/>
      <c r="D204" s="23"/>
      <c r="E204" s="23"/>
      <c r="F204" s="23"/>
      <c r="G204" s="21"/>
      <c r="H204" s="21"/>
      <c r="I204" s="21"/>
      <c r="J204" s="21"/>
      <c r="K204" s="21"/>
      <c r="L204" s="21"/>
      <c r="M204" s="21"/>
      <c r="N204" s="21"/>
      <c r="O204" s="21"/>
      <c r="P204" s="23"/>
      <c r="Q204" s="23"/>
      <c r="R204" s="23"/>
    </row>
    <row r="205" customFormat="false" ht="13.5" hidden="false" customHeight="false" outlineLevel="0" collapsed="false">
      <c r="B205" s="19" t="s">
        <v>198</v>
      </c>
      <c r="C205" s="20" t="s">
        <v>31</v>
      </c>
      <c r="D205" s="23"/>
      <c r="E205" s="23"/>
      <c r="F205" s="23"/>
      <c r="G205" s="21"/>
      <c r="H205" s="21"/>
      <c r="I205" s="21"/>
      <c r="J205" s="21"/>
      <c r="K205" s="21"/>
      <c r="L205" s="21"/>
      <c r="M205" s="21"/>
      <c r="N205" s="21" t="n">
        <v>1137.5</v>
      </c>
      <c r="O205" s="21" t="n">
        <v>1250</v>
      </c>
      <c r="P205" s="23"/>
      <c r="Q205" s="23" t="n">
        <f aca="false">AVERAGEA(J205:O205)</f>
        <v>1193.75</v>
      </c>
      <c r="R205" s="23" t="n">
        <f aca="false">AVERAGEA(D205:O205)</f>
        <v>1193.75</v>
      </c>
    </row>
    <row r="206" customFormat="false" ht="13.5" hidden="false" customHeight="false" outlineLevel="0" collapsed="false">
      <c r="B206" s="19" t="s">
        <v>199</v>
      </c>
      <c r="C206" s="11"/>
      <c r="D206" s="23" t="n">
        <v>1100</v>
      </c>
      <c r="E206" s="23" t="n">
        <v>1175</v>
      </c>
      <c r="F206" s="23" t="n">
        <v>1200</v>
      </c>
      <c r="G206" s="23" t="n">
        <v>1275</v>
      </c>
      <c r="H206" s="23" t="n">
        <v>1300</v>
      </c>
      <c r="I206" s="21"/>
      <c r="J206" s="21"/>
      <c r="K206" s="21"/>
      <c r="L206" s="21"/>
      <c r="M206" s="21"/>
      <c r="N206" s="21"/>
      <c r="O206" s="21"/>
      <c r="P206" s="23" t="n">
        <f aca="false">AVERAGEA(D206:I206)</f>
        <v>1210</v>
      </c>
      <c r="Q206" s="23"/>
      <c r="R206" s="23" t="n">
        <f aca="false">AVERAGEA(D206:O206)</f>
        <v>1210</v>
      </c>
    </row>
    <row r="207" customFormat="false" ht="13.5" hidden="false" customHeight="false" outlineLevel="0" collapsed="false">
      <c r="B207" s="19" t="s">
        <v>200</v>
      </c>
      <c r="C207" s="20" t="s">
        <v>31</v>
      </c>
      <c r="D207" s="23"/>
      <c r="E207" s="21"/>
      <c r="F207" s="23"/>
      <c r="G207" s="21"/>
      <c r="H207" s="21"/>
      <c r="I207" s="21"/>
      <c r="J207" s="21"/>
      <c r="K207" s="21"/>
      <c r="L207" s="21"/>
      <c r="M207" s="21"/>
      <c r="N207" s="21"/>
      <c r="O207" s="21"/>
      <c r="P207" s="23"/>
      <c r="Q207" s="23"/>
      <c r="R207" s="23"/>
    </row>
    <row r="208" customFormat="false" ht="13.5" hidden="false" customHeight="false" outlineLevel="0" collapsed="false">
      <c r="B208" s="19" t="s">
        <v>201</v>
      </c>
      <c r="C208" s="1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3"/>
      <c r="Q208" s="23"/>
      <c r="R208" s="23"/>
    </row>
    <row r="209" customFormat="false" ht="13.5" hidden="false" customHeight="false" outlineLevel="0" collapsed="false">
      <c r="B209" s="19" t="s">
        <v>202</v>
      </c>
      <c r="C209" s="20" t="s">
        <v>31</v>
      </c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3"/>
      <c r="Q209" s="23"/>
      <c r="R209" s="23"/>
    </row>
    <row r="210" customFormat="false" ht="13.5" hidden="false" customHeight="false" outlineLevel="0" collapsed="false">
      <c r="B210" s="11"/>
      <c r="C210" s="11"/>
      <c r="D210" s="21"/>
      <c r="E210" s="21"/>
      <c r="F210" s="21"/>
      <c r="G210" s="23"/>
      <c r="H210" s="23"/>
      <c r="I210" s="21"/>
      <c r="J210" s="21"/>
      <c r="K210" s="21"/>
      <c r="L210" s="21"/>
      <c r="M210" s="21"/>
      <c r="N210" s="21"/>
      <c r="O210" s="21"/>
      <c r="P210" s="23"/>
      <c r="Q210" s="23"/>
      <c r="R210" s="23"/>
    </row>
    <row r="211" customFormat="false" ht="13.5" hidden="false" customHeight="false" outlineLevel="0" collapsed="false">
      <c r="B211" s="19" t="s">
        <v>203</v>
      </c>
      <c r="C211" s="11"/>
      <c r="D211" s="21"/>
      <c r="E211" s="21"/>
      <c r="F211" s="21"/>
      <c r="G211" s="21"/>
      <c r="H211" s="21"/>
      <c r="I211" s="23"/>
      <c r="J211" s="21"/>
      <c r="K211" s="21"/>
      <c r="L211" s="21"/>
      <c r="M211" s="21"/>
      <c r="N211" s="21"/>
      <c r="O211" s="21"/>
      <c r="P211" s="23"/>
      <c r="Q211" s="23"/>
      <c r="R211" s="23"/>
    </row>
    <row r="212" customFormat="false" ht="13.5" hidden="false" customHeight="false" outlineLevel="0" collapsed="false">
      <c r="B212" s="19" t="s">
        <v>204</v>
      </c>
      <c r="C212" s="11"/>
      <c r="D212" s="21"/>
      <c r="E212" s="23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3"/>
      <c r="Q212" s="23"/>
      <c r="R212" s="23"/>
    </row>
    <row r="213" customFormat="false" ht="13.5" hidden="false" customHeight="false" outlineLevel="0" collapsed="false">
      <c r="B213" s="19" t="s">
        <v>205</v>
      </c>
      <c r="C213" s="20" t="s">
        <v>206</v>
      </c>
      <c r="D213" s="23" t="n">
        <v>13900</v>
      </c>
      <c r="E213" s="21" t="n">
        <v>14750</v>
      </c>
      <c r="F213" s="23" t="n">
        <v>15250</v>
      </c>
      <c r="G213" s="21" t="n">
        <v>16000</v>
      </c>
      <c r="H213" s="21" t="n">
        <v>8500</v>
      </c>
      <c r="I213" s="21" t="n">
        <v>8250</v>
      </c>
      <c r="J213" s="21" t="n">
        <v>9500</v>
      </c>
      <c r="K213" s="21" t="n">
        <v>10500</v>
      </c>
      <c r="L213" s="23" t="n">
        <v>10500</v>
      </c>
      <c r="M213" s="23" t="n">
        <v>10900</v>
      </c>
      <c r="N213" s="21" t="n">
        <v>12500</v>
      </c>
      <c r="O213" s="21" t="n">
        <v>12500</v>
      </c>
      <c r="P213" s="23" t="n">
        <f aca="false">AVERAGEA(D213:I213)</f>
        <v>12775</v>
      </c>
      <c r="Q213" s="23" t="n">
        <f aca="false">AVERAGEA(J213:O213)</f>
        <v>11066.6666666667</v>
      </c>
      <c r="R213" s="23" t="n">
        <f aca="false">AVERAGEA(D213:O213)</f>
        <v>11920.8333333333</v>
      </c>
    </row>
    <row r="214" customFormat="false" ht="13.5" hidden="false" customHeight="false" outlineLevel="0" collapsed="false">
      <c r="B214" s="19" t="s">
        <v>207</v>
      </c>
      <c r="C214" s="20" t="s">
        <v>31</v>
      </c>
      <c r="D214" s="21" t="n">
        <v>23500</v>
      </c>
      <c r="E214" s="21" t="n">
        <v>25750</v>
      </c>
      <c r="F214" s="21" t="n">
        <v>25250</v>
      </c>
      <c r="G214" s="21" t="n">
        <v>23750</v>
      </c>
      <c r="H214" s="21"/>
      <c r="I214" s="21" t="n">
        <v>16250</v>
      </c>
      <c r="J214" s="21" t="n">
        <v>18100</v>
      </c>
      <c r="K214" s="21" t="n">
        <v>20250</v>
      </c>
      <c r="L214" s="21" t="n">
        <v>22625</v>
      </c>
      <c r="M214" s="21" t="n">
        <v>25400</v>
      </c>
      <c r="N214" s="21" t="n">
        <v>28000</v>
      </c>
      <c r="O214" s="21" t="n">
        <v>27666.6666666667</v>
      </c>
      <c r="P214" s="23" t="n">
        <f aca="false">AVERAGEA(D214:I214)</f>
        <v>22900</v>
      </c>
      <c r="Q214" s="23" t="n">
        <f aca="false">AVERAGEA(J214:O214)</f>
        <v>23673.6111111111</v>
      </c>
      <c r="R214" s="23" t="n">
        <f aca="false">AVERAGEA(D214:O214)</f>
        <v>23321.9696969697</v>
      </c>
    </row>
    <row r="215" customFormat="false" ht="13.5" hidden="false" customHeight="false" outlineLevel="0" collapsed="false">
      <c r="B215" s="19" t="s">
        <v>208</v>
      </c>
      <c r="C215" s="20" t="s">
        <v>31</v>
      </c>
      <c r="D215" s="21"/>
      <c r="E215" s="21"/>
      <c r="F215" s="23"/>
      <c r="G215" s="23"/>
      <c r="H215" s="23"/>
      <c r="I215" s="21"/>
      <c r="J215" s="21"/>
      <c r="K215" s="21"/>
      <c r="L215" s="21"/>
      <c r="M215" s="21"/>
      <c r="N215" s="21"/>
      <c r="O215" s="21"/>
      <c r="P215" s="23"/>
      <c r="Q215" s="23"/>
      <c r="R215" s="23"/>
    </row>
    <row r="216" customFormat="false" ht="13.5" hidden="false" customHeight="false" outlineLevel="0" collapsed="false">
      <c r="B216" s="19" t="s">
        <v>209</v>
      </c>
      <c r="C216" s="20" t="s">
        <v>31</v>
      </c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3"/>
      <c r="Q216" s="23"/>
      <c r="R216" s="23"/>
    </row>
    <row r="217" customFormat="false" ht="13.5" hidden="false" customHeight="false" outlineLevel="0" collapsed="false">
      <c r="B217" s="19" t="s">
        <v>210</v>
      </c>
      <c r="C217" s="20" t="s">
        <v>31</v>
      </c>
      <c r="D217" s="21"/>
      <c r="E217" s="21"/>
      <c r="F217" s="21"/>
      <c r="G217" s="21"/>
      <c r="H217" s="21"/>
      <c r="I217" s="21"/>
      <c r="J217" s="21"/>
      <c r="K217" s="21" t="n">
        <v>4250</v>
      </c>
      <c r="L217" s="21" t="n">
        <v>4250</v>
      </c>
      <c r="M217" s="21"/>
      <c r="N217" s="21"/>
      <c r="O217" s="21"/>
      <c r="P217" s="23"/>
      <c r="Q217" s="23" t="n">
        <f aca="false">AVERAGEA(J217:O217)</f>
        <v>4250</v>
      </c>
      <c r="R217" s="23" t="n">
        <f aca="false">AVERAGEA(D217:O217)</f>
        <v>4250</v>
      </c>
    </row>
    <row r="218" customFormat="false" ht="13.5" hidden="false" customHeight="false" outlineLevel="0" collapsed="false">
      <c r="B218" s="19" t="s">
        <v>210</v>
      </c>
      <c r="C218" s="20" t="s">
        <v>211</v>
      </c>
      <c r="D218" s="21"/>
      <c r="E218" s="21"/>
      <c r="F218" s="21"/>
      <c r="G218" s="21"/>
      <c r="H218" s="21"/>
      <c r="I218" s="21"/>
      <c r="J218" s="21"/>
      <c r="K218" s="21" t="n">
        <v>2200000</v>
      </c>
      <c r="L218" s="21" t="n">
        <v>2200000</v>
      </c>
      <c r="M218" s="21"/>
      <c r="N218" s="21"/>
      <c r="O218" s="21"/>
      <c r="P218" s="23"/>
      <c r="Q218" s="23" t="n">
        <f aca="false">AVERAGEA(J218:O218)</f>
        <v>2200000</v>
      </c>
      <c r="R218" s="23" t="n">
        <f aca="false">AVERAGEA(D218:O218)</f>
        <v>2200000</v>
      </c>
    </row>
    <row r="219" customFormat="false" ht="13.5" hidden="false" customHeight="false" outlineLevel="0" collapsed="false">
      <c r="B219" s="11"/>
      <c r="C219" s="1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3"/>
      <c r="Q219" s="23"/>
      <c r="R219" s="23"/>
    </row>
    <row r="220" customFormat="false" ht="13.5" hidden="false" customHeight="false" outlineLevel="0" collapsed="false">
      <c r="B220" s="19" t="s">
        <v>212</v>
      </c>
      <c r="C220" s="11"/>
      <c r="D220" s="21"/>
      <c r="E220" s="23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3"/>
      <c r="Q220" s="23"/>
      <c r="R220" s="23"/>
    </row>
    <row r="221" customFormat="false" ht="13.5" hidden="false" customHeight="false" outlineLevel="0" collapsed="false">
      <c r="B221" s="19" t="s">
        <v>213</v>
      </c>
      <c r="C221" s="20" t="s">
        <v>206</v>
      </c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1"/>
      <c r="O221" s="21"/>
      <c r="P221" s="23"/>
      <c r="Q221" s="23"/>
      <c r="R221" s="23"/>
    </row>
    <row r="222" customFormat="false" ht="13.5" hidden="false" customHeight="false" outlineLevel="0" collapsed="false">
      <c r="B222" s="19" t="s">
        <v>214</v>
      </c>
      <c r="C222" s="20" t="s">
        <v>31</v>
      </c>
      <c r="D222" s="23" t="n">
        <v>14400</v>
      </c>
      <c r="E222" s="23" t="n">
        <v>17500</v>
      </c>
      <c r="F222" s="23" t="n">
        <v>17875</v>
      </c>
      <c r="G222" s="23" t="n">
        <v>18000</v>
      </c>
      <c r="H222" s="23" t="n">
        <v>17000</v>
      </c>
      <c r="I222" s="23" t="n">
        <v>6500</v>
      </c>
      <c r="J222" s="23" t="n">
        <v>6100</v>
      </c>
      <c r="K222" s="23" t="n">
        <v>5250</v>
      </c>
      <c r="L222" s="23" t="n">
        <v>7250</v>
      </c>
      <c r="M222" s="23" t="n">
        <v>9000</v>
      </c>
      <c r="N222" s="21" t="n">
        <v>11000</v>
      </c>
      <c r="O222" s="21" t="n">
        <v>11000</v>
      </c>
      <c r="P222" s="23" t="n">
        <f aca="false">AVERAGEA(D222:I222)</f>
        <v>15212.5</v>
      </c>
      <c r="Q222" s="23" t="n">
        <f aca="false">AVERAGEA(J222:O222)</f>
        <v>8266.66666666667</v>
      </c>
      <c r="R222" s="23" t="n">
        <f aca="false">AVERAGEA(D222:O222)</f>
        <v>11739.5833333333</v>
      </c>
    </row>
    <row r="223" customFormat="false" ht="13.5" hidden="false" customHeight="false" outlineLevel="0" collapsed="false">
      <c r="B223" s="19" t="s">
        <v>215</v>
      </c>
      <c r="C223" s="11"/>
      <c r="D223" s="23"/>
      <c r="E223" s="21"/>
      <c r="F223" s="23"/>
      <c r="G223" s="23"/>
      <c r="H223" s="21"/>
      <c r="I223" s="21"/>
      <c r="J223" s="21"/>
      <c r="K223" s="21"/>
      <c r="L223" s="21"/>
      <c r="M223" s="21"/>
      <c r="N223" s="21"/>
      <c r="O223" s="21"/>
      <c r="P223" s="23"/>
      <c r="Q223" s="23"/>
      <c r="R223" s="23"/>
    </row>
    <row r="224" customFormat="false" ht="13.5" hidden="false" customHeight="false" outlineLevel="0" collapsed="false">
      <c r="B224" s="19" t="s">
        <v>216</v>
      </c>
      <c r="C224" s="20" t="s">
        <v>206</v>
      </c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3"/>
      <c r="Q224" s="23"/>
      <c r="R224" s="23"/>
    </row>
    <row r="225" customFormat="false" ht="13.5" hidden="false" customHeight="false" outlineLevel="0" collapsed="false">
      <c r="B225" s="19" t="s">
        <v>217</v>
      </c>
      <c r="C225" s="20" t="s">
        <v>31</v>
      </c>
      <c r="D225" s="21"/>
      <c r="E225" s="21"/>
      <c r="F225" s="21"/>
      <c r="G225" s="21"/>
      <c r="H225" s="21"/>
      <c r="I225" s="21"/>
      <c r="J225" s="21"/>
      <c r="K225" s="23"/>
      <c r="L225" s="23"/>
      <c r="M225" s="21"/>
      <c r="N225" s="21"/>
      <c r="O225" s="21"/>
      <c r="P225" s="23"/>
      <c r="Q225" s="23"/>
      <c r="R225" s="23"/>
    </row>
    <row r="226" customFormat="false" ht="13.5" hidden="false" customHeight="false" outlineLevel="0" collapsed="false">
      <c r="B226" s="19" t="s">
        <v>218</v>
      </c>
      <c r="C226" s="11"/>
      <c r="D226" s="21"/>
      <c r="E226" s="21"/>
      <c r="F226" s="21"/>
      <c r="G226" s="21"/>
      <c r="H226" s="21"/>
      <c r="I226" s="21"/>
      <c r="J226" s="21"/>
      <c r="K226" s="23"/>
      <c r="L226" s="23"/>
      <c r="M226" s="21"/>
      <c r="N226" s="21"/>
      <c r="O226" s="21"/>
      <c r="P226" s="23"/>
      <c r="Q226" s="23"/>
      <c r="R226" s="23"/>
    </row>
    <row r="227" customFormat="false" ht="13.5" hidden="false" customHeight="false" outlineLevel="0" collapsed="false">
      <c r="B227" s="19" t="s">
        <v>219</v>
      </c>
      <c r="C227" s="1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3"/>
      <c r="Q227" s="23"/>
      <c r="R227" s="23"/>
    </row>
    <row r="228" customFormat="false" ht="13.5" hidden="false" customHeight="false" outlineLevel="0" collapsed="false">
      <c r="B228" s="19" t="s">
        <v>220</v>
      </c>
      <c r="C228" s="1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3"/>
      <c r="Q228" s="23"/>
      <c r="R228" s="23"/>
    </row>
    <row r="229" customFormat="false" ht="13.5" hidden="false" customHeight="false" outlineLevel="0" collapsed="false">
      <c r="B229" s="19" t="s">
        <v>221</v>
      </c>
      <c r="C229" s="20" t="s">
        <v>31</v>
      </c>
      <c r="D229" s="21" t="n">
        <v>13000</v>
      </c>
      <c r="E229" s="23" t="n">
        <v>13000</v>
      </c>
      <c r="F229" s="21" t="n">
        <v>13500</v>
      </c>
      <c r="G229" s="21" t="n">
        <v>13500</v>
      </c>
      <c r="H229" s="21" t="n">
        <v>13500</v>
      </c>
      <c r="I229" s="21" t="n">
        <v>13000</v>
      </c>
      <c r="J229" s="21" t="n">
        <v>13000</v>
      </c>
      <c r="K229" s="21" t="n">
        <v>13000</v>
      </c>
      <c r="L229" s="21" t="n">
        <v>13000</v>
      </c>
      <c r="M229" s="21" t="n">
        <v>13000</v>
      </c>
      <c r="N229" s="21" t="n">
        <v>13000</v>
      </c>
      <c r="O229" s="21" t="n">
        <v>13000</v>
      </c>
      <c r="P229" s="23" t="n">
        <f aca="false">AVERAGEA(D229:I229)</f>
        <v>13250</v>
      </c>
      <c r="Q229" s="23" t="n">
        <f aca="false">AVERAGEA(J229:O229)</f>
        <v>13000</v>
      </c>
      <c r="R229" s="23" t="n">
        <f aca="false">AVERAGEA(D229:O229)</f>
        <v>13125</v>
      </c>
    </row>
    <row r="230" customFormat="false" ht="13.5" hidden="false" customHeight="false" outlineLevel="0" collapsed="false">
      <c r="B230" s="19" t="s">
        <v>222</v>
      </c>
      <c r="C230" s="20" t="s">
        <v>31</v>
      </c>
      <c r="D230" s="23" t="n">
        <v>850</v>
      </c>
      <c r="E230" s="21" t="n">
        <v>850</v>
      </c>
      <c r="F230" s="23" t="n">
        <v>850</v>
      </c>
      <c r="G230" s="23" t="n">
        <v>850</v>
      </c>
      <c r="H230" s="23" t="n">
        <v>850</v>
      </c>
      <c r="I230" s="23" t="n">
        <v>850</v>
      </c>
      <c r="J230" s="23" t="n">
        <v>850</v>
      </c>
      <c r="K230" s="23" t="n">
        <v>850</v>
      </c>
      <c r="L230" s="23" t="n">
        <v>600</v>
      </c>
      <c r="M230" s="23" t="n">
        <v>350</v>
      </c>
      <c r="N230" s="21" t="n">
        <v>350</v>
      </c>
      <c r="O230" s="21" t="n">
        <v>350</v>
      </c>
      <c r="P230" s="23" t="n">
        <f aca="false">AVERAGEA(D230:I230)</f>
        <v>850</v>
      </c>
      <c r="Q230" s="23" t="n">
        <f aca="false">AVERAGEA(J230:O230)</f>
        <v>558.333333333333</v>
      </c>
      <c r="R230" s="23" t="n">
        <f aca="false">AVERAGEA(D230:O230)</f>
        <v>704.166666666667</v>
      </c>
    </row>
    <row r="231" customFormat="false" ht="13.5" hidden="false" customHeight="false" outlineLevel="0" collapsed="false">
      <c r="B231" s="19" t="s">
        <v>223</v>
      </c>
      <c r="C231" s="11"/>
      <c r="D231" s="21"/>
      <c r="E231" s="23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3"/>
      <c r="Q231" s="23"/>
      <c r="R231" s="23"/>
    </row>
    <row r="232" customFormat="false" ht="13.5" hidden="false" customHeight="false" outlineLevel="0" collapsed="false">
      <c r="B232" s="19" t="s">
        <v>224</v>
      </c>
      <c r="C232" s="11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1"/>
      <c r="O232" s="21"/>
      <c r="P232" s="23"/>
      <c r="Q232" s="23"/>
      <c r="R232" s="23"/>
    </row>
    <row r="233" customFormat="false" ht="13.5" hidden="false" customHeight="false" outlineLevel="0" collapsed="false">
      <c r="B233" s="19" t="s">
        <v>225</v>
      </c>
      <c r="C233" s="11"/>
      <c r="D233" s="23"/>
      <c r="E233" s="21"/>
      <c r="F233" s="23"/>
      <c r="G233" s="23"/>
      <c r="H233" s="23"/>
      <c r="I233" s="23"/>
      <c r="J233" s="23"/>
      <c r="K233" s="23"/>
      <c r="L233" s="23"/>
      <c r="M233" s="23"/>
      <c r="N233" s="21"/>
      <c r="O233" s="21"/>
      <c r="P233" s="23"/>
      <c r="Q233" s="23"/>
      <c r="R233" s="23"/>
    </row>
    <row r="234" customFormat="false" ht="13.5" hidden="false" customHeight="false" outlineLevel="0" collapsed="false">
      <c r="B234" s="19" t="s">
        <v>226</v>
      </c>
      <c r="C234" s="20" t="s">
        <v>31</v>
      </c>
      <c r="D234" s="21" t="n">
        <v>17000</v>
      </c>
      <c r="E234" s="21" t="n">
        <v>17000</v>
      </c>
      <c r="F234" s="21" t="n">
        <v>17500</v>
      </c>
      <c r="G234" s="21" t="n">
        <v>18000</v>
      </c>
      <c r="H234" s="21" t="n">
        <v>18000</v>
      </c>
      <c r="I234" s="21" t="n">
        <v>18000</v>
      </c>
      <c r="J234" s="21" t="n">
        <v>18000</v>
      </c>
      <c r="K234" s="21" t="n">
        <v>18000</v>
      </c>
      <c r="L234" s="21" t="n">
        <v>18000</v>
      </c>
      <c r="M234" s="21" t="n">
        <v>18000</v>
      </c>
      <c r="N234" s="21" t="n">
        <v>18000</v>
      </c>
      <c r="O234" s="21" t="n">
        <v>18000</v>
      </c>
      <c r="P234" s="23" t="n">
        <f aca="false">AVERAGEA(D234:I234)</f>
        <v>17583.3333333333</v>
      </c>
      <c r="Q234" s="23" t="n">
        <f aca="false">AVERAGEA(J234:O234)</f>
        <v>18000</v>
      </c>
      <c r="R234" s="23" t="n">
        <f aca="false">AVERAGEA(D234:O234)</f>
        <v>17791.6666666667</v>
      </c>
    </row>
    <row r="235" customFormat="false" ht="13.5" hidden="false" customHeight="false" outlineLevel="0" collapsed="false">
      <c r="B235" s="19" t="s">
        <v>227</v>
      </c>
      <c r="C235" s="20" t="s">
        <v>31</v>
      </c>
      <c r="D235" s="21" t="n">
        <v>5000</v>
      </c>
      <c r="E235" s="21" t="n">
        <v>5000</v>
      </c>
      <c r="F235" s="21" t="n">
        <v>5500</v>
      </c>
      <c r="G235" s="21" t="n">
        <v>5000</v>
      </c>
      <c r="H235" s="21" t="n">
        <v>5000</v>
      </c>
      <c r="I235" s="21" t="n">
        <v>4500</v>
      </c>
      <c r="J235" s="21" t="n">
        <v>4500</v>
      </c>
      <c r="K235" s="21" t="n">
        <v>4500</v>
      </c>
      <c r="L235" s="21" t="n">
        <v>4500</v>
      </c>
      <c r="M235" s="21" t="n">
        <v>4500</v>
      </c>
      <c r="N235" s="21" t="n">
        <v>4500</v>
      </c>
      <c r="O235" s="21" t="n">
        <v>4500</v>
      </c>
      <c r="P235" s="23" t="n">
        <f aca="false">AVERAGEA(D235:I235)</f>
        <v>5000</v>
      </c>
      <c r="Q235" s="23" t="n">
        <f aca="false">AVERAGEA(J235:O235)</f>
        <v>4500</v>
      </c>
      <c r="R235" s="23" t="n">
        <f aca="false">AVERAGEA(D235:O235)</f>
        <v>4750</v>
      </c>
    </row>
    <row r="236" customFormat="false" ht="13.5" hidden="false" customHeight="false" outlineLevel="0" collapsed="false">
      <c r="B236" s="19" t="s">
        <v>228</v>
      </c>
      <c r="C236" s="20" t="s">
        <v>31</v>
      </c>
      <c r="D236" s="21" t="n">
        <v>2500</v>
      </c>
      <c r="E236" s="23" t="n">
        <v>2500</v>
      </c>
      <c r="F236" s="21" t="n">
        <v>2500</v>
      </c>
      <c r="G236" s="21" t="n">
        <v>2500</v>
      </c>
      <c r="H236" s="21" t="n">
        <v>2500</v>
      </c>
      <c r="I236" s="21" t="n">
        <v>2500</v>
      </c>
      <c r="J236" s="21" t="n">
        <v>2500</v>
      </c>
      <c r="K236" s="21" t="n">
        <v>2500</v>
      </c>
      <c r="L236" s="21" t="n">
        <v>2000</v>
      </c>
      <c r="M236" s="21" t="n">
        <v>1500</v>
      </c>
      <c r="N236" s="21" t="n">
        <v>1500</v>
      </c>
      <c r="O236" s="21" t="n">
        <v>1500</v>
      </c>
      <c r="P236" s="23" t="n">
        <f aca="false">AVERAGEA(D236:I236)</f>
        <v>2500</v>
      </c>
      <c r="Q236" s="23" t="n">
        <f aca="false">AVERAGEA(J236:O236)</f>
        <v>1916.66666666667</v>
      </c>
      <c r="R236" s="23" t="n">
        <f aca="false">AVERAGEA(D236:O236)</f>
        <v>2208.33333333333</v>
      </c>
    </row>
    <row r="237" customFormat="false" ht="12" hidden="false" customHeight="false" outlineLevel="0" collapsed="false">
      <c r="B237" s="26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"/>
      <c r="O237" s="2"/>
      <c r="P237" s="28"/>
      <c r="Q237" s="28"/>
      <c r="R237" s="28"/>
    </row>
    <row r="238" customFormat="false" ht="12" hidden="false" customHeight="false" outlineLevel="0" collapsed="false">
      <c r="B238" s="26"/>
      <c r="C238" s="27"/>
      <c r="D238" s="28"/>
      <c r="E238" s="2"/>
      <c r="F238" s="28"/>
      <c r="G238" s="28"/>
      <c r="H238" s="28"/>
      <c r="I238" s="28"/>
      <c r="J238" s="28"/>
      <c r="K238" s="28"/>
      <c r="L238" s="28"/>
      <c r="M238" s="28"/>
      <c r="N238" s="2"/>
      <c r="O238" s="2"/>
      <c r="P238" s="28"/>
      <c r="Q238" s="28"/>
      <c r="R238" s="28"/>
    </row>
    <row r="239" customFormat="false" ht="12" hidden="false" customHeight="false" outlineLevel="0" collapsed="false">
      <c r="B239" s="26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8"/>
      <c r="Q239" s="28"/>
      <c r="R239" s="28"/>
    </row>
    <row r="240" customFormat="false" ht="12" hidden="false" customHeight="false" outlineLevel="0" collapsed="false">
      <c r="B240" s="26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8"/>
      <c r="Q240" s="28"/>
      <c r="R240" s="28"/>
    </row>
    <row r="241" customFormat="false" ht="12" hidden="false" customHeight="false" outlineLevel="0" collapsed="false">
      <c r="B241" s="26"/>
      <c r="C241" s="2"/>
      <c r="D241" s="2"/>
      <c r="E241" s="28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8"/>
      <c r="Q241" s="28"/>
      <c r="R241" s="28"/>
    </row>
    <row r="242" customFormat="false" ht="12" hidden="false" customHeight="false" outlineLevel="0" collapsed="false">
      <c r="B242" s="26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"/>
      <c r="O242" s="2"/>
      <c r="P242" s="28"/>
      <c r="Q242" s="28"/>
      <c r="R242" s="28"/>
    </row>
    <row r="243" customFormat="false" ht="12" hidden="false" customHeight="false" outlineLevel="0" collapsed="false">
      <c r="B243" s="26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"/>
      <c r="O243" s="2"/>
      <c r="P243" s="28"/>
      <c r="Q243" s="28"/>
      <c r="R243" s="28"/>
    </row>
    <row r="244" customFormat="false" ht="12" hidden="false" customHeight="false" outlineLevel="0" collapsed="false">
      <c r="B244" s="26"/>
      <c r="C244" s="27"/>
      <c r="D244" s="28"/>
      <c r="E244" s="2"/>
      <c r="F244" s="28"/>
      <c r="G244" s="28"/>
      <c r="H244" s="28"/>
      <c r="I244" s="28"/>
      <c r="J244" s="28"/>
      <c r="K244" s="28"/>
      <c r="L244" s="28"/>
      <c r="M244" s="28"/>
      <c r="N244" s="2"/>
      <c r="O244" s="2"/>
      <c r="P244" s="28"/>
      <c r="Q244" s="28"/>
      <c r="R244" s="28"/>
    </row>
    <row r="246" customFormat="false" ht="13.5" hidden="false" customHeight="false" outlineLevel="0" collapsed="false">
      <c r="B246" s="1" t="s">
        <v>0</v>
      </c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3"/>
      <c r="Q246" s="3"/>
      <c r="R246" s="3"/>
    </row>
    <row r="247" customFormat="false" ht="13.5" hidden="false" customHeight="false" outlineLevel="0" collapsed="false">
      <c r="B247" s="1" t="s">
        <v>1</v>
      </c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3"/>
      <c r="Q247" s="3"/>
      <c r="R247" s="3"/>
    </row>
    <row r="248" customFormat="false" ht="13.5" hidden="false" customHeight="false" outlineLevel="0" collapsed="false">
      <c r="B248" s="1" t="s">
        <v>2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3"/>
      <c r="Q248" s="3"/>
      <c r="R248" s="3"/>
    </row>
    <row r="249" customFormat="false" ht="13.5" hidden="false" customHeight="false" outlineLevel="0" collapsed="false">
      <c r="B249" s="1" t="s">
        <v>3</v>
      </c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3"/>
      <c r="Q249" s="3"/>
      <c r="R249" s="3"/>
    </row>
    <row r="250" customFormat="false" ht="13.5" hidden="false" customHeight="false" outlineLevel="0" collapsed="false">
      <c r="B250" s="1" t="s">
        <v>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3"/>
      <c r="Q250" s="3"/>
      <c r="R250" s="3"/>
    </row>
    <row r="251" customFormat="false" ht="13.5" hidden="false" customHeight="false" outlineLevel="0" collapsed="false">
      <c r="B251" s="1" t="s">
        <v>5</v>
      </c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3"/>
      <c r="Q251" s="3"/>
      <c r="R251" s="3"/>
    </row>
    <row r="252" customFormat="false" ht="13.5" hidden="false" customHeight="false" outlineLevel="0" collapsed="false">
      <c r="B252" s="4" t="s">
        <v>229</v>
      </c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3"/>
      <c r="Q252" s="3"/>
      <c r="R252" s="3"/>
    </row>
    <row r="253" customFormat="false" ht="12.75" hidden="false" customHeight="false" outlineLevel="0" collapsed="false">
      <c r="B253" s="5" t="s">
        <v>230</v>
      </c>
      <c r="C253" s="6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</row>
    <row r="254" customFormat="false" ht="13.5" hidden="false" customHeight="false" outlineLevel="0" collapsed="false">
      <c r="B254" s="8"/>
      <c r="C254" s="8"/>
      <c r="D254" s="9" t="s">
        <v>7</v>
      </c>
      <c r="E254" s="9" t="s">
        <v>7</v>
      </c>
      <c r="F254" s="9" t="s">
        <v>7</v>
      </c>
      <c r="G254" s="9" t="s">
        <v>7</v>
      </c>
      <c r="H254" s="9" t="s">
        <v>7</v>
      </c>
      <c r="I254" s="9" t="s">
        <v>7</v>
      </c>
      <c r="J254" s="9" t="s">
        <v>7</v>
      </c>
      <c r="K254" s="9" t="s">
        <v>7</v>
      </c>
      <c r="L254" s="9" t="s">
        <v>7</v>
      </c>
      <c r="M254" s="9" t="s">
        <v>7</v>
      </c>
      <c r="N254" s="9" t="s">
        <v>7</v>
      </c>
      <c r="O254" s="9" t="s">
        <v>7</v>
      </c>
      <c r="P254" s="9" t="s">
        <v>7</v>
      </c>
      <c r="Q254" s="9" t="s">
        <v>7</v>
      </c>
      <c r="R254" s="9" t="s">
        <v>7</v>
      </c>
    </row>
    <row r="255" customFormat="false" ht="13.5" hidden="false" customHeight="false" outlineLevel="0" collapsed="false">
      <c r="B255" s="10"/>
      <c r="C255" s="11"/>
      <c r="D255" s="12" t="s">
        <v>8</v>
      </c>
      <c r="E255" s="12" t="s">
        <v>8</v>
      </c>
      <c r="F255" s="12" t="s">
        <v>8</v>
      </c>
      <c r="G255" s="12" t="s">
        <v>8</v>
      </c>
      <c r="H255" s="12" t="s">
        <v>8</v>
      </c>
      <c r="I255" s="12" t="s">
        <v>8</v>
      </c>
      <c r="J255" s="12" t="s">
        <v>8</v>
      </c>
      <c r="K255" s="12" t="s">
        <v>8</v>
      </c>
      <c r="L255" s="12" t="s">
        <v>8</v>
      </c>
      <c r="M255" s="12" t="s">
        <v>8</v>
      </c>
      <c r="N255" s="12" t="s">
        <v>8</v>
      </c>
      <c r="O255" s="12" t="s">
        <v>8</v>
      </c>
      <c r="P255" s="12" t="s">
        <v>9</v>
      </c>
      <c r="Q255" s="12" t="s">
        <v>10</v>
      </c>
      <c r="R255" s="12" t="s">
        <v>11</v>
      </c>
    </row>
    <row r="256" customFormat="false" ht="13.5" hidden="false" customHeight="false" outlineLevel="0" collapsed="false">
      <c r="B256" s="11"/>
      <c r="C256" s="13"/>
      <c r="D256" s="14" t="s">
        <v>12</v>
      </c>
      <c r="E256" s="29" t="s">
        <v>13</v>
      </c>
      <c r="F256" s="14" t="s">
        <v>14</v>
      </c>
      <c r="G256" s="14" t="s">
        <v>15</v>
      </c>
      <c r="H256" s="14" t="s">
        <v>16</v>
      </c>
      <c r="I256" s="14" t="s">
        <v>17</v>
      </c>
      <c r="J256" s="14" t="s">
        <v>18</v>
      </c>
      <c r="K256" s="14" t="s">
        <v>19</v>
      </c>
      <c r="L256" s="14" t="s">
        <v>20</v>
      </c>
      <c r="M256" s="14" t="s">
        <v>21</v>
      </c>
      <c r="N256" s="14" t="s">
        <v>22</v>
      </c>
      <c r="O256" s="14" t="s">
        <v>23</v>
      </c>
      <c r="P256" s="14" t="s">
        <v>24</v>
      </c>
      <c r="Q256" s="14" t="s">
        <v>24</v>
      </c>
      <c r="R256" s="15"/>
    </row>
    <row r="257" customFormat="false" ht="12.75" hidden="false" customHeight="false" outlineLevel="0" collapsed="false">
      <c r="B257" s="16"/>
      <c r="C257" s="11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17"/>
      <c r="Q257" s="17"/>
      <c r="R257" s="17"/>
    </row>
    <row r="258" customFormat="false" ht="12.75" hidden="false" customHeight="false" outlineLevel="0" collapsed="false">
      <c r="B258" s="20" t="s">
        <v>25</v>
      </c>
      <c r="C258" s="11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30"/>
      <c r="Q258" s="30"/>
      <c r="R258" s="30"/>
    </row>
    <row r="259" customFormat="false" ht="12.75" hidden="false" customHeight="false" outlineLevel="0" collapsed="false">
      <c r="B259" s="19" t="s">
        <v>26</v>
      </c>
      <c r="C259" s="11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30"/>
      <c r="Q259" s="30"/>
      <c r="R259" s="30"/>
    </row>
    <row r="260" customFormat="false" ht="12.75" hidden="false" customHeight="false" outlineLevel="0" collapsed="false">
      <c r="B260" s="19" t="s">
        <v>27</v>
      </c>
      <c r="C260" s="11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31"/>
      <c r="Q260" s="31"/>
      <c r="R260" s="31"/>
    </row>
    <row r="261" customFormat="false" ht="13.5" hidden="false" customHeight="false" outlineLevel="0" collapsed="false">
      <c r="B261" s="19" t="s">
        <v>28</v>
      </c>
      <c r="C261" s="20" t="s">
        <v>231</v>
      </c>
      <c r="D261" s="32" t="n">
        <f aca="false">+D18/1936.27</f>
        <v>17.6886487938149</v>
      </c>
      <c r="E261" s="32" t="n">
        <f aca="false">+E18/1936.27</f>
        <v>17.720927350008</v>
      </c>
      <c r="F261" s="32" t="n">
        <f aca="false">+F18/1936.27</f>
        <v>17.5466231465653</v>
      </c>
      <c r="G261" s="32" t="n">
        <f aca="false">+G18/1936.27</f>
        <v>17.1592804722482</v>
      </c>
      <c r="H261" s="32" t="n">
        <f aca="false">+H18/1936.27</f>
        <v>16.9139634451807</v>
      </c>
      <c r="I261" s="21"/>
      <c r="J261" s="22"/>
      <c r="K261" s="21"/>
      <c r="L261" s="21"/>
      <c r="M261" s="21"/>
      <c r="N261" s="21"/>
      <c r="O261" s="22"/>
      <c r="P261" s="33" t="n">
        <f aca="false">AVERAGEA(D261:I261)</f>
        <v>17.4058886415634</v>
      </c>
      <c r="Q261" s="33"/>
      <c r="R261" s="33" t="n">
        <f aca="false">AVERAGEA(D261:O261)</f>
        <v>17.4058886415634</v>
      </c>
    </row>
    <row r="262" customFormat="false" ht="13.5" hidden="false" customHeight="false" outlineLevel="0" collapsed="false">
      <c r="B262" s="19" t="s">
        <v>30</v>
      </c>
      <c r="C262" s="20" t="s">
        <v>31</v>
      </c>
      <c r="D262" s="32" t="n">
        <f aca="false">+D19/1936.27</f>
        <v>17.4304203442702</v>
      </c>
      <c r="E262" s="32" t="n">
        <f aca="false">+E19/1936.27</f>
        <v>17.146369049771</v>
      </c>
      <c r="F262" s="32" t="n">
        <f aca="false">+F19/1936.27</f>
        <v>16.8106720653628</v>
      </c>
      <c r="G262" s="32" t="n">
        <f aca="false">+G19/1936.27</f>
        <v>16.2425694763644</v>
      </c>
      <c r="H262" s="32" t="n">
        <f aca="false">+H19/1936.27</f>
        <v>16.1521895190237</v>
      </c>
      <c r="I262" s="32" t="n">
        <f aca="false">+I19/1936.27</f>
        <v>16.1392780965465</v>
      </c>
      <c r="J262" s="32" t="n">
        <f aca="false">+J19/1936.27</f>
        <v>15.3026179200215</v>
      </c>
      <c r="K262" s="32" t="n">
        <f aca="false">+K19/1936.27</f>
        <v>15.1580099882764</v>
      </c>
      <c r="L262" s="32" t="n">
        <f aca="false">+L19/1936.27</f>
        <v>15.1580099882764</v>
      </c>
      <c r="M262" s="32" t="n">
        <f aca="false">+M19/1936.27</f>
        <v>15.3129470580033</v>
      </c>
      <c r="N262" s="32" t="n">
        <f aca="false">+N19/1936.27</f>
        <v>15.3129470580033</v>
      </c>
      <c r="O262" s="32" t="n">
        <f aca="false">+O19/1936.27</f>
        <v>15.3129470580033</v>
      </c>
      <c r="P262" s="33" t="n">
        <f aca="false">AVERAGEA(D262:I262)</f>
        <v>16.6535830918897</v>
      </c>
      <c r="Q262" s="33" t="n">
        <f aca="false">AVERAGEA(J262:O262)</f>
        <v>15.2595798450974</v>
      </c>
      <c r="R262" s="33" t="n">
        <f aca="false">AVERAGEA(D262:O262)</f>
        <v>15.9565814684935</v>
      </c>
    </row>
    <row r="263" customFormat="false" ht="13.5" hidden="false" customHeight="false" outlineLevel="0" collapsed="false">
      <c r="B263" s="19" t="s">
        <v>32</v>
      </c>
      <c r="C263" s="20" t="s">
        <v>31</v>
      </c>
      <c r="D263" s="32" t="n">
        <f aca="false">+D20/1936.27</f>
        <v>16.9656091350896</v>
      </c>
      <c r="E263" s="32" t="n">
        <f aca="false">+E20/1936.27</f>
        <v>16.7848492204083</v>
      </c>
      <c r="F263" s="32" t="n">
        <f aca="false">+F20/1936.27</f>
        <v>16.3781394123753</v>
      </c>
      <c r="G263" s="32" t="n">
        <f aca="false">+G20/1936.27</f>
        <v>15.7519354222293</v>
      </c>
      <c r="H263" s="32" t="n">
        <f aca="false">+H20/1936.27</f>
        <v>15.6615554648887</v>
      </c>
      <c r="I263" s="32" t="n">
        <f aca="false">+I20/1936.27</f>
        <v>15.6744668873659</v>
      </c>
      <c r="J263" s="32" t="n">
        <f aca="false">+J20/1936.27</f>
        <v>14.7138570550595</v>
      </c>
      <c r="K263" s="32" t="n">
        <f aca="false">+K20/1936.27</f>
        <v>14.4866160194601</v>
      </c>
      <c r="L263" s="32" t="n">
        <f aca="false">+L20/1936.27</f>
        <v>14.4995274419373</v>
      </c>
      <c r="M263" s="32" t="n">
        <f aca="false">+M20/1936.27</f>
        <v>14.6931987790959</v>
      </c>
      <c r="N263" s="32" t="n">
        <f aca="false">+N20/1936.27</f>
        <v>14.6931987790959</v>
      </c>
      <c r="O263" s="32" t="n">
        <f aca="false">+O20/1936.27</f>
        <v>14.6931987790959</v>
      </c>
      <c r="P263" s="33" t="n">
        <f aca="false">AVERAGEA(D263:I263)</f>
        <v>16.2027592570595</v>
      </c>
      <c r="Q263" s="33" t="n">
        <f aca="false">AVERAGEA(J263:O263)</f>
        <v>14.6299328089574</v>
      </c>
      <c r="R263" s="33" t="n">
        <f aca="false">AVERAGEA(D263:O263)</f>
        <v>15.4163460330085</v>
      </c>
    </row>
    <row r="264" customFormat="false" ht="13.5" hidden="false" customHeight="false" outlineLevel="0" collapsed="false">
      <c r="B264" s="19" t="s">
        <v>33</v>
      </c>
      <c r="C264" s="20" t="s">
        <v>31</v>
      </c>
      <c r="D264" s="21"/>
      <c r="E264" s="21"/>
      <c r="F264" s="21"/>
      <c r="G264" s="21"/>
      <c r="H264" s="21"/>
      <c r="I264" s="21"/>
      <c r="J264" s="22"/>
      <c r="K264" s="21"/>
      <c r="L264" s="21"/>
      <c r="M264" s="21"/>
      <c r="N264" s="21"/>
      <c r="O264" s="22"/>
      <c r="P264" s="33"/>
      <c r="Q264" s="33"/>
      <c r="R264" s="33"/>
    </row>
    <row r="265" customFormat="false" ht="13.5" hidden="false" customHeight="false" outlineLevel="0" collapsed="false">
      <c r="B265" s="19" t="s">
        <v>34</v>
      </c>
      <c r="C265" s="20" t="s">
        <v>31</v>
      </c>
      <c r="D265" s="21"/>
      <c r="E265" s="21"/>
      <c r="F265" s="21"/>
      <c r="G265" s="21"/>
      <c r="H265" s="21"/>
      <c r="I265" s="21"/>
      <c r="J265" s="22"/>
      <c r="K265" s="21"/>
      <c r="L265" s="21"/>
      <c r="M265" s="21"/>
      <c r="N265" s="21"/>
      <c r="O265" s="22"/>
      <c r="P265" s="33"/>
      <c r="Q265" s="33"/>
      <c r="R265" s="33"/>
    </row>
    <row r="266" customFormat="false" ht="13.5" hidden="false" customHeight="false" outlineLevel="0" collapsed="false">
      <c r="B266" s="19" t="s">
        <v>35</v>
      </c>
      <c r="C266" s="20" t="s">
        <v>31</v>
      </c>
      <c r="D266" s="32" t="n">
        <f aca="false">+D23/1936.27</f>
        <v>16.0773032686557</v>
      </c>
      <c r="E266" s="32" t="n">
        <f aca="false">+E23/1936.27</f>
        <v>16.2038352089326</v>
      </c>
      <c r="F266" s="32" t="n">
        <f aca="false">+F23/1936.27</f>
        <v>17.1076347823392</v>
      </c>
      <c r="G266" s="32" t="n">
        <f aca="false">+G23/1936.27</f>
        <v>18.8764996617207</v>
      </c>
      <c r="H266" s="32" t="n">
        <f aca="false">+H23/1936.27</f>
        <v>19.8835906149452</v>
      </c>
      <c r="I266" s="21"/>
      <c r="J266" s="32" t="n">
        <f aca="false">+J23/1936.27</f>
        <v>19.1967029391562</v>
      </c>
      <c r="K266" s="32" t="n">
        <f aca="false">+K23/1936.27</f>
        <v>18.9797910415386</v>
      </c>
      <c r="L266" s="32" t="n">
        <f aca="false">+L23/1936.27</f>
        <v>19.4058679832875</v>
      </c>
      <c r="M266" s="32" t="n">
        <f aca="false">+M23/1936.27</f>
        <v>19.749311821182</v>
      </c>
      <c r="N266" s="32" t="n">
        <f aca="false">+N23/1936.27</f>
        <v>20.1676419094445</v>
      </c>
      <c r="O266" s="32" t="n">
        <f aca="false">+O23/1936.27</f>
        <v>20.3484018241258</v>
      </c>
      <c r="P266" s="33" t="n">
        <f aca="false">AVERAGEA(D266:I266)</f>
        <v>17.6297727073187</v>
      </c>
      <c r="Q266" s="33" t="n">
        <f aca="false">AVERAGEA(J266:O266)</f>
        <v>19.6412862531224</v>
      </c>
      <c r="R266" s="33" t="n">
        <f aca="false">AVERAGEA(D266:O266)</f>
        <v>18.7269619141207</v>
      </c>
    </row>
    <row r="267" customFormat="false" ht="13.5" hidden="false" customHeight="false" outlineLevel="0" collapsed="false">
      <c r="B267" s="19" t="s">
        <v>36</v>
      </c>
      <c r="C267" s="11"/>
      <c r="D267" s="21"/>
      <c r="E267" s="21"/>
      <c r="F267" s="21"/>
      <c r="G267" s="21"/>
      <c r="H267" s="21"/>
      <c r="I267" s="21"/>
      <c r="J267" s="32" t="n">
        <f aca="false">+J24/1936.27</f>
        <v>18.6802460400667</v>
      </c>
      <c r="K267" s="32" t="n">
        <f aca="false">+K24/1936.27</f>
        <v>18.4633341424491</v>
      </c>
      <c r="L267" s="32" t="n">
        <f aca="false">+L24/1936.27</f>
        <v>18.889411084198</v>
      </c>
      <c r="M267" s="32" t="n">
        <f aca="false">+M24/1936.27</f>
        <v>19.2328549220925</v>
      </c>
      <c r="N267" s="32" t="n">
        <f aca="false">+N24/1936.27</f>
        <v>19.651185010355</v>
      </c>
      <c r="O267" s="32" t="n">
        <f aca="false">+O24/1936.27</f>
        <v>19.8319449250363</v>
      </c>
      <c r="P267" s="33"/>
      <c r="Q267" s="33" t="n">
        <f aca="false">AVERAGEA(J267:O267)</f>
        <v>19.1248293540329</v>
      </c>
      <c r="R267" s="33" t="n">
        <f aca="false">AVERAGEA(D267:O267)</f>
        <v>19.1248293540329</v>
      </c>
    </row>
    <row r="268" customFormat="false" ht="13.5" hidden="false" customHeight="false" outlineLevel="0" collapsed="false">
      <c r="B268" s="11"/>
      <c r="C268" s="24"/>
      <c r="D268" s="21"/>
      <c r="E268" s="21"/>
      <c r="F268" s="21"/>
      <c r="G268" s="21"/>
      <c r="H268" s="21"/>
      <c r="I268" s="21"/>
      <c r="J268" s="22"/>
      <c r="K268" s="21"/>
      <c r="L268" s="21"/>
      <c r="M268" s="21"/>
      <c r="N268" s="21"/>
      <c r="O268" s="22"/>
      <c r="P268" s="33"/>
      <c r="Q268" s="33"/>
      <c r="R268" s="33"/>
    </row>
    <row r="269" customFormat="false" ht="13.5" hidden="false" customHeight="false" outlineLevel="0" collapsed="false">
      <c r="B269" s="19" t="s">
        <v>37</v>
      </c>
      <c r="C269" s="11"/>
      <c r="D269" s="21"/>
      <c r="E269" s="21"/>
      <c r="F269" s="21"/>
      <c r="G269" s="21"/>
      <c r="H269" s="21"/>
      <c r="I269" s="21"/>
      <c r="J269" s="22"/>
      <c r="K269" s="21"/>
      <c r="L269" s="21"/>
      <c r="M269" s="21"/>
      <c r="N269" s="21"/>
      <c r="O269" s="22"/>
      <c r="P269" s="33"/>
      <c r="Q269" s="33"/>
      <c r="R269" s="33"/>
    </row>
    <row r="270" customFormat="false" ht="13.5" hidden="false" customHeight="false" outlineLevel="0" collapsed="false">
      <c r="B270" s="19" t="s">
        <v>38</v>
      </c>
      <c r="C270" s="11"/>
      <c r="D270" s="21"/>
      <c r="E270" s="21"/>
      <c r="F270" s="21"/>
      <c r="G270" s="21"/>
      <c r="H270" s="21"/>
      <c r="I270" s="21"/>
      <c r="J270" s="22"/>
      <c r="K270" s="21"/>
      <c r="L270" s="21"/>
      <c r="M270" s="21"/>
      <c r="N270" s="21"/>
      <c r="O270" s="22"/>
      <c r="P270" s="33"/>
      <c r="Q270" s="33"/>
      <c r="R270" s="33"/>
    </row>
    <row r="271" customFormat="false" ht="13.5" hidden="false" customHeight="false" outlineLevel="0" collapsed="false">
      <c r="B271" s="19" t="s">
        <v>39</v>
      </c>
      <c r="C271" s="20" t="s">
        <v>31</v>
      </c>
      <c r="D271" s="32" t="n">
        <f aca="false">+D28/1936.27</f>
        <v>13.9701591203706</v>
      </c>
      <c r="E271" s="32" t="n">
        <f aca="false">+E28/1936.27</f>
        <v>13.9701591203706</v>
      </c>
      <c r="F271" s="21"/>
      <c r="G271" s="21"/>
      <c r="H271" s="21"/>
      <c r="I271" s="32" t="n">
        <f aca="false">+I28/1936.27</f>
        <v>12.7823082524648</v>
      </c>
      <c r="J271" s="32" t="n">
        <f aca="false">+J28/1936.27</f>
        <v>12.9475744601734</v>
      </c>
      <c r="K271" s="32" t="n">
        <f aca="false">+K28/1936.27</f>
        <v>13.1438280818274</v>
      </c>
      <c r="L271" s="32" t="n">
        <f aca="false">+L28/1936.27</f>
        <v>13.3245879965088</v>
      </c>
      <c r="M271" s="32" t="n">
        <f aca="false">+M28/1936.27</f>
        <v>13.3504108414632</v>
      </c>
      <c r="N271" s="32" t="n">
        <f aca="false">+N28/1936.27</f>
        <v>13.3504108414632</v>
      </c>
      <c r="O271" s="32" t="n">
        <f aca="false">+O28/1936.27</f>
        <v>13.3504108414632</v>
      </c>
      <c r="P271" s="33" t="n">
        <f aca="false">AVERAGEA(D271:I271)</f>
        <v>13.5742088310687</v>
      </c>
      <c r="Q271" s="33" t="n">
        <f aca="false">AVERAGEA(J271:O271)</f>
        <v>13.2445371771499</v>
      </c>
      <c r="R271" s="33" t="n">
        <f aca="false">AVERAGEA(D271:O271)</f>
        <v>13.3544277284561</v>
      </c>
    </row>
    <row r="272" customFormat="false" ht="13.5" hidden="false" customHeight="false" outlineLevel="0" collapsed="false">
      <c r="B272" s="19" t="s">
        <v>40</v>
      </c>
      <c r="C272" s="20" t="s">
        <v>31</v>
      </c>
      <c r="D272" s="32" t="n">
        <f aca="false">+D29/1936.27</f>
        <v>14.4866160194601</v>
      </c>
      <c r="E272" s="32" t="n">
        <f aca="false">+E29/1936.27</f>
        <v>14.4866160194601</v>
      </c>
      <c r="F272" s="21"/>
      <c r="G272" s="21"/>
      <c r="H272" s="21"/>
      <c r="I272" s="32" t="n">
        <f aca="false">+I29/1936.27</f>
        <v>13.1954737717364</v>
      </c>
      <c r="J272" s="32" t="n">
        <f aca="false">+J29/1936.27</f>
        <v>13.4846896352265</v>
      </c>
      <c r="K272" s="32" t="n">
        <f aca="false">+K29/1936.27</f>
        <v>13.7119306708259</v>
      </c>
      <c r="L272" s="32" t="n">
        <f aca="false">+L29/1936.27</f>
        <v>13.8926905855072</v>
      </c>
      <c r="M272" s="32" t="n">
        <f aca="false">+M29/1936.27</f>
        <v>13.9185134304617</v>
      </c>
      <c r="N272" s="32" t="n">
        <f aca="false">+N29/1936.27</f>
        <v>13.9701591203706</v>
      </c>
      <c r="O272" s="32" t="n">
        <f aca="false">+O29/1936.27</f>
        <v>14.0218048102796</v>
      </c>
      <c r="P272" s="33" t="n">
        <f aca="false">AVERAGEA(D272:I272)</f>
        <v>14.0562352702189</v>
      </c>
      <c r="Q272" s="33" t="n">
        <f aca="false">AVERAGEA(J272:O272)</f>
        <v>13.8332980421119</v>
      </c>
      <c r="R272" s="33" t="n">
        <f aca="false">AVERAGEA(D272:O272)</f>
        <v>13.9076104514809</v>
      </c>
    </row>
    <row r="273" customFormat="false" ht="13.5" hidden="false" customHeight="false" outlineLevel="0" collapsed="false">
      <c r="B273" s="11"/>
      <c r="C273" s="11"/>
      <c r="D273" s="21"/>
      <c r="E273" s="21"/>
      <c r="F273" s="21"/>
      <c r="G273" s="21"/>
      <c r="H273" s="21"/>
      <c r="I273" s="21"/>
      <c r="J273" s="22"/>
      <c r="K273" s="21"/>
      <c r="L273" s="21"/>
      <c r="M273" s="21"/>
      <c r="N273" s="21"/>
      <c r="O273" s="22"/>
      <c r="P273" s="33"/>
      <c r="Q273" s="33"/>
      <c r="R273" s="33"/>
    </row>
    <row r="274" customFormat="false" ht="13.5" hidden="false" customHeight="false" outlineLevel="0" collapsed="false">
      <c r="B274" s="19" t="s">
        <v>41</v>
      </c>
      <c r="C274" s="11"/>
      <c r="D274" s="21"/>
      <c r="E274" s="21"/>
      <c r="F274" s="21"/>
      <c r="G274" s="21"/>
      <c r="H274" s="21"/>
      <c r="I274" s="21"/>
      <c r="J274" s="22"/>
      <c r="K274" s="21"/>
      <c r="L274" s="21"/>
      <c r="M274" s="21"/>
      <c r="N274" s="21"/>
      <c r="O274" s="22"/>
      <c r="P274" s="33"/>
      <c r="Q274" s="33"/>
      <c r="R274" s="33"/>
    </row>
    <row r="275" customFormat="false" ht="13.5" hidden="false" customHeight="false" outlineLevel="0" collapsed="false">
      <c r="B275" s="19" t="s">
        <v>42</v>
      </c>
      <c r="C275" s="11"/>
      <c r="D275" s="21"/>
      <c r="E275" s="21"/>
      <c r="F275" s="21"/>
      <c r="G275" s="21"/>
      <c r="H275" s="21"/>
      <c r="I275" s="21"/>
      <c r="J275" s="22"/>
      <c r="K275" s="21"/>
      <c r="L275" s="21"/>
      <c r="M275" s="21"/>
      <c r="N275" s="21"/>
      <c r="O275" s="22"/>
      <c r="P275" s="33"/>
      <c r="Q275" s="33"/>
      <c r="R275" s="33"/>
    </row>
    <row r="276" customFormat="false" ht="13.5" hidden="false" customHeight="false" outlineLevel="0" collapsed="false">
      <c r="B276" s="19" t="s">
        <v>43</v>
      </c>
      <c r="C276" s="20" t="s">
        <v>31</v>
      </c>
      <c r="D276" s="32" t="n">
        <f aca="false">+D33/1936.27</f>
        <v>13.2672038966099</v>
      </c>
      <c r="E276" s="32" t="n">
        <f aca="false">+E33/1936.27</f>
        <v>13.2600308841226</v>
      </c>
      <c r="F276" s="32" t="n">
        <f aca="false">+F33/1936.27</f>
        <v>13.2083851942136</v>
      </c>
      <c r="G276" s="32" t="n">
        <f aca="false">+G33/1936.27</f>
        <v>13.1954737717364</v>
      </c>
      <c r="H276" s="32" t="n">
        <f aca="false">+H33/1936.27</f>
        <v>13.7377535157803</v>
      </c>
      <c r="I276" s="32" t="n">
        <f aca="false">+I33/1936.27</f>
        <v>13.5182593336673</v>
      </c>
      <c r="J276" s="32" t="n">
        <f aca="false">+J33/1936.27</f>
        <v>13.1466972868224</v>
      </c>
      <c r="K276" s="32" t="n">
        <f aca="false">+K33/1936.27</f>
        <v>12.4336998455794</v>
      </c>
      <c r="L276" s="32" t="n">
        <f aca="false">+L33/1936.27</f>
        <v>11.6719259194224</v>
      </c>
      <c r="M276" s="32" t="n">
        <f aca="false">+M33/1936.27</f>
        <v>11.6719259194224</v>
      </c>
      <c r="N276" s="32" t="n">
        <f aca="false">+N33/1936.27</f>
        <v>12.2916741983298</v>
      </c>
      <c r="O276" s="32" t="n">
        <f aca="false">+O33/1936.27</f>
        <v>12.3691427331932</v>
      </c>
      <c r="P276" s="33" t="n">
        <f aca="false">AVERAGEA(D276:I276)</f>
        <v>13.3645177660217</v>
      </c>
      <c r="Q276" s="33" t="n">
        <f aca="false">AVERAGEA(J276:O276)</f>
        <v>12.2641776504616</v>
      </c>
      <c r="R276" s="33" t="n">
        <f aca="false">AVERAGEA(D276:O276)</f>
        <v>12.8143477082416</v>
      </c>
    </row>
    <row r="277" customFormat="false" ht="13.5" hidden="false" customHeight="false" outlineLevel="0" collapsed="false">
      <c r="B277" s="19" t="s">
        <v>44</v>
      </c>
      <c r="C277" s="20" t="s">
        <v>31</v>
      </c>
      <c r="D277" s="21"/>
      <c r="E277" s="21"/>
      <c r="F277" s="21"/>
      <c r="G277" s="21"/>
      <c r="H277" s="21"/>
      <c r="I277" s="21"/>
      <c r="J277" s="22"/>
      <c r="K277" s="32" t="n">
        <f aca="false">+K34/1936.27</f>
        <v>9.21875564874733</v>
      </c>
      <c r="L277" s="32" t="n">
        <f aca="false">+L34/1936.27</f>
        <v>8.90888150929364</v>
      </c>
      <c r="M277" s="21"/>
      <c r="N277" s="21"/>
      <c r="O277" s="21"/>
      <c r="P277" s="33"/>
      <c r="Q277" s="33" t="n">
        <f aca="false">AVERAGEA(J277:O277)</f>
        <v>9.06381857902049</v>
      </c>
      <c r="R277" s="33" t="n">
        <f aca="false">AVERAGEA(D277:O277)</f>
        <v>9.06381857902049</v>
      </c>
    </row>
    <row r="278" customFormat="false" ht="13.5" hidden="false" customHeight="false" outlineLevel="0" collapsed="false">
      <c r="B278" s="11"/>
      <c r="C278" s="11"/>
      <c r="D278" s="21"/>
      <c r="E278" s="23"/>
      <c r="F278" s="21"/>
      <c r="G278" s="21"/>
      <c r="H278" s="21"/>
      <c r="I278" s="21"/>
      <c r="J278" s="22"/>
      <c r="K278" s="21"/>
      <c r="L278" s="21"/>
      <c r="M278" s="21"/>
      <c r="N278" s="21"/>
      <c r="O278" s="21"/>
      <c r="P278" s="33"/>
      <c r="Q278" s="33"/>
      <c r="R278" s="33"/>
    </row>
    <row r="279" customFormat="false" ht="13.5" hidden="false" customHeight="false" outlineLevel="0" collapsed="false">
      <c r="B279" s="19" t="s">
        <v>45</v>
      </c>
      <c r="C279" s="11"/>
      <c r="D279" s="23"/>
      <c r="E279" s="23"/>
      <c r="F279" s="21"/>
      <c r="G279" s="21"/>
      <c r="H279" s="21"/>
      <c r="I279" s="21"/>
      <c r="J279" s="22"/>
      <c r="K279" s="21"/>
      <c r="L279" s="21"/>
      <c r="M279" s="21"/>
      <c r="N279" s="21"/>
      <c r="O279" s="21"/>
      <c r="P279" s="33"/>
      <c r="Q279" s="33"/>
      <c r="R279" s="33"/>
    </row>
    <row r="280" customFormat="false" ht="13.5" hidden="false" customHeight="false" outlineLevel="0" collapsed="false">
      <c r="B280" s="19" t="s">
        <v>46</v>
      </c>
      <c r="C280" s="11"/>
      <c r="D280" s="23"/>
      <c r="E280" s="21"/>
      <c r="F280" s="21"/>
      <c r="G280" s="21"/>
      <c r="H280" s="21"/>
      <c r="I280" s="23"/>
      <c r="J280" s="22"/>
      <c r="K280" s="23"/>
      <c r="L280" s="23"/>
      <c r="M280" s="23"/>
      <c r="N280" s="21"/>
      <c r="O280" s="21"/>
      <c r="P280" s="33"/>
      <c r="Q280" s="33"/>
      <c r="R280" s="33"/>
    </row>
    <row r="281" customFormat="false" ht="13.5" hidden="false" customHeight="false" outlineLevel="0" collapsed="false">
      <c r="B281" s="19" t="s">
        <v>47</v>
      </c>
      <c r="C281" s="20" t="s">
        <v>31</v>
      </c>
      <c r="D281" s="32" t="n">
        <f aca="false">+D38/1936.27</f>
        <v>42.9950368491998</v>
      </c>
      <c r="E281" s="32" t="n">
        <f aca="false">+E38/1936.27</f>
        <v>42.9950368491998</v>
      </c>
      <c r="F281" s="32" t="n">
        <f aca="false">+F38/1936.27</f>
        <v>42.9950368491998</v>
      </c>
      <c r="G281" s="32" t="n">
        <f aca="false">+G38/1936.27</f>
        <v>42.9950368491998</v>
      </c>
      <c r="H281" s="32" t="n">
        <f aca="false">+H38/1936.27</f>
        <v>42.9950368491998</v>
      </c>
      <c r="I281" s="32" t="n">
        <f aca="false">+I38/1936.27</f>
        <v>43.1241510739721</v>
      </c>
      <c r="J281" s="32" t="n">
        <f aca="false">+J38/1936.27</f>
        <v>43.1241510739721</v>
      </c>
      <c r="K281" s="32" t="n">
        <f aca="false">+K38/1936.27</f>
        <v>43.1241510739721</v>
      </c>
      <c r="L281" s="32" t="n">
        <f aca="false">+L38/1936.27</f>
        <v>43.1241510739721</v>
      </c>
      <c r="M281" s="32" t="n">
        <f aca="false">+M38/1936.27</f>
        <v>43.1241510739721</v>
      </c>
      <c r="N281" s="32" t="n">
        <f aca="false">+N38/1936.27</f>
        <v>43.1241510739721</v>
      </c>
      <c r="O281" s="32" t="n">
        <f aca="false">+O38/1936.27</f>
        <v>43.1241510739721</v>
      </c>
      <c r="P281" s="33" t="n">
        <f aca="false">AVERAGEA(D281:I281)</f>
        <v>43.0165558866618</v>
      </c>
      <c r="Q281" s="33" t="n">
        <f aca="false">AVERAGEA(J281:O281)</f>
        <v>43.1241510739721</v>
      </c>
      <c r="R281" s="33" t="n">
        <f aca="false">AVERAGEA(D281:O281)</f>
        <v>43.070353480317</v>
      </c>
    </row>
    <row r="282" customFormat="false" ht="13.5" hidden="false" customHeight="false" outlineLevel="0" collapsed="false">
      <c r="B282" s="19" t="s">
        <v>48</v>
      </c>
      <c r="C282" s="20" t="s">
        <v>31</v>
      </c>
      <c r="D282" s="32" t="n">
        <f aca="false">+D39/1936.27</f>
        <v>35.1190691380851</v>
      </c>
      <c r="E282" s="32" t="n">
        <f aca="false">+E39/1936.27</f>
        <v>35.1190691380851</v>
      </c>
      <c r="F282" s="32" t="n">
        <f aca="false">+F39/1936.27</f>
        <v>35.1190691380851</v>
      </c>
      <c r="G282" s="32" t="n">
        <f aca="false">+G39/1936.27</f>
        <v>35.1190691380851</v>
      </c>
      <c r="H282" s="32" t="n">
        <f aca="false">+H39/1936.27</f>
        <v>35.1190691380851</v>
      </c>
      <c r="I282" s="32" t="n">
        <f aca="false">+I39/1936.27</f>
        <v>35.2481833628575</v>
      </c>
      <c r="J282" s="32" t="n">
        <f aca="false">+J39/1936.27</f>
        <v>34.9899549133127</v>
      </c>
      <c r="K282" s="32" t="n">
        <f aca="false">+K39/1936.27</f>
        <v>34.9899549133127</v>
      </c>
      <c r="L282" s="32" t="n">
        <f aca="false">+L39/1936.27</f>
        <v>34.9899549133127</v>
      </c>
      <c r="M282" s="32" t="n">
        <f aca="false">+M39/1936.27</f>
        <v>34.9899549133127</v>
      </c>
      <c r="N282" s="32" t="n">
        <f aca="false">+N39/1936.27</f>
        <v>34.9899549133127</v>
      </c>
      <c r="O282" s="32" t="n">
        <f aca="false">+O39/1936.27</f>
        <v>34.9899549133127</v>
      </c>
      <c r="P282" s="33" t="n">
        <f aca="false">AVERAGEA(D282:I282)</f>
        <v>35.1405881755471</v>
      </c>
      <c r="Q282" s="33" t="n">
        <f aca="false">AVERAGEA(J282:O282)</f>
        <v>34.9899549133127</v>
      </c>
      <c r="R282" s="33" t="n">
        <f aca="false">AVERAGEA(D282:O282)</f>
        <v>35.0652715444299</v>
      </c>
    </row>
    <row r="283" customFormat="false" ht="13.5" hidden="false" customHeight="false" outlineLevel="0" collapsed="false">
      <c r="B283" s="19" t="s">
        <v>49</v>
      </c>
      <c r="C283" s="20" t="s">
        <v>31</v>
      </c>
      <c r="D283" s="32" t="n">
        <f aca="false">+D40/1936.27</f>
        <v>32.7950130921824</v>
      </c>
      <c r="E283" s="32" t="n">
        <f aca="false">+E40/1936.27</f>
        <v>32.7950130921824</v>
      </c>
      <c r="F283" s="32" t="n">
        <f aca="false">+F40/1936.27</f>
        <v>32.7950130921824</v>
      </c>
      <c r="G283" s="32" t="n">
        <f aca="false">+G40/1936.27</f>
        <v>32.7950130921824</v>
      </c>
      <c r="H283" s="32" t="n">
        <f aca="false">+H40/1936.27</f>
        <v>32.7950130921824</v>
      </c>
      <c r="I283" s="32" t="n">
        <f aca="false">+I40/1936.27</f>
        <v>32.9241273169548</v>
      </c>
      <c r="J283" s="32" t="n">
        <f aca="false">+J40/1936.27</f>
        <v>33.156532921545</v>
      </c>
      <c r="K283" s="32" t="n">
        <f aca="false">+K40/1936.27</f>
        <v>33.3114699912719</v>
      </c>
      <c r="L283" s="32" t="n">
        <f aca="false">+L40/1936.27</f>
        <v>33.3114699912719</v>
      </c>
      <c r="M283" s="32" t="n">
        <f aca="false">+M40/1936.27</f>
        <v>33.3114699912719</v>
      </c>
      <c r="N283" s="32" t="n">
        <f aca="false">+N40/1936.27</f>
        <v>33.3114699912719</v>
      </c>
      <c r="O283" s="32" t="n">
        <f aca="false">+O40/1936.27</f>
        <v>33.3114699912719</v>
      </c>
      <c r="P283" s="33" t="n">
        <f aca="false">AVERAGEA(D283:I283)</f>
        <v>32.8165321296445</v>
      </c>
      <c r="Q283" s="33" t="n">
        <f aca="false">AVERAGEA(J283:O283)</f>
        <v>33.2856471463174</v>
      </c>
      <c r="R283" s="33" t="n">
        <f aca="false">AVERAGEA(D283:O283)</f>
        <v>33.0510896379809</v>
      </c>
    </row>
    <row r="284" customFormat="false" ht="13.5" hidden="false" customHeight="false" outlineLevel="0" collapsed="false">
      <c r="B284" s="19" t="s">
        <v>50</v>
      </c>
      <c r="C284" s="19" t="s">
        <v>51</v>
      </c>
      <c r="D284" s="23"/>
      <c r="E284" s="21"/>
      <c r="F284" s="23"/>
      <c r="G284" s="23"/>
      <c r="H284" s="23"/>
      <c r="I284" s="23"/>
      <c r="J284" s="22"/>
      <c r="K284" s="23"/>
      <c r="L284" s="23"/>
      <c r="M284" s="23"/>
      <c r="N284" s="21"/>
      <c r="O284" s="21"/>
      <c r="P284" s="33"/>
      <c r="Q284" s="33"/>
      <c r="R284" s="33"/>
    </row>
    <row r="285" customFormat="false" ht="13.5" hidden="false" customHeight="false" outlineLevel="0" collapsed="false">
      <c r="B285" s="19" t="s">
        <v>52</v>
      </c>
      <c r="C285" s="19" t="s">
        <v>51</v>
      </c>
      <c r="D285" s="21"/>
      <c r="E285" s="21"/>
      <c r="F285" s="21"/>
      <c r="G285" s="21"/>
      <c r="H285" s="21"/>
      <c r="I285" s="21"/>
      <c r="J285" s="22"/>
      <c r="K285" s="23"/>
      <c r="L285" s="23"/>
      <c r="M285" s="21"/>
      <c r="N285" s="21"/>
      <c r="O285" s="21"/>
      <c r="P285" s="33"/>
      <c r="Q285" s="33"/>
      <c r="R285" s="33"/>
    </row>
    <row r="286" customFormat="false" ht="13.5" hidden="false" customHeight="false" outlineLevel="0" collapsed="false">
      <c r="B286" s="19" t="s">
        <v>232</v>
      </c>
      <c r="C286" s="20" t="s">
        <v>31</v>
      </c>
      <c r="D286" s="32" t="n">
        <f aca="false">+D43/1936.27</f>
        <v>28.146901000377</v>
      </c>
      <c r="E286" s="32" t="n">
        <f aca="false">+E43/1936.27</f>
        <v>28.146901000377</v>
      </c>
      <c r="F286" s="32" t="n">
        <f aca="false">+F43/1936.27</f>
        <v>28.146901000377</v>
      </c>
      <c r="G286" s="32" t="n">
        <f aca="false">+G43/1936.27</f>
        <v>28.146901000377</v>
      </c>
      <c r="H286" s="32" t="n">
        <f aca="false">+H43/1936.27</f>
        <v>28.146901000377</v>
      </c>
      <c r="I286" s="32" t="n">
        <f aca="false">+I43/1936.27</f>
        <v>28.2114581127632</v>
      </c>
      <c r="J286" s="32" t="n">
        <f aca="false">+J43/1936.27</f>
        <v>28.5084208297397</v>
      </c>
      <c r="K286" s="32" t="n">
        <f aca="false">+K43/1936.27</f>
        <v>28.6633578994665</v>
      </c>
      <c r="L286" s="32" t="n">
        <f aca="false">+L43/1936.27</f>
        <v>28.6633578994665</v>
      </c>
      <c r="M286" s="32" t="n">
        <f aca="false">+M43/1936.27</f>
        <v>28.6633578994665</v>
      </c>
      <c r="N286" s="32" t="n">
        <f aca="false">+N43/1936.27</f>
        <v>28.6633578994665</v>
      </c>
      <c r="O286" s="32" t="n">
        <f aca="false">+O43/1936.27</f>
        <v>28.6633578994665</v>
      </c>
      <c r="P286" s="33" t="n">
        <f aca="false">AVERAGEA(D286:I286)</f>
        <v>28.157660519108</v>
      </c>
      <c r="Q286" s="33" t="n">
        <f aca="false">AVERAGEA(J286:O286)</f>
        <v>28.637535054512</v>
      </c>
      <c r="R286" s="33" t="n">
        <f aca="false">AVERAGEA(D286:O286)</f>
        <v>28.39759778681</v>
      </c>
    </row>
    <row r="287" customFormat="false" ht="13.5" hidden="false" customHeight="false" outlineLevel="0" collapsed="false">
      <c r="B287" s="19" t="s">
        <v>233</v>
      </c>
      <c r="C287" s="20" t="s">
        <v>31</v>
      </c>
      <c r="D287" s="32" t="n">
        <f aca="false">+D44/1936.27</f>
        <v>27.3722156517428</v>
      </c>
      <c r="E287" s="32" t="n">
        <f aca="false">+E44/1936.27</f>
        <v>27.3722156517428</v>
      </c>
      <c r="F287" s="32" t="n">
        <f aca="false">+F44/1936.27</f>
        <v>27.3722156517428</v>
      </c>
      <c r="G287" s="32" t="n">
        <f aca="false">+G44/1936.27</f>
        <v>27.3722156517428</v>
      </c>
      <c r="H287" s="32" t="n">
        <f aca="false">+H44/1936.27</f>
        <v>27.3722156517428</v>
      </c>
      <c r="I287" s="32" t="n">
        <f aca="false">+I44/1936.27</f>
        <v>27.436772764129</v>
      </c>
      <c r="J287" s="32" t="n">
        <f aca="false">+J44/1936.27</f>
        <v>27.7337354811054</v>
      </c>
      <c r="K287" s="32" t="n">
        <f aca="false">+K44/1936.27</f>
        <v>27.8886725508323</v>
      </c>
      <c r="L287" s="32" t="n">
        <f aca="false">+L44/1936.27</f>
        <v>27.8886725508323</v>
      </c>
      <c r="M287" s="32" t="n">
        <f aca="false">+M44/1936.27</f>
        <v>27.8886725508323</v>
      </c>
      <c r="N287" s="32" t="n">
        <f aca="false">+N44/1936.27</f>
        <v>27.8886725508323</v>
      </c>
      <c r="O287" s="32" t="n">
        <f aca="false">+O44/1936.27</f>
        <v>27.8886725508323</v>
      </c>
      <c r="P287" s="33" t="n">
        <f aca="false">AVERAGEA(D287:I287)</f>
        <v>27.3829751704738</v>
      </c>
      <c r="Q287" s="33" t="n">
        <f aca="false">AVERAGEA(J287:O287)</f>
        <v>27.8628497058778</v>
      </c>
      <c r="R287" s="33" t="n">
        <f aca="false">AVERAGEA(D287:O287)</f>
        <v>27.6229124381758</v>
      </c>
    </row>
    <row r="288" customFormat="false" ht="13.5" hidden="false" customHeight="false" outlineLevel="0" collapsed="false">
      <c r="B288" s="19" t="s">
        <v>55</v>
      </c>
      <c r="C288" s="11"/>
      <c r="D288" s="21"/>
      <c r="E288" s="23"/>
      <c r="F288" s="21"/>
      <c r="G288" s="21"/>
      <c r="H288" s="21"/>
      <c r="I288" s="21"/>
      <c r="J288" s="22"/>
      <c r="K288" s="21"/>
      <c r="L288" s="21"/>
      <c r="M288" s="21"/>
      <c r="N288" s="21"/>
      <c r="O288" s="21"/>
      <c r="P288" s="33"/>
      <c r="Q288" s="33"/>
      <c r="R288" s="33"/>
    </row>
    <row r="289" customFormat="false" ht="13.5" hidden="false" customHeight="false" outlineLevel="0" collapsed="false">
      <c r="B289" s="19" t="s">
        <v>56</v>
      </c>
      <c r="C289" s="20" t="s">
        <v>31</v>
      </c>
      <c r="D289" s="32" t="n">
        <f aca="false">+D46/1936.27</f>
        <v>19.3671337158557</v>
      </c>
      <c r="E289" s="32" t="n">
        <f aca="false">+E46/1936.27</f>
        <v>19.3671337158557</v>
      </c>
      <c r="F289" s="32" t="n">
        <f aca="false">+F46/1936.27</f>
        <v>19.3671337158557</v>
      </c>
      <c r="G289" s="32" t="n">
        <f aca="false">+G46/1936.27</f>
        <v>19.3671337158557</v>
      </c>
      <c r="H289" s="32" t="n">
        <f aca="false">+H46/1936.27</f>
        <v>19.3671337158557</v>
      </c>
      <c r="I289" s="32" t="n">
        <f aca="false">+I46/1936.27</f>
        <v>19.2380194910834</v>
      </c>
      <c r="J289" s="32" t="n">
        <f aca="false">+J46/1936.27</f>
        <v>18.4375112974947</v>
      </c>
      <c r="K289" s="32" t="n">
        <f aca="false">+K46/1936.27</f>
        <v>17.3013061194978</v>
      </c>
      <c r="L289" s="32" t="n">
        <f aca="false">+L46/1936.27</f>
        <v>17.3013061194978</v>
      </c>
      <c r="M289" s="32" t="n">
        <f aca="false">+M46/1936.27</f>
        <v>16.3716837011367</v>
      </c>
      <c r="N289" s="32" t="n">
        <f aca="false">+N46/1936.27</f>
        <v>15.7519354222293</v>
      </c>
      <c r="O289" s="32" t="n">
        <f aca="false">+O46/1936.27</f>
        <v>15.7519354222293</v>
      </c>
      <c r="P289" s="33" t="n">
        <f aca="false">AVERAGEA(D289:I289)</f>
        <v>19.3456146783937</v>
      </c>
      <c r="Q289" s="33" t="n">
        <f aca="false">AVERAGEA(J289:O289)</f>
        <v>16.8192796803476</v>
      </c>
      <c r="R289" s="33" t="n">
        <f aca="false">AVERAGEA(D289:O289)</f>
        <v>18.0824471793706</v>
      </c>
    </row>
    <row r="290" customFormat="false" ht="13.5" hidden="false" customHeight="false" outlineLevel="0" collapsed="false">
      <c r="B290" s="19" t="s">
        <v>57</v>
      </c>
      <c r="C290" s="20" t="s">
        <v>31</v>
      </c>
      <c r="D290" s="32" t="n">
        <f aca="false">+D47/1936.27</f>
        <v>33.5696984408166</v>
      </c>
      <c r="E290" s="32" t="n">
        <f aca="false">+E47/1936.27</f>
        <v>33.5696984408166</v>
      </c>
      <c r="F290" s="32" t="n">
        <f aca="false">+F47/1936.27</f>
        <v>33.5696984408166</v>
      </c>
      <c r="G290" s="32" t="n">
        <f aca="false">+G47/1936.27</f>
        <v>33.5696984408166</v>
      </c>
      <c r="H290" s="32" t="n">
        <f aca="false">+H47/1936.27</f>
        <v>33.5696984408166</v>
      </c>
      <c r="I290" s="32" t="n">
        <f aca="false">+I47/1936.27</f>
        <v>33.4405842160443</v>
      </c>
      <c r="J290" s="32" t="n">
        <f aca="false">+J47/1936.27</f>
        <v>32.6400760224555</v>
      </c>
      <c r="K290" s="32" t="n">
        <f aca="false">+K47/1936.27</f>
        <v>31.5038708444587</v>
      </c>
      <c r="L290" s="32" t="n">
        <f aca="false">+L47/1936.27</f>
        <v>31.5038708444587</v>
      </c>
      <c r="M290" s="32" t="n">
        <f aca="false">+M47/1936.27</f>
        <v>31.5038708444587</v>
      </c>
      <c r="N290" s="32" t="n">
        <f aca="false">+N47/1936.27</f>
        <v>31.5038708444587</v>
      </c>
      <c r="O290" s="32" t="n">
        <f aca="false">+O47/1936.27</f>
        <v>31.5038708444587</v>
      </c>
      <c r="P290" s="33" t="n">
        <f aca="false">AVERAGEA(D290:I290)</f>
        <v>33.5481794033546</v>
      </c>
      <c r="Q290" s="33" t="n">
        <f aca="false">AVERAGEA(J290:O290)</f>
        <v>31.6932383741248</v>
      </c>
      <c r="R290" s="33" t="n">
        <f aca="false">AVERAGEA(D290:O290)</f>
        <v>32.6207088887397</v>
      </c>
    </row>
    <row r="291" customFormat="false" ht="13.5" hidden="false" customHeight="false" outlineLevel="0" collapsed="false">
      <c r="B291" s="19" t="s">
        <v>58</v>
      </c>
      <c r="C291" s="11"/>
      <c r="D291" s="23"/>
      <c r="E291" s="21"/>
      <c r="F291" s="23"/>
      <c r="G291" s="23"/>
      <c r="H291" s="23"/>
      <c r="I291" s="23"/>
      <c r="J291" s="22"/>
      <c r="K291" s="23"/>
      <c r="L291" s="23"/>
      <c r="M291" s="23"/>
      <c r="N291" s="21"/>
      <c r="O291" s="21"/>
      <c r="P291" s="33"/>
      <c r="Q291" s="33"/>
      <c r="R291" s="33"/>
    </row>
    <row r="292" customFormat="false" ht="13.5" hidden="false" customHeight="false" outlineLevel="0" collapsed="false">
      <c r="B292" s="19" t="s">
        <v>59</v>
      </c>
      <c r="C292" s="20" t="s">
        <v>31</v>
      </c>
      <c r="D292" s="32" t="n">
        <f aca="false">+D49/1936.27</f>
        <v>15.6744668873659</v>
      </c>
      <c r="E292" s="32" t="n">
        <f aca="false">+E49/1936.27</f>
        <v>14.2025647249609</v>
      </c>
      <c r="F292" s="32" t="n">
        <f aca="false">+F49/1936.27</f>
        <v>13.1050938143957</v>
      </c>
      <c r="G292" s="32" t="n">
        <f aca="false">+G49/1936.27</f>
        <v>13.4278793763266</v>
      </c>
      <c r="H292" s="32" t="n">
        <f aca="false">+H49/1936.27</f>
        <v>12.7177511400786</v>
      </c>
      <c r="I292" s="32" t="n">
        <f aca="false">+I49/1936.27</f>
        <v>11.7493944542858</v>
      </c>
      <c r="J292" s="32" t="n">
        <f aca="false">+J49/1936.27</f>
        <v>12.8855996322827</v>
      </c>
      <c r="K292" s="32" t="n">
        <f aca="false">+K49/1936.27</f>
        <v>15.1709214107537</v>
      </c>
      <c r="L292" s="32" t="n">
        <f aca="false">+L49/1936.27</f>
        <v>14.3962360621194</v>
      </c>
      <c r="M292" s="32" t="n">
        <f aca="false">+M49/1936.27</f>
        <v>14.8997815387317</v>
      </c>
      <c r="N292" s="32" t="n">
        <f aca="false">+N49/1936.27</f>
        <v>15.8810496470017</v>
      </c>
      <c r="O292" s="32" t="n">
        <f aca="false">+O49/1936.27</f>
        <v>16.6557349956359</v>
      </c>
      <c r="P292" s="33" t="n">
        <f aca="false">AVERAGEA(D292:I292)</f>
        <v>13.4795250662356</v>
      </c>
      <c r="Q292" s="33" t="n">
        <f aca="false">AVERAGEA(J292:O292)</f>
        <v>14.9815538810875</v>
      </c>
      <c r="R292" s="33" t="n">
        <f aca="false">AVERAGEA(D292:O292)</f>
        <v>14.2305394736616</v>
      </c>
    </row>
    <row r="293" customFormat="false" ht="13.5" hidden="false" customHeight="false" outlineLevel="0" collapsed="false">
      <c r="B293" s="19" t="s">
        <v>60</v>
      </c>
      <c r="C293" s="20" t="s">
        <v>31</v>
      </c>
      <c r="D293" s="32" t="n">
        <f aca="false">+D50/1936.27</f>
        <v>15.6744668873659</v>
      </c>
      <c r="E293" s="32" t="n">
        <f aca="false">+E50/1936.27</f>
        <v>14.2025647249609</v>
      </c>
      <c r="F293" s="32" t="n">
        <f aca="false">+F50/1936.27</f>
        <v>13.1050938143957</v>
      </c>
      <c r="G293" s="32" t="n">
        <f aca="false">+G50/1936.27</f>
        <v>13.4278793763266</v>
      </c>
      <c r="H293" s="32" t="n">
        <f aca="false">+H50/1936.27</f>
        <v>12.7177511400786</v>
      </c>
      <c r="I293" s="32" t="n">
        <f aca="false">+I50/1936.27</f>
        <v>11.7493944542858</v>
      </c>
      <c r="J293" s="32" t="n">
        <f aca="false">+J50/1936.27</f>
        <v>12.8855996322827</v>
      </c>
      <c r="K293" s="32" t="n">
        <f aca="false">+K50/1936.27</f>
        <v>15.1709214107537</v>
      </c>
      <c r="L293" s="32" t="n">
        <f aca="false">+L50/1936.27</f>
        <v>14.3962360621194</v>
      </c>
      <c r="M293" s="32" t="n">
        <f aca="false">+M50/1936.27</f>
        <v>14.8997815387317</v>
      </c>
      <c r="N293" s="32" t="n">
        <f aca="false">+N50/1936.27</f>
        <v>15.8810496470017</v>
      </c>
      <c r="O293" s="32" t="n">
        <f aca="false">+O50/1936.27</f>
        <v>16.6557349956359</v>
      </c>
      <c r="P293" s="33" t="n">
        <f aca="false">AVERAGEA(D293:I293)</f>
        <v>13.4795250662356</v>
      </c>
      <c r="Q293" s="33" t="n">
        <f aca="false">AVERAGEA(J293:O293)</f>
        <v>14.9815538810875</v>
      </c>
      <c r="R293" s="33" t="n">
        <f aca="false">AVERAGEA(D293:O293)</f>
        <v>14.2305394736616</v>
      </c>
    </row>
    <row r="294" customFormat="false" ht="13.5" hidden="false" customHeight="false" outlineLevel="0" collapsed="false">
      <c r="B294" s="19" t="s">
        <v>61</v>
      </c>
      <c r="C294" s="20" t="s">
        <v>31</v>
      </c>
      <c r="D294" s="32" t="n">
        <f aca="false">+D51/1936.27</f>
        <v>15.9326953369107</v>
      </c>
      <c r="E294" s="32" t="n">
        <f aca="false">+E51/1936.27</f>
        <v>14.4607931745056</v>
      </c>
      <c r="F294" s="32" t="n">
        <f aca="false">+F51/1936.27</f>
        <v>13.3633222639405</v>
      </c>
      <c r="G294" s="32" t="n">
        <f aca="false">+G51/1936.27</f>
        <v>13.6861078258714</v>
      </c>
      <c r="H294" s="32" t="n">
        <f aca="false">+H51/1936.27</f>
        <v>12.9759795896233</v>
      </c>
      <c r="I294" s="32" t="n">
        <f aca="false">+I51/1936.27</f>
        <v>12.0076229038306</v>
      </c>
      <c r="J294" s="32" t="n">
        <f aca="false">+J51/1936.27</f>
        <v>13.1438280818274</v>
      </c>
      <c r="K294" s="32" t="n">
        <f aca="false">+K51/1936.27</f>
        <v>15.4291498602984</v>
      </c>
      <c r="L294" s="32" t="n">
        <f aca="false">+L51/1936.27</f>
        <v>14.6544645116642</v>
      </c>
      <c r="M294" s="32" t="n">
        <f aca="false">+M51/1936.27</f>
        <v>15.1580099882764</v>
      </c>
      <c r="N294" s="32" t="n">
        <f aca="false">+N51/1936.27</f>
        <v>16.1392780965465</v>
      </c>
      <c r="O294" s="32" t="n">
        <f aca="false">+O51/1936.27</f>
        <v>16.9139634451807</v>
      </c>
      <c r="P294" s="33" t="n">
        <f aca="false">AVERAGEA(D294:I294)</f>
        <v>13.7377535157803</v>
      </c>
      <c r="Q294" s="33" t="n">
        <f aca="false">AVERAGEA(J294:O294)</f>
        <v>15.2397823306323</v>
      </c>
      <c r="R294" s="33" t="n">
        <f aca="false">AVERAGEA(D294:O294)</f>
        <v>14.4887679232063</v>
      </c>
    </row>
    <row r="295" customFormat="false" ht="13.5" hidden="false" customHeight="false" outlineLevel="0" collapsed="false">
      <c r="B295" s="19" t="s">
        <v>62</v>
      </c>
      <c r="C295" s="20" t="s">
        <v>31</v>
      </c>
      <c r="D295" s="32" t="n">
        <f aca="false">+D52/1936.27</f>
        <v>16.1909237864554</v>
      </c>
      <c r="E295" s="32" t="n">
        <f aca="false">+E52/1936.27</f>
        <v>14.7190216240504</v>
      </c>
      <c r="F295" s="32" t="n">
        <f aca="false">+F52/1936.27</f>
        <v>13.6215507134852</v>
      </c>
      <c r="G295" s="32" t="n">
        <f aca="false">+G52/1936.27</f>
        <v>13.9443362754161</v>
      </c>
      <c r="H295" s="32" t="n">
        <f aca="false">+H52/1936.27</f>
        <v>13.2342080391681</v>
      </c>
      <c r="I295" s="32" t="n">
        <f aca="false">+I52/1936.27</f>
        <v>12.4595226905339</v>
      </c>
      <c r="J295" s="32" t="n">
        <f aca="false">+J52/1936.27</f>
        <v>13.6602849809169</v>
      </c>
      <c r="K295" s="32" t="n">
        <f aca="false">+K52/1936.27</f>
        <v>15.9456067593879</v>
      </c>
      <c r="L295" s="32" t="n">
        <f aca="false">+L52/1936.27</f>
        <v>15.1063642983675</v>
      </c>
      <c r="M295" s="32" t="n">
        <f aca="false">+M52/1936.27</f>
        <v>15.4162384378212</v>
      </c>
      <c r="N295" s="32" t="n">
        <f aca="false">+N52/1936.27</f>
        <v>16.3975065460912</v>
      </c>
      <c r="O295" s="32" t="n">
        <f aca="false">+O52/1936.27</f>
        <v>17.1721918947254</v>
      </c>
      <c r="P295" s="33" t="n">
        <f aca="false">AVERAGEA(D295:I295)</f>
        <v>14.0282605215182</v>
      </c>
      <c r="Q295" s="33" t="n">
        <f aca="false">AVERAGEA(J295:O295)</f>
        <v>15.6163654862183</v>
      </c>
      <c r="R295" s="33" t="n">
        <f aca="false">AVERAGEA(D295:O295)</f>
        <v>14.8223130038683</v>
      </c>
    </row>
    <row r="296" customFormat="false" ht="13.5" hidden="false" customHeight="false" outlineLevel="0" collapsed="false">
      <c r="B296" s="11"/>
      <c r="C296" s="11"/>
      <c r="D296" s="21"/>
      <c r="E296" s="23"/>
      <c r="F296" s="21"/>
      <c r="G296" s="21"/>
      <c r="H296" s="21"/>
      <c r="I296" s="21"/>
      <c r="J296" s="22"/>
      <c r="K296" s="21"/>
      <c r="L296" s="21"/>
      <c r="M296" s="21"/>
      <c r="N296" s="21"/>
      <c r="O296" s="21"/>
      <c r="P296" s="33"/>
      <c r="Q296" s="33"/>
      <c r="R296" s="33"/>
    </row>
    <row r="297" customFormat="false" ht="13.5" hidden="false" customHeight="false" outlineLevel="0" collapsed="false">
      <c r="B297" s="19" t="s">
        <v>63</v>
      </c>
      <c r="C297" s="11"/>
      <c r="D297" s="23"/>
      <c r="E297" s="23"/>
      <c r="F297" s="23"/>
      <c r="G297" s="23"/>
      <c r="H297" s="23"/>
      <c r="I297" s="23"/>
      <c r="J297" s="22"/>
      <c r="K297" s="23"/>
      <c r="L297" s="23"/>
      <c r="M297" s="23"/>
      <c r="N297" s="21"/>
      <c r="O297" s="21"/>
      <c r="P297" s="33"/>
      <c r="Q297" s="33"/>
      <c r="R297" s="33"/>
    </row>
    <row r="298" customFormat="false" ht="13.5" hidden="false" customHeight="false" outlineLevel="0" collapsed="false">
      <c r="B298" s="19" t="s">
        <v>64</v>
      </c>
      <c r="C298" s="20" t="s">
        <v>231</v>
      </c>
      <c r="D298" s="23"/>
      <c r="E298" s="21"/>
      <c r="F298" s="23"/>
      <c r="G298" s="23"/>
      <c r="H298" s="23"/>
      <c r="I298" s="23"/>
      <c r="J298" s="22"/>
      <c r="K298" s="23"/>
      <c r="L298" s="23"/>
      <c r="M298" s="23"/>
      <c r="N298" s="21"/>
      <c r="O298" s="21"/>
      <c r="P298" s="33"/>
      <c r="Q298" s="33"/>
      <c r="R298" s="33"/>
    </row>
    <row r="299" customFormat="false" ht="13.5" hidden="false" customHeight="false" outlineLevel="0" collapsed="false">
      <c r="B299" s="19" t="s">
        <v>65</v>
      </c>
      <c r="C299" s="20" t="s">
        <v>31</v>
      </c>
      <c r="D299" s="21"/>
      <c r="E299" s="23"/>
      <c r="F299" s="21"/>
      <c r="G299" s="32" t="n">
        <f aca="false">+G56/1936.27</f>
        <v>98.1268108270024</v>
      </c>
      <c r="H299" s="21"/>
      <c r="I299" s="21"/>
      <c r="J299" s="22"/>
      <c r="K299" s="21"/>
      <c r="L299" s="21"/>
      <c r="M299" s="21"/>
      <c r="N299" s="21"/>
      <c r="O299" s="21"/>
      <c r="P299" s="33" t="n">
        <f aca="false">AVERAGEA(D299:I299)</f>
        <v>98.1268108270024</v>
      </c>
      <c r="Q299" s="33"/>
      <c r="R299" s="33" t="n">
        <f aca="false">AVERAGEA(D299:O299)</f>
        <v>98.1268108270024</v>
      </c>
    </row>
    <row r="300" customFormat="false" ht="13.5" hidden="false" customHeight="false" outlineLevel="0" collapsed="false">
      <c r="B300" s="19" t="s">
        <v>66</v>
      </c>
      <c r="C300" s="20" t="s">
        <v>31</v>
      </c>
      <c r="D300" s="23"/>
      <c r="E300" s="23"/>
      <c r="F300" s="23"/>
      <c r="G300" s="23"/>
      <c r="H300" s="23"/>
      <c r="I300" s="23"/>
      <c r="J300" s="22"/>
      <c r="K300" s="23"/>
      <c r="L300" s="23"/>
      <c r="M300" s="23"/>
      <c r="N300" s="21"/>
      <c r="O300" s="21"/>
      <c r="P300" s="33"/>
      <c r="Q300" s="33"/>
      <c r="R300" s="33"/>
    </row>
    <row r="301" customFormat="false" ht="13.5" hidden="false" customHeight="false" outlineLevel="0" collapsed="false">
      <c r="B301" s="19" t="s">
        <v>67</v>
      </c>
      <c r="C301" s="11"/>
      <c r="D301" s="23"/>
      <c r="E301" s="23"/>
      <c r="F301" s="23"/>
      <c r="G301" s="23"/>
      <c r="H301" s="23"/>
      <c r="I301" s="23"/>
      <c r="J301" s="22"/>
      <c r="K301" s="23"/>
      <c r="L301" s="23"/>
      <c r="M301" s="23"/>
      <c r="N301" s="21"/>
      <c r="O301" s="21"/>
      <c r="P301" s="33"/>
      <c r="Q301" s="33"/>
      <c r="R301" s="33"/>
    </row>
    <row r="302" customFormat="false" ht="13.5" hidden="false" customHeight="false" outlineLevel="0" collapsed="false">
      <c r="B302" s="19" t="s">
        <v>27</v>
      </c>
      <c r="C302" s="11"/>
      <c r="D302" s="23"/>
      <c r="E302" s="23"/>
      <c r="F302" s="23"/>
      <c r="G302" s="23"/>
      <c r="H302" s="23"/>
      <c r="I302" s="23"/>
      <c r="J302" s="22"/>
      <c r="K302" s="23"/>
      <c r="L302" s="23"/>
      <c r="M302" s="23"/>
      <c r="N302" s="21"/>
      <c r="O302" s="21"/>
      <c r="P302" s="33"/>
      <c r="Q302" s="33"/>
      <c r="R302" s="33"/>
    </row>
    <row r="303" customFormat="false" ht="13.5" hidden="false" customHeight="false" outlineLevel="0" collapsed="false">
      <c r="B303" s="19" t="s">
        <v>68</v>
      </c>
      <c r="C303" s="20" t="s">
        <v>31</v>
      </c>
      <c r="D303" s="32" t="n">
        <f aca="false">+D60/1936.27</f>
        <v>24.7950957252862</v>
      </c>
      <c r="E303" s="32" t="n">
        <f aca="false">+E60/1936.27</f>
        <v>23.6408145558212</v>
      </c>
      <c r="F303" s="32" t="n">
        <f aca="false">+F60/1936.27</f>
        <v>23.0146105656752</v>
      </c>
      <c r="G303" s="32" t="n">
        <f aca="false">+G60/1936.27</f>
        <v>24.0927143425245</v>
      </c>
      <c r="H303" s="32" t="n">
        <f aca="false">+H60/1936.27</f>
        <v>23.679548823253</v>
      </c>
      <c r="I303" s="32" t="n">
        <f aca="false">+I60/1936.27</f>
        <v>23.1630919241635</v>
      </c>
      <c r="J303" s="32" t="n">
        <f aca="false">+J60/1936.27</f>
        <v>23.7311945131619</v>
      </c>
      <c r="K303" s="32" t="n">
        <f aca="false">+K60/1936.27</f>
        <v>24.4542341718872</v>
      </c>
      <c r="L303" s="32" t="n">
        <f aca="false">+L60/1936.27</f>
        <v>21.7428354516674</v>
      </c>
      <c r="M303" s="32" t="n">
        <f aca="false">+M60/1936.27</f>
        <v>20.9888083789967</v>
      </c>
      <c r="N303" s="32" t="n">
        <f aca="false">+N60/1936.27</f>
        <v>21.6395440718495</v>
      </c>
      <c r="O303" s="32" t="n">
        <f aca="false">+O60/1936.27</f>
        <v>22.2420771207872</v>
      </c>
      <c r="P303" s="33" t="n">
        <f aca="false">AVERAGEA(D303:I303)</f>
        <v>23.7309793227873</v>
      </c>
      <c r="Q303" s="33" t="n">
        <f aca="false">AVERAGEA(J303:O303)</f>
        <v>22.4664489513917</v>
      </c>
      <c r="R303" s="33" t="n">
        <f aca="false">AVERAGEA(D303:O303)</f>
        <v>23.0987141370895</v>
      </c>
    </row>
    <row r="304" customFormat="false" ht="13.5" hidden="false" customHeight="false" outlineLevel="0" collapsed="false">
      <c r="B304" s="11"/>
      <c r="C304" s="11"/>
      <c r="D304" s="21"/>
      <c r="E304" s="21"/>
      <c r="F304" s="21"/>
      <c r="G304" s="21"/>
      <c r="H304" s="21"/>
      <c r="I304" s="21"/>
      <c r="J304" s="22"/>
      <c r="K304" s="21"/>
      <c r="L304" s="21"/>
      <c r="M304" s="21"/>
      <c r="N304" s="21"/>
      <c r="O304" s="21"/>
      <c r="P304" s="33"/>
      <c r="Q304" s="33"/>
      <c r="R304" s="33"/>
    </row>
    <row r="305" customFormat="false" ht="13.5" hidden="false" customHeight="false" outlineLevel="0" collapsed="false">
      <c r="B305" s="20" t="s">
        <v>69</v>
      </c>
      <c r="C305" s="11"/>
      <c r="D305" s="21"/>
      <c r="E305" s="23"/>
      <c r="F305" s="21"/>
      <c r="G305" s="21"/>
      <c r="H305" s="21"/>
      <c r="I305" s="21"/>
      <c r="J305" s="22"/>
      <c r="K305" s="21"/>
      <c r="L305" s="21"/>
      <c r="M305" s="21"/>
      <c r="N305" s="21"/>
      <c r="O305" s="21"/>
      <c r="P305" s="33"/>
      <c r="Q305" s="33"/>
      <c r="R305" s="33"/>
    </row>
    <row r="306" customFormat="false" ht="13.5" hidden="false" customHeight="false" outlineLevel="0" collapsed="false">
      <c r="B306" s="19" t="s">
        <v>70</v>
      </c>
      <c r="C306" s="11"/>
      <c r="D306" s="23"/>
      <c r="E306" s="21"/>
      <c r="F306" s="21"/>
      <c r="G306" s="21"/>
      <c r="H306" s="21"/>
      <c r="I306" s="21"/>
      <c r="J306" s="22"/>
      <c r="K306" s="21"/>
      <c r="L306" s="21"/>
      <c r="M306" s="21"/>
      <c r="N306" s="21"/>
      <c r="O306" s="21"/>
      <c r="P306" s="33"/>
      <c r="Q306" s="33"/>
      <c r="R306" s="33"/>
    </row>
    <row r="307" customFormat="false" ht="13.5" hidden="false" customHeight="false" outlineLevel="0" collapsed="false">
      <c r="B307" s="19" t="s">
        <v>71</v>
      </c>
      <c r="C307" s="20" t="s">
        <v>231</v>
      </c>
      <c r="D307" s="21"/>
      <c r="E307" s="21"/>
      <c r="F307" s="21"/>
      <c r="G307" s="21"/>
      <c r="H307" s="32" t="n">
        <f aca="false">+H64/1936.27</f>
        <v>64.5571123861858</v>
      </c>
      <c r="I307" s="32" t="n">
        <f aca="false">+I64/1936.27</f>
        <v>51.6456899089487</v>
      </c>
      <c r="J307" s="32" t="n">
        <f aca="false">+J64/1936.27</f>
        <v>54.2279744043961</v>
      </c>
      <c r="K307" s="21"/>
      <c r="L307" s="21"/>
      <c r="M307" s="21"/>
      <c r="N307" s="21"/>
      <c r="O307" s="21"/>
      <c r="P307" s="33" t="n">
        <f aca="false">AVERAGEA(D307:I307)</f>
        <v>58.1014011475672</v>
      </c>
      <c r="Q307" s="33" t="n">
        <f aca="false">AVERAGEA(J307:O307)</f>
        <v>54.2279744043961</v>
      </c>
      <c r="R307" s="33" t="n">
        <f aca="false">AVERAGEA(D307:O307)</f>
        <v>56.8102588998435</v>
      </c>
    </row>
    <row r="308" customFormat="false" ht="13.5" hidden="false" customHeight="false" outlineLevel="0" collapsed="false">
      <c r="B308" s="19" t="s">
        <v>72</v>
      </c>
      <c r="C308" s="20" t="s">
        <v>31</v>
      </c>
      <c r="D308" s="32" t="n">
        <f aca="false">+D65/1936.27</f>
        <v>100.70909532245</v>
      </c>
      <c r="E308" s="21"/>
      <c r="F308" s="21"/>
      <c r="G308" s="21"/>
      <c r="H308" s="21"/>
      <c r="I308" s="21"/>
      <c r="J308" s="32" t="n">
        <f aca="false">+J65/1936.27</f>
        <v>92.9622418361076</v>
      </c>
      <c r="K308" s="32" t="n">
        <f aca="false">+K65/1936.27</f>
        <v>107.164806561068</v>
      </c>
      <c r="L308" s="32" t="n">
        <f aca="false">+L65/1936.27</f>
        <v>112.329375551963</v>
      </c>
      <c r="M308" s="32" t="n">
        <f aca="false">+M65/1936.27</f>
        <v>118.785086790582</v>
      </c>
      <c r="N308" s="32" t="n">
        <f aca="false">+N65/1936.27</f>
        <v>118.785086790582</v>
      </c>
      <c r="O308" s="21"/>
      <c r="P308" s="33" t="n">
        <f aca="false">AVERAGEA(D308:I308)</f>
        <v>100.70909532245</v>
      </c>
      <c r="Q308" s="33" t="n">
        <f aca="false">AVERAGEA(J308:O308)</f>
        <v>110.005319506061</v>
      </c>
      <c r="R308" s="33" t="n">
        <f aca="false">AVERAGEA(D308:O308)</f>
        <v>108.455948808792</v>
      </c>
    </row>
    <row r="309" customFormat="false" ht="13.5" hidden="false" customHeight="false" outlineLevel="0" collapsed="false">
      <c r="B309" s="19" t="s">
        <v>73</v>
      </c>
      <c r="C309" s="20" t="s">
        <v>31</v>
      </c>
      <c r="D309" s="32" t="n">
        <f aca="false">+D66/1936.27</f>
        <v>164.233293910457</v>
      </c>
      <c r="E309" s="32" t="n">
        <f aca="false">+E66/1936.27</f>
        <v>175.595345690425</v>
      </c>
      <c r="F309" s="32" t="n">
        <f aca="false">+F66/1936.27</f>
        <v>177.532059062011</v>
      </c>
      <c r="G309" s="21"/>
      <c r="H309" s="21"/>
      <c r="I309" s="21"/>
      <c r="J309" s="22"/>
      <c r="K309" s="32" t="n">
        <f aca="false">+K66/1936.27</f>
        <v>166.987730705601</v>
      </c>
      <c r="L309" s="32" t="n">
        <f aca="false">+L66/1936.27</f>
        <v>171.721918947254</v>
      </c>
      <c r="M309" s="32" t="n">
        <f aca="false">+M66/1936.27</f>
        <v>176.628259488604</v>
      </c>
      <c r="N309" s="32" t="n">
        <f aca="false">+N66/1936.27</f>
        <v>191.08905266311</v>
      </c>
      <c r="O309" s="32" t="n">
        <f aca="false">+O66/1936.27</f>
        <v>196.253621654005</v>
      </c>
      <c r="P309" s="33" t="n">
        <f aca="false">AVERAGEA(D309:I309)</f>
        <v>172.453566220964</v>
      </c>
      <c r="Q309" s="33" t="n">
        <f aca="false">AVERAGEA(J309:O309)</f>
        <v>180.536116691715</v>
      </c>
      <c r="R309" s="33" t="n">
        <f aca="false">AVERAGEA(D309:O309)</f>
        <v>177.505160265183</v>
      </c>
    </row>
    <row r="310" customFormat="false" ht="13.5" hidden="false" customHeight="false" outlineLevel="0" collapsed="false">
      <c r="B310" s="19" t="s">
        <v>74</v>
      </c>
      <c r="C310" s="20" t="s">
        <v>31</v>
      </c>
      <c r="D310" s="32" t="n">
        <f aca="false">+D67/1936.27</f>
        <v>164.233293910457</v>
      </c>
      <c r="E310" s="32" t="n">
        <f aca="false">+E67/1936.27</f>
        <v>175.595345690425</v>
      </c>
      <c r="F310" s="32" t="n">
        <f aca="false">+F67/1936.27</f>
        <v>177.532059062011</v>
      </c>
      <c r="G310" s="21"/>
      <c r="H310" s="21"/>
      <c r="I310" s="21"/>
      <c r="J310" s="22"/>
      <c r="K310" s="32" t="n">
        <f aca="false">+K67/1936.27</f>
        <v>166.987730705601</v>
      </c>
      <c r="L310" s="32" t="n">
        <f aca="false">+L67/1936.27</f>
        <v>171.721918947254</v>
      </c>
      <c r="M310" s="32" t="n">
        <f aca="false">+M67/1936.27</f>
        <v>176.628259488604</v>
      </c>
      <c r="N310" s="32" t="n">
        <f aca="false">+N67/1936.27</f>
        <v>191.08905266311</v>
      </c>
      <c r="O310" s="32" t="n">
        <f aca="false">+O67/1936.27</f>
        <v>196.253621654005</v>
      </c>
      <c r="P310" s="33" t="n">
        <f aca="false">AVERAGEA(D310:I310)</f>
        <v>172.453566220964</v>
      </c>
      <c r="Q310" s="33" t="n">
        <f aca="false">AVERAGEA(J310:O310)</f>
        <v>180.536116691715</v>
      </c>
      <c r="R310" s="33" t="n">
        <f aca="false">AVERAGEA(D310:O310)</f>
        <v>177.505160265183</v>
      </c>
    </row>
    <row r="311" customFormat="false" ht="13.5" hidden="false" customHeight="false" outlineLevel="0" collapsed="false">
      <c r="B311" s="19" t="s">
        <v>75</v>
      </c>
      <c r="C311" s="20" t="s">
        <v>31</v>
      </c>
      <c r="D311" s="23"/>
      <c r="E311" s="21"/>
      <c r="F311" s="23"/>
      <c r="G311" s="23"/>
      <c r="H311" s="23"/>
      <c r="I311" s="21"/>
      <c r="J311" s="32" t="n">
        <f aca="false">+J68/1936.27</f>
        <v>17.9038391684355</v>
      </c>
      <c r="K311" s="32" t="n">
        <f aca="false">+K68/1936.27</f>
        <v>19.0443481539248</v>
      </c>
      <c r="L311" s="23"/>
      <c r="M311" s="23"/>
      <c r="N311" s="21"/>
      <c r="O311" s="21"/>
      <c r="P311" s="33"/>
      <c r="Q311" s="33" t="n">
        <f aca="false">AVERAGEA(J311:O311)</f>
        <v>18.4740936611802</v>
      </c>
      <c r="R311" s="33" t="n">
        <f aca="false">AVERAGEA(D311:O311)</f>
        <v>18.4740936611802</v>
      </c>
    </row>
    <row r="312" customFormat="false" ht="13.5" hidden="false" customHeight="false" outlineLevel="0" collapsed="false">
      <c r="B312" s="19" t="s">
        <v>76</v>
      </c>
      <c r="C312" s="20" t="s">
        <v>31</v>
      </c>
      <c r="D312" s="32" t="n">
        <f aca="false">+D69/1936.27</f>
        <v>11.6202802295134</v>
      </c>
      <c r="E312" s="32" t="n">
        <f aca="false">+E69/1936.27</f>
        <v>11.6202802295134</v>
      </c>
      <c r="F312" s="32" t="n">
        <f aca="false">+F69/1936.27</f>
        <v>13.3418032264784</v>
      </c>
      <c r="G312" s="21"/>
      <c r="H312" s="32" t="n">
        <f aca="false">+H69/1936.27</f>
        <v>47.7722631657775</v>
      </c>
      <c r="I312" s="32" t="n">
        <f aca="false">+I69/1936.27</f>
        <v>20.9810615255104</v>
      </c>
      <c r="J312" s="32" t="n">
        <f aca="false">+J69/1936.27</f>
        <v>10.9488862606971</v>
      </c>
      <c r="K312" s="32" t="n">
        <f aca="false">+K69/1936.27</f>
        <v>22.594989335165</v>
      </c>
      <c r="L312" s="32" t="n">
        <f aca="false">+L69/1936.27</f>
        <v>20.0127048397176</v>
      </c>
      <c r="M312" s="32" t="n">
        <f aca="false">+M69/1936.27</f>
        <v>13.1696509267819</v>
      </c>
      <c r="N312" s="32" t="n">
        <f aca="false">+N69/1936.27</f>
        <v>9.68356685792787</v>
      </c>
      <c r="O312" s="32" t="n">
        <f aca="false">+O69/1936.27</f>
        <v>14.2025647249609</v>
      </c>
      <c r="P312" s="33" t="n">
        <f aca="false">AVERAGEA(D312:I312)</f>
        <v>21.0671376753586</v>
      </c>
      <c r="Q312" s="33" t="n">
        <f aca="false">AVERAGEA(J312:O312)</f>
        <v>15.1020604908751</v>
      </c>
      <c r="R312" s="33" t="n">
        <f aca="false">AVERAGEA(D312:O312)</f>
        <v>17.8134592110949</v>
      </c>
    </row>
    <row r="313" customFormat="false" ht="13.5" hidden="false" customHeight="false" outlineLevel="0" collapsed="false">
      <c r="B313" s="19" t="s">
        <v>77</v>
      </c>
      <c r="C313" s="20" t="s">
        <v>31</v>
      </c>
      <c r="D313" s="32" t="n">
        <f aca="false">+D70/1936.27</f>
        <v>11.6202802295134</v>
      </c>
      <c r="E313" s="32" t="n">
        <f aca="false">+E70/1936.27</f>
        <v>11.6202802295134</v>
      </c>
      <c r="F313" s="32" t="n">
        <f aca="false">+F70/1936.27</f>
        <v>14.2025647249609</v>
      </c>
      <c r="G313" s="21"/>
      <c r="H313" s="32" t="n">
        <f aca="false">+H70/1936.27</f>
        <v>45.8355497941919</v>
      </c>
      <c r="I313" s="32" t="n">
        <f aca="false">+I70/1936.27</f>
        <v>20.6582759635795</v>
      </c>
      <c r="J313" s="32" t="n">
        <f aca="false">+J70/1936.27</f>
        <v>11.8785086790582</v>
      </c>
      <c r="K313" s="32" t="n">
        <f aca="false">+K70/1936.27</f>
        <v>16.4620636584774</v>
      </c>
      <c r="L313" s="32" t="n">
        <f aca="false">+L70/1936.27</f>
        <v>23.8861315828888</v>
      </c>
      <c r="M313" s="32" t="n">
        <f aca="false">+M70/1936.27</f>
        <v>14.2025647249609</v>
      </c>
      <c r="N313" s="32" t="n">
        <f aca="false">+N70/1936.27</f>
        <v>9.68356685792787</v>
      </c>
      <c r="O313" s="32" t="n">
        <f aca="false">+O70/1936.27</f>
        <v>14.2025647249609</v>
      </c>
      <c r="P313" s="33" t="n">
        <f aca="false">AVERAGEA(D313:I313)</f>
        <v>20.7873901883518</v>
      </c>
      <c r="Q313" s="33" t="n">
        <f aca="false">AVERAGEA(J313:O313)</f>
        <v>15.0525667047123</v>
      </c>
      <c r="R313" s="33" t="n">
        <f aca="false">AVERAGEA(D313:O313)</f>
        <v>17.6593046518212</v>
      </c>
    </row>
    <row r="314" customFormat="false" ht="13.5" hidden="false" customHeight="false" outlineLevel="0" collapsed="false">
      <c r="B314" s="19" t="s">
        <v>78</v>
      </c>
      <c r="C314" s="20" t="s">
        <v>31</v>
      </c>
      <c r="D314" s="21"/>
      <c r="E314" s="21"/>
      <c r="F314" s="21"/>
      <c r="G314" s="21"/>
      <c r="H314" s="32" t="n">
        <f aca="false">+H71/1936.27</f>
        <v>23.2405604590269</v>
      </c>
      <c r="I314" s="32" t="n">
        <f aca="false">+I71/1936.27</f>
        <v>17.4304203442702</v>
      </c>
      <c r="J314" s="32" t="n">
        <f aca="false">+J71/1936.27</f>
        <v>14.9772500735951</v>
      </c>
      <c r="K314" s="32" t="n">
        <f aca="false">+K71/1936.27</f>
        <v>11.6202802295134</v>
      </c>
      <c r="L314" s="21"/>
      <c r="M314" s="21"/>
      <c r="N314" s="21"/>
      <c r="O314" s="21"/>
      <c r="P314" s="33" t="n">
        <f aca="false">AVERAGEA(D314:I314)</f>
        <v>20.3354904016485</v>
      </c>
      <c r="Q314" s="33" t="n">
        <f aca="false">AVERAGEA(J314:O314)</f>
        <v>13.2987651515543</v>
      </c>
      <c r="R314" s="33" t="n">
        <f aca="false">AVERAGEA(D314:O314)</f>
        <v>16.8171277766014</v>
      </c>
    </row>
    <row r="315" customFormat="false" ht="13.5" hidden="false" customHeight="false" outlineLevel="0" collapsed="false">
      <c r="B315" s="19" t="s">
        <v>79</v>
      </c>
      <c r="C315" s="20" t="s">
        <v>31</v>
      </c>
      <c r="D315" s="21"/>
      <c r="E315" s="21"/>
      <c r="F315" s="21"/>
      <c r="G315" s="21"/>
      <c r="H315" s="21"/>
      <c r="I315" s="23"/>
      <c r="J315" s="22"/>
      <c r="K315" s="32" t="n">
        <f aca="false">+K72/1936.27</f>
        <v>9.89875723254849</v>
      </c>
      <c r="L315" s="32" t="n">
        <f aca="false">+L72/1936.27</f>
        <v>19.3671337158557</v>
      </c>
      <c r="M315" s="21"/>
      <c r="N315" s="21"/>
      <c r="O315" s="21"/>
      <c r="P315" s="33"/>
      <c r="Q315" s="33" t="n">
        <f aca="false">AVERAGEA(J315:O315)</f>
        <v>14.6329454742021</v>
      </c>
      <c r="R315" s="33" t="n">
        <f aca="false">AVERAGEA(D315:O315)</f>
        <v>14.6329454742021</v>
      </c>
    </row>
    <row r="316" customFormat="false" ht="13.5" hidden="false" customHeight="false" outlineLevel="0" collapsed="false">
      <c r="B316" s="19" t="s">
        <v>80</v>
      </c>
      <c r="C316" s="20" t="s">
        <v>31</v>
      </c>
      <c r="D316" s="21"/>
      <c r="E316" s="23"/>
      <c r="F316" s="21"/>
      <c r="G316" s="21"/>
      <c r="H316" s="21"/>
      <c r="I316" s="21"/>
      <c r="J316" s="22"/>
      <c r="K316" s="23"/>
      <c r="L316" s="23"/>
      <c r="M316" s="23"/>
      <c r="N316" s="21"/>
      <c r="O316" s="21"/>
      <c r="P316" s="33"/>
      <c r="Q316" s="33"/>
      <c r="R316" s="33"/>
    </row>
    <row r="317" customFormat="false" ht="13.5" hidden="false" customHeight="false" outlineLevel="0" collapsed="false">
      <c r="B317" s="19" t="s">
        <v>81</v>
      </c>
      <c r="C317" s="20" t="s">
        <v>31</v>
      </c>
      <c r="D317" s="23"/>
      <c r="E317" s="23"/>
      <c r="F317" s="23"/>
      <c r="G317" s="21"/>
      <c r="H317" s="21"/>
      <c r="I317" s="21"/>
      <c r="J317" s="22"/>
      <c r="K317" s="23"/>
      <c r="L317" s="23"/>
      <c r="M317" s="23"/>
      <c r="N317" s="21"/>
      <c r="O317" s="21"/>
      <c r="P317" s="33"/>
      <c r="Q317" s="33"/>
      <c r="R317" s="33"/>
    </row>
    <row r="318" customFormat="false" ht="13.5" hidden="false" customHeight="false" outlineLevel="0" collapsed="false">
      <c r="B318" s="19" t="s">
        <v>82</v>
      </c>
      <c r="C318" s="20" t="s">
        <v>31</v>
      </c>
      <c r="D318" s="23"/>
      <c r="E318" s="21"/>
      <c r="F318" s="23"/>
      <c r="G318" s="23"/>
      <c r="H318" s="23"/>
      <c r="I318" s="32" t="n">
        <f aca="false">+I75/1936.27</f>
        <v>74.8862503679755</v>
      </c>
      <c r="J318" s="32" t="n">
        <f aca="false">+J75/1936.27</f>
        <v>53.1950606062171</v>
      </c>
      <c r="K318" s="32" t="n">
        <f aca="false">+K75/1936.27</f>
        <v>27.436772764129</v>
      </c>
      <c r="L318" s="23"/>
      <c r="M318" s="23"/>
      <c r="N318" s="21"/>
      <c r="O318" s="21"/>
      <c r="P318" s="33" t="n">
        <f aca="false">AVERAGEA(D318:I318)</f>
        <v>74.8862503679755</v>
      </c>
      <c r="Q318" s="33" t="n">
        <f aca="false">AVERAGEA(J318:O318)</f>
        <v>40.315916685173</v>
      </c>
      <c r="R318" s="33" t="n">
        <f aca="false">AVERAGEA(D318:O318)</f>
        <v>51.8393612461072</v>
      </c>
    </row>
    <row r="319" customFormat="false" ht="13.5" hidden="false" customHeight="false" outlineLevel="0" collapsed="false">
      <c r="B319" s="19" t="s">
        <v>83</v>
      </c>
      <c r="C319" s="20" t="s">
        <v>31</v>
      </c>
      <c r="D319" s="21"/>
      <c r="E319" s="23"/>
      <c r="F319" s="21"/>
      <c r="G319" s="21"/>
      <c r="H319" s="21"/>
      <c r="I319" s="32" t="n">
        <f aca="false">+I76/1936.27</f>
        <v>59.392543395291</v>
      </c>
      <c r="J319" s="32" t="n">
        <f aca="false">+J76/1936.27</f>
        <v>40.8000950280694</v>
      </c>
      <c r="K319" s="32" t="n">
        <f aca="false">+K76/1936.27</f>
        <v>21.3038470874413</v>
      </c>
      <c r="L319" s="21"/>
      <c r="M319" s="21"/>
      <c r="N319" s="21"/>
      <c r="O319" s="21"/>
      <c r="P319" s="33" t="n">
        <f aca="false">AVERAGEA(D319:I319)</f>
        <v>59.392543395291</v>
      </c>
      <c r="Q319" s="33" t="n">
        <f aca="false">AVERAGEA(J319:O319)</f>
        <v>31.0519710577554</v>
      </c>
      <c r="R319" s="33" t="n">
        <f aca="false">AVERAGEA(D319:O319)</f>
        <v>40.4988285036006</v>
      </c>
    </row>
    <row r="320" customFormat="false" ht="13.5" hidden="false" customHeight="false" outlineLevel="0" collapsed="false">
      <c r="B320" s="19" t="s">
        <v>84</v>
      </c>
      <c r="C320" s="20" t="s">
        <v>31</v>
      </c>
      <c r="D320" s="23"/>
      <c r="E320" s="23"/>
      <c r="F320" s="23"/>
      <c r="G320" s="23"/>
      <c r="H320" s="32" t="n">
        <f aca="false">+H77/1936.27</f>
        <v>23.2405604590269</v>
      </c>
      <c r="I320" s="32" t="n">
        <f aca="false">+I77/1936.27</f>
        <v>20.6582759635795</v>
      </c>
      <c r="J320" s="22"/>
      <c r="K320" s="23"/>
      <c r="L320" s="23"/>
      <c r="M320" s="23"/>
      <c r="N320" s="21"/>
      <c r="O320" s="21"/>
      <c r="P320" s="33" t="n">
        <f aca="false">AVERAGEA(D320:I320)</f>
        <v>21.9494182113032</v>
      </c>
      <c r="Q320" s="33"/>
      <c r="R320" s="33" t="n">
        <f aca="false">AVERAGEA(D320:O320)</f>
        <v>21.9494182113032</v>
      </c>
    </row>
    <row r="321" customFormat="false" ht="13.5" hidden="false" customHeight="false" outlineLevel="0" collapsed="false">
      <c r="B321" s="19" t="s">
        <v>85</v>
      </c>
      <c r="C321" s="20" t="s">
        <v>31</v>
      </c>
      <c r="D321" s="23"/>
      <c r="E321" s="21"/>
      <c r="F321" s="23"/>
      <c r="G321" s="23"/>
      <c r="H321" s="23"/>
      <c r="I321" s="32" t="n">
        <f aca="false">+I78/1936.27</f>
        <v>21.5190374620619</v>
      </c>
      <c r="J321" s="32" t="n">
        <f aca="false">+J78/1936.27</f>
        <v>25.3063880553848</v>
      </c>
      <c r="K321" s="32" t="n">
        <f aca="false">+K78/1936.27</f>
        <v>23.2405604590269</v>
      </c>
      <c r="L321" s="32" t="n">
        <f aca="false">+L78/1936.27</f>
        <v>23.2405604590269</v>
      </c>
      <c r="M321" s="32" t="n">
        <f aca="false">+M78/1936.27</f>
        <v>19.3671337158557</v>
      </c>
      <c r="N321" s="21"/>
      <c r="O321" s="21"/>
      <c r="P321" s="33" t="n">
        <f aca="false">AVERAGEA(D321:I321)</f>
        <v>21.5190374620619</v>
      </c>
      <c r="Q321" s="33" t="n">
        <f aca="false">AVERAGEA(J321:O321)</f>
        <v>22.7886606723236</v>
      </c>
      <c r="R321" s="33" t="n">
        <f aca="false">AVERAGEA(D321:O321)</f>
        <v>22.5347360302713</v>
      </c>
    </row>
    <row r="322" customFormat="false" ht="13.5" hidden="false" customHeight="false" outlineLevel="0" collapsed="false">
      <c r="B322" s="19" t="s">
        <v>86</v>
      </c>
      <c r="C322" s="20" t="s">
        <v>31</v>
      </c>
      <c r="D322" s="21"/>
      <c r="E322" s="21"/>
      <c r="F322" s="21"/>
      <c r="G322" s="21"/>
      <c r="H322" s="21"/>
      <c r="I322" s="32" t="n">
        <f aca="false">+I79/1936.27</f>
        <v>18.9367529666145</v>
      </c>
      <c r="J322" s="32" t="n">
        <f aca="false">+J79/1936.27</f>
        <v>21.3038470874413</v>
      </c>
      <c r="K322" s="32" t="n">
        <f aca="false">+K79/1936.27</f>
        <v>18.075991468132</v>
      </c>
      <c r="L322" s="32" t="n">
        <f aca="false">+L79/1936.27</f>
        <v>19.3671337158557</v>
      </c>
      <c r="M322" s="32" t="n">
        <f aca="false">+M79/1936.27</f>
        <v>16.7848492204083</v>
      </c>
      <c r="N322" s="21"/>
      <c r="O322" s="21"/>
      <c r="P322" s="33" t="n">
        <f aca="false">AVERAGEA(D322:I322)</f>
        <v>18.9367529666145</v>
      </c>
      <c r="Q322" s="33" t="n">
        <f aca="false">AVERAGEA(J322:O322)</f>
        <v>18.8829553729594</v>
      </c>
      <c r="R322" s="33" t="n">
        <f aca="false">AVERAGEA(D322:O322)</f>
        <v>18.8937148916904</v>
      </c>
    </row>
    <row r="323" customFormat="false" ht="13.5" hidden="false" customHeight="false" outlineLevel="0" collapsed="false">
      <c r="B323" s="11"/>
      <c r="C323" s="19" t="s">
        <v>51</v>
      </c>
      <c r="D323" s="21"/>
      <c r="E323" s="21"/>
      <c r="F323" s="21"/>
      <c r="G323" s="21"/>
      <c r="H323" s="21"/>
      <c r="I323" s="21"/>
      <c r="J323" s="22"/>
      <c r="K323" s="23"/>
      <c r="L323" s="23"/>
      <c r="M323" s="23"/>
      <c r="N323" s="21"/>
      <c r="O323" s="21"/>
      <c r="P323" s="33"/>
      <c r="Q323" s="33"/>
      <c r="R323" s="33"/>
    </row>
    <row r="324" customFormat="false" ht="13.5" hidden="false" customHeight="false" outlineLevel="0" collapsed="false">
      <c r="B324" s="20" t="s">
        <v>87</v>
      </c>
      <c r="C324" s="19" t="s">
        <v>51</v>
      </c>
      <c r="D324" s="21"/>
      <c r="E324" s="21"/>
      <c r="F324" s="21"/>
      <c r="G324" s="21"/>
      <c r="H324" s="21"/>
      <c r="I324" s="21"/>
      <c r="J324" s="22"/>
      <c r="K324" s="21"/>
      <c r="L324" s="21"/>
      <c r="M324" s="21"/>
      <c r="N324" s="21"/>
      <c r="O324" s="21"/>
      <c r="P324" s="33"/>
      <c r="Q324" s="33"/>
      <c r="R324" s="33"/>
    </row>
    <row r="325" customFormat="false" ht="13.5" hidden="false" customHeight="false" outlineLevel="0" collapsed="false">
      <c r="B325" s="19" t="s">
        <v>88</v>
      </c>
      <c r="C325" s="19" t="s">
        <v>51</v>
      </c>
      <c r="D325" s="21"/>
      <c r="E325" s="21"/>
      <c r="F325" s="21"/>
      <c r="G325" s="21"/>
      <c r="H325" s="21"/>
      <c r="I325" s="23"/>
      <c r="J325" s="22"/>
      <c r="K325" s="23"/>
      <c r="L325" s="21"/>
      <c r="M325" s="21"/>
      <c r="N325" s="21"/>
      <c r="O325" s="21"/>
      <c r="P325" s="33"/>
      <c r="Q325" s="33"/>
      <c r="R325" s="33"/>
    </row>
    <row r="326" customFormat="false" ht="13.5" hidden="false" customHeight="false" outlineLevel="0" collapsed="false">
      <c r="B326" s="19" t="s">
        <v>89</v>
      </c>
      <c r="C326" s="20" t="s">
        <v>234</v>
      </c>
      <c r="D326" s="32" t="n">
        <f aca="false">+D83/1936.27</f>
        <v>4.54482071198748</v>
      </c>
      <c r="E326" s="32" t="n">
        <f aca="false">+E83/1936.27</f>
        <v>5.42279744043961</v>
      </c>
      <c r="F326" s="32" t="n">
        <f aca="false">+F83/1936.27</f>
        <v>5.42279744043961</v>
      </c>
      <c r="G326" s="32" t="n">
        <f aca="false">+G83/1936.27</f>
        <v>5.42279744043961</v>
      </c>
      <c r="H326" s="32" t="n">
        <f aca="false">+H83/1936.27</f>
        <v>5.42279744043961</v>
      </c>
      <c r="I326" s="32" t="n">
        <f aca="false">+I83/1936.27</f>
        <v>5.42279744043961</v>
      </c>
      <c r="J326" s="32" t="n">
        <f aca="false">+J83/1936.27</f>
        <v>5.42279744043961</v>
      </c>
      <c r="K326" s="32" t="n">
        <f aca="false">+K83/1936.27</f>
        <v>5.42279744043961</v>
      </c>
      <c r="L326" s="32" t="n">
        <f aca="false">+L83/1936.27</f>
        <v>5.42279744043961</v>
      </c>
      <c r="M326" s="32" t="n">
        <f aca="false">+M83/1936.27</f>
        <v>5.42279744043961</v>
      </c>
      <c r="N326" s="32" t="n">
        <f aca="false">+N83/1936.27</f>
        <v>5.42279744043961</v>
      </c>
      <c r="O326" s="32" t="n">
        <f aca="false">+O83/1936.27</f>
        <v>5.42279744043961</v>
      </c>
      <c r="P326" s="33" t="n">
        <f aca="false">AVERAGEA(D326:I326)</f>
        <v>5.27646798569759</v>
      </c>
      <c r="Q326" s="33" t="n">
        <f aca="false">AVERAGEA(J326:O326)</f>
        <v>5.42279744043961</v>
      </c>
      <c r="R326" s="33" t="n">
        <f aca="false">AVERAGEA(D326:O326)</f>
        <v>5.3496327130686</v>
      </c>
    </row>
    <row r="327" customFormat="false" ht="13.5" hidden="false" customHeight="false" outlineLevel="0" collapsed="false">
      <c r="B327" s="19" t="s">
        <v>91</v>
      </c>
      <c r="C327" s="11"/>
      <c r="D327" s="21"/>
      <c r="E327" s="21"/>
      <c r="F327" s="21"/>
      <c r="G327" s="21"/>
      <c r="H327" s="21"/>
      <c r="I327" s="23"/>
      <c r="J327" s="22"/>
      <c r="K327" s="23"/>
      <c r="L327" s="21"/>
      <c r="M327" s="21"/>
      <c r="N327" s="21"/>
      <c r="O327" s="21"/>
      <c r="P327" s="33"/>
      <c r="Q327" s="33"/>
      <c r="R327" s="33"/>
    </row>
    <row r="328" customFormat="false" ht="13.5" hidden="false" customHeight="false" outlineLevel="0" collapsed="false">
      <c r="B328" s="19" t="s">
        <v>92</v>
      </c>
      <c r="C328" s="20" t="s">
        <v>31</v>
      </c>
      <c r="D328" s="21"/>
      <c r="E328" s="21"/>
      <c r="F328" s="21"/>
      <c r="G328" s="21"/>
      <c r="H328" s="21"/>
      <c r="I328" s="23"/>
      <c r="J328" s="22"/>
      <c r="K328" s="21"/>
      <c r="L328" s="21"/>
      <c r="M328" s="21"/>
      <c r="N328" s="21"/>
      <c r="O328" s="21"/>
      <c r="P328" s="33"/>
      <c r="Q328" s="33"/>
      <c r="R328" s="33"/>
    </row>
    <row r="329" customFormat="false" ht="13.5" hidden="false" customHeight="false" outlineLevel="0" collapsed="false">
      <c r="B329" s="19" t="s">
        <v>93</v>
      </c>
      <c r="C329" s="20" t="s">
        <v>31</v>
      </c>
      <c r="D329" s="21"/>
      <c r="E329" s="21"/>
      <c r="F329" s="21"/>
      <c r="G329" s="21"/>
      <c r="H329" s="21"/>
      <c r="I329" s="23"/>
      <c r="J329" s="22"/>
      <c r="K329" s="23"/>
      <c r="L329" s="23"/>
      <c r="M329" s="23"/>
      <c r="N329" s="21"/>
      <c r="O329" s="21"/>
      <c r="P329" s="33"/>
      <c r="Q329" s="33"/>
      <c r="R329" s="33"/>
    </row>
    <row r="330" customFormat="false" ht="13.5" hidden="false" customHeight="false" outlineLevel="0" collapsed="false">
      <c r="B330" s="19" t="s">
        <v>94</v>
      </c>
      <c r="C330" s="20" t="s">
        <v>31</v>
      </c>
      <c r="D330" s="21"/>
      <c r="E330" s="21"/>
      <c r="F330" s="21"/>
      <c r="G330" s="21"/>
      <c r="H330" s="21"/>
      <c r="I330" s="23"/>
      <c r="J330" s="22"/>
      <c r="K330" s="23"/>
      <c r="L330" s="23"/>
      <c r="M330" s="23"/>
      <c r="N330" s="21"/>
      <c r="O330" s="21"/>
      <c r="P330" s="33"/>
      <c r="Q330" s="33"/>
      <c r="R330" s="33"/>
    </row>
    <row r="331" customFormat="false" ht="13.5" hidden="false" customHeight="false" outlineLevel="0" collapsed="false">
      <c r="B331" s="19" t="s">
        <v>95</v>
      </c>
      <c r="C331" s="20" t="s">
        <v>31</v>
      </c>
      <c r="D331" s="32" t="n">
        <f aca="false">+D88/1936.27</f>
        <v>4.33823795235169</v>
      </c>
      <c r="E331" s="32" t="n">
        <f aca="false">+E88/1936.27</f>
        <v>5.42279744043961</v>
      </c>
      <c r="F331" s="32" t="n">
        <f aca="false">+F88/1936.27</f>
        <v>5.42279744043961</v>
      </c>
      <c r="G331" s="32" t="n">
        <f aca="false">+G88/1936.27</f>
        <v>5.42279744043961</v>
      </c>
      <c r="H331" s="32" t="n">
        <f aca="false">+H88/1936.27</f>
        <v>5.42279744043961</v>
      </c>
      <c r="I331" s="32" t="n">
        <f aca="false">+I88/1936.27</f>
        <v>5.42279744043961</v>
      </c>
      <c r="J331" s="32" t="n">
        <f aca="false">+J88/1936.27</f>
        <v>5.42279744043961</v>
      </c>
      <c r="K331" s="32" t="n">
        <f aca="false">+K88/1936.27</f>
        <v>5.42279744043961</v>
      </c>
      <c r="L331" s="32" t="n">
        <f aca="false">+L88/1936.27</f>
        <v>5.42279744043961</v>
      </c>
      <c r="M331" s="32" t="n">
        <f aca="false">+M88/1936.27</f>
        <v>5.42279744043961</v>
      </c>
      <c r="N331" s="32" t="n">
        <f aca="false">+N88/1936.27</f>
        <v>5.42279744043961</v>
      </c>
      <c r="O331" s="32" t="n">
        <f aca="false">+O88/1936.27</f>
        <v>5.42279744043961</v>
      </c>
      <c r="P331" s="33" t="n">
        <f aca="false">AVERAGEA(D331:I331)</f>
        <v>5.24203752575829</v>
      </c>
      <c r="Q331" s="33" t="n">
        <f aca="false">AVERAGEA(J331:O331)</f>
        <v>5.42279744043961</v>
      </c>
      <c r="R331" s="33" t="n">
        <f aca="false">AVERAGEA(D331:O331)</f>
        <v>5.33241748309895</v>
      </c>
    </row>
    <row r="332" customFormat="false" ht="13.5" hidden="false" customHeight="false" outlineLevel="0" collapsed="false">
      <c r="B332" s="19" t="s">
        <v>96</v>
      </c>
      <c r="C332" s="11"/>
      <c r="D332" s="21"/>
      <c r="E332" s="21"/>
      <c r="F332" s="21"/>
      <c r="G332" s="21"/>
      <c r="H332" s="21"/>
      <c r="I332" s="21"/>
      <c r="J332" s="22"/>
      <c r="K332" s="21"/>
      <c r="L332" s="21"/>
      <c r="M332" s="21"/>
      <c r="N332" s="21"/>
      <c r="O332" s="21"/>
      <c r="P332" s="33"/>
      <c r="Q332" s="33"/>
      <c r="R332" s="33"/>
    </row>
    <row r="333" customFormat="false" ht="13.5" hidden="false" customHeight="false" outlineLevel="0" collapsed="false">
      <c r="B333" s="19" t="s">
        <v>97</v>
      </c>
      <c r="C333" s="20" t="s">
        <v>31</v>
      </c>
      <c r="D333" s="32" t="n">
        <f aca="false">+D90/1936.27</f>
        <v>1.12381021241872</v>
      </c>
      <c r="E333" s="32" t="n">
        <f aca="false">+E90/1936.27</f>
        <v>1.35957278685307</v>
      </c>
      <c r="F333" s="32" t="n">
        <f aca="false">+F90/1936.27</f>
        <v>1.10973676191853</v>
      </c>
      <c r="G333" s="32" t="n">
        <f aca="false">+G90/1936.27</f>
        <v>0.883141297443022</v>
      </c>
      <c r="H333" s="32" t="n">
        <f aca="false">+H90/1936.27</f>
        <v>0.702381382761702</v>
      </c>
      <c r="I333" s="32" t="n">
        <f aca="false">+I90/1936.27</f>
        <v>0.89992614666343</v>
      </c>
      <c r="J333" s="32" t="n">
        <f aca="false">+J90/1936.27</f>
        <v>0.909997056195675</v>
      </c>
      <c r="K333" s="32" t="n">
        <f aca="false">+K90/1936.27</f>
        <v>0.950280694324655</v>
      </c>
      <c r="L333" s="32" t="n">
        <f aca="false">+L90/1936.27</f>
        <v>0.930913560608799</v>
      </c>
      <c r="M333" s="32" t="n">
        <f aca="false">+M90/1936.27</f>
        <v>0.722006744927102</v>
      </c>
      <c r="N333" s="32" t="n">
        <f aca="false">+N90/1936.27</f>
        <v>0.739824507945689</v>
      </c>
      <c r="O333" s="32" t="n">
        <f aca="false">+O90/1936.27</f>
        <v>0.614583709916489</v>
      </c>
      <c r="P333" s="33" t="n">
        <f aca="false">AVERAGEA(D333:I333)</f>
        <v>1.01309476467641</v>
      </c>
      <c r="Q333" s="33" t="n">
        <f aca="false">AVERAGEA(J333:O333)</f>
        <v>0.811267712319735</v>
      </c>
      <c r="R333" s="33" t="n">
        <f aca="false">AVERAGEA(D333:O333)</f>
        <v>0.912181238498075</v>
      </c>
    </row>
    <row r="334" customFormat="false" ht="13.5" hidden="false" customHeight="false" outlineLevel="0" collapsed="false">
      <c r="B334" s="19" t="s">
        <v>98</v>
      </c>
      <c r="C334" s="19" t="s">
        <v>51</v>
      </c>
      <c r="D334" s="23"/>
      <c r="E334" s="21"/>
      <c r="F334" s="23"/>
      <c r="G334" s="23"/>
      <c r="H334" s="23"/>
      <c r="I334" s="23"/>
      <c r="J334" s="22"/>
      <c r="K334" s="23"/>
      <c r="L334" s="23"/>
      <c r="M334" s="23"/>
      <c r="N334" s="21"/>
      <c r="O334" s="21"/>
      <c r="P334" s="33"/>
      <c r="Q334" s="33"/>
      <c r="R334" s="33"/>
    </row>
    <row r="335" customFormat="false" ht="13.5" hidden="false" customHeight="false" outlineLevel="0" collapsed="false">
      <c r="B335" s="19" t="s">
        <v>99</v>
      </c>
      <c r="C335" s="20" t="s">
        <v>31</v>
      </c>
      <c r="D335" s="32" t="n">
        <f aca="false">+D92/1936.27</f>
        <v>1.14188620388685</v>
      </c>
      <c r="E335" s="32" t="n">
        <f aca="false">+E92/1936.27</f>
        <v>1.36215507134852</v>
      </c>
      <c r="F335" s="32" t="n">
        <f aca="false">+F92/1936.27</f>
        <v>1.34537022212811</v>
      </c>
      <c r="G335" s="32" t="n">
        <f aca="false">+G92/1936.27</f>
        <v>1.40605390777113</v>
      </c>
      <c r="H335" s="32" t="n">
        <f aca="false">+H92/1936.27</f>
        <v>1.32600308841226</v>
      </c>
      <c r="I335" s="32" t="n">
        <f aca="false">+I92/1936.27</f>
        <v>1.25369912253973</v>
      </c>
      <c r="J335" s="32" t="n">
        <f aca="false">+J92/1936.27</f>
        <v>1.06183538452798</v>
      </c>
      <c r="K335" s="32" t="n">
        <f aca="false">+K92/1936.27</f>
        <v>0.960609832306445</v>
      </c>
      <c r="L335" s="32" t="n">
        <f aca="false">+L92/1936.27</f>
        <v>0.938230033345901</v>
      </c>
      <c r="M335" s="32" t="n">
        <f aca="false">+M92/1936.27</f>
        <v>1.0267163153899</v>
      </c>
      <c r="N335" s="32" t="n">
        <f aca="false">+N92/1936.27</f>
        <v>0.934786987351971</v>
      </c>
      <c r="O335" s="32" t="n">
        <f aca="false">+O92/1936.27</f>
        <v>0.848710837503723</v>
      </c>
      <c r="P335" s="33" t="n">
        <f aca="false">AVERAGEA(D335:I335)</f>
        <v>1.30586126934777</v>
      </c>
      <c r="Q335" s="33" t="n">
        <f aca="false">AVERAGEA(J335:O335)</f>
        <v>0.96181489840432</v>
      </c>
      <c r="R335" s="33" t="n">
        <f aca="false">AVERAGEA(D335:O335)</f>
        <v>1.13383808387604</v>
      </c>
    </row>
    <row r="336" customFormat="false" ht="13.5" hidden="false" customHeight="false" outlineLevel="0" collapsed="false">
      <c r="B336" s="19" t="s">
        <v>100</v>
      </c>
      <c r="C336" s="20" t="s">
        <v>31</v>
      </c>
      <c r="D336" s="32" t="n">
        <f aca="false">+D93/1936.27</f>
        <v>1.05150624654619</v>
      </c>
      <c r="E336" s="32" t="n">
        <f aca="false">+E93/1936.27</f>
        <v>1.32600308841226</v>
      </c>
      <c r="F336" s="32" t="n">
        <f aca="false">+F93/1936.27</f>
        <v>1.17881287217175</v>
      </c>
      <c r="G336" s="32" t="n">
        <f aca="false">+G93/1936.27</f>
        <v>1.18268629891492</v>
      </c>
      <c r="H336" s="32" t="n">
        <f aca="false">+H93/1936.27</f>
        <v>1.04711636290393</v>
      </c>
      <c r="I336" s="32" t="n">
        <f aca="false">+I93/1936.27</f>
        <v>1.00967323771995</v>
      </c>
      <c r="J336" s="32" t="n">
        <f aca="false">+J93/1936.27</f>
        <v>0.900700832012064</v>
      </c>
      <c r="K336" s="32" t="n">
        <f aca="false">+K93/1936.27</f>
        <v>0.883141297443022</v>
      </c>
      <c r="L336" s="32" t="n">
        <f aca="false">+L93/1936.27</f>
        <v>0.871090636464267</v>
      </c>
      <c r="M336" s="32" t="n">
        <f aca="false">+M93/1936.27</f>
        <v>0.8449234869104</v>
      </c>
      <c r="N336" s="32" t="n">
        <f aca="false">+N93/1936.27</f>
        <v>0.747571361432032</v>
      </c>
      <c r="O336" s="32" t="n">
        <f aca="false">+O93/1936.27</f>
        <v>0.807394285576564</v>
      </c>
      <c r="P336" s="33" t="n">
        <f aca="false">AVERAGEA(D336:I336)</f>
        <v>1.13263301777817</v>
      </c>
      <c r="Q336" s="33" t="n">
        <f aca="false">AVERAGEA(J336:O336)</f>
        <v>0.842470316639725</v>
      </c>
      <c r="R336" s="33" t="n">
        <f aca="false">AVERAGEA(D336:O336)</f>
        <v>0.987551667208947</v>
      </c>
    </row>
    <row r="337" customFormat="false" ht="13.5" hidden="false" customHeight="false" outlineLevel="0" collapsed="false">
      <c r="B337" s="19" t="s">
        <v>101</v>
      </c>
      <c r="C337" s="20" t="s">
        <v>31</v>
      </c>
      <c r="D337" s="23"/>
      <c r="E337" s="23"/>
      <c r="F337" s="23"/>
      <c r="G337" s="23"/>
      <c r="H337" s="23"/>
      <c r="I337" s="23"/>
      <c r="J337" s="22"/>
      <c r="K337" s="23"/>
      <c r="L337" s="23"/>
      <c r="M337" s="23"/>
      <c r="N337" s="21"/>
      <c r="O337" s="21"/>
      <c r="P337" s="33"/>
      <c r="Q337" s="33"/>
      <c r="R337" s="33"/>
    </row>
    <row r="338" customFormat="false" ht="13.5" hidden="false" customHeight="false" outlineLevel="0" collapsed="false">
      <c r="B338" s="19" t="s">
        <v>102</v>
      </c>
      <c r="C338" s="20" t="s">
        <v>31</v>
      </c>
      <c r="D338" s="23"/>
      <c r="E338" s="23"/>
      <c r="F338" s="23"/>
      <c r="G338" s="23"/>
      <c r="H338" s="23"/>
      <c r="I338" s="23"/>
      <c r="J338" s="22"/>
      <c r="K338" s="23"/>
      <c r="L338" s="23"/>
      <c r="M338" s="23"/>
      <c r="N338" s="21"/>
      <c r="O338" s="21"/>
      <c r="P338" s="33"/>
      <c r="Q338" s="33"/>
      <c r="R338" s="33"/>
    </row>
    <row r="339" customFormat="false" ht="13.5" hidden="false" customHeight="false" outlineLevel="0" collapsed="false">
      <c r="B339" s="19" t="s">
        <v>103</v>
      </c>
      <c r="C339" s="20" t="s">
        <v>31</v>
      </c>
      <c r="D339" s="32" t="n">
        <f aca="false">+D96/1936.27</f>
        <v>4.38988364226064</v>
      </c>
      <c r="E339" s="32" t="n">
        <f aca="false">+E96/1936.27</f>
        <v>4.38988364226064</v>
      </c>
      <c r="F339" s="32" t="n">
        <f aca="false">+F96/1936.27</f>
        <v>5.42279744043961</v>
      </c>
      <c r="G339" s="32" t="n">
        <f aca="false">+G96/1936.27</f>
        <v>5.42279744043961</v>
      </c>
      <c r="H339" s="32" t="n">
        <f aca="false">+H96/1936.27</f>
        <v>5.42279744043961</v>
      </c>
      <c r="I339" s="32" t="n">
        <f aca="false">+I96/1936.27</f>
        <v>5.42279744043961</v>
      </c>
      <c r="J339" s="32" t="n">
        <f aca="false">+J96/1936.27</f>
        <v>5.42279744043961</v>
      </c>
      <c r="K339" s="32" t="n">
        <f aca="false">+K96/1936.27</f>
        <v>5.42279744043961</v>
      </c>
      <c r="L339" s="32" t="n">
        <f aca="false">+L96/1936.27</f>
        <v>5.42279744043961</v>
      </c>
      <c r="M339" s="32" t="n">
        <f aca="false">+M96/1936.27</f>
        <v>5.42279744043961</v>
      </c>
      <c r="N339" s="32" t="n">
        <f aca="false">+N96/1936.27</f>
        <v>5.42279744043961</v>
      </c>
      <c r="O339" s="32" t="n">
        <f aca="false">+O96/1936.27</f>
        <v>5.42279744043961</v>
      </c>
      <c r="P339" s="33" t="n">
        <f aca="false">AVERAGEA(D339:I339)</f>
        <v>5.07849284104662</v>
      </c>
      <c r="Q339" s="33" t="n">
        <f aca="false">AVERAGEA(J339:O339)</f>
        <v>5.42279744043961</v>
      </c>
      <c r="R339" s="33" t="n">
        <f aca="false">AVERAGEA(D339:O339)</f>
        <v>5.25064514074311</v>
      </c>
    </row>
    <row r="340" customFormat="false" ht="13.5" hidden="false" customHeight="false" outlineLevel="0" collapsed="false">
      <c r="B340" s="19" t="s">
        <v>104</v>
      </c>
      <c r="C340" s="20" t="s">
        <v>31</v>
      </c>
      <c r="D340" s="32" t="n">
        <f aca="false">+D97/1936.27</f>
        <v>2.13296699323958</v>
      </c>
      <c r="E340" s="32" t="n">
        <f aca="false">+E97/1936.27</f>
        <v>2.34987889085716</v>
      </c>
      <c r="F340" s="32" t="n">
        <f aca="false">+F97/1936.27</f>
        <v>2.34987889085716</v>
      </c>
      <c r="G340" s="32" t="n">
        <f aca="false">+G97/1936.27</f>
        <v>2.34987889085716</v>
      </c>
      <c r="H340" s="32" t="n">
        <f aca="false">+H97/1936.27</f>
        <v>2.1884861098917</v>
      </c>
      <c r="I340" s="32" t="n">
        <f aca="false">+I97/1936.27</f>
        <v>1.68816848889876</v>
      </c>
      <c r="J340" s="32" t="n">
        <f aca="false">+J97/1936.27</f>
        <v>1.58035811121383</v>
      </c>
      <c r="K340" s="32" t="n">
        <f aca="false">+K97/1936.27</f>
        <v>1.59456067593879</v>
      </c>
      <c r="L340" s="32" t="n">
        <f aca="false">+L97/1936.27</f>
        <v>1.70430776699531</v>
      </c>
      <c r="M340" s="32" t="n">
        <f aca="false">+M97/1936.27</f>
        <v>1.69914319800441</v>
      </c>
      <c r="N340" s="32" t="n">
        <f aca="false">+N97/1936.27</f>
        <v>1.41380076125747</v>
      </c>
      <c r="O340" s="32" t="n">
        <f aca="false">+O97/1936.27</f>
        <v>1.32557270766302</v>
      </c>
      <c r="P340" s="33" t="n">
        <f aca="false">AVERAGEA(D340:I340)</f>
        <v>2.17654304410025</v>
      </c>
      <c r="Q340" s="33" t="n">
        <f aca="false">AVERAGEA(J340:O340)</f>
        <v>1.55295720351214</v>
      </c>
      <c r="R340" s="33" t="n">
        <f aca="false">AVERAGEA(D340:O340)</f>
        <v>1.8647501238062</v>
      </c>
    </row>
    <row r="341" customFormat="false" ht="13.5" hidden="false" customHeight="false" outlineLevel="0" collapsed="false">
      <c r="B341" s="19" t="s">
        <v>105</v>
      </c>
      <c r="C341" s="20" t="s">
        <v>106</v>
      </c>
      <c r="D341" s="23"/>
      <c r="E341" s="21"/>
      <c r="F341" s="23"/>
      <c r="G341" s="23"/>
      <c r="H341" s="23"/>
      <c r="I341" s="23"/>
      <c r="J341" s="22"/>
      <c r="K341" s="23"/>
      <c r="L341" s="23"/>
      <c r="M341" s="23"/>
      <c r="N341" s="21"/>
      <c r="O341" s="21"/>
      <c r="P341" s="33"/>
      <c r="Q341" s="33"/>
      <c r="R341" s="33"/>
    </row>
    <row r="342" customFormat="false" ht="13.5" hidden="false" customHeight="false" outlineLevel="0" collapsed="false">
      <c r="B342" s="19" t="s">
        <v>107</v>
      </c>
      <c r="C342" s="11"/>
      <c r="D342" s="21"/>
      <c r="E342" s="23"/>
      <c r="F342" s="21"/>
      <c r="G342" s="21"/>
      <c r="H342" s="21"/>
      <c r="I342" s="21"/>
      <c r="J342" s="22"/>
      <c r="K342" s="21"/>
      <c r="L342" s="21"/>
      <c r="M342" s="21"/>
      <c r="N342" s="21"/>
      <c r="O342" s="21"/>
      <c r="P342" s="33"/>
      <c r="Q342" s="33"/>
      <c r="R342" s="33"/>
    </row>
    <row r="343" customFormat="false" ht="13.5" hidden="false" customHeight="false" outlineLevel="0" collapsed="false">
      <c r="B343" s="19" t="s">
        <v>108</v>
      </c>
      <c r="C343" s="20" t="s">
        <v>234</v>
      </c>
      <c r="D343" s="32" t="n">
        <f aca="false">+D100/1936.27</f>
        <v>2.08132130333063</v>
      </c>
      <c r="E343" s="32" t="n">
        <f aca="false">+E100/1936.27</f>
        <v>2.35633460209578</v>
      </c>
      <c r="F343" s="32" t="n">
        <f aca="false">+F100/1936.27</f>
        <v>2.27499264048919</v>
      </c>
      <c r="G343" s="32" t="n">
        <f aca="false">+G100/1936.27</f>
        <v>2.20785324360755</v>
      </c>
      <c r="H343" s="32" t="n">
        <f aca="false">+H100/1936.27</f>
        <v>1.82051056929044</v>
      </c>
      <c r="I343" s="32" t="n">
        <f aca="false">+I100/1936.27</f>
        <v>1.29114224772372</v>
      </c>
      <c r="J343" s="32" t="n">
        <f aca="false">+J100/1936.27</f>
        <v>1.17752172992403</v>
      </c>
      <c r="K343" s="32" t="n">
        <f aca="false">+K100/1936.27</f>
        <v>1.29114224772372</v>
      </c>
      <c r="L343" s="32" t="n">
        <f aca="false">+L100/1936.27</f>
        <v>1.54937069726846</v>
      </c>
      <c r="M343" s="32" t="n">
        <f aca="false">+M100/1936.27</f>
        <v>1.6061809561683</v>
      </c>
      <c r="N343" s="32" t="n">
        <f aca="false">+N100/1936.27</f>
        <v>1.51063642983675</v>
      </c>
      <c r="O343" s="32" t="n">
        <f aca="false">+O100/1936.27</f>
        <v>1.49772500735951</v>
      </c>
      <c r="P343" s="33" t="n">
        <f aca="false">AVERAGEA(D343:I343)</f>
        <v>2.00535910108955</v>
      </c>
      <c r="Q343" s="33" t="n">
        <f aca="false">AVERAGEA(J343:O343)</f>
        <v>1.43876284471346</v>
      </c>
      <c r="R343" s="33" t="n">
        <f aca="false">AVERAGEA(D343:O343)</f>
        <v>1.72206097290151</v>
      </c>
    </row>
    <row r="344" customFormat="false" ht="13.5" hidden="false" customHeight="false" outlineLevel="0" collapsed="false">
      <c r="B344" s="19" t="s">
        <v>109</v>
      </c>
      <c r="C344" s="20" t="s">
        <v>31</v>
      </c>
      <c r="D344" s="32" t="n">
        <f aca="false">+D101/1936.27</f>
        <v>2.14329613122137</v>
      </c>
      <c r="E344" s="32" t="n">
        <f aca="false">+E101/1936.27</f>
        <v>2.40798029200473</v>
      </c>
      <c r="F344" s="32" t="n">
        <f aca="false">+F101/1936.27</f>
        <v>2.32663833039814</v>
      </c>
      <c r="G344" s="32" t="n">
        <f aca="false">+G101/1936.27</f>
        <v>2.2594989335165</v>
      </c>
      <c r="H344" s="32" t="n">
        <f aca="false">+H101/1936.27</f>
        <v>1.87215625919939</v>
      </c>
      <c r="I344" s="32" t="n">
        <f aca="false">+I101/1936.27</f>
        <v>1.34278793763266</v>
      </c>
      <c r="J344" s="32" t="n">
        <f aca="false">+J101/1936.27</f>
        <v>1.22916741983298</v>
      </c>
      <c r="K344" s="32" t="n">
        <f aca="false">+K101/1936.27</f>
        <v>1.34278793763266</v>
      </c>
      <c r="L344" s="32" t="n">
        <f aca="false">+L101/1936.27</f>
        <v>1.60101638717741</v>
      </c>
      <c r="M344" s="32" t="n">
        <f aca="false">+M101/1936.27</f>
        <v>1.65782664607725</v>
      </c>
      <c r="N344" s="32" t="n">
        <f aca="false">+N101/1936.27</f>
        <v>1.5622821197457</v>
      </c>
      <c r="O344" s="32" t="n">
        <f aca="false">+O101/1936.27</f>
        <v>1.54937069726846</v>
      </c>
      <c r="P344" s="33" t="n">
        <f aca="false">AVERAGEA(D344:I344)</f>
        <v>2.05872631399547</v>
      </c>
      <c r="Q344" s="33" t="n">
        <f aca="false">AVERAGEA(J344:O344)</f>
        <v>1.49040853462241</v>
      </c>
      <c r="R344" s="33" t="n">
        <f aca="false">AVERAGEA(D344:O344)</f>
        <v>1.77456742430894</v>
      </c>
    </row>
    <row r="345" customFormat="false" ht="13.5" hidden="false" customHeight="false" outlineLevel="0" collapsed="false">
      <c r="B345" s="19" t="s">
        <v>110</v>
      </c>
      <c r="C345" s="11"/>
      <c r="D345" s="23"/>
      <c r="E345" s="23"/>
      <c r="F345" s="23"/>
      <c r="G345" s="23"/>
      <c r="H345" s="23"/>
      <c r="I345" s="23"/>
      <c r="J345" s="22"/>
      <c r="K345" s="23"/>
      <c r="L345" s="23"/>
      <c r="M345" s="23"/>
      <c r="N345" s="21"/>
      <c r="O345" s="21"/>
      <c r="P345" s="33"/>
      <c r="Q345" s="33"/>
      <c r="R345" s="33"/>
    </row>
    <row r="346" customFormat="false" ht="13.5" hidden="false" customHeight="false" outlineLevel="0" collapsed="false">
      <c r="B346" s="19" t="s">
        <v>111</v>
      </c>
      <c r="C346" s="19" t="s">
        <v>51</v>
      </c>
      <c r="D346" s="23"/>
      <c r="E346" s="23"/>
      <c r="F346" s="23"/>
      <c r="G346" s="23"/>
      <c r="H346" s="23"/>
      <c r="I346" s="23"/>
      <c r="J346" s="22"/>
      <c r="K346" s="23"/>
      <c r="L346" s="23"/>
      <c r="M346" s="23"/>
      <c r="N346" s="21"/>
      <c r="O346" s="21"/>
      <c r="P346" s="33"/>
      <c r="Q346" s="33"/>
      <c r="R346" s="33"/>
    </row>
    <row r="347" customFormat="false" ht="13.5" hidden="false" customHeight="false" outlineLevel="0" collapsed="false">
      <c r="B347" s="19" t="s">
        <v>112</v>
      </c>
      <c r="C347" s="20" t="s">
        <v>113</v>
      </c>
      <c r="D347" s="23"/>
      <c r="E347" s="23"/>
      <c r="F347" s="23"/>
      <c r="G347" s="23"/>
      <c r="H347" s="23"/>
      <c r="I347" s="23"/>
      <c r="J347" s="22"/>
      <c r="K347" s="23"/>
      <c r="L347" s="23"/>
      <c r="M347" s="23"/>
      <c r="N347" s="21"/>
      <c r="O347" s="21"/>
      <c r="P347" s="33"/>
      <c r="Q347" s="33"/>
      <c r="R347" s="33"/>
    </row>
    <row r="348" customFormat="false" ht="13.5" hidden="false" customHeight="false" outlineLevel="0" collapsed="false">
      <c r="B348" s="19" t="s">
        <v>114</v>
      </c>
      <c r="C348" s="20" t="s">
        <v>31</v>
      </c>
      <c r="D348" s="23"/>
      <c r="E348" s="23"/>
      <c r="F348" s="23"/>
      <c r="G348" s="23"/>
      <c r="H348" s="23"/>
      <c r="I348" s="23"/>
      <c r="J348" s="22"/>
      <c r="K348" s="23"/>
      <c r="L348" s="23"/>
      <c r="M348" s="23"/>
      <c r="N348" s="21"/>
      <c r="O348" s="21"/>
      <c r="P348" s="33"/>
      <c r="Q348" s="33"/>
      <c r="R348" s="33"/>
    </row>
    <row r="349" customFormat="false" ht="13.5" hidden="false" customHeight="false" outlineLevel="0" collapsed="false">
      <c r="B349" s="11"/>
      <c r="C349" s="19" t="s">
        <v>51</v>
      </c>
      <c r="D349" s="23"/>
      <c r="E349" s="21"/>
      <c r="F349" s="23"/>
      <c r="G349" s="23"/>
      <c r="H349" s="23"/>
      <c r="I349" s="23"/>
      <c r="J349" s="22"/>
      <c r="K349" s="23"/>
      <c r="L349" s="23"/>
      <c r="M349" s="23"/>
      <c r="N349" s="21"/>
      <c r="O349" s="21"/>
      <c r="P349" s="33"/>
      <c r="Q349" s="33"/>
      <c r="R349" s="33"/>
    </row>
    <row r="350" customFormat="false" ht="13.5" hidden="false" customHeight="false" outlineLevel="0" collapsed="false">
      <c r="B350" s="20" t="s">
        <v>115</v>
      </c>
      <c r="C350" s="19" t="s">
        <v>51</v>
      </c>
      <c r="D350" s="21"/>
      <c r="E350" s="23"/>
      <c r="F350" s="21"/>
      <c r="G350" s="21"/>
      <c r="H350" s="21"/>
      <c r="I350" s="21"/>
      <c r="J350" s="22"/>
      <c r="K350" s="21"/>
      <c r="L350" s="21"/>
      <c r="M350" s="21"/>
      <c r="N350" s="21"/>
      <c r="O350" s="21"/>
      <c r="P350" s="33"/>
      <c r="Q350" s="33"/>
      <c r="R350" s="33"/>
    </row>
    <row r="351" customFormat="false" ht="13.5" hidden="false" customHeight="false" outlineLevel="0" collapsed="false">
      <c r="B351" s="19" t="s">
        <v>116</v>
      </c>
      <c r="C351" s="19" t="s">
        <v>51</v>
      </c>
      <c r="D351" s="23"/>
      <c r="E351" s="23"/>
      <c r="F351" s="23"/>
      <c r="G351" s="23"/>
      <c r="H351" s="23"/>
      <c r="I351" s="23"/>
      <c r="J351" s="22"/>
      <c r="K351" s="23"/>
      <c r="L351" s="23"/>
      <c r="M351" s="23"/>
      <c r="N351" s="21"/>
      <c r="O351" s="21"/>
      <c r="P351" s="33"/>
      <c r="Q351" s="33"/>
      <c r="R351" s="33"/>
    </row>
    <row r="352" customFormat="false" ht="13.5" hidden="false" customHeight="false" outlineLevel="0" collapsed="false">
      <c r="B352" s="19" t="s">
        <v>117</v>
      </c>
      <c r="C352" s="19" t="s">
        <v>51</v>
      </c>
      <c r="D352" s="23"/>
      <c r="E352" s="21"/>
      <c r="F352" s="23"/>
      <c r="G352" s="23"/>
      <c r="H352" s="23"/>
      <c r="I352" s="23"/>
      <c r="J352" s="22"/>
      <c r="K352" s="23"/>
      <c r="L352" s="23"/>
      <c r="M352" s="23"/>
      <c r="N352" s="21"/>
      <c r="O352" s="21"/>
      <c r="P352" s="33"/>
      <c r="Q352" s="33"/>
      <c r="R352" s="33"/>
    </row>
    <row r="353" customFormat="false" ht="13.5" hidden="false" customHeight="false" outlineLevel="0" collapsed="false">
      <c r="B353" s="19" t="s">
        <v>235</v>
      </c>
      <c r="C353" s="20" t="s">
        <v>234</v>
      </c>
      <c r="D353" s="32" t="n">
        <f aca="false">+D110/1936.27</f>
        <v>2.34987889085716</v>
      </c>
      <c r="E353" s="32" t="n">
        <f aca="false">+E110/1936.27</f>
        <v>2.014181906449</v>
      </c>
      <c r="F353" s="32" t="n">
        <f aca="false">+F110/1936.27</f>
        <v>1.88506768167663</v>
      </c>
      <c r="G353" s="32" t="n">
        <f aca="false">+G110/1936.27</f>
        <v>1.97544763901729</v>
      </c>
      <c r="H353" s="32" t="n">
        <f aca="false">+H110/1936.27</f>
        <v>2.19494182113032</v>
      </c>
      <c r="I353" s="32" t="n">
        <f aca="false">+I110/1936.27</f>
        <v>2.07873901883518</v>
      </c>
      <c r="J353" s="32" t="n">
        <f aca="false">+J110/1936.27</f>
        <v>0</v>
      </c>
      <c r="K353" s="32" t="n">
        <f aca="false">+K110/1936.27</f>
        <v>2.0922314553239</v>
      </c>
      <c r="L353" s="32" t="n">
        <f aca="false">+L110/1936.27</f>
        <v>2.14387714523284</v>
      </c>
      <c r="M353" s="32" t="n">
        <f aca="false">+M110/1936.27</f>
        <v>2.13296699323958</v>
      </c>
      <c r="N353" s="32" t="n">
        <f aca="false">+N110/1936.27</f>
        <v>2.16266326493723</v>
      </c>
      <c r="O353" s="32" t="n">
        <f aca="false">+O110/1936.27</f>
        <v>2.34987889085716</v>
      </c>
      <c r="P353" s="33" t="n">
        <f aca="false">AVERAGEA(D353:I353)</f>
        <v>2.0830428263276</v>
      </c>
      <c r="Q353" s="33" t="n">
        <f aca="false">AVERAGEA(J353:O353)</f>
        <v>1.81360295826512</v>
      </c>
      <c r="R353" s="33" t="n">
        <f aca="false">AVERAGEA(D353:O353)</f>
        <v>1.94832289229636</v>
      </c>
    </row>
    <row r="354" customFormat="false" ht="13.5" hidden="false" customHeight="false" outlineLevel="0" collapsed="false">
      <c r="B354" s="19" t="s">
        <v>236</v>
      </c>
      <c r="C354" s="20" t="s">
        <v>31</v>
      </c>
      <c r="D354" s="32" t="n">
        <f aca="false">+D111/1936.27</f>
        <v>2.06582759635795</v>
      </c>
      <c r="E354" s="32" t="n">
        <f aca="false">+E111/1936.27</f>
        <v>1.8075991468132</v>
      </c>
      <c r="F354" s="32" t="n">
        <f aca="false">+F111/1936.27</f>
        <v>1.67848492204083</v>
      </c>
      <c r="G354" s="32" t="n">
        <f aca="false">+G111/1936.27</f>
        <v>1.79468772433597</v>
      </c>
      <c r="H354" s="32" t="n">
        <f aca="false">+H111/1936.27</f>
        <v>2.04000475140347</v>
      </c>
      <c r="I354" s="32" t="n">
        <f aca="false">+I111/1936.27</f>
        <v>1.92380194910834</v>
      </c>
      <c r="J354" s="32" t="n">
        <f aca="false">+J111/1936.27</f>
        <v>1.98835906149452</v>
      </c>
      <c r="K354" s="32" t="n">
        <f aca="false">+K111/1936.27</f>
        <v>1.9108905266311</v>
      </c>
      <c r="L354" s="32" t="n">
        <f aca="false">+L111/1936.27</f>
        <v>1.96253621654005</v>
      </c>
      <c r="M354" s="32" t="n">
        <f aca="false">+M111/1936.27</f>
        <v>1.95220707855826</v>
      </c>
      <c r="N354" s="32" t="n">
        <f aca="false">+N111/1936.27</f>
        <v>1.98835906149452</v>
      </c>
      <c r="O354" s="32" t="n">
        <f aca="false">+O111/1936.27</f>
        <v>2.19494182113032</v>
      </c>
      <c r="P354" s="33" t="n">
        <f aca="false">AVERAGEA(D354:I354)</f>
        <v>1.88506768167663</v>
      </c>
      <c r="Q354" s="33" t="n">
        <f aca="false">AVERAGEA(J354:O354)</f>
        <v>1.9995489609748</v>
      </c>
      <c r="R354" s="33" t="n">
        <f aca="false">AVERAGEA(D354:O354)</f>
        <v>1.94230832132571</v>
      </c>
    </row>
    <row r="355" customFormat="false" ht="13.5" hidden="false" customHeight="false" outlineLevel="0" collapsed="false">
      <c r="B355" s="19" t="s">
        <v>237</v>
      </c>
      <c r="C355" s="20" t="s">
        <v>31</v>
      </c>
      <c r="D355" s="32" t="n">
        <f aca="false">+D112/1936.27</f>
        <v>1.8075991468132</v>
      </c>
      <c r="E355" s="32" t="n">
        <f aca="false">+E112/1936.27</f>
        <v>1.70430776699531</v>
      </c>
      <c r="F355" s="32" t="n">
        <f aca="false">+F112/1936.27</f>
        <v>1.51063642983675</v>
      </c>
      <c r="G355" s="32" t="n">
        <f aca="false">+G112/1936.27</f>
        <v>1.5622821197457</v>
      </c>
      <c r="H355" s="32" t="n">
        <f aca="false">+H112/1936.27</f>
        <v>1.83342199176768</v>
      </c>
      <c r="I355" s="32" t="n">
        <f aca="false">+I112/1936.27</f>
        <v>1.71721918947254</v>
      </c>
      <c r="J355" s="32" t="n">
        <f aca="false">+J112/1936.27</f>
        <v>1.8127637158041</v>
      </c>
      <c r="K355" s="32" t="n">
        <f aca="false">+K112/1936.27</f>
        <v>1.74304203442702</v>
      </c>
      <c r="L355" s="32" t="n">
        <f aca="false">+L112/1936.27</f>
        <v>1.83342199176768</v>
      </c>
      <c r="M355" s="32" t="n">
        <f aca="false">+M112/1936.27</f>
        <v>1.82309285378589</v>
      </c>
      <c r="N355" s="32" t="n">
        <f aca="false">+N112/1936.27</f>
        <v>1.84633341424491</v>
      </c>
      <c r="O355" s="32" t="n">
        <f aca="false">+O112/1936.27</f>
        <v>2.014181906449</v>
      </c>
      <c r="P355" s="33" t="n">
        <f aca="false">AVERAGEA(D355:I355)</f>
        <v>1.68924444077186</v>
      </c>
      <c r="Q355" s="33" t="n">
        <f aca="false">AVERAGEA(J355:O355)</f>
        <v>1.84547265274643</v>
      </c>
      <c r="R355" s="33" t="n">
        <f aca="false">AVERAGEA(D355:O355)</f>
        <v>1.76735854675915</v>
      </c>
    </row>
    <row r="356" customFormat="false" ht="13.5" hidden="false" customHeight="false" outlineLevel="0" collapsed="false">
      <c r="B356" s="19" t="s">
        <v>238</v>
      </c>
      <c r="C356" s="20" t="s">
        <v>31</v>
      </c>
      <c r="D356" s="32" t="n">
        <f aca="false">+D113/1936.27</f>
        <v>1.62683923213188</v>
      </c>
      <c r="E356" s="32" t="n">
        <f aca="false">+E113/1936.27</f>
        <v>1.13620517799687</v>
      </c>
      <c r="F356" s="32" t="n">
        <f aca="false">+F113/1936.27</f>
        <v>1.05873664313345</v>
      </c>
      <c r="G356" s="32" t="n">
        <f aca="false">+G113/1936.27</f>
        <v>1.09747091056516</v>
      </c>
      <c r="H356" s="32" t="n">
        <f aca="false">+H113/1936.27</f>
        <v>1.26531940276924</v>
      </c>
      <c r="I356" s="32" t="n">
        <f aca="false">+I113/1936.27</f>
        <v>1.17493944542858</v>
      </c>
      <c r="J356" s="32" t="n">
        <f aca="false">+J113/1936.27</f>
        <v>1.62683923213188</v>
      </c>
      <c r="K356" s="32" t="n">
        <f aca="false">+K113/1936.27</f>
        <v>1.36861078258714</v>
      </c>
      <c r="L356" s="32" t="n">
        <f aca="false">+L113/1936.27</f>
        <v>1.42025647249609</v>
      </c>
      <c r="M356" s="32" t="n">
        <f aca="false">+M113/1936.27</f>
        <v>1.4099273345143</v>
      </c>
      <c r="N356" s="32" t="n">
        <f aca="false">+N113/1936.27</f>
        <v>1.41380076125747</v>
      </c>
      <c r="O356" s="32" t="n">
        <f aca="false">+O113/1936.27</f>
        <v>1.57519354222293</v>
      </c>
      <c r="P356" s="33" t="n">
        <f aca="false">AVERAGEA(D356:I356)</f>
        <v>1.22658513533753</v>
      </c>
      <c r="Q356" s="33" t="n">
        <f aca="false">AVERAGEA(J356:O356)</f>
        <v>1.46910468753497</v>
      </c>
      <c r="R356" s="33" t="n">
        <f aca="false">AVERAGEA(D356:O356)</f>
        <v>1.34784491143625</v>
      </c>
    </row>
    <row r="357" customFormat="false" ht="13.5" hidden="false" customHeight="false" outlineLevel="0" collapsed="false">
      <c r="B357" s="19" t="s">
        <v>239</v>
      </c>
      <c r="C357" s="20" t="s">
        <v>31</v>
      </c>
      <c r="D357" s="32" t="n">
        <f aca="false">+D114/1936.27</f>
        <v>1.54937069726846</v>
      </c>
      <c r="E357" s="32" t="n">
        <f aca="false">+E114/1936.27</f>
        <v>1.08455948808792</v>
      </c>
      <c r="F357" s="32" t="n">
        <f aca="false">+F114/1936.27</f>
        <v>0.981268108270024</v>
      </c>
      <c r="G357" s="32" t="n">
        <f aca="false">+G114/1936.27</f>
        <v>1.04582522065621</v>
      </c>
      <c r="H357" s="32" t="n">
        <f aca="false">+H114/1936.27</f>
        <v>1.21367371286029</v>
      </c>
      <c r="I357" s="32" t="n">
        <f aca="false">+I114/1936.27</f>
        <v>1.12329375551963</v>
      </c>
      <c r="J357" s="32" t="n">
        <f aca="false">+J114/1936.27</f>
        <v>1.19818000588761</v>
      </c>
      <c r="K357" s="32" t="n">
        <f aca="false">+K114/1936.27</f>
        <v>1.2846865364851</v>
      </c>
      <c r="L357" s="32" t="n">
        <f aca="false">+L114/1936.27</f>
        <v>1.31696509267819</v>
      </c>
      <c r="M357" s="32" t="n">
        <f aca="false">+M114/1936.27</f>
        <v>1.3066359546964</v>
      </c>
      <c r="N357" s="32" t="n">
        <f aca="false">+N114/1936.27</f>
        <v>1.31050938143957</v>
      </c>
      <c r="O357" s="32" t="n">
        <f aca="false">+O114/1936.27</f>
        <v>1.47190216240504</v>
      </c>
      <c r="P357" s="33" t="n">
        <f aca="false">AVERAGEA(D357:I357)</f>
        <v>1.16633183044376</v>
      </c>
      <c r="Q357" s="33" t="n">
        <f aca="false">AVERAGEA(J357:O357)</f>
        <v>1.31481318893198</v>
      </c>
      <c r="R357" s="33" t="n">
        <f aca="false">AVERAGEA(D357:O357)</f>
        <v>1.24057250968787</v>
      </c>
    </row>
    <row r="358" customFormat="false" ht="13.5" hidden="false" customHeight="false" outlineLevel="0" collapsed="false">
      <c r="B358" s="19" t="s">
        <v>240</v>
      </c>
      <c r="C358" s="20" t="s">
        <v>31</v>
      </c>
      <c r="D358" s="32" t="n">
        <f aca="false">+D115/1936.27</f>
        <v>1.39443362754161</v>
      </c>
      <c r="E358" s="32" t="n">
        <f aca="false">+E115/1936.27</f>
        <v>0.981268108270024</v>
      </c>
      <c r="F358" s="32" t="n">
        <f aca="false">+F115/1936.27</f>
        <v>0.877976728452127</v>
      </c>
      <c r="G358" s="32" t="n">
        <f aca="false">+G115/1936.27</f>
        <v>0.942533840838313</v>
      </c>
      <c r="H358" s="32" t="n">
        <f aca="false">+H115/1936.27</f>
        <v>1.0070909532245</v>
      </c>
      <c r="I358" s="32" t="n">
        <f aca="false">+I115/1936.27</f>
        <v>0.916710995883839</v>
      </c>
      <c r="J358" s="32" t="n">
        <f aca="false">+J115/1936.27</f>
        <v>1.13104060900598</v>
      </c>
      <c r="K358" s="32" t="n">
        <f aca="false">+K115/1936.27</f>
        <v>0.981268108270024</v>
      </c>
      <c r="L358" s="32" t="n">
        <f aca="false">+L115/1936.27</f>
        <v>1.03291379817897</v>
      </c>
      <c r="M358" s="32" t="n">
        <f aca="false">+M115/1936.27</f>
        <v>1.01225552221539</v>
      </c>
      <c r="N358" s="32" t="n">
        <f aca="false">+N115/1936.27</f>
        <v>0.981268108270024</v>
      </c>
      <c r="O358" s="32" t="n">
        <f aca="false">+O115/1936.27</f>
        <v>1.03291379817897</v>
      </c>
      <c r="P358" s="33" t="n">
        <f aca="false">AVERAGEA(D358:I358)</f>
        <v>1.02000237570174</v>
      </c>
      <c r="Q358" s="33" t="n">
        <f aca="false">AVERAGEA(J358:O358)</f>
        <v>1.02860999068656</v>
      </c>
      <c r="R358" s="33" t="n">
        <f aca="false">AVERAGEA(D358:O358)</f>
        <v>1.02430618319415</v>
      </c>
    </row>
    <row r="359" customFormat="false" ht="13.5" hidden="false" customHeight="false" outlineLevel="0" collapsed="false">
      <c r="B359" s="19" t="s">
        <v>124</v>
      </c>
      <c r="C359" s="11"/>
      <c r="D359" s="21"/>
      <c r="E359" s="21"/>
      <c r="F359" s="21"/>
      <c r="G359" s="21"/>
      <c r="H359" s="21"/>
      <c r="I359" s="21"/>
      <c r="J359" s="22"/>
      <c r="K359" s="21"/>
      <c r="L359" s="21"/>
      <c r="M359" s="21"/>
      <c r="N359" s="21"/>
      <c r="O359" s="21"/>
      <c r="P359" s="33"/>
      <c r="Q359" s="33"/>
      <c r="R359" s="33"/>
    </row>
    <row r="360" customFormat="false" ht="13.5" hidden="false" customHeight="false" outlineLevel="0" collapsed="false">
      <c r="B360" s="19" t="s">
        <v>125</v>
      </c>
      <c r="C360" s="20" t="s">
        <v>31</v>
      </c>
      <c r="D360" s="21"/>
      <c r="E360" s="23"/>
      <c r="F360" s="21"/>
      <c r="G360" s="21"/>
      <c r="H360" s="21"/>
      <c r="I360" s="21"/>
      <c r="J360" s="22"/>
      <c r="K360" s="21"/>
      <c r="L360" s="21"/>
      <c r="M360" s="21"/>
      <c r="N360" s="21"/>
      <c r="O360" s="21"/>
      <c r="P360" s="33"/>
      <c r="Q360" s="33"/>
      <c r="R360" s="33"/>
    </row>
    <row r="361" customFormat="false" ht="13.5" hidden="false" customHeight="false" outlineLevel="0" collapsed="false">
      <c r="B361" s="19" t="s">
        <v>126</v>
      </c>
      <c r="C361" s="20" t="s">
        <v>31</v>
      </c>
      <c r="D361" s="32" t="n">
        <f aca="false">+D118/1936.27</f>
        <v>0.994179530747262</v>
      </c>
      <c r="E361" s="23"/>
      <c r="F361" s="23"/>
      <c r="G361" s="23"/>
      <c r="H361" s="23"/>
      <c r="I361" s="23"/>
      <c r="J361" s="22"/>
      <c r="K361" s="23"/>
      <c r="L361" s="23"/>
      <c r="M361" s="23"/>
      <c r="N361" s="21"/>
      <c r="O361" s="21"/>
      <c r="P361" s="33" t="n">
        <f aca="false">AVERAGEA(D361:I361)</f>
        <v>0.994179530747262</v>
      </c>
      <c r="Q361" s="33"/>
      <c r="R361" s="33" t="n">
        <f aca="false">AVERAGEA(D361:O361)</f>
        <v>0.994179530747262</v>
      </c>
    </row>
    <row r="362" customFormat="false" ht="13.5" hidden="false" customHeight="false" outlineLevel="0" collapsed="false">
      <c r="B362" s="19" t="s">
        <v>127</v>
      </c>
      <c r="C362" s="20" t="s">
        <v>31</v>
      </c>
      <c r="D362" s="32" t="n">
        <f aca="false">+D119/1936.27</f>
        <v>0.619748278907384</v>
      </c>
      <c r="E362" s="23"/>
      <c r="F362" s="23"/>
      <c r="G362" s="23"/>
      <c r="H362" s="23"/>
      <c r="I362" s="23"/>
      <c r="J362" s="22"/>
      <c r="K362" s="23"/>
      <c r="L362" s="23"/>
      <c r="M362" s="23"/>
      <c r="N362" s="21"/>
      <c r="O362" s="21"/>
      <c r="P362" s="33" t="n">
        <f aca="false">AVERAGEA(D362:I362)</f>
        <v>0.619748278907384</v>
      </c>
      <c r="Q362" s="33"/>
      <c r="R362" s="33" t="n">
        <f aca="false">AVERAGEA(D362:O362)</f>
        <v>0.619748278907384</v>
      </c>
    </row>
    <row r="363" customFormat="false" ht="13.5" hidden="false" customHeight="false" outlineLevel="0" collapsed="false">
      <c r="B363" s="19" t="s">
        <v>128</v>
      </c>
      <c r="C363" s="11"/>
      <c r="D363" s="23"/>
      <c r="E363" s="23"/>
      <c r="F363" s="23"/>
      <c r="G363" s="23"/>
      <c r="H363" s="23"/>
      <c r="I363" s="23"/>
      <c r="J363" s="22"/>
      <c r="K363" s="23"/>
      <c r="L363" s="23"/>
      <c r="M363" s="23"/>
      <c r="N363" s="21"/>
      <c r="O363" s="21"/>
      <c r="P363" s="33"/>
      <c r="Q363" s="33"/>
      <c r="R363" s="33"/>
    </row>
    <row r="364" customFormat="false" ht="13.5" hidden="false" customHeight="false" outlineLevel="0" collapsed="false">
      <c r="B364" s="19" t="s">
        <v>126</v>
      </c>
      <c r="C364" s="20" t="s">
        <v>31</v>
      </c>
      <c r="D364" s="32" t="n">
        <f aca="false">+D121/1936.27</f>
        <v>0.516456899089486</v>
      </c>
      <c r="E364" s="23"/>
      <c r="F364" s="23"/>
      <c r="G364" s="23"/>
      <c r="H364" s="23"/>
      <c r="I364" s="23"/>
      <c r="J364" s="22"/>
      <c r="K364" s="23"/>
      <c r="L364" s="23"/>
      <c r="M364" s="23"/>
      <c r="N364" s="21"/>
      <c r="O364" s="21"/>
      <c r="P364" s="33" t="n">
        <f aca="false">AVERAGEA(D364:I364)</f>
        <v>0.516456899089486</v>
      </c>
      <c r="Q364" s="33"/>
      <c r="R364" s="33" t="n">
        <f aca="false">AVERAGEA(D364:O364)</f>
        <v>0.516456899089486</v>
      </c>
    </row>
    <row r="365" customFormat="false" ht="13.5" hidden="false" customHeight="false" outlineLevel="0" collapsed="false">
      <c r="B365" s="19" t="s">
        <v>127</v>
      </c>
      <c r="C365" s="20" t="s">
        <v>31</v>
      </c>
      <c r="D365" s="32" t="n">
        <f aca="false">+D122/1936.27</f>
        <v>0.284051294499218</v>
      </c>
      <c r="E365" s="23"/>
      <c r="F365" s="23"/>
      <c r="G365" s="23"/>
      <c r="H365" s="23"/>
      <c r="I365" s="23"/>
      <c r="J365" s="22"/>
      <c r="K365" s="23"/>
      <c r="L365" s="23"/>
      <c r="M365" s="23"/>
      <c r="N365" s="21"/>
      <c r="O365" s="21"/>
      <c r="P365" s="33" t="n">
        <f aca="false">AVERAGEA(D365:I365)</f>
        <v>0.284051294499218</v>
      </c>
      <c r="Q365" s="33"/>
      <c r="R365" s="33" t="n">
        <f aca="false">AVERAGEA(D365:O365)</f>
        <v>0.284051294499218</v>
      </c>
    </row>
    <row r="366" customFormat="false" ht="13.5" hidden="false" customHeight="false" outlineLevel="0" collapsed="false">
      <c r="B366" s="19" t="s">
        <v>129</v>
      </c>
      <c r="C366" s="20" t="s">
        <v>31</v>
      </c>
      <c r="D366" s="23"/>
      <c r="E366" s="21"/>
      <c r="F366" s="23"/>
      <c r="G366" s="23"/>
      <c r="H366" s="23"/>
      <c r="I366" s="23"/>
      <c r="J366" s="22"/>
      <c r="K366" s="23"/>
      <c r="L366" s="23"/>
      <c r="M366" s="23"/>
      <c r="N366" s="21"/>
      <c r="O366" s="21"/>
      <c r="P366" s="33"/>
      <c r="Q366" s="33"/>
      <c r="R366" s="33"/>
    </row>
    <row r="367" customFormat="false" ht="13.5" hidden="false" customHeight="false" outlineLevel="0" collapsed="false">
      <c r="B367" s="19" t="s">
        <v>130</v>
      </c>
      <c r="C367" s="11"/>
      <c r="D367" s="21"/>
      <c r="E367" s="21"/>
      <c r="F367" s="21"/>
      <c r="G367" s="21"/>
      <c r="H367" s="21"/>
      <c r="I367" s="21"/>
      <c r="J367" s="22"/>
      <c r="K367" s="21"/>
      <c r="L367" s="21"/>
      <c r="M367" s="21"/>
      <c r="N367" s="21"/>
      <c r="O367" s="21"/>
      <c r="P367" s="33"/>
      <c r="Q367" s="33"/>
      <c r="R367" s="33"/>
    </row>
    <row r="368" customFormat="false" ht="13.5" hidden="false" customHeight="false" outlineLevel="0" collapsed="false">
      <c r="B368" s="19" t="s">
        <v>131</v>
      </c>
      <c r="C368" s="20" t="s">
        <v>31</v>
      </c>
      <c r="D368" s="32" t="n">
        <f aca="false">+D125/1936.27</f>
        <v>1.50598831774494</v>
      </c>
      <c r="E368" s="32" t="n">
        <f aca="false">+E125/1936.27</f>
        <v>1.5622821197457</v>
      </c>
      <c r="F368" s="32" t="n">
        <f aca="false">+F125/1936.27</f>
        <v>1.66686464181132</v>
      </c>
      <c r="G368" s="32" t="n">
        <f aca="false">+G125/1936.27</f>
        <v>1.5622821197457</v>
      </c>
      <c r="H368" s="32" t="n">
        <f aca="false">+H125/1936.27</f>
        <v>1.49256043836862</v>
      </c>
      <c r="I368" s="32" t="n">
        <f aca="false">+I125/1936.27</f>
        <v>1.52871242130488</v>
      </c>
      <c r="J368" s="32" t="n">
        <f aca="false">+J125/1936.27</f>
        <v>1.52871242130488</v>
      </c>
      <c r="K368" s="32" t="n">
        <f aca="false">+K125/1936.27</f>
        <v>1.62813037437961</v>
      </c>
      <c r="L368" s="32" t="n">
        <f aca="false">+L125/1936.27</f>
        <v>1.61651009415009</v>
      </c>
      <c r="M368" s="32" t="n">
        <f aca="false">+M125/1936.27</f>
        <v>1.46157302442325</v>
      </c>
      <c r="N368" s="32" t="n">
        <f aca="false">+N125/1936.27</f>
        <v>1.3337499418986</v>
      </c>
      <c r="O368" s="32" t="n">
        <f aca="false">+O125/1936.27</f>
        <v>1.27048397176014</v>
      </c>
      <c r="P368" s="33" t="n">
        <f aca="false">AVERAGEA(D368:I368)</f>
        <v>1.55311500978686</v>
      </c>
      <c r="Q368" s="33" t="n">
        <f aca="false">AVERAGEA(J368:O368)</f>
        <v>1.47319330465276</v>
      </c>
      <c r="R368" s="33" t="n">
        <f aca="false">AVERAGEA(D368:O368)</f>
        <v>1.51315415721981</v>
      </c>
    </row>
    <row r="369" customFormat="false" ht="13.5" hidden="false" customHeight="false" outlineLevel="0" collapsed="false">
      <c r="B369" s="19" t="s">
        <v>132</v>
      </c>
      <c r="C369" s="20" t="s">
        <v>31</v>
      </c>
      <c r="D369" s="32" t="n">
        <f aca="false">+D126/1936.27</f>
        <v>1.51631745572673</v>
      </c>
      <c r="E369" s="32" t="n">
        <f aca="false">+E126/1936.27</f>
        <v>1.57261125772749</v>
      </c>
      <c r="F369" s="32" t="n">
        <f aca="false">+F126/1936.27</f>
        <v>1.67719377979311</v>
      </c>
      <c r="G369" s="32" t="n">
        <f aca="false">+G126/1936.27</f>
        <v>1.57261125772749</v>
      </c>
      <c r="H369" s="32" t="n">
        <f aca="false">+H126/1936.27</f>
        <v>1.5080541453413</v>
      </c>
      <c r="I369" s="32" t="n">
        <f aca="false">+I126/1936.27</f>
        <v>1.53904155928667</v>
      </c>
      <c r="J369" s="32" t="n">
        <f aca="false">+J126/1936.27</f>
        <v>1.53904155928667</v>
      </c>
      <c r="K369" s="32" t="n">
        <f aca="false">+K126/1936.27</f>
        <v>1.6384595123614</v>
      </c>
      <c r="L369" s="32" t="n">
        <f aca="false">+L126/1936.27</f>
        <v>1.63071265887505</v>
      </c>
      <c r="M369" s="32" t="n">
        <f aca="false">+M126/1936.27</f>
        <v>1.48326421418501</v>
      </c>
      <c r="N369" s="32" t="n">
        <f aca="false">+N126/1936.27</f>
        <v>1.3608639291008</v>
      </c>
      <c r="O369" s="32" t="n">
        <f aca="false">+O126/1936.27</f>
        <v>1.29630681671461</v>
      </c>
      <c r="P369" s="33" t="n">
        <f aca="false">AVERAGEA(D369:I369)</f>
        <v>1.56430490926713</v>
      </c>
      <c r="Q369" s="33" t="n">
        <f aca="false">AVERAGEA(J369:O369)</f>
        <v>1.49144144842059</v>
      </c>
      <c r="R369" s="33" t="n">
        <f aca="false">AVERAGEA(D369:O369)</f>
        <v>1.52787317884386</v>
      </c>
    </row>
    <row r="370" customFormat="false" ht="13.5" hidden="false" customHeight="false" outlineLevel="0" collapsed="false">
      <c r="B370" s="19" t="s">
        <v>133</v>
      </c>
      <c r="C370" s="11"/>
      <c r="D370" s="23"/>
      <c r="E370" s="21"/>
      <c r="F370" s="23"/>
      <c r="G370" s="23"/>
      <c r="H370" s="23"/>
      <c r="I370" s="23"/>
      <c r="J370" s="22"/>
      <c r="K370" s="23"/>
      <c r="L370" s="23"/>
      <c r="M370" s="23"/>
      <c r="N370" s="21"/>
      <c r="O370" s="21"/>
      <c r="P370" s="33"/>
      <c r="Q370" s="33"/>
      <c r="R370" s="33"/>
    </row>
    <row r="371" customFormat="false" ht="13.5" hidden="false" customHeight="false" outlineLevel="0" collapsed="false">
      <c r="B371" s="19" t="s">
        <v>134</v>
      </c>
      <c r="C371" s="11"/>
      <c r="D371" s="21"/>
      <c r="E371" s="23"/>
      <c r="F371" s="21"/>
      <c r="G371" s="21"/>
      <c r="H371" s="21"/>
      <c r="I371" s="21"/>
      <c r="J371" s="22"/>
      <c r="K371" s="21"/>
      <c r="L371" s="21"/>
      <c r="M371" s="21"/>
      <c r="N371" s="21"/>
      <c r="O371" s="21"/>
      <c r="P371" s="33"/>
      <c r="Q371" s="33"/>
      <c r="R371" s="33"/>
    </row>
    <row r="372" customFormat="false" ht="13.5" hidden="false" customHeight="false" outlineLevel="0" collapsed="false">
      <c r="B372" s="19" t="s">
        <v>135</v>
      </c>
      <c r="C372" s="19" t="s">
        <v>51</v>
      </c>
      <c r="D372" s="32" t="n">
        <f aca="false">+D129/1936.27</f>
        <v>3.46026122389956</v>
      </c>
      <c r="E372" s="32" t="n">
        <f aca="false">+E129/1936.27</f>
        <v>1.49772500735951</v>
      </c>
      <c r="F372" s="32" t="n">
        <f aca="false">+F129/1936.27</f>
        <v>1.49772500735951</v>
      </c>
      <c r="G372" s="32" t="n">
        <f aca="false">+G129/1936.27</f>
        <v>2.14329613122137</v>
      </c>
      <c r="H372" s="32" t="n">
        <f aca="false">+H129/1936.27</f>
        <v>3.38279268903614</v>
      </c>
      <c r="I372" s="32" t="n">
        <f aca="false">+I129/1936.27</f>
        <v>3.40861553399061</v>
      </c>
      <c r="J372" s="32" t="n">
        <f aca="false">+J129/1936.27</f>
        <v>3.15038708444587</v>
      </c>
      <c r="K372" s="32" t="n">
        <f aca="false">+K129/1936.27</f>
        <v>2.64684160783362</v>
      </c>
      <c r="L372" s="32" t="n">
        <f aca="false">+L129/1936.27</f>
        <v>2.16911897617584</v>
      </c>
      <c r="M372" s="32" t="n">
        <f aca="false">+M129/1936.27</f>
        <v>1.93671337158557</v>
      </c>
      <c r="N372" s="32" t="n">
        <f aca="false">+N129/1936.27</f>
        <v>1.69139634451807</v>
      </c>
      <c r="O372" s="32" t="n">
        <f aca="false">+O129/1936.27</f>
        <v>1.43747170246574</v>
      </c>
      <c r="P372" s="33" t="n">
        <f aca="false">AVERAGEA(D372:I372)</f>
        <v>2.56506926547778</v>
      </c>
      <c r="Q372" s="33" t="n">
        <f aca="false">AVERAGEA(J372:O372)</f>
        <v>2.17198818117079</v>
      </c>
      <c r="R372" s="33" t="n">
        <f aca="false">AVERAGEA(D372:O372)</f>
        <v>2.36852872332428</v>
      </c>
    </row>
    <row r="373" customFormat="false" ht="13.5" hidden="false" customHeight="false" outlineLevel="0" collapsed="false">
      <c r="B373" s="19" t="s">
        <v>136</v>
      </c>
      <c r="C373" s="11"/>
      <c r="D373" s="32" t="n">
        <f aca="false">+D130/1936.27</f>
        <v>4.54482071198748</v>
      </c>
      <c r="E373" s="32" t="n">
        <f aca="false">+E130/1936.27</f>
        <v>2.84051294499218</v>
      </c>
      <c r="F373" s="32" t="n">
        <f aca="false">+F130/1936.27</f>
        <v>2.58228449544743</v>
      </c>
      <c r="G373" s="32" t="n">
        <f aca="false">+G130/1936.27</f>
        <v>3.17620992940034</v>
      </c>
      <c r="H373" s="32" t="n">
        <f aca="false">+H130/1936.27</f>
        <v>4.36406079730616</v>
      </c>
      <c r="I373" s="32" t="n">
        <f aca="false">+I130/1936.27</f>
        <v>4.38988364226064</v>
      </c>
      <c r="J373" s="32" t="n">
        <f aca="false">+J130/1936.27</f>
        <v>4.08000950280694</v>
      </c>
      <c r="K373" s="32" t="n">
        <f aca="false">+K130/1936.27</f>
        <v>3.74431251839878</v>
      </c>
      <c r="L373" s="32" t="n">
        <f aca="false">+L130/1936.27</f>
        <v>3.55064118124022</v>
      </c>
      <c r="M373" s="32" t="n">
        <f aca="false">+M130/1936.27</f>
        <v>3.30532415417271</v>
      </c>
      <c r="N373" s="32" t="n">
        <f aca="false">+N130/1936.27</f>
        <v>3.06646283834383</v>
      </c>
      <c r="O373" s="32" t="n">
        <f aca="false">+O130/1936.27</f>
        <v>2.86633578994665</v>
      </c>
      <c r="P373" s="33" t="n">
        <f aca="false">AVERAGEA(D373:I373)</f>
        <v>3.6496287535657</v>
      </c>
      <c r="Q373" s="33" t="n">
        <f aca="false">AVERAGEA(J373:O373)</f>
        <v>3.43551433081819</v>
      </c>
      <c r="R373" s="33" t="n">
        <f aca="false">AVERAGEA(D373:O373)</f>
        <v>3.54257154219195</v>
      </c>
    </row>
    <row r="374" customFormat="false" ht="13.5" hidden="false" customHeight="false" outlineLevel="0" collapsed="false">
      <c r="B374" s="19" t="s">
        <v>137</v>
      </c>
      <c r="C374" s="20" t="s">
        <v>234</v>
      </c>
      <c r="D374" s="23"/>
      <c r="E374" s="32" t="n">
        <f aca="false">+E131/1936.27</f>
        <v>4.26076941748826</v>
      </c>
      <c r="F374" s="23"/>
      <c r="G374" s="23"/>
      <c r="H374" s="23"/>
      <c r="I374" s="32" t="n">
        <f aca="false">+I131/1936.27</f>
        <v>4.64811209180538</v>
      </c>
      <c r="J374" s="32" t="n">
        <f aca="false">+J131/1936.27</f>
        <v>4.38988364226064</v>
      </c>
      <c r="K374" s="32" t="n">
        <f aca="false">+K131/1936.27</f>
        <v>4.38988364226064</v>
      </c>
      <c r="L374" s="32" t="n">
        <f aca="false">+L131/1936.27</f>
        <v>4.35114937482892</v>
      </c>
      <c r="M374" s="32" t="n">
        <f aca="false">+M131/1936.27</f>
        <v>4.16264260666126</v>
      </c>
      <c r="N374" s="32" t="n">
        <f aca="false">+N131/1936.27</f>
        <v>3.87342674317115</v>
      </c>
      <c r="O374" s="32" t="n">
        <f aca="false">+O131/1936.27</f>
        <v>3.87342674317115</v>
      </c>
      <c r="P374" s="33" t="n">
        <f aca="false">AVERAGEA(D374:I374)</f>
        <v>4.45444075464682</v>
      </c>
      <c r="Q374" s="33" t="n">
        <f aca="false">AVERAGEA(J374:O374)</f>
        <v>4.17340212539229</v>
      </c>
      <c r="R374" s="33" t="n">
        <f aca="false">AVERAGEA(D374:O374)</f>
        <v>4.24366178270592</v>
      </c>
    </row>
    <row r="375" customFormat="false" ht="13.5" hidden="false" customHeight="false" outlineLevel="0" collapsed="false">
      <c r="B375" s="19" t="s">
        <v>139</v>
      </c>
      <c r="C375" s="20" t="s">
        <v>31</v>
      </c>
      <c r="D375" s="32" t="n">
        <f aca="false">+D132/1936.27</f>
        <v>2.29823320094821</v>
      </c>
      <c r="E375" s="32" t="n">
        <f aca="false">+E132/1936.27</f>
        <v>1.85924483672215</v>
      </c>
      <c r="F375" s="21"/>
      <c r="G375" s="21"/>
      <c r="H375" s="21"/>
      <c r="I375" s="21"/>
      <c r="J375" s="32" t="n">
        <f aca="false">+J132/1936.27</f>
        <v>2.014181906449</v>
      </c>
      <c r="K375" s="32" t="n">
        <f aca="false">+K132/1936.27</f>
        <v>2.10778971940897</v>
      </c>
      <c r="L375" s="32" t="n">
        <f aca="false">+L132/1936.27</f>
        <v>2.23367608856203</v>
      </c>
      <c r="M375" s="32" t="n">
        <f aca="false">+M132/1936.27</f>
        <v>2.20268867461666</v>
      </c>
      <c r="N375" s="32" t="n">
        <f aca="false">+N132/1936.27</f>
        <v>2.11101757502828</v>
      </c>
      <c r="O375" s="32" t="n">
        <f aca="false">+O132/1936.27</f>
        <v>2.22076466608479</v>
      </c>
      <c r="P375" s="33" t="n">
        <f aca="false">AVERAGEA(D375:I375)</f>
        <v>2.07873901883518</v>
      </c>
      <c r="Q375" s="33" t="n">
        <f aca="false">AVERAGEA(J375:O375)</f>
        <v>2.14835310502495</v>
      </c>
      <c r="R375" s="33" t="n">
        <f aca="false">AVERAGEA(D375:O375)</f>
        <v>2.13094958347751</v>
      </c>
    </row>
    <row r="376" customFormat="false" ht="13.5" hidden="false" customHeight="false" outlineLevel="0" collapsed="false">
      <c r="B376" s="19" t="s">
        <v>140</v>
      </c>
      <c r="C376" s="20" t="s">
        <v>31</v>
      </c>
      <c r="D376" s="32" t="n">
        <f aca="false">+D133/1936.27</f>
        <v>2.09165044131242</v>
      </c>
      <c r="E376" s="32" t="n">
        <f aca="false">+E133/1936.27</f>
        <v>1.65266207708636</v>
      </c>
      <c r="F376" s="23"/>
      <c r="G376" s="23"/>
      <c r="H376" s="23"/>
      <c r="I376" s="32" t="n">
        <f aca="false">+I133/1936.27</f>
        <v>1.85924483672215</v>
      </c>
      <c r="J376" s="32" t="n">
        <f aca="false">+J133/1936.27</f>
        <v>1.8075991468132</v>
      </c>
      <c r="K376" s="32" t="n">
        <f aca="false">+K133/1936.27</f>
        <v>1.9819033502559</v>
      </c>
      <c r="L376" s="32" t="n">
        <f aca="false">+L133/1936.27</f>
        <v>2.00127048397176</v>
      </c>
      <c r="M376" s="32" t="n">
        <f aca="false">+M133/1936.27</f>
        <v>1.87990311268573</v>
      </c>
      <c r="N376" s="32" t="n">
        <f aca="false">+N133/1936.27</f>
        <v>1.93025766034696</v>
      </c>
      <c r="O376" s="32" t="n">
        <f aca="false">+O133/1936.27</f>
        <v>2.13468851623654</v>
      </c>
      <c r="P376" s="33" t="n">
        <f aca="false">AVERAGEA(D376:I376)</f>
        <v>1.86785245170698</v>
      </c>
      <c r="Q376" s="33" t="n">
        <f aca="false">AVERAGEA(J376:O376)</f>
        <v>1.95593704505168</v>
      </c>
      <c r="R376" s="33" t="n">
        <f aca="false">AVERAGEA(D376:O376)</f>
        <v>1.92657551393678</v>
      </c>
    </row>
    <row r="377" customFormat="false" ht="13.5" hidden="false" customHeight="false" outlineLevel="0" collapsed="false">
      <c r="B377" s="19" t="s">
        <v>141</v>
      </c>
      <c r="C377" s="20" t="s">
        <v>31</v>
      </c>
      <c r="D377" s="32" t="n">
        <f aca="false">+D134/1936.27</f>
        <v>2.45317027067506</v>
      </c>
      <c r="E377" s="32" t="n">
        <f aca="false">+E134/1936.27</f>
        <v>2.16911897617584</v>
      </c>
      <c r="F377" s="23"/>
      <c r="G377" s="23"/>
      <c r="H377" s="23"/>
      <c r="I377" s="32" t="n">
        <f aca="false">+I134/1936.27</f>
        <v>2.23367608856203</v>
      </c>
      <c r="J377" s="32" t="n">
        <f aca="false">+J134/1936.27</f>
        <v>2.16911897617584</v>
      </c>
      <c r="K377" s="32" t="n">
        <f aca="false">+K134/1936.27</f>
        <v>2.34987889085716</v>
      </c>
      <c r="L377" s="32" t="n">
        <f aca="false">+L134/1936.27</f>
        <v>2.40152458076611</v>
      </c>
      <c r="M377" s="32" t="n">
        <f aca="false">+M134/1936.27</f>
        <v>2.33438518388448</v>
      </c>
      <c r="N377" s="32" t="n">
        <f aca="false">+N134/1936.27</f>
        <v>2.39506886952749</v>
      </c>
      <c r="O377" s="32" t="n">
        <f aca="false">+O134/1936.27</f>
        <v>2.45317027067506</v>
      </c>
      <c r="P377" s="33" t="n">
        <f aca="false">AVERAGEA(D377:I377)</f>
        <v>2.28532177847098</v>
      </c>
      <c r="Q377" s="33" t="n">
        <f aca="false">AVERAGEA(J377:O377)</f>
        <v>2.35052446198103</v>
      </c>
      <c r="R377" s="33" t="n">
        <f aca="false">AVERAGEA(D377:O377)</f>
        <v>2.32879023414434</v>
      </c>
    </row>
    <row r="378" customFormat="false" ht="13.5" hidden="false" customHeight="false" outlineLevel="0" collapsed="false">
      <c r="B378" s="19" t="s">
        <v>142</v>
      </c>
      <c r="C378" s="11"/>
      <c r="D378" s="32" t="n">
        <f aca="false">+D135/1936.27</f>
        <v>4.67393493675985</v>
      </c>
      <c r="E378" s="21"/>
      <c r="F378" s="21"/>
      <c r="G378" s="21"/>
      <c r="H378" s="21"/>
      <c r="I378" s="32" t="n">
        <f aca="false">+I135/1936.27</f>
        <v>4.53190928951024</v>
      </c>
      <c r="J378" s="32" t="n">
        <f aca="false">+J135/1936.27</f>
        <v>3.89924958812562</v>
      </c>
      <c r="K378" s="32" t="n">
        <f aca="false">+K135/1936.27</f>
        <v>3.75722394087601</v>
      </c>
      <c r="L378" s="32" t="n">
        <f aca="false">+L135/1936.27</f>
        <v>3.72494538468292</v>
      </c>
      <c r="M378" s="32" t="n">
        <f aca="false">+M135/1936.27</f>
        <v>3.51190691380851</v>
      </c>
      <c r="N378" s="32" t="n">
        <f aca="false">+N135/1936.27</f>
        <v>3.51190691380851</v>
      </c>
      <c r="O378" s="32" t="n">
        <f aca="false">+O135/1936.27</f>
        <v>3.51190691380851</v>
      </c>
      <c r="P378" s="33" t="n">
        <f aca="false">AVERAGEA(D378:I378)</f>
        <v>4.60292211313505</v>
      </c>
      <c r="Q378" s="33" t="n">
        <f aca="false">AVERAGEA(J378:O378)</f>
        <v>3.65285660918501</v>
      </c>
      <c r="R378" s="33" t="n">
        <f aca="false">AVERAGEA(D378:O378)</f>
        <v>3.89037298517252</v>
      </c>
    </row>
    <row r="379" customFormat="false" ht="13.5" hidden="false" customHeight="false" outlineLevel="0" collapsed="false">
      <c r="B379" s="19" t="s">
        <v>143</v>
      </c>
      <c r="C379" s="20" t="s">
        <v>31</v>
      </c>
      <c r="D379" s="21"/>
      <c r="E379" s="32" t="n">
        <f aca="false">+E136/1936.27</f>
        <v>4.26076941748826</v>
      </c>
      <c r="F379" s="21"/>
      <c r="G379" s="21"/>
      <c r="H379" s="21"/>
      <c r="I379" s="21"/>
      <c r="J379" s="22"/>
      <c r="K379" s="21"/>
      <c r="L379" s="21"/>
      <c r="M379" s="21"/>
      <c r="N379" s="21"/>
      <c r="O379" s="21"/>
      <c r="P379" s="33" t="n">
        <f aca="false">AVERAGEA(D379:I379)</f>
        <v>4.26076941748826</v>
      </c>
      <c r="Q379" s="33"/>
      <c r="R379" s="33" t="n">
        <f aca="false">AVERAGEA(D379:O379)</f>
        <v>4.26076941748826</v>
      </c>
    </row>
    <row r="380" customFormat="false" ht="13.5" hidden="false" customHeight="false" outlineLevel="0" collapsed="false">
      <c r="B380" s="19" t="s">
        <v>144</v>
      </c>
      <c r="C380" s="11"/>
      <c r="D380" s="23"/>
      <c r="E380" s="23"/>
      <c r="F380" s="23"/>
      <c r="G380" s="23"/>
      <c r="H380" s="23"/>
      <c r="I380" s="23"/>
      <c r="J380" s="22"/>
      <c r="K380" s="23"/>
      <c r="L380" s="23"/>
      <c r="M380" s="23"/>
      <c r="N380" s="21"/>
      <c r="O380" s="21"/>
      <c r="P380" s="33"/>
      <c r="Q380" s="33"/>
      <c r="R380" s="33"/>
    </row>
    <row r="381" customFormat="false" ht="13.5" hidden="false" customHeight="false" outlineLevel="0" collapsed="false">
      <c r="B381" s="19" t="s">
        <v>145</v>
      </c>
      <c r="C381" s="20" t="s">
        <v>31</v>
      </c>
      <c r="D381" s="32" t="n">
        <f aca="false">+D138/1936.27</f>
        <v>2.58744906443833</v>
      </c>
      <c r="E381" s="32" t="n">
        <f aca="false">+E138/1936.27</f>
        <v>2.89861434613974</v>
      </c>
      <c r="F381" s="32" t="n">
        <f aca="false">+F138/1936.27</f>
        <v>3.15684279568449</v>
      </c>
      <c r="G381" s="32" t="n">
        <f aca="false">+G138/1936.27</f>
        <v>3.24076704178653</v>
      </c>
      <c r="H381" s="32" t="n">
        <f aca="false">+H138/1936.27</f>
        <v>3.35696984408166</v>
      </c>
      <c r="I381" s="32" t="n">
        <f aca="false">+I138/1936.27</f>
        <v>3.45380551266094</v>
      </c>
      <c r="J381" s="32" t="n">
        <f aca="false">+J138/1936.27</f>
        <v>3.34147613710898</v>
      </c>
      <c r="K381" s="32" t="n">
        <f aca="false">+K138/1936.27</f>
        <v>3.15684279568449</v>
      </c>
      <c r="L381" s="32" t="n">
        <f aca="false">+L138/1936.27</f>
        <v>2.94380432481007</v>
      </c>
      <c r="M381" s="32" t="n">
        <f aca="false">+M138/1936.27</f>
        <v>2.57195535746564</v>
      </c>
      <c r="N381" s="32" t="n">
        <f aca="false">+N138/1936.27</f>
        <v>2.3627903133344</v>
      </c>
      <c r="O381" s="32" t="n">
        <f aca="false">+O138/1936.27</f>
        <v>2.40152458076611</v>
      </c>
      <c r="P381" s="33" t="n">
        <f aca="false">AVERAGEA(D381:I381)</f>
        <v>3.11574143413195</v>
      </c>
      <c r="Q381" s="33" t="n">
        <f aca="false">AVERAGEA(J381:O381)</f>
        <v>2.79639891819495</v>
      </c>
      <c r="R381" s="33" t="n">
        <f aca="false">AVERAGEA(D381:O381)</f>
        <v>2.95607017616345</v>
      </c>
    </row>
    <row r="382" customFormat="false" ht="13.5" hidden="false" customHeight="false" outlineLevel="0" collapsed="false">
      <c r="B382" s="19" t="s">
        <v>146</v>
      </c>
      <c r="C382" s="20" t="s">
        <v>31</v>
      </c>
      <c r="D382" s="32" t="n">
        <f aca="false">+D139/1936.27</f>
        <v>2.26724578700285</v>
      </c>
      <c r="E382" s="32" t="n">
        <f aca="false">+E139/1936.27</f>
        <v>2.51127167182263</v>
      </c>
      <c r="F382" s="32" t="n">
        <f aca="false">+F139/1936.27</f>
        <v>2.72431014269704</v>
      </c>
      <c r="G382" s="32" t="n">
        <f aca="false">+G139/1936.27</f>
        <v>2.80177867756046</v>
      </c>
      <c r="H382" s="32" t="n">
        <f aca="false">+H139/1936.27</f>
        <v>2.89861434613974</v>
      </c>
      <c r="I382" s="32" t="n">
        <f aca="false">+I139/1936.27</f>
        <v>3.00190572595764</v>
      </c>
      <c r="J382" s="32" t="n">
        <f aca="false">+J139/1936.27</f>
        <v>2.92314604884649</v>
      </c>
      <c r="K382" s="32" t="n">
        <f aca="false">+K139/1936.27</f>
        <v>2.84051294499218</v>
      </c>
      <c r="L382" s="32" t="n">
        <f aca="false">+L139/1936.27</f>
        <v>2.67266445278809</v>
      </c>
      <c r="M382" s="32" t="n">
        <f aca="false">+M139/1936.27</f>
        <v>2.36537259782985</v>
      </c>
      <c r="N382" s="32" t="n">
        <f aca="false">+N139/1936.27</f>
        <v>2.15620755369861</v>
      </c>
      <c r="O382" s="32" t="n">
        <f aca="false">+O139/1936.27</f>
        <v>2.15190374620619</v>
      </c>
      <c r="P382" s="33" t="n">
        <f aca="false">AVERAGEA(D382:I382)</f>
        <v>2.70085439186339</v>
      </c>
      <c r="Q382" s="33" t="n">
        <f aca="false">AVERAGEA(J382:O382)</f>
        <v>2.51830122406024</v>
      </c>
      <c r="R382" s="33" t="n">
        <f aca="false">AVERAGEA(D382:O382)</f>
        <v>2.60957780796181</v>
      </c>
    </row>
    <row r="383" customFormat="false" ht="13.5" hidden="false" customHeight="false" outlineLevel="0" collapsed="false">
      <c r="B383" s="11"/>
      <c r="C383" s="11"/>
      <c r="D383" s="23"/>
      <c r="E383" s="23"/>
      <c r="F383" s="23"/>
      <c r="G383" s="23"/>
      <c r="H383" s="23"/>
      <c r="I383" s="23"/>
      <c r="J383" s="22"/>
      <c r="K383" s="23"/>
      <c r="L383" s="23"/>
      <c r="M383" s="23"/>
      <c r="N383" s="21"/>
      <c r="O383" s="21"/>
      <c r="P383" s="33"/>
      <c r="Q383" s="33"/>
      <c r="R383" s="33"/>
    </row>
    <row r="384" customFormat="false" ht="13.5" hidden="false" customHeight="false" outlineLevel="0" collapsed="false">
      <c r="B384" s="19" t="s">
        <v>147</v>
      </c>
      <c r="C384" s="19" t="s">
        <v>51</v>
      </c>
      <c r="D384" s="23"/>
      <c r="E384" s="23"/>
      <c r="F384" s="23"/>
      <c r="G384" s="23"/>
      <c r="H384" s="23"/>
      <c r="I384" s="23"/>
      <c r="J384" s="22"/>
      <c r="K384" s="23"/>
      <c r="L384" s="23"/>
      <c r="M384" s="23"/>
      <c r="N384" s="21"/>
      <c r="O384" s="21"/>
      <c r="P384" s="33"/>
      <c r="Q384" s="33"/>
      <c r="R384" s="33"/>
    </row>
    <row r="385" customFormat="false" ht="13.5" hidden="false" customHeight="false" outlineLevel="0" collapsed="false">
      <c r="B385" s="19" t="s">
        <v>148</v>
      </c>
      <c r="C385" s="20" t="s">
        <v>231</v>
      </c>
      <c r="D385" s="23"/>
      <c r="E385" s="21"/>
      <c r="F385" s="23"/>
      <c r="G385" s="23"/>
      <c r="H385" s="23"/>
      <c r="I385" s="23"/>
      <c r="J385" s="22"/>
      <c r="K385" s="23"/>
      <c r="L385" s="32" t="n">
        <f aca="false">+L142/1936.27</f>
        <v>23.2405604590269</v>
      </c>
      <c r="M385" s="23"/>
      <c r="N385" s="21"/>
      <c r="O385" s="21"/>
      <c r="P385" s="33"/>
      <c r="Q385" s="33" t="n">
        <f aca="false">AVERAGEA(J385:O385)</f>
        <v>23.2405604590269</v>
      </c>
      <c r="R385" s="33" t="n">
        <f aca="false">AVERAGEA(D385:O385)</f>
        <v>23.2405604590269</v>
      </c>
    </row>
    <row r="386" customFormat="false" ht="13.5" hidden="false" customHeight="false" outlineLevel="0" collapsed="false">
      <c r="B386" s="19" t="s">
        <v>149</v>
      </c>
      <c r="C386" s="20" t="s">
        <v>31</v>
      </c>
      <c r="D386" s="21"/>
      <c r="E386" s="23"/>
      <c r="F386" s="21"/>
      <c r="G386" s="21"/>
      <c r="H386" s="21"/>
      <c r="I386" s="21"/>
      <c r="J386" s="22"/>
      <c r="K386" s="21"/>
      <c r="L386" s="32" t="n">
        <f aca="false">+L143/1936.27</f>
        <v>25.8228449544743</v>
      </c>
      <c r="M386" s="32" t="n">
        <f aca="false">+M143/1936.27</f>
        <v>25.8228449544743</v>
      </c>
      <c r="N386" s="21"/>
      <c r="O386" s="21"/>
      <c r="P386" s="33"/>
      <c r="Q386" s="33" t="n">
        <f aca="false">AVERAGEA(J386:O386)</f>
        <v>25.8228449544743</v>
      </c>
      <c r="R386" s="33" t="n">
        <f aca="false">AVERAGEA(D386:O386)</f>
        <v>25.8228449544743</v>
      </c>
    </row>
    <row r="387" customFormat="false" ht="13.5" hidden="false" customHeight="false" outlineLevel="0" collapsed="false">
      <c r="B387" s="11"/>
      <c r="C387" s="20" t="s">
        <v>31</v>
      </c>
      <c r="D387" s="23"/>
      <c r="E387" s="21"/>
      <c r="F387" s="23"/>
      <c r="G387" s="23"/>
      <c r="H387" s="23"/>
      <c r="I387" s="23"/>
      <c r="J387" s="22"/>
      <c r="K387" s="23"/>
      <c r="L387" s="23"/>
      <c r="M387" s="23"/>
      <c r="N387" s="21"/>
      <c r="O387" s="21"/>
      <c r="P387" s="33"/>
      <c r="Q387" s="33"/>
      <c r="R387" s="33"/>
    </row>
    <row r="388" customFormat="false" ht="13.5" hidden="false" customHeight="false" outlineLevel="0" collapsed="false">
      <c r="B388" s="19" t="s">
        <v>150</v>
      </c>
      <c r="C388" s="20" t="s">
        <v>31</v>
      </c>
      <c r="D388" s="21"/>
      <c r="E388" s="23"/>
      <c r="F388" s="21"/>
      <c r="G388" s="21"/>
      <c r="H388" s="21"/>
      <c r="I388" s="21"/>
      <c r="J388" s="22"/>
      <c r="K388" s="21"/>
      <c r="L388" s="32" t="n">
        <f aca="false">+L145/1936.27</f>
        <v>23.2405604590269</v>
      </c>
      <c r="M388" s="21"/>
      <c r="N388" s="21"/>
      <c r="O388" s="21"/>
      <c r="P388" s="33"/>
      <c r="Q388" s="33" t="n">
        <f aca="false">AVERAGEA(J388:O388)</f>
        <v>23.2405604590269</v>
      </c>
      <c r="R388" s="33" t="n">
        <f aca="false">AVERAGEA(D388:O388)</f>
        <v>23.2405604590269</v>
      </c>
    </row>
    <row r="389" customFormat="false" ht="13.5" hidden="false" customHeight="false" outlineLevel="0" collapsed="false">
      <c r="B389" s="19" t="s">
        <v>151</v>
      </c>
      <c r="C389" s="20" t="s">
        <v>31</v>
      </c>
      <c r="D389" s="23"/>
      <c r="E389" s="23"/>
      <c r="F389" s="23"/>
      <c r="G389" s="23"/>
      <c r="H389" s="23"/>
      <c r="I389" s="23"/>
      <c r="J389" s="22"/>
      <c r="K389" s="23"/>
      <c r="L389" s="23"/>
      <c r="M389" s="23"/>
      <c r="N389" s="21"/>
      <c r="O389" s="21"/>
      <c r="P389" s="33"/>
      <c r="Q389" s="33"/>
      <c r="R389" s="33"/>
    </row>
    <row r="390" customFormat="false" ht="13.5" hidden="false" customHeight="false" outlineLevel="0" collapsed="false">
      <c r="B390" s="19" t="s">
        <v>152</v>
      </c>
      <c r="C390" s="11"/>
      <c r="D390" s="23"/>
      <c r="E390" s="21"/>
      <c r="F390" s="23"/>
      <c r="G390" s="23"/>
      <c r="H390" s="23"/>
      <c r="I390" s="23"/>
      <c r="J390" s="22"/>
      <c r="K390" s="23"/>
      <c r="L390" s="23"/>
      <c r="M390" s="23"/>
      <c r="N390" s="21"/>
      <c r="O390" s="21"/>
      <c r="P390" s="33"/>
      <c r="Q390" s="33"/>
      <c r="R390" s="33"/>
    </row>
    <row r="391" customFormat="false" ht="13.5" hidden="false" customHeight="false" outlineLevel="0" collapsed="false">
      <c r="B391" s="19" t="s">
        <v>153</v>
      </c>
      <c r="C391" s="11"/>
      <c r="D391" s="21"/>
      <c r="E391" s="21"/>
      <c r="F391" s="21"/>
      <c r="G391" s="21"/>
      <c r="H391" s="21"/>
      <c r="I391" s="21"/>
      <c r="J391" s="22"/>
      <c r="K391" s="21"/>
      <c r="L391" s="21"/>
      <c r="M391" s="21"/>
      <c r="N391" s="21"/>
      <c r="O391" s="21"/>
      <c r="P391" s="33"/>
      <c r="Q391" s="33"/>
      <c r="R391" s="33"/>
    </row>
    <row r="392" customFormat="false" ht="13.5" hidden="false" customHeight="false" outlineLevel="0" collapsed="false">
      <c r="B392" s="19" t="s">
        <v>154</v>
      </c>
      <c r="C392" s="20" t="s">
        <v>231</v>
      </c>
      <c r="D392" s="21"/>
      <c r="E392" s="21"/>
      <c r="F392" s="21"/>
      <c r="G392" s="21"/>
      <c r="H392" s="21"/>
      <c r="I392" s="21"/>
      <c r="J392" s="22"/>
      <c r="K392" s="21"/>
      <c r="L392" s="21"/>
      <c r="M392" s="21"/>
      <c r="N392" s="21"/>
      <c r="O392" s="21"/>
      <c r="P392" s="33"/>
      <c r="Q392" s="33"/>
      <c r="R392" s="33"/>
    </row>
    <row r="393" customFormat="false" ht="13.5" hidden="false" customHeight="false" outlineLevel="0" collapsed="false">
      <c r="B393" s="19" t="s">
        <v>156</v>
      </c>
      <c r="C393" s="20" t="s">
        <v>31</v>
      </c>
      <c r="D393" s="21"/>
      <c r="E393" s="21"/>
      <c r="F393" s="21"/>
      <c r="G393" s="21"/>
      <c r="H393" s="21"/>
      <c r="I393" s="21"/>
      <c r="J393" s="22"/>
      <c r="K393" s="21"/>
      <c r="L393" s="23"/>
      <c r="M393" s="23"/>
      <c r="N393" s="21"/>
      <c r="O393" s="21"/>
      <c r="P393" s="33"/>
      <c r="Q393" s="33"/>
      <c r="R393" s="33"/>
    </row>
    <row r="394" customFormat="false" ht="13.5" hidden="false" customHeight="false" outlineLevel="0" collapsed="false">
      <c r="B394" s="19" t="s">
        <v>157</v>
      </c>
      <c r="C394" s="11"/>
      <c r="D394" s="21"/>
      <c r="E394" s="21"/>
      <c r="F394" s="21"/>
      <c r="G394" s="21"/>
      <c r="H394" s="21"/>
      <c r="I394" s="21"/>
      <c r="J394" s="22"/>
      <c r="K394" s="21"/>
      <c r="L394" s="21"/>
      <c r="M394" s="23"/>
      <c r="N394" s="21"/>
      <c r="O394" s="21"/>
      <c r="P394" s="33"/>
      <c r="Q394" s="33"/>
      <c r="R394" s="33"/>
    </row>
    <row r="395" customFormat="false" ht="13.5" hidden="false" customHeight="false" outlineLevel="0" collapsed="false">
      <c r="B395" s="19" t="s">
        <v>158</v>
      </c>
      <c r="C395" s="19" t="s">
        <v>51</v>
      </c>
      <c r="D395" s="21"/>
      <c r="E395" s="21"/>
      <c r="F395" s="21"/>
      <c r="G395" s="21"/>
      <c r="H395" s="21"/>
      <c r="I395" s="21"/>
      <c r="J395" s="22"/>
      <c r="K395" s="21"/>
      <c r="L395" s="21"/>
      <c r="M395" s="21"/>
      <c r="N395" s="21"/>
      <c r="O395" s="21"/>
      <c r="P395" s="33"/>
      <c r="Q395" s="33"/>
      <c r="R395" s="33"/>
    </row>
    <row r="396" customFormat="false" ht="13.5" hidden="false" customHeight="false" outlineLevel="0" collapsed="false">
      <c r="B396" s="19" t="s">
        <v>159</v>
      </c>
      <c r="C396" s="20" t="s">
        <v>160</v>
      </c>
      <c r="D396" s="32" t="n">
        <f aca="false">+D153/1936.27</f>
        <v>3.51190691380851</v>
      </c>
      <c r="E396" s="32" t="n">
        <f aca="false">+E153/1936.27</f>
        <v>3.69266682848983</v>
      </c>
      <c r="F396" s="32" t="n">
        <f aca="false">+F153/1936.27</f>
        <v>3.69266682848983</v>
      </c>
      <c r="G396" s="32" t="n">
        <f aca="false">+G153/1936.27</f>
        <v>3.52481833628575</v>
      </c>
      <c r="H396" s="32" t="n">
        <f aca="false">+H153/1936.27</f>
        <v>3.3698812665589</v>
      </c>
      <c r="I396" s="32" t="n">
        <f aca="false">+I153/1936.27</f>
        <v>3.33114699912719</v>
      </c>
      <c r="J396" s="32" t="n">
        <f aca="false">+J153/1936.27</f>
        <v>3.39312182701793</v>
      </c>
      <c r="K396" s="32" t="n">
        <f aca="false">+K153/1936.27</f>
        <v>3.43443837894509</v>
      </c>
      <c r="L396" s="32" t="n">
        <f aca="false">+L153/1936.27</f>
        <v>3.27950130921824</v>
      </c>
      <c r="M396" s="32" t="n">
        <f aca="false">+M153/1936.27</f>
        <v>3.26917217123645</v>
      </c>
      <c r="N396" s="32" t="n">
        <f aca="false">+N153/1936.27</f>
        <v>3.39570411151337</v>
      </c>
      <c r="O396" s="32" t="n">
        <f aca="false">+O153/1936.27</f>
        <v>3.35696984408166</v>
      </c>
      <c r="P396" s="33" t="n">
        <f aca="false">AVERAGEA(D396:I396)</f>
        <v>3.52051452879333</v>
      </c>
      <c r="Q396" s="33" t="n">
        <f aca="false">AVERAGEA(J396:O396)</f>
        <v>3.35481794033546</v>
      </c>
      <c r="R396" s="33" t="n">
        <f aca="false">AVERAGEA(D396:O396)</f>
        <v>3.43766623456439</v>
      </c>
    </row>
    <row r="397" customFormat="false" ht="13.5" hidden="false" customHeight="false" outlineLevel="0" collapsed="false">
      <c r="B397" s="19" t="s">
        <v>161</v>
      </c>
      <c r="C397" s="20" t="s">
        <v>31</v>
      </c>
      <c r="D397" s="21"/>
      <c r="E397" s="21"/>
      <c r="F397" s="21"/>
      <c r="G397" s="21"/>
      <c r="H397" s="21"/>
      <c r="I397" s="21"/>
      <c r="J397" s="22"/>
      <c r="K397" s="21"/>
      <c r="L397" s="21"/>
      <c r="M397" s="21"/>
      <c r="N397" s="21"/>
      <c r="O397" s="32" t="n">
        <f aca="false">+O154/1936.27</f>
        <v>3.46026122389956</v>
      </c>
      <c r="P397" s="33"/>
      <c r="Q397" s="33" t="n">
        <f aca="false">AVERAGEA(J397:O397)</f>
        <v>3.46026122389956</v>
      </c>
      <c r="R397" s="33" t="n">
        <f aca="false">AVERAGEA(D397:O397)</f>
        <v>3.46026122389956</v>
      </c>
    </row>
    <row r="398" customFormat="false" ht="13.5" hidden="false" customHeight="false" outlineLevel="0" collapsed="false">
      <c r="B398" s="19" t="s">
        <v>162</v>
      </c>
      <c r="C398" s="20" t="s">
        <v>31</v>
      </c>
      <c r="D398" s="32" t="n">
        <f aca="false">+D155/1936.27</f>
        <v>2.9179814798556</v>
      </c>
      <c r="E398" s="32" t="n">
        <f aca="false">+E155/1936.27</f>
        <v>2.8146901000377</v>
      </c>
      <c r="F398" s="32" t="n">
        <f aca="false">+F155/1936.27</f>
        <v>2.73722156517428</v>
      </c>
      <c r="G398" s="32" t="n">
        <f aca="false">+G155/1936.27</f>
        <v>2.73722156517428</v>
      </c>
      <c r="H398" s="32" t="n">
        <f aca="false">+H155/1936.27</f>
        <v>2.73722156517428</v>
      </c>
      <c r="I398" s="32" t="n">
        <f aca="false">+I155/1936.27</f>
        <v>2.7113987202198</v>
      </c>
      <c r="J398" s="32" t="n">
        <f aca="false">+J155/1936.27</f>
        <v>2.74755070315607</v>
      </c>
      <c r="K398" s="32" t="n">
        <f aca="false">+K155/1936.27</f>
        <v>2.78886725508323</v>
      </c>
      <c r="L398" s="32" t="n">
        <f aca="false">+L155/1936.27</f>
        <v>2.69848729774257</v>
      </c>
      <c r="M398" s="32" t="n">
        <f aca="false">+M155/1936.27</f>
        <v>2.69074044425622</v>
      </c>
      <c r="N398" s="32" t="n">
        <f aca="false">+N155/1936.27</f>
        <v>2.73722156517428</v>
      </c>
      <c r="O398" s="32" t="n">
        <f aca="false">+O155/1936.27</f>
        <v>2.7113987202198</v>
      </c>
      <c r="P398" s="33" t="n">
        <f aca="false">AVERAGEA(D398:I398)</f>
        <v>2.77595583260599</v>
      </c>
      <c r="Q398" s="33" t="n">
        <f aca="false">AVERAGEA(J398:O398)</f>
        <v>2.7290443309387</v>
      </c>
      <c r="R398" s="33" t="n">
        <f aca="false">AVERAGEA(D398:O398)</f>
        <v>2.75250008177234</v>
      </c>
    </row>
    <row r="399" customFormat="false" ht="13.5" hidden="false" customHeight="false" outlineLevel="0" collapsed="false">
      <c r="B399" s="19" t="s">
        <v>163</v>
      </c>
      <c r="C399" s="11"/>
      <c r="D399" s="21"/>
      <c r="E399" s="23"/>
      <c r="F399" s="21"/>
      <c r="G399" s="21"/>
      <c r="H399" s="21"/>
      <c r="I399" s="21"/>
      <c r="J399" s="22"/>
      <c r="K399" s="21"/>
      <c r="L399" s="21"/>
      <c r="M399" s="21"/>
      <c r="N399" s="21"/>
      <c r="O399" s="21"/>
      <c r="P399" s="33"/>
      <c r="Q399" s="33"/>
      <c r="R399" s="33"/>
    </row>
    <row r="400" customFormat="false" ht="13.5" hidden="false" customHeight="false" outlineLevel="0" collapsed="false">
      <c r="B400" s="19" t="s">
        <v>164</v>
      </c>
      <c r="C400" s="19" t="s">
        <v>51</v>
      </c>
      <c r="D400" s="23"/>
      <c r="E400" s="23"/>
      <c r="F400" s="23"/>
      <c r="G400" s="23"/>
      <c r="H400" s="23"/>
      <c r="I400" s="23"/>
      <c r="J400" s="22"/>
      <c r="K400" s="23"/>
      <c r="L400" s="23"/>
      <c r="M400" s="23"/>
      <c r="N400" s="21"/>
      <c r="O400" s="21"/>
      <c r="P400" s="33"/>
      <c r="Q400" s="33"/>
      <c r="R400" s="33"/>
    </row>
    <row r="401" customFormat="false" ht="13.5" hidden="false" customHeight="false" outlineLevel="0" collapsed="false">
      <c r="B401" s="19" t="s">
        <v>165</v>
      </c>
      <c r="C401" s="19" t="s">
        <v>51</v>
      </c>
      <c r="D401" s="23"/>
      <c r="E401" s="21"/>
      <c r="F401" s="23"/>
      <c r="G401" s="23"/>
      <c r="H401" s="23"/>
      <c r="I401" s="23"/>
      <c r="J401" s="22"/>
      <c r="K401" s="23"/>
      <c r="L401" s="23"/>
      <c r="M401" s="23"/>
      <c r="N401" s="21"/>
      <c r="O401" s="21"/>
      <c r="P401" s="33"/>
      <c r="Q401" s="33"/>
      <c r="R401" s="33"/>
    </row>
    <row r="402" customFormat="false" ht="13.5" hidden="false" customHeight="false" outlineLevel="0" collapsed="false">
      <c r="B402" s="19" t="s">
        <v>166</v>
      </c>
      <c r="C402" s="20" t="s">
        <v>231</v>
      </c>
      <c r="D402" s="21"/>
      <c r="E402" s="21"/>
      <c r="F402" s="21"/>
      <c r="G402" s="21"/>
      <c r="H402" s="21"/>
      <c r="I402" s="21"/>
      <c r="J402" s="32" t="n">
        <f aca="false">+J159/1936.27</f>
        <v>49.0634054135012</v>
      </c>
      <c r="K402" s="32" t="n">
        <f aca="false">+K159/1936.27</f>
        <v>49.0634054135012</v>
      </c>
      <c r="L402" s="21"/>
      <c r="M402" s="21"/>
      <c r="N402" s="21"/>
      <c r="O402" s="21"/>
      <c r="P402" s="33"/>
      <c r="Q402" s="33" t="n">
        <f aca="false">AVERAGEA(J402:O402)</f>
        <v>49.0634054135012</v>
      </c>
      <c r="R402" s="33" t="n">
        <f aca="false">AVERAGEA(D402:O402)</f>
        <v>49.0634054135012</v>
      </c>
    </row>
    <row r="403" customFormat="false" ht="13.5" hidden="false" customHeight="false" outlineLevel="0" collapsed="false">
      <c r="B403" s="19" t="s">
        <v>167</v>
      </c>
      <c r="C403" s="20" t="s">
        <v>31</v>
      </c>
      <c r="D403" s="21"/>
      <c r="E403" s="23"/>
      <c r="F403" s="21"/>
      <c r="G403" s="21"/>
      <c r="H403" s="21"/>
      <c r="I403" s="21"/>
      <c r="J403" s="22"/>
      <c r="K403" s="21"/>
      <c r="L403" s="21"/>
      <c r="M403" s="21"/>
      <c r="N403" s="21"/>
      <c r="O403" s="21"/>
      <c r="P403" s="33"/>
      <c r="Q403" s="33"/>
      <c r="R403" s="33"/>
    </row>
    <row r="404" customFormat="false" ht="13.5" hidden="false" customHeight="false" outlineLevel="0" collapsed="false">
      <c r="B404" s="19" t="s">
        <v>168</v>
      </c>
      <c r="C404" s="20" t="s">
        <v>31</v>
      </c>
      <c r="D404" s="23"/>
      <c r="E404" s="23"/>
      <c r="F404" s="23"/>
      <c r="G404" s="23"/>
      <c r="H404" s="23"/>
      <c r="I404" s="23"/>
      <c r="J404" s="22"/>
      <c r="K404" s="23"/>
      <c r="L404" s="23"/>
      <c r="M404" s="23"/>
      <c r="N404" s="21"/>
      <c r="O404" s="21"/>
      <c r="P404" s="33"/>
      <c r="Q404" s="33"/>
      <c r="R404" s="33"/>
    </row>
    <row r="405" customFormat="false" ht="13.5" hidden="false" customHeight="false" outlineLevel="0" collapsed="false">
      <c r="B405" s="19" t="s">
        <v>169</v>
      </c>
      <c r="C405" s="20" t="s">
        <v>31</v>
      </c>
      <c r="D405" s="23"/>
      <c r="E405" s="23"/>
      <c r="F405" s="23"/>
      <c r="G405" s="23"/>
      <c r="H405" s="23"/>
      <c r="I405" s="23"/>
      <c r="J405" s="32" t="n">
        <f aca="false">+J162/1936.27</f>
        <v>51.6456899089487</v>
      </c>
      <c r="K405" s="32" t="n">
        <f aca="false">+K162/1936.27</f>
        <v>54.2279744043961</v>
      </c>
      <c r="L405" s="23"/>
      <c r="M405" s="21"/>
      <c r="N405" s="21"/>
      <c r="O405" s="21"/>
      <c r="P405" s="33"/>
      <c r="Q405" s="33" t="n">
        <f aca="false">AVERAGEA(J405:O405)</f>
        <v>52.9368321566724</v>
      </c>
      <c r="R405" s="33" t="n">
        <f aca="false">AVERAGEA(D405:O405)</f>
        <v>52.9368321566724</v>
      </c>
    </row>
    <row r="406" customFormat="false" ht="13.5" hidden="false" customHeight="false" outlineLevel="0" collapsed="false">
      <c r="B406" s="19" t="s">
        <v>170</v>
      </c>
      <c r="C406" s="20" t="s">
        <v>31</v>
      </c>
      <c r="D406" s="23"/>
      <c r="E406" s="21"/>
      <c r="F406" s="23"/>
      <c r="G406" s="23"/>
      <c r="H406" s="23"/>
      <c r="I406" s="23"/>
      <c r="J406" s="32" t="n">
        <f aca="false">+J163/1936.27</f>
        <v>46.4811209180538</v>
      </c>
      <c r="K406" s="32" t="n">
        <f aca="false">+K163/1936.27</f>
        <v>50.3545476612249</v>
      </c>
      <c r="L406" s="23"/>
      <c r="M406" s="23"/>
      <c r="N406" s="21"/>
      <c r="O406" s="21"/>
      <c r="P406" s="33"/>
      <c r="Q406" s="33" t="n">
        <f aca="false">AVERAGEA(J406:O406)</f>
        <v>48.4178342896394</v>
      </c>
      <c r="R406" s="33" t="n">
        <f aca="false">AVERAGEA(D406:O406)</f>
        <v>48.4178342896394</v>
      </c>
    </row>
    <row r="407" customFormat="false" ht="13.5" hidden="false" customHeight="false" outlineLevel="0" collapsed="false">
      <c r="B407" s="19" t="s">
        <v>171</v>
      </c>
      <c r="C407" s="20" t="s">
        <v>31</v>
      </c>
      <c r="D407" s="21"/>
      <c r="E407" s="21"/>
      <c r="F407" s="21"/>
      <c r="G407" s="21"/>
      <c r="H407" s="21"/>
      <c r="I407" s="21"/>
      <c r="J407" s="32" t="n">
        <f aca="false">+J164/1936.27</f>
        <v>50.3545476612249</v>
      </c>
      <c r="K407" s="32" t="n">
        <f aca="false">+K164/1936.27</f>
        <v>51.6456899089487</v>
      </c>
      <c r="L407" s="21"/>
      <c r="M407" s="21"/>
      <c r="N407" s="21"/>
      <c r="O407" s="21"/>
      <c r="P407" s="33"/>
      <c r="Q407" s="33" t="n">
        <f aca="false">AVERAGEA(J407:O407)</f>
        <v>51.0001187850868</v>
      </c>
      <c r="R407" s="33" t="n">
        <f aca="false">AVERAGEA(D407:O407)</f>
        <v>51.0001187850868</v>
      </c>
    </row>
    <row r="408" customFormat="false" ht="13.5" hidden="false" customHeight="false" outlineLevel="0" collapsed="false">
      <c r="B408" s="19" t="s">
        <v>172</v>
      </c>
      <c r="C408" s="19" t="s">
        <v>51</v>
      </c>
      <c r="D408" s="21"/>
      <c r="E408" s="21"/>
      <c r="F408" s="21"/>
      <c r="G408" s="21"/>
      <c r="H408" s="21"/>
      <c r="I408" s="21"/>
      <c r="J408" s="22"/>
      <c r="K408" s="21"/>
      <c r="L408" s="21"/>
      <c r="M408" s="21"/>
      <c r="N408" s="21"/>
      <c r="O408" s="21"/>
      <c r="P408" s="33"/>
      <c r="Q408" s="33"/>
      <c r="R408" s="33"/>
    </row>
    <row r="409" customFormat="false" ht="13.5" hidden="false" customHeight="false" outlineLevel="0" collapsed="false">
      <c r="B409" s="19" t="s">
        <v>173</v>
      </c>
      <c r="C409" s="20" t="s">
        <v>31</v>
      </c>
      <c r="D409" s="21"/>
      <c r="E409" s="21"/>
      <c r="F409" s="21"/>
      <c r="G409" s="21"/>
      <c r="H409" s="21"/>
      <c r="I409" s="21"/>
      <c r="J409" s="22"/>
      <c r="K409" s="32" t="n">
        <f aca="false">+K166/1936.27</f>
        <v>47.1266920419156</v>
      </c>
      <c r="L409" s="32" t="n">
        <f aca="false">+L166/1936.27</f>
        <v>42.6076941748826</v>
      </c>
      <c r="M409" s="21"/>
      <c r="N409" s="21"/>
      <c r="O409" s="21"/>
      <c r="P409" s="33"/>
      <c r="Q409" s="33" t="n">
        <f aca="false">AVERAGEA(J409:O409)</f>
        <v>44.8671931083991</v>
      </c>
      <c r="R409" s="33" t="n">
        <f aca="false">AVERAGEA(D409:O409)</f>
        <v>44.8671931083991</v>
      </c>
    </row>
    <row r="410" customFormat="false" ht="13.5" hidden="false" customHeight="false" outlineLevel="0" collapsed="false">
      <c r="B410" s="19" t="s">
        <v>174</v>
      </c>
      <c r="C410" s="20" t="s">
        <v>31</v>
      </c>
      <c r="D410" s="21"/>
      <c r="E410" s="21"/>
      <c r="F410" s="21"/>
      <c r="G410" s="21"/>
      <c r="H410" s="21"/>
      <c r="I410" s="23"/>
      <c r="J410" s="22"/>
      <c r="K410" s="32" t="n">
        <f aca="false">+K167/1936.27</f>
        <v>21.9494182113032</v>
      </c>
      <c r="L410" s="21"/>
      <c r="M410" s="21"/>
      <c r="N410" s="21"/>
      <c r="O410" s="21"/>
      <c r="P410" s="33"/>
      <c r="Q410" s="33" t="n">
        <f aca="false">AVERAGEA(J410:O410)</f>
        <v>21.9494182113032</v>
      </c>
      <c r="R410" s="33" t="n">
        <f aca="false">AVERAGEA(D410:O410)</f>
        <v>21.9494182113032</v>
      </c>
    </row>
    <row r="411" customFormat="false" ht="13.5" hidden="false" customHeight="false" outlineLevel="0" collapsed="false">
      <c r="B411" s="19" t="s">
        <v>175</v>
      </c>
      <c r="C411" s="20" t="s">
        <v>31</v>
      </c>
      <c r="D411" s="21"/>
      <c r="E411" s="21"/>
      <c r="F411" s="21"/>
      <c r="G411" s="21"/>
      <c r="H411" s="21"/>
      <c r="I411" s="23"/>
      <c r="J411" s="22"/>
      <c r="K411" s="21"/>
      <c r="L411" s="32" t="n">
        <f aca="false">+L168/1936.27</f>
        <v>27.6304441012875</v>
      </c>
      <c r="M411" s="32" t="n">
        <f aca="false">+M168/1936.27</f>
        <v>27.3722156517428</v>
      </c>
      <c r="N411" s="21"/>
      <c r="O411" s="21"/>
      <c r="P411" s="33"/>
      <c r="Q411" s="33" t="n">
        <f aca="false">AVERAGEA(J411:O411)</f>
        <v>27.5013298765152</v>
      </c>
      <c r="R411" s="33" t="n">
        <f aca="false">AVERAGEA(D411:O411)</f>
        <v>27.5013298765152</v>
      </c>
    </row>
    <row r="412" customFormat="false" ht="13.5" hidden="false" customHeight="false" outlineLevel="0" collapsed="false">
      <c r="B412" s="19" t="s">
        <v>176</v>
      </c>
      <c r="C412" s="20" t="s">
        <v>31</v>
      </c>
      <c r="D412" s="21"/>
      <c r="E412" s="21"/>
      <c r="F412" s="21"/>
      <c r="G412" s="21"/>
      <c r="H412" s="21"/>
      <c r="I412" s="21"/>
      <c r="J412" s="22"/>
      <c r="K412" s="23"/>
      <c r="L412" s="32" t="n">
        <f aca="false">+L169/1936.27</f>
        <v>26.2747447411776</v>
      </c>
      <c r="M412" s="32" t="n">
        <f aca="false">+M169/1936.27</f>
        <v>27.113987202198</v>
      </c>
      <c r="N412" s="21"/>
      <c r="O412" s="21"/>
      <c r="P412" s="33"/>
      <c r="Q412" s="33" t="n">
        <f aca="false">AVERAGEA(J412:O412)</f>
        <v>26.6943659716878</v>
      </c>
      <c r="R412" s="33" t="n">
        <f aca="false">AVERAGEA(D412:O412)</f>
        <v>26.6943659716878</v>
      </c>
    </row>
    <row r="413" customFormat="false" ht="13.5" hidden="false" customHeight="false" outlineLevel="0" collapsed="false">
      <c r="B413" s="19" t="s">
        <v>177</v>
      </c>
      <c r="C413" s="20" t="s">
        <v>31</v>
      </c>
      <c r="D413" s="21"/>
      <c r="E413" s="21"/>
      <c r="F413" s="21"/>
      <c r="G413" s="21"/>
      <c r="H413" s="21"/>
      <c r="I413" s="21"/>
      <c r="J413" s="22"/>
      <c r="K413" s="23"/>
      <c r="L413" s="32" t="n">
        <f aca="false">+L170/1936.27</f>
        <v>21.9494182113032</v>
      </c>
      <c r="M413" s="32" t="n">
        <f aca="false">+M170/1936.27</f>
        <v>22.4658751103927</v>
      </c>
      <c r="N413" s="21"/>
      <c r="O413" s="21"/>
      <c r="P413" s="33"/>
      <c r="Q413" s="33" t="n">
        <f aca="false">AVERAGEA(J413:O413)</f>
        <v>22.2076466608479</v>
      </c>
      <c r="R413" s="33" t="n">
        <f aca="false">AVERAGEA(D413:O413)</f>
        <v>22.2076466608479</v>
      </c>
    </row>
    <row r="414" customFormat="false" ht="13.5" hidden="false" customHeight="false" outlineLevel="0" collapsed="false">
      <c r="B414" s="19" t="s">
        <v>178</v>
      </c>
      <c r="C414" s="20" t="s">
        <v>31</v>
      </c>
      <c r="D414" s="21"/>
      <c r="E414" s="21"/>
      <c r="F414" s="21"/>
      <c r="G414" s="21"/>
      <c r="H414" s="21"/>
      <c r="I414" s="21"/>
      <c r="J414" s="22"/>
      <c r="K414" s="21"/>
      <c r="L414" s="32" t="n">
        <f aca="false">+L171/1936.27</f>
        <v>24.5317027067506</v>
      </c>
      <c r="M414" s="32" t="n">
        <f aca="false">+M171/1936.27</f>
        <v>25.8228449544743</v>
      </c>
      <c r="N414" s="21"/>
      <c r="O414" s="21"/>
      <c r="P414" s="33"/>
      <c r="Q414" s="33" t="n">
        <f aca="false">AVERAGEA(J414:O414)</f>
        <v>25.1772738306125</v>
      </c>
      <c r="R414" s="33" t="n">
        <f aca="false">AVERAGEA(D414:O414)</f>
        <v>25.1772738306125</v>
      </c>
    </row>
    <row r="415" customFormat="false" ht="13.5" hidden="false" customHeight="false" outlineLevel="0" collapsed="false">
      <c r="B415" s="19" t="s">
        <v>179</v>
      </c>
      <c r="C415" s="20" t="s">
        <v>31</v>
      </c>
      <c r="D415" s="21"/>
      <c r="E415" s="21"/>
      <c r="F415" s="21"/>
      <c r="G415" s="21"/>
      <c r="H415" s="21"/>
      <c r="I415" s="21"/>
      <c r="J415" s="22"/>
      <c r="K415" s="32" t="n">
        <f aca="false">+K172/1936.27</f>
        <v>4.38988364226064</v>
      </c>
      <c r="L415" s="32" t="n">
        <f aca="false">+L172/1936.27</f>
        <v>4.90634054135012</v>
      </c>
      <c r="M415" s="32" t="n">
        <f aca="false">+M172/1936.27</f>
        <v>16.7848492204083</v>
      </c>
      <c r="N415" s="21"/>
      <c r="O415" s="21"/>
      <c r="P415" s="33"/>
      <c r="Q415" s="33" t="n">
        <f aca="false">AVERAGEA(J415:O415)</f>
        <v>8.69369113467302</v>
      </c>
      <c r="R415" s="33" t="n">
        <f aca="false">AVERAGEA(D415:O415)</f>
        <v>8.69369113467302</v>
      </c>
    </row>
    <row r="416" customFormat="false" ht="13.5" hidden="false" customHeight="false" outlineLevel="0" collapsed="false">
      <c r="B416" s="19" t="s">
        <v>180</v>
      </c>
      <c r="C416" s="20" t="s">
        <v>31</v>
      </c>
      <c r="D416" s="21"/>
      <c r="E416" s="21"/>
      <c r="F416" s="21"/>
      <c r="G416" s="21"/>
      <c r="H416" s="21"/>
      <c r="I416" s="21"/>
      <c r="J416" s="22"/>
      <c r="K416" s="21"/>
      <c r="L416" s="21"/>
      <c r="M416" s="32" t="n">
        <f aca="false">+M173/1936.27</f>
        <v>5.03545476612249</v>
      </c>
      <c r="N416" s="21"/>
      <c r="O416" s="21"/>
      <c r="P416" s="33"/>
      <c r="Q416" s="33" t="n">
        <f aca="false">AVERAGEA(J416:O416)</f>
        <v>5.03545476612249</v>
      </c>
      <c r="R416" s="33" t="n">
        <f aca="false">AVERAGEA(D416:O416)</f>
        <v>5.03545476612249</v>
      </c>
    </row>
    <row r="417" customFormat="false" ht="13.5" hidden="false" customHeight="false" outlineLevel="0" collapsed="false">
      <c r="B417" s="19" t="s">
        <v>181</v>
      </c>
      <c r="C417" s="11"/>
      <c r="D417" s="21"/>
      <c r="E417" s="21"/>
      <c r="F417" s="21"/>
      <c r="G417" s="21"/>
      <c r="H417" s="21"/>
      <c r="I417" s="21"/>
      <c r="J417" s="22"/>
      <c r="K417" s="23"/>
      <c r="L417" s="21"/>
      <c r="M417" s="21"/>
      <c r="N417" s="21"/>
      <c r="O417" s="21"/>
      <c r="P417" s="33"/>
      <c r="Q417" s="33"/>
      <c r="R417" s="33"/>
    </row>
    <row r="418" customFormat="false" ht="13.5" hidden="false" customHeight="false" outlineLevel="0" collapsed="false">
      <c r="B418" s="19" t="s">
        <v>182</v>
      </c>
      <c r="C418" s="20" t="s">
        <v>231</v>
      </c>
      <c r="D418" s="21"/>
      <c r="E418" s="21"/>
      <c r="F418" s="21"/>
      <c r="G418" s="21"/>
      <c r="H418" s="21"/>
      <c r="I418" s="21"/>
      <c r="J418" s="22"/>
      <c r="K418" s="23"/>
      <c r="L418" s="23"/>
      <c r="M418" s="21"/>
      <c r="N418" s="21"/>
      <c r="O418" s="21"/>
      <c r="P418" s="33"/>
      <c r="Q418" s="33"/>
      <c r="R418" s="33"/>
    </row>
    <row r="419" customFormat="false" ht="13.5" hidden="false" customHeight="false" outlineLevel="0" collapsed="false">
      <c r="B419" s="19" t="s">
        <v>174</v>
      </c>
      <c r="C419" s="20" t="s">
        <v>31</v>
      </c>
      <c r="D419" s="21"/>
      <c r="E419" s="21"/>
      <c r="F419" s="21"/>
      <c r="G419" s="21"/>
      <c r="H419" s="21"/>
      <c r="I419" s="21"/>
      <c r="J419" s="22"/>
      <c r="K419" s="21"/>
      <c r="L419" s="23"/>
      <c r="M419" s="21"/>
      <c r="N419" s="21"/>
      <c r="O419" s="21"/>
      <c r="P419" s="33"/>
      <c r="Q419" s="33"/>
      <c r="R419" s="33"/>
    </row>
    <row r="420" customFormat="false" ht="13.5" hidden="false" customHeight="false" outlineLevel="0" collapsed="false">
      <c r="B420" s="19" t="s">
        <v>175</v>
      </c>
      <c r="C420" s="20" t="s">
        <v>31</v>
      </c>
      <c r="D420" s="32" t="n">
        <f aca="false">+D177/1936.27</f>
        <v>30.4709570462797</v>
      </c>
      <c r="E420" s="32" t="n">
        <f aca="false">+E177/1936.27</f>
        <v>30.3418428215073</v>
      </c>
      <c r="F420" s="32" t="n">
        <f aca="false">+F177/1936.27</f>
        <v>32.988684429341</v>
      </c>
      <c r="G420" s="32" t="n">
        <f aca="false">+G177/1936.27</f>
        <v>33.0532415417271</v>
      </c>
      <c r="H420" s="21"/>
      <c r="I420" s="21"/>
      <c r="J420" s="22"/>
      <c r="K420" s="21"/>
      <c r="L420" s="23"/>
      <c r="M420" s="32" t="n">
        <f aca="false">+M177/1936.27</f>
        <v>27.8886725508323</v>
      </c>
      <c r="N420" s="32" t="n">
        <f aca="false">+N177/1936.27</f>
        <v>30.8582997205968</v>
      </c>
      <c r="O420" s="32" t="n">
        <f aca="false">+O177/1936.27</f>
        <v>32.4507084927894</v>
      </c>
      <c r="P420" s="33" t="n">
        <f aca="false">AVERAGEA(D420:I420)</f>
        <v>31.7136814597138</v>
      </c>
      <c r="Q420" s="33" t="n">
        <f aca="false">AVERAGEA(J420:O420)</f>
        <v>30.3992269214062</v>
      </c>
      <c r="R420" s="33" t="n">
        <f aca="false">AVERAGEA(D420:O420)</f>
        <v>31.1503438004391</v>
      </c>
    </row>
    <row r="421" customFormat="false" ht="13.5" hidden="false" customHeight="false" outlineLevel="0" collapsed="false">
      <c r="B421" s="19" t="s">
        <v>176</v>
      </c>
      <c r="C421" s="20" t="s">
        <v>31</v>
      </c>
      <c r="D421" s="32" t="n">
        <f aca="false">+D178/1936.27</f>
        <v>26.4942389232907</v>
      </c>
      <c r="E421" s="32" t="n">
        <f aca="false">+E178/1936.27</f>
        <v>29.0507005737836</v>
      </c>
      <c r="F421" s="32" t="n">
        <f aca="false">+F178/1936.27</f>
        <v>32.2785561930929</v>
      </c>
      <c r="G421" s="32" t="n">
        <f aca="false">+G178/1936.27</f>
        <v>28.1791795565701</v>
      </c>
      <c r="H421" s="32" t="n">
        <f aca="false">+H178/1936.27</f>
        <v>30.9874139453692</v>
      </c>
      <c r="I421" s="21"/>
      <c r="J421" s="22"/>
      <c r="K421" s="21"/>
      <c r="L421" s="23"/>
      <c r="M421" s="32" t="n">
        <f aca="false">+M178/1936.27</f>
        <v>28.146901000377</v>
      </c>
      <c r="N421" s="32" t="n">
        <f aca="false">+N178/1936.27</f>
        <v>32.4076704178653</v>
      </c>
      <c r="O421" s="32" t="n">
        <f aca="false">+O178/1936.27</f>
        <v>35.0329929882368</v>
      </c>
      <c r="P421" s="33" t="n">
        <f aca="false">AVERAGEA(D421:I421)</f>
        <v>29.3980178384213</v>
      </c>
      <c r="Q421" s="33" t="n">
        <f aca="false">AVERAGEA(J421:O421)</f>
        <v>31.8625214688264</v>
      </c>
      <c r="R421" s="33" t="n">
        <f aca="false">AVERAGEA(D421:O421)</f>
        <v>30.3222066998232</v>
      </c>
    </row>
    <row r="422" customFormat="false" ht="13.5" hidden="false" customHeight="false" outlineLevel="0" collapsed="false">
      <c r="B422" s="19" t="s">
        <v>177</v>
      </c>
      <c r="C422" s="20" t="s">
        <v>31</v>
      </c>
      <c r="D422" s="32" t="n">
        <f aca="false">+D179/1936.27</f>
        <v>25.099805295749</v>
      </c>
      <c r="E422" s="32" t="n">
        <f aca="false">+E179/1936.27</f>
        <v>25.8228449544743</v>
      </c>
      <c r="F422" s="32" t="n">
        <f aca="false">+F179/1936.27</f>
        <v>28.9215863490112</v>
      </c>
      <c r="G422" s="32" t="n">
        <f aca="false">+G179/1936.27</f>
        <v>29.6962716976455</v>
      </c>
      <c r="H422" s="32" t="n">
        <f aca="false">+H179/1936.27</f>
        <v>28.4051294499218</v>
      </c>
      <c r="I422" s="21"/>
      <c r="J422" s="22"/>
      <c r="K422" s="21"/>
      <c r="L422" s="23"/>
      <c r="M422" s="32" t="n">
        <f aca="false">+M179/1936.27</f>
        <v>24.0152458076611</v>
      </c>
      <c r="N422" s="32" t="n">
        <f aca="false">+N179/1936.27</f>
        <v>26.5975303031086</v>
      </c>
      <c r="O422" s="32" t="n">
        <f aca="false">+O179/1936.27</f>
        <v>28.146901000377</v>
      </c>
      <c r="P422" s="33" t="n">
        <f aca="false">AVERAGEA(D422:I422)</f>
        <v>27.5891275493604</v>
      </c>
      <c r="Q422" s="33" t="n">
        <f aca="false">AVERAGEA(J422:O422)</f>
        <v>26.2532257037156</v>
      </c>
      <c r="R422" s="33" t="n">
        <f aca="false">AVERAGEA(D422:O422)</f>
        <v>27.0881643572436</v>
      </c>
    </row>
    <row r="423" customFormat="false" ht="13.5" hidden="false" customHeight="false" outlineLevel="0" collapsed="false">
      <c r="B423" s="19" t="s">
        <v>178</v>
      </c>
      <c r="C423" s="20" t="s">
        <v>31</v>
      </c>
      <c r="D423" s="32" t="n">
        <f aca="false">+D180/1936.27</f>
        <v>25.099805295749</v>
      </c>
      <c r="E423" s="32" t="n">
        <f aca="false">+E180/1936.27</f>
        <v>27.113987202198</v>
      </c>
      <c r="F423" s="32" t="n">
        <f aca="false">+F180/1936.27</f>
        <v>29.8253859224178</v>
      </c>
      <c r="G423" s="32" t="n">
        <f aca="false">+G180/1936.27</f>
        <v>28.9215863490112</v>
      </c>
      <c r="H423" s="21"/>
      <c r="I423" s="21"/>
      <c r="J423" s="22"/>
      <c r="K423" s="21"/>
      <c r="L423" s="23"/>
      <c r="M423" s="32" t="n">
        <f aca="false">+M180/1936.27</f>
        <v>27.113987202198</v>
      </c>
      <c r="N423" s="32" t="n">
        <f aca="false">+N180/1936.27</f>
        <v>29.0507005737836</v>
      </c>
      <c r="O423" s="32" t="n">
        <f aca="false">+O180/1936.27</f>
        <v>29.2658909484042</v>
      </c>
      <c r="P423" s="33" t="n">
        <f aca="false">AVERAGEA(D423:I423)</f>
        <v>27.740191192344</v>
      </c>
      <c r="Q423" s="33" t="n">
        <f aca="false">AVERAGEA(J423:O423)</f>
        <v>28.4768595747953</v>
      </c>
      <c r="R423" s="33" t="n">
        <f aca="false">AVERAGEA(D423:O423)</f>
        <v>28.0559062133946</v>
      </c>
    </row>
    <row r="424" customFormat="false" ht="13.5" hidden="false" customHeight="false" outlineLevel="0" collapsed="false">
      <c r="B424" s="19" t="s">
        <v>179</v>
      </c>
      <c r="C424" s="20" t="s">
        <v>31</v>
      </c>
      <c r="D424" s="32" t="n">
        <f aca="false">+D181/1936.27</f>
        <v>11.6202802295134</v>
      </c>
      <c r="E424" s="21"/>
      <c r="F424" s="21"/>
      <c r="G424" s="21"/>
      <c r="H424" s="32" t="n">
        <f aca="false">+H181/1936.27</f>
        <v>0</v>
      </c>
      <c r="I424" s="21"/>
      <c r="J424" s="22"/>
      <c r="K424" s="23"/>
      <c r="L424" s="23"/>
      <c r="M424" s="32" t="n">
        <f aca="false">+M181/1936.27</f>
        <v>16.7848492204083</v>
      </c>
      <c r="N424" s="32" t="n">
        <f aca="false">+N181/1936.27</f>
        <v>16.7848492204083</v>
      </c>
      <c r="O424" s="32" t="n">
        <f aca="false">+O181/1936.27</f>
        <v>16.7848492204083</v>
      </c>
      <c r="P424" s="33" t="n">
        <f aca="false">AVERAGEA(D424:I424)</f>
        <v>5.81014011475672</v>
      </c>
      <c r="Q424" s="33" t="n">
        <f aca="false">AVERAGEA(J424:O424)</f>
        <v>16.7848492204083</v>
      </c>
      <c r="R424" s="33" t="n">
        <f aca="false">AVERAGEA(D424:O424)</f>
        <v>12.3949655781477</v>
      </c>
    </row>
    <row r="425" customFormat="false" ht="13.5" hidden="false" customHeight="false" outlineLevel="0" collapsed="false">
      <c r="B425" s="19" t="s">
        <v>180</v>
      </c>
      <c r="C425" s="20" t="s">
        <v>31</v>
      </c>
      <c r="D425" s="32" t="n">
        <f aca="false">+D182/1936.27</f>
        <v>5.42279744043961</v>
      </c>
      <c r="E425" s="32" t="n">
        <f aca="false">+E182/1936.27</f>
        <v>5.42279744043961</v>
      </c>
      <c r="F425" s="32" t="n">
        <f aca="false">+F182/1936.27</f>
        <v>5.9392543395291</v>
      </c>
      <c r="G425" s="32" t="n">
        <f aca="false">+G182/1936.27</f>
        <v>5.9392543395291</v>
      </c>
      <c r="H425" s="32" t="n">
        <f aca="false">+H182/1936.27</f>
        <v>5.9392543395291</v>
      </c>
      <c r="I425" s="21"/>
      <c r="J425" s="22"/>
      <c r="K425" s="21"/>
      <c r="L425" s="21"/>
      <c r="M425" s="32" t="n">
        <f aca="false">+M182/1936.27</f>
        <v>5.03545476612249</v>
      </c>
      <c r="N425" s="32" t="n">
        <f aca="false">+N182/1936.27</f>
        <v>5.03545476612249</v>
      </c>
      <c r="O425" s="32" t="n">
        <f aca="false">+O182/1936.27</f>
        <v>5.03545476612249</v>
      </c>
      <c r="P425" s="33" t="n">
        <f aca="false">AVERAGEA(D425:I425)</f>
        <v>5.7326715798933</v>
      </c>
      <c r="Q425" s="33" t="n">
        <f aca="false">AVERAGEA(J425:O425)</f>
        <v>5.03545476612249</v>
      </c>
      <c r="R425" s="33" t="n">
        <f aca="false">AVERAGEA(D425:O425)</f>
        <v>5.47121527472925</v>
      </c>
    </row>
    <row r="426" customFormat="false" ht="13.5" hidden="false" customHeight="false" outlineLevel="0" collapsed="false">
      <c r="B426" s="19" t="s">
        <v>184</v>
      </c>
      <c r="C426" s="19" t="s">
        <v>51</v>
      </c>
      <c r="D426" s="21"/>
      <c r="E426" s="21"/>
      <c r="F426" s="21"/>
      <c r="G426" s="21"/>
      <c r="H426" s="21"/>
      <c r="I426" s="21"/>
      <c r="J426" s="22"/>
      <c r="K426" s="21"/>
      <c r="L426" s="21"/>
      <c r="M426" s="21"/>
      <c r="N426" s="21"/>
      <c r="O426" s="21"/>
      <c r="P426" s="33"/>
      <c r="Q426" s="33"/>
      <c r="R426" s="33"/>
    </row>
    <row r="427" customFormat="false" ht="13.5" hidden="false" customHeight="false" outlineLevel="0" collapsed="false">
      <c r="B427" s="19" t="s">
        <v>185</v>
      </c>
      <c r="C427" s="20" t="s">
        <v>31</v>
      </c>
      <c r="D427" s="21"/>
      <c r="E427" s="23"/>
      <c r="F427" s="21"/>
      <c r="G427" s="21"/>
      <c r="H427" s="21"/>
      <c r="I427" s="21"/>
      <c r="J427" s="22"/>
      <c r="K427" s="32" t="n">
        <f aca="false">+K184/1936.27</f>
        <v>41.3165519271589</v>
      </c>
      <c r="L427" s="21"/>
      <c r="M427" s="21"/>
      <c r="N427" s="21"/>
      <c r="O427" s="21"/>
      <c r="P427" s="33"/>
      <c r="Q427" s="33" t="n">
        <f aca="false">AVERAGEA(J427:O427)</f>
        <v>41.3165519271589</v>
      </c>
      <c r="R427" s="33" t="n">
        <f aca="false">AVERAGEA(D427:O427)</f>
        <v>41.3165519271589</v>
      </c>
    </row>
    <row r="428" customFormat="false" ht="13.5" hidden="false" customHeight="false" outlineLevel="0" collapsed="false">
      <c r="B428" s="19" t="s">
        <v>186</v>
      </c>
      <c r="C428" s="20" t="s">
        <v>31</v>
      </c>
      <c r="D428" s="23"/>
      <c r="E428" s="23"/>
      <c r="F428" s="23"/>
      <c r="G428" s="21"/>
      <c r="H428" s="21"/>
      <c r="I428" s="21"/>
      <c r="J428" s="22"/>
      <c r="K428" s="32" t="n">
        <f aca="false">+K185/1936.27</f>
        <v>36.1519829362641</v>
      </c>
      <c r="L428" s="21"/>
      <c r="M428" s="21"/>
      <c r="N428" s="21"/>
      <c r="O428" s="21"/>
      <c r="P428" s="33"/>
      <c r="Q428" s="33" t="n">
        <f aca="false">AVERAGEA(J428:O428)</f>
        <v>36.1519829362641</v>
      </c>
      <c r="R428" s="33" t="n">
        <f aca="false">AVERAGEA(D428:O428)</f>
        <v>36.1519829362641</v>
      </c>
    </row>
    <row r="429" customFormat="false" ht="13.5" hidden="false" customHeight="false" outlineLevel="0" collapsed="false">
      <c r="B429" s="19" t="s">
        <v>187</v>
      </c>
      <c r="C429" s="20" t="s">
        <v>31</v>
      </c>
      <c r="D429" s="23"/>
      <c r="E429" s="23"/>
      <c r="F429" s="23"/>
      <c r="G429" s="23"/>
      <c r="H429" s="23"/>
      <c r="I429" s="21"/>
      <c r="J429" s="22"/>
      <c r="K429" s="32" t="n">
        <f aca="false">+K186/1936.27</f>
        <v>33.5696984408166</v>
      </c>
      <c r="L429" s="21"/>
      <c r="M429" s="21"/>
      <c r="N429" s="21"/>
      <c r="O429" s="21"/>
      <c r="P429" s="33"/>
      <c r="Q429" s="33" t="n">
        <f aca="false">AVERAGEA(J429:O429)</f>
        <v>33.5696984408166</v>
      </c>
      <c r="R429" s="33" t="n">
        <f aca="false">AVERAGEA(D429:O429)</f>
        <v>33.5696984408166</v>
      </c>
    </row>
    <row r="430" customFormat="false" ht="13.5" hidden="false" customHeight="false" outlineLevel="0" collapsed="false">
      <c r="B430" s="19" t="s">
        <v>188</v>
      </c>
      <c r="C430" s="20" t="s">
        <v>31</v>
      </c>
      <c r="D430" s="23"/>
      <c r="E430" s="23"/>
      <c r="F430" s="23"/>
      <c r="G430" s="23"/>
      <c r="H430" s="23"/>
      <c r="I430" s="21"/>
      <c r="J430" s="22"/>
      <c r="K430" s="32" t="n">
        <f aca="false">+K187/1936.27</f>
        <v>49.0634054135012</v>
      </c>
      <c r="L430" s="32" t="n">
        <f aca="false">+L187/1936.27</f>
        <v>49.0634054135012</v>
      </c>
      <c r="M430" s="21"/>
      <c r="N430" s="21"/>
      <c r="O430" s="21"/>
      <c r="P430" s="33"/>
      <c r="Q430" s="33" t="n">
        <f aca="false">AVERAGEA(J430:O430)</f>
        <v>49.0634054135012</v>
      </c>
      <c r="R430" s="33" t="n">
        <f aca="false">AVERAGEA(D430:O430)</f>
        <v>49.0634054135012</v>
      </c>
    </row>
    <row r="431" customFormat="false" ht="13.5" hidden="false" customHeight="false" outlineLevel="0" collapsed="false">
      <c r="B431" s="19" t="s">
        <v>189</v>
      </c>
      <c r="C431" s="20" t="s">
        <v>31</v>
      </c>
      <c r="D431" s="23"/>
      <c r="E431" s="21"/>
      <c r="F431" s="23"/>
      <c r="G431" s="23"/>
      <c r="H431" s="21"/>
      <c r="I431" s="21"/>
      <c r="J431" s="22"/>
      <c r="K431" s="32" t="n">
        <f aca="false">+K188/1936.27</f>
        <v>51.6456899089487</v>
      </c>
      <c r="L431" s="32" t="n">
        <f aca="false">+L188/1936.27</f>
        <v>53.7975936551549</v>
      </c>
      <c r="M431" s="21"/>
      <c r="N431" s="21"/>
      <c r="O431" s="21"/>
      <c r="P431" s="33"/>
      <c r="Q431" s="33" t="n">
        <f aca="false">AVERAGEA(J431:O431)</f>
        <v>52.7216417820518</v>
      </c>
      <c r="R431" s="33" t="n">
        <f aca="false">AVERAGEA(D431:O431)</f>
        <v>52.7216417820518</v>
      </c>
    </row>
    <row r="432" customFormat="false" ht="13.5" hidden="false" customHeight="false" outlineLevel="0" collapsed="false">
      <c r="B432" s="25" t="s">
        <v>190</v>
      </c>
      <c r="C432" s="20" t="s">
        <v>31</v>
      </c>
      <c r="D432" s="21"/>
      <c r="E432" s="23"/>
      <c r="F432" s="21"/>
      <c r="G432" s="21"/>
      <c r="H432" s="21"/>
      <c r="I432" s="21"/>
      <c r="J432" s="22"/>
      <c r="K432" s="32" t="n">
        <f aca="false">+K189/1936.27</f>
        <v>43.0380749241239</v>
      </c>
      <c r="L432" s="32" t="n">
        <f aca="false">+L189/1936.27</f>
        <v>42.1773134256414</v>
      </c>
      <c r="M432" s="21"/>
      <c r="N432" s="21"/>
      <c r="O432" s="21"/>
      <c r="P432" s="33"/>
      <c r="Q432" s="33" t="n">
        <f aca="false">AVERAGEA(J432:O432)</f>
        <v>42.6076941748826</v>
      </c>
      <c r="R432" s="33" t="n">
        <f aca="false">AVERAGEA(D432:O432)</f>
        <v>42.6076941748826</v>
      </c>
    </row>
    <row r="433" customFormat="false" ht="13.5" hidden="false" customHeight="false" outlineLevel="0" collapsed="false">
      <c r="B433" s="19" t="s">
        <v>191</v>
      </c>
      <c r="C433" s="20" t="s">
        <v>31</v>
      </c>
      <c r="D433" s="23"/>
      <c r="E433" s="21"/>
      <c r="F433" s="23"/>
      <c r="G433" s="23"/>
      <c r="H433" s="23"/>
      <c r="I433" s="21"/>
      <c r="J433" s="22"/>
      <c r="K433" s="32" t="n">
        <f aca="false">+K190/1936.27</f>
        <v>43.8988364226064</v>
      </c>
      <c r="L433" s="32" t="n">
        <f aca="false">+L190/1936.27</f>
        <v>43.8988364226064</v>
      </c>
      <c r="M433" s="21"/>
      <c r="N433" s="21"/>
      <c r="O433" s="21"/>
      <c r="P433" s="33"/>
      <c r="Q433" s="33" t="n">
        <f aca="false">AVERAGEA(J433:O433)</f>
        <v>43.8988364226064</v>
      </c>
      <c r="R433" s="33" t="n">
        <f aca="false">AVERAGEA(D433:O433)</f>
        <v>43.8988364226064</v>
      </c>
    </row>
    <row r="434" customFormat="false" ht="13.5" hidden="false" customHeight="false" outlineLevel="0" collapsed="false">
      <c r="B434" s="19" t="s">
        <v>192</v>
      </c>
      <c r="C434" s="20" t="s">
        <v>31</v>
      </c>
      <c r="D434" s="21"/>
      <c r="E434" s="21"/>
      <c r="F434" s="21"/>
      <c r="G434" s="21"/>
      <c r="H434" s="21"/>
      <c r="I434" s="21"/>
      <c r="J434" s="22"/>
      <c r="K434" s="21"/>
      <c r="L434" s="21"/>
      <c r="M434" s="21"/>
      <c r="N434" s="21"/>
      <c r="O434" s="21"/>
      <c r="P434" s="33"/>
      <c r="Q434" s="33"/>
      <c r="R434" s="33"/>
    </row>
    <row r="435" customFormat="false" ht="13.5" hidden="false" customHeight="false" outlineLevel="0" collapsed="false">
      <c r="B435" s="19" t="s">
        <v>193</v>
      </c>
      <c r="C435" s="11"/>
      <c r="D435" s="21"/>
      <c r="E435" s="21"/>
      <c r="F435" s="21"/>
      <c r="G435" s="21"/>
      <c r="H435" s="21"/>
      <c r="I435" s="21"/>
      <c r="J435" s="22"/>
      <c r="K435" s="21"/>
      <c r="L435" s="21"/>
      <c r="M435" s="21"/>
      <c r="N435" s="21"/>
      <c r="O435" s="21"/>
      <c r="P435" s="33"/>
      <c r="Q435" s="33"/>
      <c r="R435" s="33"/>
    </row>
    <row r="436" customFormat="false" ht="13.5" hidden="false" customHeight="false" outlineLevel="0" collapsed="false">
      <c r="B436" s="19" t="s">
        <v>182</v>
      </c>
      <c r="C436" s="20" t="s">
        <v>31</v>
      </c>
      <c r="D436" s="21"/>
      <c r="E436" s="21"/>
      <c r="F436" s="21"/>
      <c r="G436" s="21"/>
      <c r="H436" s="21"/>
      <c r="I436" s="21"/>
      <c r="J436" s="23"/>
      <c r="K436" s="23"/>
      <c r="L436" s="21"/>
      <c r="M436" s="21"/>
      <c r="N436" s="21"/>
      <c r="O436" s="21"/>
      <c r="P436" s="33"/>
      <c r="Q436" s="33"/>
      <c r="R436" s="33"/>
    </row>
    <row r="437" customFormat="false" ht="13.5" hidden="false" customHeight="false" outlineLevel="0" collapsed="false">
      <c r="B437" s="19" t="s">
        <v>186</v>
      </c>
      <c r="C437" s="20" t="s">
        <v>31</v>
      </c>
      <c r="D437" s="21"/>
      <c r="E437" s="21"/>
      <c r="F437" s="21"/>
      <c r="G437" s="21"/>
      <c r="H437" s="21"/>
      <c r="I437" s="21"/>
      <c r="J437" s="23"/>
      <c r="K437" s="23"/>
      <c r="L437" s="21"/>
      <c r="M437" s="21"/>
      <c r="N437" s="21"/>
      <c r="O437" s="21"/>
      <c r="P437" s="33"/>
      <c r="Q437" s="33"/>
      <c r="R437" s="33"/>
    </row>
    <row r="438" customFormat="false" ht="13.5" hidden="false" customHeight="false" outlineLevel="0" collapsed="false">
      <c r="B438" s="19" t="s">
        <v>187</v>
      </c>
      <c r="C438" s="20" t="s">
        <v>31</v>
      </c>
      <c r="D438" s="21"/>
      <c r="E438" s="21"/>
      <c r="F438" s="21"/>
      <c r="G438" s="21"/>
      <c r="H438" s="21"/>
      <c r="I438" s="21"/>
      <c r="J438" s="21"/>
      <c r="K438" s="23"/>
      <c r="L438" s="23"/>
      <c r="M438" s="32" t="n">
        <f aca="false">+M195/1936.27</f>
        <v>46.4811209180538</v>
      </c>
      <c r="N438" s="21"/>
      <c r="O438" s="21"/>
      <c r="P438" s="33"/>
      <c r="Q438" s="33" t="n">
        <f aca="false">AVERAGEA(J438:O438)</f>
        <v>46.4811209180538</v>
      </c>
      <c r="R438" s="33" t="n">
        <f aca="false">AVERAGEA(D438:O438)</f>
        <v>46.4811209180538</v>
      </c>
    </row>
    <row r="439" customFormat="false" ht="13.5" hidden="false" customHeight="false" outlineLevel="0" collapsed="false">
      <c r="B439" s="19" t="s">
        <v>188</v>
      </c>
      <c r="C439" s="20" t="s">
        <v>31</v>
      </c>
      <c r="D439" s="32" t="n">
        <f aca="false">+D196/1936.27</f>
        <v>46.4811209180538</v>
      </c>
      <c r="E439" s="32" t="n">
        <f aca="false">+E196/1936.27</f>
        <v>47.7722631657775</v>
      </c>
      <c r="F439" s="32" t="n">
        <f aca="false">+F196/1936.27</f>
        <v>52.9368321566724</v>
      </c>
      <c r="G439" s="32" t="n">
        <f aca="false">+G196/1936.27</f>
        <v>55.5191166521198</v>
      </c>
      <c r="H439" s="21"/>
      <c r="I439" s="21"/>
      <c r="J439" s="21"/>
      <c r="K439" s="23"/>
      <c r="L439" s="23"/>
      <c r="M439" s="32" t="n">
        <f aca="false">+M196/1936.27</f>
        <v>59.9090002943804</v>
      </c>
      <c r="N439" s="32" t="n">
        <f aca="false">+N196/1936.27</f>
        <v>61.9748278907384</v>
      </c>
      <c r="O439" s="32" t="n">
        <f aca="false">+O196/1936.27</f>
        <v>63.6963508877033</v>
      </c>
      <c r="P439" s="33" t="n">
        <f aca="false">AVERAGEA(D439:I439)</f>
        <v>50.6773332231559</v>
      </c>
      <c r="Q439" s="33" t="n">
        <f aca="false">AVERAGEA(J439:O439)</f>
        <v>61.8600596909407</v>
      </c>
      <c r="R439" s="33" t="n">
        <f aca="false">AVERAGEA(D439:O439)</f>
        <v>55.4699302807779</v>
      </c>
    </row>
    <row r="440" customFormat="false" ht="13.5" hidden="false" customHeight="false" outlineLevel="0" collapsed="false">
      <c r="B440" s="19" t="s">
        <v>189</v>
      </c>
      <c r="C440" s="20" t="s">
        <v>31</v>
      </c>
      <c r="D440" s="32" t="n">
        <f aca="false">+D197/1936.27</f>
        <v>51.6456899089487</v>
      </c>
      <c r="E440" s="32" t="n">
        <f aca="false">+E197/1936.27</f>
        <v>61.3292567668765</v>
      </c>
      <c r="F440" s="32" t="n">
        <f aca="false">+F197/1936.27</f>
        <v>64.5571123861858</v>
      </c>
      <c r="G440" s="21"/>
      <c r="H440" s="21"/>
      <c r="I440" s="21"/>
      <c r="J440" s="21"/>
      <c r="K440" s="23"/>
      <c r="L440" s="21"/>
      <c r="M440" s="32" t="n">
        <f aca="false">+M197/1936.27</f>
        <v>61.7165994411936</v>
      </c>
      <c r="N440" s="32" t="n">
        <f aca="false">+N197/1936.27</f>
        <v>63.911541262324</v>
      </c>
      <c r="O440" s="32" t="n">
        <f aca="false">+O197/1936.27</f>
        <v>66.709016132392</v>
      </c>
      <c r="P440" s="33" t="n">
        <f aca="false">AVERAGEA(D440:I440)</f>
        <v>59.1773530206703</v>
      </c>
      <c r="Q440" s="33" t="n">
        <f aca="false">AVERAGEA(J440:O440)</f>
        <v>64.1123856119699</v>
      </c>
      <c r="R440" s="33" t="n">
        <f aca="false">AVERAGEA(D440:O440)</f>
        <v>61.6448693163201</v>
      </c>
    </row>
    <row r="441" customFormat="false" ht="13.5" hidden="false" customHeight="false" outlineLevel="0" collapsed="false">
      <c r="B441" s="19" t="s">
        <v>190</v>
      </c>
      <c r="C441" s="20" t="s">
        <v>31</v>
      </c>
      <c r="D441" s="32" t="n">
        <f aca="false">+D198/1936.27</f>
        <v>45.6547898795106</v>
      </c>
      <c r="E441" s="32" t="n">
        <f aca="false">+E198/1936.27</f>
        <v>48.4178342896394</v>
      </c>
      <c r="F441" s="32" t="n">
        <f aca="false">+F198/1936.27</f>
        <v>55.9710164388231</v>
      </c>
      <c r="G441" s="32" t="n">
        <f aca="false">+G198/1936.27</f>
        <v>51.8393612461072</v>
      </c>
      <c r="H441" s="21"/>
      <c r="I441" s="21"/>
      <c r="J441" s="21"/>
      <c r="K441" s="21"/>
      <c r="L441" s="23"/>
      <c r="M441" s="32" t="n">
        <f aca="false">+M198/1936.27</f>
        <v>59.1343149457462</v>
      </c>
      <c r="N441" s="32" t="n">
        <f aca="false">+N198/1936.27</f>
        <v>58.1014011475672</v>
      </c>
      <c r="O441" s="32" t="n">
        <f aca="false">+O198/1936.27</f>
        <v>58.1014011475672</v>
      </c>
      <c r="P441" s="33" t="n">
        <f aca="false">AVERAGEA(D441:I441)</f>
        <v>50.4707504635201</v>
      </c>
      <c r="Q441" s="33" t="n">
        <f aca="false">AVERAGEA(J441:O441)</f>
        <v>58.4457057469602</v>
      </c>
      <c r="R441" s="33" t="n">
        <f aca="false">AVERAGEA(D441:O441)</f>
        <v>53.8885884421373</v>
      </c>
    </row>
    <row r="442" customFormat="false" ht="13.5" hidden="false" customHeight="false" outlineLevel="0" collapsed="false">
      <c r="B442" s="19" t="s">
        <v>191</v>
      </c>
      <c r="C442" s="20" t="s">
        <v>31</v>
      </c>
      <c r="D442" s="32" t="n">
        <f aca="false">+D199/1936.27</f>
        <v>42.3494657253379</v>
      </c>
      <c r="E442" s="32" t="n">
        <f aca="false">+E199/1936.27</f>
        <v>46.8684635923709</v>
      </c>
      <c r="F442" s="32" t="n">
        <f aca="false">+F199/1936.27</f>
        <v>53.9051888424652</v>
      </c>
      <c r="G442" s="32" t="n">
        <f aca="false">+G199/1936.27</f>
        <v>58.1014011475672</v>
      </c>
      <c r="H442" s="21"/>
      <c r="I442" s="21"/>
      <c r="J442" s="21"/>
      <c r="K442" s="21"/>
      <c r="L442" s="23"/>
      <c r="M442" s="32" t="n">
        <f aca="false">+M199/1936.27</f>
        <v>58.1014011475672</v>
      </c>
      <c r="N442" s="32" t="n">
        <f aca="false">+N199/1936.27</f>
        <v>58.5533009342705</v>
      </c>
      <c r="O442" s="32" t="n">
        <f aca="false">+O199/1936.27</f>
        <v>61.5444471414971</v>
      </c>
      <c r="P442" s="33" t="n">
        <f aca="false">AVERAGEA(D442:I442)</f>
        <v>50.3061298269353</v>
      </c>
      <c r="Q442" s="33" t="n">
        <f aca="false">AVERAGEA(J442:O442)</f>
        <v>59.3997164077783</v>
      </c>
      <c r="R442" s="33" t="n">
        <f aca="false">AVERAGEA(D442:O442)</f>
        <v>54.2033812187252</v>
      </c>
    </row>
    <row r="443" customFormat="false" ht="13.5" hidden="false" customHeight="false" outlineLevel="0" collapsed="false">
      <c r="B443" s="19" t="s">
        <v>192</v>
      </c>
      <c r="C443" s="20" t="s">
        <v>31</v>
      </c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33"/>
      <c r="Q443" s="33"/>
      <c r="R443" s="33"/>
    </row>
    <row r="444" customFormat="false" ht="13.5" hidden="false" customHeight="false" outlineLevel="0" collapsed="false">
      <c r="B444" s="19" t="s">
        <v>194</v>
      </c>
      <c r="C444" s="19" t="s">
        <v>51</v>
      </c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33"/>
      <c r="Q444" s="33"/>
      <c r="R444" s="33"/>
    </row>
    <row r="445" customFormat="false" ht="13.5" hidden="false" customHeight="false" outlineLevel="0" collapsed="false">
      <c r="B445" s="19" t="s">
        <v>195</v>
      </c>
      <c r="C445" s="20" t="s">
        <v>234</v>
      </c>
      <c r="D445" s="21"/>
      <c r="E445" s="21"/>
      <c r="F445" s="21"/>
      <c r="G445" s="21"/>
      <c r="H445" s="32" t="n">
        <f aca="false">+H202/1936.27</f>
        <v>1.71721918947254</v>
      </c>
      <c r="I445" s="21"/>
      <c r="J445" s="21"/>
      <c r="K445" s="21"/>
      <c r="L445" s="21"/>
      <c r="M445" s="21"/>
      <c r="N445" s="21"/>
      <c r="O445" s="21"/>
      <c r="P445" s="33" t="n">
        <f aca="false">AVERAGEA(D445:I445)</f>
        <v>1.71721918947254</v>
      </c>
      <c r="Q445" s="33"/>
      <c r="R445" s="33" t="n">
        <f aca="false">AVERAGEA(D445:O445)</f>
        <v>1.71721918947254</v>
      </c>
    </row>
    <row r="446" customFormat="false" ht="13.5" hidden="false" customHeight="false" outlineLevel="0" collapsed="false">
      <c r="B446" s="19" t="s">
        <v>196</v>
      </c>
      <c r="C446" s="20" t="s">
        <v>31</v>
      </c>
      <c r="D446" s="21"/>
      <c r="E446" s="23"/>
      <c r="F446" s="21"/>
      <c r="G446" s="21"/>
      <c r="H446" s="32" t="n">
        <f aca="false">+H203/1936.27</f>
        <v>1.31696509267819</v>
      </c>
      <c r="I446" s="21"/>
      <c r="J446" s="21"/>
      <c r="K446" s="21"/>
      <c r="L446" s="21"/>
      <c r="M446" s="21"/>
      <c r="N446" s="21"/>
      <c r="O446" s="21"/>
      <c r="P446" s="33" t="n">
        <f aca="false">AVERAGEA(D446:I446)</f>
        <v>1.31696509267819</v>
      </c>
      <c r="Q446" s="33"/>
      <c r="R446" s="33" t="n">
        <f aca="false">AVERAGEA(D446:O446)</f>
        <v>1.31696509267819</v>
      </c>
    </row>
    <row r="447" customFormat="false" ht="13.5" hidden="false" customHeight="false" outlineLevel="0" collapsed="false">
      <c r="B447" s="19" t="s">
        <v>197</v>
      </c>
      <c r="C447" s="11"/>
      <c r="D447" s="23"/>
      <c r="E447" s="23"/>
      <c r="F447" s="23"/>
      <c r="G447" s="21"/>
      <c r="H447" s="21"/>
      <c r="I447" s="21"/>
      <c r="J447" s="21"/>
      <c r="K447" s="21"/>
      <c r="L447" s="21"/>
      <c r="M447" s="21"/>
      <c r="N447" s="21"/>
      <c r="O447" s="21"/>
      <c r="P447" s="33"/>
      <c r="Q447" s="33"/>
      <c r="R447" s="33"/>
    </row>
    <row r="448" customFormat="false" ht="13.5" hidden="false" customHeight="false" outlineLevel="0" collapsed="false">
      <c r="B448" s="19" t="s">
        <v>198</v>
      </c>
      <c r="C448" s="20" t="s">
        <v>31</v>
      </c>
      <c r="D448" s="23"/>
      <c r="E448" s="23"/>
      <c r="F448" s="23"/>
      <c r="G448" s="21"/>
      <c r="H448" s="21"/>
      <c r="I448" s="21"/>
      <c r="J448" s="21"/>
      <c r="K448" s="21"/>
      <c r="L448" s="21"/>
      <c r="M448" s="21"/>
      <c r="N448" s="32" t="n">
        <f aca="false">+N205/1936.27</f>
        <v>0.587469722714291</v>
      </c>
      <c r="O448" s="32" t="n">
        <f aca="false">+O205/1936.27</f>
        <v>0.645571123861858</v>
      </c>
      <c r="P448" s="33"/>
      <c r="Q448" s="33" t="n">
        <f aca="false">AVERAGEA(J448:O448)</f>
        <v>0.616520423288075</v>
      </c>
      <c r="R448" s="33" t="n">
        <f aca="false">AVERAGEA(D448:O448)</f>
        <v>0.616520423288075</v>
      </c>
    </row>
    <row r="449" customFormat="false" ht="13.5" hidden="false" customHeight="false" outlineLevel="0" collapsed="false">
      <c r="B449" s="19" t="s">
        <v>199</v>
      </c>
      <c r="C449" s="11"/>
      <c r="D449" s="32" t="n">
        <f aca="false">+D206/1936.27</f>
        <v>0.568102588998435</v>
      </c>
      <c r="E449" s="32" t="n">
        <f aca="false">+E206/1936.27</f>
        <v>0.606836856430147</v>
      </c>
      <c r="F449" s="32" t="n">
        <f aca="false">+F206/1936.27</f>
        <v>0.619748278907384</v>
      </c>
      <c r="G449" s="32" t="n">
        <f aca="false">+G206/1936.27</f>
        <v>0.658482546339095</v>
      </c>
      <c r="H449" s="32" t="n">
        <f aca="false">+H206/1936.27</f>
        <v>0.671393968816332</v>
      </c>
      <c r="I449" s="21"/>
      <c r="J449" s="21"/>
      <c r="K449" s="21"/>
      <c r="L449" s="21"/>
      <c r="M449" s="21"/>
      <c r="N449" s="21"/>
      <c r="O449" s="21"/>
      <c r="P449" s="33" t="n">
        <f aca="false">AVERAGEA(D449:I449)</f>
        <v>0.624912847898279</v>
      </c>
      <c r="Q449" s="33"/>
      <c r="R449" s="33" t="n">
        <f aca="false">AVERAGEA(D449:O449)</f>
        <v>0.624912847898279</v>
      </c>
    </row>
    <row r="450" customFormat="false" ht="13.5" hidden="false" customHeight="false" outlineLevel="0" collapsed="false">
      <c r="B450" s="19" t="s">
        <v>200</v>
      </c>
      <c r="C450" s="20" t="s">
        <v>31</v>
      </c>
      <c r="D450" s="23"/>
      <c r="E450" s="21"/>
      <c r="F450" s="23"/>
      <c r="G450" s="21"/>
      <c r="H450" s="21"/>
      <c r="I450" s="21"/>
      <c r="J450" s="21"/>
      <c r="K450" s="21"/>
      <c r="L450" s="21"/>
      <c r="M450" s="21"/>
      <c r="N450" s="21"/>
      <c r="O450" s="21"/>
      <c r="P450" s="33"/>
      <c r="Q450" s="33"/>
      <c r="R450" s="33"/>
    </row>
    <row r="451" customFormat="false" ht="13.5" hidden="false" customHeight="false" outlineLevel="0" collapsed="false">
      <c r="B451" s="19" t="s">
        <v>201</v>
      </c>
      <c r="C451" s="1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33"/>
      <c r="Q451" s="33"/>
      <c r="R451" s="33"/>
    </row>
    <row r="452" customFormat="false" ht="13.5" hidden="false" customHeight="false" outlineLevel="0" collapsed="false">
      <c r="B452" s="19" t="s">
        <v>202</v>
      </c>
      <c r="C452" s="20" t="s">
        <v>31</v>
      </c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33"/>
      <c r="Q452" s="33"/>
      <c r="R452" s="33"/>
    </row>
    <row r="453" customFormat="false" ht="13.5" hidden="false" customHeight="false" outlineLevel="0" collapsed="false">
      <c r="B453" s="11"/>
      <c r="C453" s="11"/>
      <c r="D453" s="21"/>
      <c r="E453" s="21"/>
      <c r="F453" s="21"/>
      <c r="G453" s="23"/>
      <c r="H453" s="23"/>
      <c r="I453" s="21"/>
      <c r="J453" s="21"/>
      <c r="K453" s="21"/>
      <c r="L453" s="21"/>
      <c r="M453" s="21"/>
      <c r="N453" s="21"/>
      <c r="O453" s="21"/>
      <c r="P453" s="33"/>
      <c r="Q453" s="33"/>
      <c r="R453" s="33"/>
    </row>
    <row r="454" customFormat="false" ht="13.5" hidden="false" customHeight="false" outlineLevel="0" collapsed="false">
      <c r="B454" s="19" t="s">
        <v>203</v>
      </c>
      <c r="C454" s="11"/>
      <c r="D454" s="21"/>
      <c r="E454" s="21"/>
      <c r="F454" s="21"/>
      <c r="G454" s="21"/>
      <c r="H454" s="21"/>
      <c r="I454" s="23"/>
      <c r="J454" s="21"/>
      <c r="K454" s="21"/>
      <c r="L454" s="21"/>
      <c r="M454" s="21"/>
      <c r="N454" s="21"/>
      <c r="O454" s="21"/>
      <c r="P454" s="33"/>
      <c r="Q454" s="33"/>
      <c r="R454" s="33"/>
    </row>
    <row r="455" customFormat="false" ht="13.5" hidden="false" customHeight="false" outlineLevel="0" collapsed="false">
      <c r="B455" s="19" t="s">
        <v>204</v>
      </c>
      <c r="C455" s="11"/>
      <c r="D455" s="21"/>
      <c r="E455" s="23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33"/>
      <c r="Q455" s="33"/>
      <c r="R455" s="33"/>
    </row>
    <row r="456" customFormat="false" ht="13.5" hidden="false" customHeight="false" outlineLevel="0" collapsed="false">
      <c r="B456" s="19" t="s">
        <v>205</v>
      </c>
      <c r="C456" s="20" t="s">
        <v>231</v>
      </c>
      <c r="D456" s="32" t="n">
        <f aca="false">+D213/1936.27</f>
        <v>7.17875089734386</v>
      </c>
      <c r="E456" s="32" t="n">
        <f aca="false">+E213/1936.27</f>
        <v>7.61773926156993</v>
      </c>
      <c r="F456" s="32" t="n">
        <f aca="false">+F213/1936.27</f>
        <v>7.87596771111467</v>
      </c>
      <c r="G456" s="32" t="n">
        <f aca="false">+G213/1936.27</f>
        <v>8.26331038543178</v>
      </c>
      <c r="H456" s="32" t="n">
        <f aca="false">+H213/1936.27</f>
        <v>4.38988364226064</v>
      </c>
      <c r="I456" s="32" t="n">
        <f aca="false">+I213/1936.27</f>
        <v>4.26076941748826</v>
      </c>
      <c r="J456" s="32" t="n">
        <f aca="false">+J213/1936.27</f>
        <v>4.90634054135012</v>
      </c>
      <c r="K456" s="32" t="n">
        <f aca="false">+K213/1936.27</f>
        <v>5.42279744043961</v>
      </c>
      <c r="L456" s="32" t="n">
        <f aca="false">+L213/1936.27</f>
        <v>5.42279744043961</v>
      </c>
      <c r="M456" s="32" t="n">
        <f aca="false">+M213/1936.27</f>
        <v>5.6293802000754</v>
      </c>
      <c r="N456" s="32" t="n">
        <f aca="false">+N213/1936.27</f>
        <v>6.45571123861858</v>
      </c>
      <c r="O456" s="32" t="n">
        <f aca="false">+O213/1936.27</f>
        <v>6.45571123861858</v>
      </c>
      <c r="P456" s="33" t="n">
        <f aca="false">AVERAGEA(D456:I456)</f>
        <v>6.59773688586819</v>
      </c>
      <c r="Q456" s="33" t="n">
        <f aca="false">AVERAGEA(J456:O456)</f>
        <v>5.71545634992365</v>
      </c>
      <c r="R456" s="33" t="n">
        <f aca="false">AVERAGEA(D456:O456)</f>
        <v>6.15659661789592</v>
      </c>
    </row>
    <row r="457" customFormat="false" ht="13.5" hidden="false" customHeight="false" outlineLevel="0" collapsed="false">
      <c r="B457" s="19" t="s">
        <v>207</v>
      </c>
      <c r="C457" s="20" t="s">
        <v>31</v>
      </c>
      <c r="D457" s="32" t="n">
        <f aca="false">+D214/1936.27</f>
        <v>12.1367371286029</v>
      </c>
      <c r="E457" s="32" t="n">
        <f aca="false">+E214/1936.27</f>
        <v>13.2987651515543</v>
      </c>
      <c r="F457" s="32" t="n">
        <f aca="false">+F214/1936.27</f>
        <v>13.0405367020095</v>
      </c>
      <c r="G457" s="32" t="n">
        <f aca="false">+G214/1936.27</f>
        <v>12.2658513533753</v>
      </c>
      <c r="H457" s="21"/>
      <c r="I457" s="32" t="n">
        <f aca="false">+I214/1936.27</f>
        <v>8.39242461020416</v>
      </c>
      <c r="J457" s="32" t="n">
        <f aca="false">+J214/1936.27</f>
        <v>9.34786987351971</v>
      </c>
      <c r="K457" s="32" t="n">
        <f aca="false">+K214/1936.27</f>
        <v>10.4582522065621</v>
      </c>
      <c r="L457" s="32" t="n">
        <f aca="false">+L214/1936.27</f>
        <v>11.6848373418996</v>
      </c>
      <c r="M457" s="32" t="n">
        <f aca="false">+M214/1936.27</f>
        <v>13.118005236873</v>
      </c>
      <c r="N457" s="32" t="n">
        <f aca="false">+N214/1936.27</f>
        <v>14.4607931745056</v>
      </c>
      <c r="O457" s="32" t="n">
        <f aca="false">+O214/1936.27</f>
        <v>14.2886408748091</v>
      </c>
      <c r="P457" s="33" t="n">
        <f aca="false">AVERAGEA(D457:I457)</f>
        <v>11.8268629891492</v>
      </c>
      <c r="Q457" s="33" t="n">
        <f aca="false">AVERAGEA(J457:O457)</f>
        <v>12.2263997846949</v>
      </c>
      <c r="R457" s="33" t="n">
        <f aca="false">AVERAGEA(D457:O457)</f>
        <v>12.0447921503559</v>
      </c>
    </row>
    <row r="458" customFormat="false" ht="13.5" hidden="false" customHeight="false" outlineLevel="0" collapsed="false">
      <c r="B458" s="19" t="s">
        <v>208</v>
      </c>
      <c r="C458" s="20" t="s">
        <v>31</v>
      </c>
      <c r="D458" s="21"/>
      <c r="E458" s="21"/>
      <c r="F458" s="23"/>
      <c r="G458" s="23"/>
      <c r="H458" s="23"/>
      <c r="I458" s="21"/>
      <c r="J458" s="21"/>
      <c r="K458" s="21"/>
      <c r="L458" s="21"/>
      <c r="M458" s="21"/>
      <c r="N458" s="21"/>
      <c r="O458" s="21"/>
      <c r="P458" s="33"/>
      <c r="Q458" s="33"/>
      <c r="R458" s="33"/>
    </row>
    <row r="459" customFormat="false" ht="13.5" hidden="false" customHeight="false" outlineLevel="0" collapsed="false">
      <c r="B459" s="19" t="s">
        <v>209</v>
      </c>
      <c r="C459" s="20" t="s">
        <v>31</v>
      </c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33"/>
      <c r="Q459" s="33"/>
      <c r="R459" s="33"/>
    </row>
    <row r="460" customFormat="false" ht="13.5" hidden="false" customHeight="false" outlineLevel="0" collapsed="false">
      <c r="B460" s="19" t="s">
        <v>210</v>
      </c>
      <c r="C460" s="20" t="s">
        <v>31</v>
      </c>
      <c r="D460" s="21"/>
      <c r="E460" s="21"/>
      <c r="F460" s="21"/>
      <c r="G460" s="21"/>
      <c r="H460" s="21"/>
      <c r="I460" s="21"/>
      <c r="J460" s="21"/>
      <c r="K460" s="32" t="n">
        <f aca="false">+K217/1936.27</f>
        <v>2.19494182113032</v>
      </c>
      <c r="L460" s="32" t="n">
        <f aca="false">+L217/1936.27</f>
        <v>2.19494182113032</v>
      </c>
      <c r="M460" s="21"/>
      <c r="N460" s="21"/>
      <c r="O460" s="21"/>
      <c r="P460" s="33"/>
      <c r="Q460" s="33" t="n">
        <f aca="false">AVERAGEA(J460:O460)</f>
        <v>2.19494182113032</v>
      </c>
      <c r="R460" s="33" t="n">
        <f aca="false">AVERAGEA(D460:O460)</f>
        <v>2.19494182113032</v>
      </c>
    </row>
    <row r="461" customFormat="false" ht="13.5" hidden="false" customHeight="false" outlineLevel="0" collapsed="false">
      <c r="B461" s="19" t="s">
        <v>210</v>
      </c>
      <c r="C461" s="20" t="s">
        <v>241</v>
      </c>
      <c r="D461" s="21"/>
      <c r="E461" s="21"/>
      <c r="F461" s="21"/>
      <c r="G461" s="21"/>
      <c r="H461" s="21"/>
      <c r="I461" s="21"/>
      <c r="J461" s="21"/>
      <c r="K461" s="32" t="n">
        <f aca="false">+K218/1936.27</f>
        <v>1136.20517799687</v>
      </c>
      <c r="L461" s="32" t="n">
        <f aca="false">+L218/1936.27</f>
        <v>1136.20517799687</v>
      </c>
      <c r="M461" s="21"/>
      <c r="N461" s="21"/>
      <c r="O461" s="21"/>
      <c r="P461" s="33"/>
      <c r="Q461" s="33" t="n">
        <f aca="false">AVERAGEA(J461:O461)</f>
        <v>1136.20517799687</v>
      </c>
      <c r="R461" s="33" t="n">
        <f aca="false">AVERAGEA(D461:O461)</f>
        <v>1136.20517799687</v>
      </c>
    </row>
    <row r="462" customFormat="false" ht="13.5" hidden="false" customHeight="false" outlineLevel="0" collapsed="false">
      <c r="B462" s="11"/>
      <c r="C462" s="1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33"/>
      <c r="Q462" s="33"/>
      <c r="R462" s="33"/>
    </row>
    <row r="463" customFormat="false" ht="13.5" hidden="false" customHeight="false" outlineLevel="0" collapsed="false">
      <c r="B463" s="19" t="s">
        <v>212</v>
      </c>
      <c r="C463" s="11"/>
      <c r="D463" s="21"/>
      <c r="E463" s="23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33"/>
      <c r="Q463" s="33"/>
      <c r="R463" s="33"/>
    </row>
    <row r="464" customFormat="false" ht="13.5" hidden="false" customHeight="false" outlineLevel="0" collapsed="false">
      <c r="B464" s="19" t="s">
        <v>213</v>
      </c>
      <c r="C464" s="20" t="s">
        <v>231</v>
      </c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1"/>
      <c r="O464" s="21"/>
      <c r="P464" s="33"/>
      <c r="Q464" s="33"/>
      <c r="R464" s="33"/>
    </row>
    <row r="465" customFormat="false" ht="13.5" hidden="false" customHeight="false" outlineLevel="0" collapsed="false">
      <c r="B465" s="19" t="s">
        <v>214</v>
      </c>
      <c r="C465" s="20" t="s">
        <v>31</v>
      </c>
      <c r="D465" s="32" t="n">
        <f aca="false">+D222/1936.27</f>
        <v>7.43697934688861</v>
      </c>
      <c r="E465" s="32" t="n">
        <f aca="false">+E222/1936.27</f>
        <v>9.03799573406601</v>
      </c>
      <c r="F465" s="32" t="n">
        <f aca="false">+F222/1936.27</f>
        <v>9.23166707122457</v>
      </c>
      <c r="G465" s="32" t="n">
        <f aca="false">+G222/1936.27</f>
        <v>9.29622418361076</v>
      </c>
      <c r="H465" s="32" t="n">
        <f aca="false">+H222/1936.27</f>
        <v>8.77976728452127</v>
      </c>
      <c r="I465" s="32" t="n">
        <f aca="false">+I222/1936.27</f>
        <v>3.35696984408166</v>
      </c>
      <c r="J465" s="32" t="n">
        <f aca="false">+J222/1936.27</f>
        <v>3.15038708444587</v>
      </c>
      <c r="K465" s="32" t="n">
        <f aca="false">+K222/1936.27</f>
        <v>2.7113987202198</v>
      </c>
      <c r="L465" s="32" t="n">
        <f aca="false">+L222/1936.27</f>
        <v>3.74431251839878</v>
      </c>
      <c r="M465" s="32" t="n">
        <f aca="false">+M222/1936.27</f>
        <v>4.64811209180538</v>
      </c>
      <c r="N465" s="32" t="n">
        <f aca="false">+N222/1936.27</f>
        <v>5.68102588998435</v>
      </c>
      <c r="O465" s="32" t="n">
        <f aca="false">+O222/1936.27</f>
        <v>5.68102588998435</v>
      </c>
      <c r="P465" s="33" t="n">
        <f aca="false">AVERAGEA(D465:I465)</f>
        <v>7.85660057739881</v>
      </c>
      <c r="Q465" s="33" t="n">
        <f aca="false">AVERAGEA(J465:O465)</f>
        <v>4.26937703247309</v>
      </c>
      <c r="R465" s="33" t="n">
        <f aca="false">AVERAGEA(D465:O465)</f>
        <v>6.06298880493595</v>
      </c>
    </row>
    <row r="466" customFormat="false" ht="13.5" hidden="false" customHeight="false" outlineLevel="0" collapsed="false">
      <c r="B466" s="19" t="s">
        <v>215</v>
      </c>
      <c r="C466" s="11"/>
      <c r="D466" s="23"/>
      <c r="E466" s="21"/>
      <c r="F466" s="23"/>
      <c r="G466" s="23"/>
      <c r="H466" s="21"/>
      <c r="I466" s="21"/>
      <c r="J466" s="21"/>
      <c r="K466" s="21"/>
      <c r="L466" s="21"/>
      <c r="M466" s="21"/>
      <c r="N466" s="21"/>
      <c r="O466" s="21"/>
      <c r="P466" s="33"/>
      <c r="Q466" s="33"/>
      <c r="R466" s="33"/>
    </row>
    <row r="467" customFormat="false" ht="13.5" hidden="false" customHeight="false" outlineLevel="0" collapsed="false">
      <c r="B467" s="19" t="s">
        <v>216</v>
      </c>
      <c r="C467" s="20" t="s">
        <v>231</v>
      </c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33"/>
      <c r="Q467" s="33"/>
      <c r="R467" s="33"/>
    </row>
    <row r="468" customFormat="false" ht="13.5" hidden="false" customHeight="false" outlineLevel="0" collapsed="false">
      <c r="B468" s="19" t="s">
        <v>217</v>
      </c>
      <c r="C468" s="20" t="s">
        <v>31</v>
      </c>
      <c r="D468" s="21"/>
      <c r="E468" s="21"/>
      <c r="F468" s="21"/>
      <c r="G468" s="21"/>
      <c r="H468" s="21"/>
      <c r="I468" s="21"/>
      <c r="J468" s="21"/>
      <c r="K468" s="23"/>
      <c r="L468" s="23"/>
      <c r="M468" s="21"/>
      <c r="N468" s="21"/>
      <c r="O468" s="21"/>
      <c r="P468" s="33"/>
      <c r="Q468" s="33"/>
      <c r="R468" s="33"/>
    </row>
    <row r="469" customFormat="false" ht="13.5" hidden="false" customHeight="false" outlineLevel="0" collapsed="false">
      <c r="B469" s="19" t="s">
        <v>218</v>
      </c>
      <c r="C469" s="11"/>
      <c r="D469" s="21"/>
      <c r="E469" s="21"/>
      <c r="F469" s="21"/>
      <c r="G469" s="21"/>
      <c r="H469" s="21"/>
      <c r="I469" s="21"/>
      <c r="J469" s="21"/>
      <c r="K469" s="23"/>
      <c r="L469" s="23"/>
      <c r="M469" s="21"/>
      <c r="N469" s="21"/>
      <c r="O469" s="21"/>
      <c r="P469" s="33"/>
      <c r="Q469" s="33"/>
      <c r="R469" s="33"/>
    </row>
    <row r="470" customFormat="false" ht="13.5" hidden="false" customHeight="false" outlineLevel="0" collapsed="false">
      <c r="B470" s="19" t="s">
        <v>219</v>
      </c>
      <c r="C470" s="1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33"/>
      <c r="Q470" s="33"/>
      <c r="R470" s="33"/>
    </row>
    <row r="471" customFormat="false" ht="13.5" hidden="false" customHeight="false" outlineLevel="0" collapsed="false">
      <c r="B471" s="19" t="s">
        <v>220</v>
      </c>
      <c r="C471" s="1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33"/>
      <c r="Q471" s="33"/>
      <c r="R471" s="33"/>
    </row>
    <row r="472" customFormat="false" ht="13.5" hidden="false" customHeight="false" outlineLevel="0" collapsed="false">
      <c r="B472" s="19" t="s">
        <v>221</v>
      </c>
      <c r="C472" s="20" t="s">
        <v>31</v>
      </c>
      <c r="D472" s="32" t="n">
        <f aca="false">+D229/1936.27</f>
        <v>6.71393968816332</v>
      </c>
      <c r="E472" s="32" t="n">
        <f aca="false">+E229/1936.27</f>
        <v>6.71393968816332</v>
      </c>
      <c r="F472" s="32" t="n">
        <f aca="false">+F229/1936.27</f>
        <v>6.97216813770807</v>
      </c>
      <c r="G472" s="32" t="n">
        <f aca="false">+G229/1936.27</f>
        <v>6.97216813770807</v>
      </c>
      <c r="H472" s="32" t="n">
        <f aca="false">+H229/1936.27</f>
        <v>6.97216813770807</v>
      </c>
      <c r="I472" s="32" t="n">
        <f aca="false">+I229/1936.27</f>
        <v>6.71393968816332</v>
      </c>
      <c r="J472" s="32" t="n">
        <f aca="false">+J229/1936.27</f>
        <v>6.71393968816332</v>
      </c>
      <c r="K472" s="32" t="n">
        <f aca="false">+K229/1936.27</f>
        <v>6.71393968816332</v>
      </c>
      <c r="L472" s="32" t="n">
        <f aca="false">+L229/1936.27</f>
        <v>6.71393968816332</v>
      </c>
      <c r="M472" s="32" t="n">
        <f aca="false">+M229/1936.27</f>
        <v>6.71393968816332</v>
      </c>
      <c r="N472" s="32" t="n">
        <f aca="false">+N229/1936.27</f>
        <v>6.71393968816332</v>
      </c>
      <c r="O472" s="32" t="n">
        <f aca="false">+O229/1936.27</f>
        <v>6.71393968816332</v>
      </c>
      <c r="P472" s="33" t="n">
        <f aca="false">AVERAGEA(D472:I472)</f>
        <v>6.8430539129357</v>
      </c>
      <c r="Q472" s="33" t="n">
        <f aca="false">AVERAGEA(J472:O472)</f>
        <v>6.71393968816332</v>
      </c>
      <c r="R472" s="33" t="n">
        <f aca="false">AVERAGEA(D472:O472)</f>
        <v>6.77849680054951</v>
      </c>
    </row>
    <row r="473" customFormat="false" ht="13.5" hidden="false" customHeight="false" outlineLevel="0" collapsed="false">
      <c r="B473" s="19" t="s">
        <v>222</v>
      </c>
      <c r="C473" s="20" t="s">
        <v>31</v>
      </c>
      <c r="D473" s="32" t="n">
        <f aca="false">+D230/1936.27</f>
        <v>0.438988364226064</v>
      </c>
      <c r="E473" s="32" t="n">
        <f aca="false">+E230/1936.27</f>
        <v>0.438988364226064</v>
      </c>
      <c r="F473" s="32" t="n">
        <f aca="false">+F230/1936.27</f>
        <v>0.438988364226064</v>
      </c>
      <c r="G473" s="32" t="n">
        <f aca="false">+G230/1936.27</f>
        <v>0.438988364226064</v>
      </c>
      <c r="H473" s="32" t="n">
        <f aca="false">+H230/1936.27</f>
        <v>0.438988364226064</v>
      </c>
      <c r="I473" s="32" t="n">
        <f aca="false">+I230/1936.27</f>
        <v>0.438988364226064</v>
      </c>
      <c r="J473" s="32" t="n">
        <f aca="false">+J230/1936.27</f>
        <v>0.438988364226064</v>
      </c>
      <c r="K473" s="32" t="n">
        <f aca="false">+K230/1936.27</f>
        <v>0.438988364226064</v>
      </c>
      <c r="L473" s="32" t="n">
        <f aca="false">+L230/1936.27</f>
        <v>0.309874139453692</v>
      </c>
      <c r="M473" s="32" t="n">
        <f aca="false">+M230/1936.27</f>
        <v>0.18075991468132</v>
      </c>
      <c r="N473" s="32" t="n">
        <f aca="false">+N230/1936.27</f>
        <v>0.18075991468132</v>
      </c>
      <c r="O473" s="32" t="n">
        <f aca="false">+O230/1936.27</f>
        <v>0.18075991468132</v>
      </c>
      <c r="P473" s="33" t="n">
        <f aca="false">AVERAGEA(D473:I473)</f>
        <v>0.438988364226064</v>
      </c>
      <c r="Q473" s="33" t="n">
        <f aca="false">AVERAGEA(J473:O473)</f>
        <v>0.28835510199163</v>
      </c>
      <c r="R473" s="33" t="n">
        <f aca="false">AVERAGEA(D473:O473)</f>
        <v>0.363671733108847</v>
      </c>
    </row>
    <row r="474" customFormat="false" ht="13.5" hidden="false" customHeight="false" outlineLevel="0" collapsed="false">
      <c r="B474" s="19" t="s">
        <v>223</v>
      </c>
      <c r="C474" s="11"/>
      <c r="D474" s="21"/>
      <c r="E474" s="23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33"/>
      <c r="Q474" s="33"/>
      <c r="R474" s="33"/>
    </row>
    <row r="475" customFormat="false" ht="13.5" hidden="false" customHeight="false" outlineLevel="0" collapsed="false">
      <c r="B475" s="19" t="s">
        <v>224</v>
      </c>
      <c r="C475" s="11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1"/>
      <c r="O475" s="21"/>
      <c r="P475" s="33"/>
      <c r="Q475" s="33"/>
      <c r="R475" s="33"/>
    </row>
    <row r="476" customFormat="false" ht="13.5" hidden="false" customHeight="false" outlineLevel="0" collapsed="false">
      <c r="B476" s="19" t="s">
        <v>225</v>
      </c>
      <c r="C476" s="11"/>
      <c r="D476" s="23"/>
      <c r="E476" s="21"/>
      <c r="F476" s="23"/>
      <c r="G476" s="23"/>
      <c r="H476" s="23"/>
      <c r="I476" s="23"/>
      <c r="J476" s="23"/>
      <c r="K476" s="23"/>
      <c r="L476" s="23"/>
      <c r="M476" s="23"/>
      <c r="N476" s="21"/>
      <c r="O476" s="21"/>
      <c r="P476" s="33"/>
      <c r="Q476" s="33"/>
      <c r="R476" s="33"/>
    </row>
    <row r="477" customFormat="false" ht="13.5" hidden="false" customHeight="false" outlineLevel="0" collapsed="false">
      <c r="B477" s="19" t="s">
        <v>226</v>
      </c>
      <c r="C477" s="20" t="s">
        <v>31</v>
      </c>
      <c r="D477" s="32" t="n">
        <f aca="false">+D234/1936.27</f>
        <v>8.77976728452127</v>
      </c>
      <c r="E477" s="32" t="n">
        <f aca="false">+E234/1936.27</f>
        <v>8.77976728452127</v>
      </c>
      <c r="F477" s="32" t="n">
        <f aca="false">+F234/1936.27</f>
        <v>9.03799573406601</v>
      </c>
      <c r="G477" s="32" t="n">
        <f aca="false">+G234/1936.27</f>
        <v>9.29622418361076</v>
      </c>
      <c r="H477" s="32" t="n">
        <f aca="false">+H234/1936.27</f>
        <v>9.29622418361076</v>
      </c>
      <c r="I477" s="32" t="n">
        <f aca="false">+I234/1936.27</f>
        <v>9.29622418361076</v>
      </c>
      <c r="J477" s="32" t="n">
        <f aca="false">+J234/1936.27</f>
        <v>9.29622418361076</v>
      </c>
      <c r="K477" s="32" t="n">
        <f aca="false">+K234/1936.27</f>
        <v>9.29622418361076</v>
      </c>
      <c r="L477" s="32" t="n">
        <f aca="false">+L234/1936.27</f>
        <v>9.29622418361076</v>
      </c>
      <c r="M477" s="32" t="n">
        <f aca="false">+M234/1936.27</f>
        <v>9.29622418361076</v>
      </c>
      <c r="N477" s="32" t="n">
        <f aca="false">+N234/1936.27</f>
        <v>9.29622418361076</v>
      </c>
      <c r="O477" s="32" t="n">
        <f aca="false">+O234/1936.27</f>
        <v>9.29622418361076</v>
      </c>
      <c r="P477" s="33" t="n">
        <f aca="false">AVERAGEA(D477:I477)</f>
        <v>9.08103380899014</v>
      </c>
      <c r="Q477" s="33" t="n">
        <f aca="false">AVERAGEA(J477:O477)</f>
        <v>9.29622418361076</v>
      </c>
      <c r="R477" s="33" t="n">
        <f aca="false">AVERAGEA(D477:O477)</f>
        <v>9.18862899630045</v>
      </c>
    </row>
    <row r="478" customFormat="false" ht="13.5" hidden="false" customHeight="false" outlineLevel="0" collapsed="false">
      <c r="B478" s="19" t="s">
        <v>227</v>
      </c>
      <c r="C478" s="20" t="s">
        <v>31</v>
      </c>
      <c r="D478" s="32" t="n">
        <f aca="false">+D235/1936.27</f>
        <v>2.58228449544743</v>
      </c>
      <c r="E478" s="32" t="n">
        <f aca="false">+E235/1936.27</f>
        <v>2.58228449544743</v>
      </c>
      <c r="F478" s="32" t="n">
        <f aca="false">+F235/1936.27</f>
        <v>2.84051294499218</v>
      </c>
      <c r="G478" s="32" t="n">
        <f aca="false">+G235/1936.27</f>
        <v>2.58228449544743</v>
      </c>
      <c r="H478" s="32" t="n">
        <f aca="false">+H235/1936.27</f>
        <v>2.58228449544743</v>
      </c>
      <c r="I478" s="32" t="n">
        <f aca="false">+I235/1936.27</f>
        <v>2.32405604590269</v>
      </c>
      <c r="J478" s="32" t="n">
        <f aca="false">+J235/1936.27</f>
        <v>2.32405604590269</v>
      </c>
      <c r="K478" s="32" t="n">
        <f aca="false">+K235/1936.27</f>
        <v>2.32405604590269</v>
      </c>
      <c r="L478" s="32" t="n">
        <f aca="false">+L235/1936.27</f>
        <v>2.32405604590269</v>
      </c>
      <c r="M478" s="32" t="n">
        <f aca="false">+M235/1936.27</f>
        <v>2.32405604590269</v>
      </c>
      <c r="N478" s="32" t="n">
        <f aca="false">+N235/1936.27</f>
        <v>2.32405604590269</v>
      </c>
      <c r="O478" s="32" t="n">
        <f aca="false">+O235/1936.27</f>
        <v>2.32405604590269</v>
      </c>
      <c r="P478" s="33" t="n">
        <f aca="false">AVERAGEA(D478:I478)</f>
        <v>2.58228449544743</v>
      </c>
      <c r="Q478" s="33" t="n">
        <f aca="false">AVERAGEA(J478:O478)</f>
        <v>2.32405604590269</v>
      </c>
      <c r="R478" s="33" t="n">
        <f aca="false">AVERAGEA(D478:O478)</f>
        <v>2.45317027067506</v>
      </c>
    </row>
    <row r="479" customFormat="false" ht="13.5" hidden="false" customHeight="false" outlineLevel="0" collapsed="false">
      <c r="B479" s="19" t="s">
        <v>228</v>
      </c>
      <c r="C479" s="20" t="s">
        <v>31</v>
      </c>
      <c r="D479" s="32" t="n">
        <f aca="false">+D236/1936.27</f>
        <v>1.29114224772372</v>
      </c>
      <c r="E479" s="32" t="n">
        <f aca="false">+E236/1936.27</f>
        <v>1.29114224772372</v>
      </c>
      <c r="F479" s="32" t="n">
        <f aca="false">+F236/1936.27</f>
        <v>1.29114224772372</v>
      </c>
      <c r="G479" s="32" t="n">
        <f aca="false">+G236/1936.27</f>
        <v>1.29114224772372</v>
      </c>
      <c r="H479" s="32" t="n">
        <f aca="false">+H236/1936.27</f>
        <v>1.29114224772372</v>
      </c>
      <c r="I479" s="32" t="n">
        <f aca="false">+I236/1936.27</f>
        <v>1.29114224772372</v>
      </c>
      <c r="J479" s="32" t="n">
        <f aca="false">+J236/1936.27</f>
        <v>1.29114224772372</v>
      </c>
      <c r="K479" s="32" t="n">
        <f aca="false">+K236/1936.27</f>
        <v>1.29114224772372</v>
      </c>
      <c r="L479" s="32" t="n">
        <f aca="false">+L236/1936.27</f>
        <v>1.03291379817897</v>
      </c>
      <c r="M479" s="32" t="n">
        <f aca="false">+M236/1936.27</f>
        <v>0.77468534863423</v>
      </c>
      <c r="N479" s="32" t="n">
        <f aca="false">+N236/1936.27</f>
        <v>0.77468534863423</v>
      </c>
      <c r="O479" s="32" t="n">
        <f aca="false">+O236/1936.27</f>
        <v>0.77468534863423</v>
      </c>
      <c r="P479" s="33" t="n">
        <f aca="false">AVERAGEA(D479:I479)</f>
        <v>1.29114224772372</v>
      </c>
      <c r="Q479" s="33" t="n">
        <f aca="false">AVERAGEA(J479:O479)</f>
        <v>0.989875723254849</v>
      </c>
      <c r="R479" s="33" t="n">
        <f aca="false">AVERAGEA(D479:O479)</f>
        <v>1.14050898548928</v>
      </c>
    </row>
    <row r="480" customFormat="false" ht="12" hidden="false" customHeight="false" outlineLevel="0" collapsed="false">
      <c r="B480" s="34"/>
      <c r="C480" s="35"/>
      <c r="D480" s="36"/>
      <c r="E480" s="36"/>
      <c r="F480" s="36"/>
      <c r="G480" s="36"/>
      <c r="H480" s="37"/>
      <c r="I480" s="37"/>
      <c r="J480" s="37"/>
      <c r="K480" s="37"/>
      <c r="L480" s="37"/>
      <c r="M480" s="37"/>
      <c r="N480" s="3"/>
      <c r="O480" s="3"/>
      <c r="P480" s="38"/>
      <c r="Q480" s="38"/>
      <c r="R480" s="38"/>
    </row>
    <row r="481" customFormat="false" ht="12" hidden="false" customHeight="false" outlineLevel="0" collapsed="false">
      <c r="B481" s="34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8"/>
      <c r="Q481" s="38"/>
      <c r="R481" s="38"/>
    </row>
    <row r="482" customFormat="false" ht="12" hidden="false" customHeight="false" outlineLevel="0" collapsed="false">
      <c r="B482" s="34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8"/>
      <c r="Q482" s="38"/>
      <c r="R482" s="38"/>
    </row>
    <row r="483" customFormat="false" ht="12" hidden="false" customHeight="false" outlineLevel="0" collapsed="false">
      <c r="B483" s="34"/>
      <c r="C483" s="3"/>
      <c r="D483" s="3"/>
      <c r="E483" s="3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8"/>
      <c r="Q483" s="38"/>
      <c r="R483" s="38"/>
    </row>
    <row r="484" customFormat="false" ht="12" hidden="false" customHeight="false" outlineLevel="0" collapsed="false">
      <c r="B484" s="34"/>
      <c r="C484" s="35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"/>
      <c r="O484" s="3"/>
      <c r="P484" s="38"/>
      <c r="Q484" s="38"/>
      <c r="R484" s="38"/>
    </row>
    <row r="485" customFormat="false" ht="12" hidden="false" customHeight="false" outlineLevel="0" collapsed="false">
      <c r="B485" s="34"/>
      <c r="C485" s="35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"/>
      <c r="O485" s="3"/>
      <c r="P485" s="38"/>
      <c r="Q485" s="38"/>
      <c r="R485" s="38"/>
    </row>
    <row r="486" customFormat="false" ht="12" hidden="false" customHeight="false" outlineLevel="0" collapsed="false">
      <c r="B486" s="34"/>
      <c r="C486" s="35"/>
      <c r="D486" s="37"/>
      <c r="E486" s="3"/>
      <c r="F486" s="37"/>
      <c r="G486" s="37"/>
      <c r="H486" s="37"/>
      <c r="I486" s="37"/>
      <c r="J486" s="37"/>
      <c r="K486" s="37"/>
      <c r="L486" s="37"/>
      <c r="M486" s="37"/>
      <c r="N486" s="3"/>
      <c r="O486" s="3"/>
      <c r="P486" s="38"/>
      <c r="Q486" s="38"/>
      <c r="R486" s="38"/>
    </row>
    <row r="487" customFormat="false" ht="12" hidden="false" customHeight="false" outlineLevel="0" collapsed="false">
      <c r="H487" s="39"/>
      <c r="I487" s="39"/>
      <c r="P487" s="38"/>
      <c r="Q487" s="38"/>
      <c r="R487" s="38"/>
    </row>
    <row r="488" customFormat="false" ht="12" hidden="false" customHeight="false" outlineLevel="0" collapsed="false">
      <c r="H488" s="39"/>
      <c r="I488" s="39"/>
      <c r="P488" s="38"/>
      <c r="Q488" s="38"/>
      <c r="R488" s="38"/>
    </row>
    <row r="489" customFormat="false" ht="12" hidden="false" customHeight="false" outlineLevel="0" collapsed="false">
      <c r="H489" s="39"/>
      <c r="I489" s="39"/>
      <c r="P489" s="38"/>
      <c r="Q489" s="38"/>
      <c r="R489" s="38"/>
    </row>
    <row r="490" customFormat="false" ht="12" hidden="false" customHeight="false" outlineLevel="0" collapsed="false">
      <c r="H490" s="39"/>
      <c r="I490" s="39"/>
      <c r="P490" s="38"/>
      <c r="Q490" s="38"/>
      <c r="R490" s="38"/>
    </row>
    <row r="491" customFormat="false" ht="12" hidden="false" customHeight="false" outlineLevel="0" collapsed="false">
      <c r="H491" s="39"/>
      <c r="I491" s="39"/>
      <c r="P491" s="38"/>
      <c r="Q491" s="38"/>
      <c r="R491" s="38"/>
    </row>
    <row r="492" customFormat="false" ht="12" hidden="false" customHeight="false" outlineLevel="0" collapsed="false">
      <c r="H492" s="39"/>
      <c r="I492" s="39"/>
      <c r="P492" s="38"/>
      <c r="Q492" s="38"/>
      <c r="R492" s="38"/>
    </row>
    <row r="493" customFormat="false" ht="12" hidden="false" customHeight="false" outlineLevel="0" collapsed="false">
      <c r="H493" s="39"/>
      <c r="I493" s="39"/>
      <c r="P493" s="38"/>
      <c r="Q493" s="38"/>
      <c r="R493" s="38"/>
    </row>
    <row r="494" customFormat="false" ht="12" hidden="false" customHeight="false" outlineLevel="0" collapsed="false">
      <c r="H494" s="39"/>
      <c r="I494" s="39"/>
      <c r="P494" s="38"/>
      <c r="Q494" s="38"/>
      <c r="R494" s="38"/>
    </row>
    <row r="495" customFormat="false" ht="12" hidden="false" customHeight="false" outlineLevel="0" collapsed="false">
      <c r="H495" s="39"/>
      <c r="I495" s="39"/>
      <c r="P495" s="38"/>
      <c r="Q495" s="38"/>
      <c r="R495" s="38"/>
    </row>
    <row r="496" customFormat="false" ht="12" hidden="false" customHeight="false" outlineLevel="0" collapsed="false">
      <c r="H496" s="39"/>
      <c r="I496" s="39"/>
      <c r="P496" s="38"/>
      <c r="Q496" s="38"/>
      <c r="R496" s="38"/>
    </row>
    <row r="497" customFormat="false" ht="12" hidden="false" customHeight="false" outlineLevel="0" collapsed="false">
      <c r="H497" s="39"/>
      <c r="I497" s="39"/>
      <c r="P497" s="38"/>
      <c r="Q497" s="38"/>
      <c r="R497" s="38"/>
    </row>
    <row r="498" customFormat="false" ht="12" hidden="false" customHeight="false" outlineLevel="0" collapsed="false">
      <c r="H498" s="39"/>
      <c r="I498" s="39"/>
    </row>
    <row r="499" customFormat="false" ht="12" hidden="false" customHeight="false" outlineLevel="0" collapsed="false">
      <c r="H499" s="39"/>
      <c r="I499" s="39"/>
    </row>
    <row r="500" customFormat="false" ht="12" hidden="false" customHeight="false" outlineLevel="0" collapsed="false">
      <c r="H500" s="39"/>
      <c r="I500" s="39"/>
    </row>
    <row r="501" customFormat="false" ht="12" hidden="false" customHeight="false" outlineLevel="0" collapsed="false">
      <c r="H501" s="39"/>
      <c r="I501" s="39"/>
    </row>
    <row r="502" customFormat="false" ht="12" hidden="false" customHeight="false" outlineLevel="0" collapsed="false">
      <c r="H502" s="39"/>
      <c r="I502" s="39"/>
    </row>
    <row r="503" customFormat="false" ht="12" hidden="false" customHeight="false" outlineLevel="0" collapsed="false">
      <c r="H503" s="39"/>
      <c r="I503" s="39"/>
    </row>
    <row r="504" customFormat="false" ht="12" hidden="false" customHeight="false" outlineLevel="0" collapsed="false">
      <c r="H504" s="39"/>
      <c r="I504" s="39"/>
    </row>
    <row r="505" customFormat="false" ht="12" hidden="false" customHeight="false" outlineLevel="0" collapsed="false">
      <c r="H505" s="39"/>
      <c r="I505" s="39"/>
    </row>
    <row r="506" customFormat="false" ht="12" hidden="false" customHeight="false" outlineLevel="0" collapsed="false">
      <c r="H506" s="39"/>
      <c r="I506" s="39"/>
    </row>
    <row r="507" customFormat="false" ht="12" hidden="false" customHeight="false" outlineLevel="0" collapsed="false">
      <c r="H507" s="39"/>
      <c r="I507" s="39"/>
    </row>
    <row r="508" customFormat="false" ht="12" hidden="false" customHeight="false" outlineLevel="0" collapsed="false">
      <c r="G508" s="39"/>
      <c r="H508" s="39"/>
    </row>
    <row r="509" customFormat="false" ht="12" hidden="false" customHeight="false" outlineLevel="0" collapsed="false">
      <c r="G509" s="39"/>
      <c r="H509" s="39"/>
    </row>
    <row r="510" customFormat="false" ht="12" hidden="false" customHeight="false" outlineLevel="0" collapsed="false">
      <c r="H510" s="39"/>
      <c r="I510" s="39"/>
    </row>
    <row r="511" customFormat="false" ht="12" hidden="false" customHeight="false" outlineLevel="0" collapsed="false">
      <c r="H511" s="39"/>
      <c r="I511" s="39"/>
    </row>
    <row r="512" customFormat="false" ht="12" hidden="false" customHeight="false" outlineLevel="0" collapsed="false">
      <c r="H512" s="39"/>
      <c r="I512" s="39"/>
    </row>
    <row r="513" customFormat="false" ht="12" hidden="false" customHeight="false" outlineLevel="0" collapsed="false">
      <c r="H513" s="39"/>
      <c r="I513" s="39"/>
    </row>
    <row r="514" customFormat="false" ht="12" hidden="false" customHeight="false" outlineLevel="0" collapsed="false">
      <c r="G514" s="39"/>
      <c r="H514" s="39"/>
    </row>
    <row r="515" customFormat="false" ht="12" hidden="false" customHeight="false" outlineLevel="0" collapsed="false">
      <c r="H515" s="39"/>
      <c r="I515" s="39"/>
    </row>
    <row r="516" customFormat="false" ht="12" hidden="false" customHeight="false" outlineLevel="0" collapsed="false">
      <c r="H516" s="39"/>
      <c r="I516" s="39"/>
    </row>
    <row r="517" customFormat="false" ht="12" hidden="false" customHeight="false" outlineLevel="0" collapsed="false">
      <c r="H517" s="39"/>
      <c r="I517" s="39"/>
    </row>
    <row r="519" customFormat="false" ht="12" hidden="false" customHeight="false" outlineLevel="0" collapsed="false">
      <c r="G519" s="39"/>
      <c r="H519" s="39"/>
    </row>
    <row r="520" customFormat="false" ht="12" hidden="false" customHeight="false" outlineLevel="0" collapsed="false">
      <c r="G520" s="39"/>
      <c r="H520" s="39"/>
    </row>
    <row r="524" customFormat="false" ht="12" hidden="false" customHeight="false" outlineLevel="0" collapsed="false">
      <c r="G524" s="39"/>
      <c r="H524" s="39"/>
    </row>
    <row r="525" customFormat="false" ht="12" hidden="false" customHeight="false" outlineLevel="0" collapsed="false">
      <c r="G525" s="39"/>
      <c r="H525" s="39"/>
    </row>
    <row r="526" customFormat="false" ht="12" hidden="false" customHeight="false" outlineLevel="0" collapsed="false">
      <c r="G526" s="39"/>
      <c r="H526" s="39"/>
    </row>
    <row r="586" customFormat="false" ht="12" hidden="false" customHeight="false" outlineLevel="0" collapsed="false">
      <c r="Q586" s="39"/>
    </row>
    <row r="590" customFormat="false" ht="12" hidden="false" customHeight="false" outlineLevel="0" collapsed="false">
      <c r="D590" s="40"/>
    </row>
    <row r="594" customFormat="false" ht="12" hidden="false" customHeight="false" outlineLevel="0" collapsed="false">
      <c r="B594" s="41"/>
    </row>
    <row r="596" customFormat="false" ht="12" hidden="false" customHeight="false" outlineLevel="0" collapsed="false">
      <c r="B596" s="42"/>
    </row>
    <row r="600" customFormat="false" ht="12" hidden="false" customHeight="false" outlineLevel="0" collapsed="false">
      <c r="O600" s="39"/>
    </row>
    <row r="618" customFormat="false" ht="12" hidden="false" customHeight="false" outlineLevel="0" collapsed="false">
      <c r="E618" s="43"/>
      <c r="G618" s="43"/>
      <c r="I618" s="43"/>
      <c r="K618" s="43"/>
      <c r="M618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45:44Z</dcterms:created>
  <dc:creator>galleader</dc:creator>
  <dc:description/>
  <dc:language>en-US</dc:language>
  <cp:lastModifiedBy>cro0078</cp:lastModifiedBy>
  <cp:lastPrinted>2002-03-14T13:53:52Z</cp:lastPrinted>
  <dcterms:modified xsi:type="dcterms:W3CDTF">2004-06-28T10:53:27Z</dcterms:modified>
  <cp:revision>0</cp:revision>
  <dc:subject/>
  <dc:title/>
</cp:coreProperties>
</file>