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styles.xml" ContentType="application/vnd.openxmlformats-officedocument.spreadsheetml.style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medie_anno_03" sheetId="1" state="visible" r:id="rId2"/>
    <sheet name="gen_03" sheetId="2" state="visible" r:id="rId3"/>
    <sheet name="feb_03" sheetId="3" state="visible" r:id="rId4"/>
    <sheet name="mar_03" sheetId="4" state="visible" r:id="rId5"/>
    <sheet name="apr_03" sheetId="5" state="visible" r:id="rId6"/>
    <sheet name="mag_03" sheetId="6" state="visible" r:id="rId7"/>
    <sheet name="giu_03" sheetId="7" state="visible" r:id="rId8"/>
    <sheet name="lug_03" sheetId="8" state="visible" r:id="rId9"/>
    <sheet name="ago_03" sheetId="9" state="visible" r:id="rId10"/>
    <sheet name="set_03" sheetId="10" state="visible" r:id="rId11"/>
    <sheet name="ott_03" sheetId="11" state="visible" r:id="rId12"/>
    <sheet name="nov_03" sheetId="12" state="visible" r:id="rId13"/>
    <sheet name="dic_03" sheetId="13" state="visible" r:id="rId14"/>
  </sheets>
  <definedNames>
    <definedName function="false" hidden="false" localSheetId="8" name="_xlnm.Print_Titles" vbProcedure="false">ago_03!$1:$2</definedName>
    <definedName function="false" hidden="false" localSheetId="4" name="_xlnm.Print_Titles" vbProcedure="false">apr_03!$1:$2</definedName>
    <definedName function="false" hidden="false" localSheetId="12" name="_xlnm.Print_Titles" vbProcedure="false">dic_03!$1:$2</definedName>
    <definedName function="false" hidden="false" localSheetId="2" name="_xlnm.Print_Titles" vbProcedure="false">feb_03!$1:$2</definedName>
    <definedName function="false" hidden="false" localSheetId="1" name="_xlnm.Print_Titles" vbProcedure="false">gen_03!$1:$2</definedName>
    <definedName function="false" hidden="false" localSheetId="6" name="_xlnm.Print_Titles" vbProcedure="false">giu_03!$1:$2</definedName>
    <definedName function="false" hidden="false" localSheetId="7" name="_xlnm.Print_Titles" vbProcedure="false">lug_03!$1:$2</definedName>
    <definedName function="false" hidden="false" localSheetId="5" name="_xlnm.Print_Titles" vbProcedure="false">mag_03!$1:$2</definedName>
    <definedName function="false" hidden="false" localSheetId="3" name="_xlnm.Print_Titles" vbProcedure="false">mar_03!$1:$2</definedName>
    <definedName function="false" hidden="false" localSheetId="0" name="_xlnm.Print_Titles" vbProcedure="false">medie_anno_03!$1:$2</definedName>
    <definedName function="false" hidden="false" localSheetId="11" name="_xlnm.Print_Titles" vbProcedure="false">nov_03!$1:$2</definedName>
    <definedName function="false" hidden="false" localSheetId="10" name="_xlnm.Print_Titles" vbProcedure="false">ott_03!$1:$2</definedName>
    <definedName function="false" hidden="false" localSheetId="9" name="_xlnm.Print_Titles" vbProcedure="false">set_03!$1:$2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FF0000"/>
            <rFont val="Tahoma"/>
            <family val="2"/>
          </rPr>
          <t xml:space="preserve">Dal 1° luglio 2003 le varietà di frumento sono state aggiornate secondo i pesi specifici della produzion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7</xdr:row>
                <xdr:rowOff>11</xdr:rowOff>
              </xdr:from>
              <xdr:to>
                <xdr:col>1</xdr:col>
                <xdr:colOff>-16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FF0000"/>
            <rFont val="Tahoma"/>
            <family val="2"/>
          </rPr>
          <t xml:space="preserve">Dal 1° luglio 2003 le varietà di frumento sono state aggiornate secondo i pesi specifici della produzion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</xdr:row>
                <xdr:rowOff>46</xdr:rowOff>
              </xdr:from>
              <xdr:to>
                <xdr:col>1</xdr:col>
                <xdr:colOff>-1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FF0000"/>
            <rFont val="Tahoma"/>
            <family val="2"/>
          </rPr>
          <t xml:space="preserve">Dal 1° luglio 2003 le varietà di frumento sono state aggiornate secondo i pesi specifici della produzion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</xdr:row>
                <xdr:rowOff>46</xdr:rowOff>
              </xdr:from>
              <xdr:to>
                <xdr:col>1</xdr:col>
                <xdr:colOff>-13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FF0000"/>
            <rFont val="Tahoma"/>
            <family val="2"/>
          </rPr>
          <t xml:space="preserve">Dal 1° luglio 2003 le varietà di frumento sono state aggiornate secondo i pesi specifici della produzion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</xdr:row>
                <xdr:rowOff>46</xdr:rowOff>
              </xdr:from>
              <xdr:to>
                <xdr:col>1</xdr:col>
                <xdr:colOff>-10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FF0000"/>
            <rFont val="Tahoma"/>
            <family val="2"/>
          </rPr>
          <t xml:space="preserve">Dal 1° luglio 2003 le varietà di frumento sono state aggiornate secondo i pesi specifici della produzion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8</xdr:rowOff>
              </xdr:from>
              <xdr:to>
                <xdr:col>1</xdr:col>
                <xdr:colOff>-8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FF0000"/>
            <rFont val="Tahoma"/>
            <family val="2"/>
          </rPr>
          <t xml:space="preserve">Dal 1° luglio 2003 le varietà di frumento sono state aggiornate secondo i pesi specifici della produzion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2</xdr:colOff>
                <xdr:row>1</xdr:row>
                <xdr:rowOff>51</xdr:rowOff>
              </xdr:from>
              <xdr:to>
                <xdr:col>1</xdr:col>
                <xdr:colOff>-102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FF0000"/>
            <rFont val="Tahoma"/>
            <family val="2"/>
          </rPr>
          <t xml:space="preserve">Dal 1° luglio 2003 le varietà di frumento sono state aggiornate secondo i pesi specifici della produzione 200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</xdr:row>
                <xdr:rowOff>46</xdr:rowOff>
              </xdr:from>
              <xdr:to>
                <xdr:col>1</xdr:col>
                <xdr:colOff>-115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5" uniqueCount="278">
  <si>
    <t xml:space="preserve">CAMERA DI COMMERCIO INDUSTRIA ARTIGIANATO AGRICOLTURA DI ROVIGO</t>
  </si>
  <si>
    <t xml:space="preserve">MEDIE MENSILI DEI PREZZI MEDI DEI PRODOTTI AGRICOLI RILEVATI SULLA PIAZZA DI ROVIGO NEL  2003 
 (prezzi alla produzione, franco azienda - se non diversamente indicato - I.V.A. esclusa)</t>
  </si>
  <si>
    <t xml:space="preserve">Media </t>
  </si>
  <si>
    <t xml:space="preserve">CEREALI E DERIVATI - SEM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r>
      <rPr>
        <b val="true"/>
        <sz val="12"/>
        <rFont val="Arial"/>
        <family val="2"/>
      </rPr>
      <t xml:space="preserve">FRUMENTO: </t>
    </r>
    <r>
      <rPr>
        <sz val="12"/>
        <rFont val="Arial"/>
        <family val="2"/>
      </rPr>
      <t xml:space="preserve">(produzione polesana-merce ai luoghi di produzione su autotreni o vagoni completi alla rinfusa)</t>
    </r>
  </si>
  <si>
    <t xml:space="preserve">del Polesine grani di forza,  p.s. 79 - 80 </t>
  </si>
  <si>
    <t xml:space="preserve">€/t.</t>
  </si>
  <si>
    <t xml:space="preserve">=</t>
  </si>
  <si>
    <t xml:space="preserve"> =  </t>
  </si>
  <si>
    <t xml:space="preserve">del Polesine varietà speciali, p.s. min. 78</t>
  </si>
  <si>
    <t xml:space="preserve">"</t>
  </si>
  <si>
    <t xml:space="preserve">del Polesine varietà speciali, p.s. 76 - 78</t>
  </si>
  <si>
    <t xml:space="preserve">del Polesine fino, p.s. min. 77</t>
  </si>
  <si>
    <t xml:space="preserve">del Polesine buono mercantile, p.s.74-76</t>
  </si>
  <si>
    <t xml:space="preserve">del Polesine  mercantile p.s.72-74</t>
  </si>
  <si>
    <t xml:space="preserve">  = </t>
  </si>
  <si>
    <t xml:space="preserve">del Polesine  mercantile p.s. inf. 72</t>
  </si>
  <si>
    <t xml:space="preserve">del Polesine duro, p.s. min. 77 (max.20% di bianconato)</t>
  </si>
  <si>
    <t xml:space="preserve">del Polesine duro, p.s.75-77 (max.20% di bianconato)</t>
  </si>
  <si>
    <t xml:space="preserve">del Polesine duro, p.s.72-75 (max.20% di bianconato)</t>
  </si>
  <si>
    <t xml:space="preserve">Caratteristiche molitorie produzione 2003 quotate dal 01.07.2003</t>
  </si>
  <si>
    <t xml:space="preserve">del Polesine duro, p.s. min. 78 (max.20% di bianconato)</t>
  </si>
  <si>
    <t xml:space="preserve">del Polesine duro, p.s. fino a 78 (max.20% di bianconato)</t>
  </si>
  <si>
    <r>
      <rPr>
        <b val="true"/>
        <sz val="12"/>
        <rFont val="Arial"/>
        <family val="2"/>
      </rPr>
      <t xml:space="preserve">ORZO:</t>
    </r>
    <r>
      <rPr>
        <sz val="12"/>
        <rFont val="Arial"/>
        <family val="2"/>
      </rPr>
      <t xml:space="preserve">(produzione polesana-merce ai luoghi di produzione su automezzi completi alla rinfusa)</t>
    </r>
  </si>
  <si>
    <t xml:space="preserve">orzo nazionale (p.s. 56-61)</t>
  </si>
  <si>
    <t xml:space="preserve">orzo nazionale (p.s. 62-65)</t>
  </si>
  <si>
    <r>
      <rPr>
        <b val="true"/>
        <sz val="12"/>
        <rFont val="Arial"/>
        <family val="2"/>
      </rPr>
      <t xml:space="preserve">GRANONI NAZIONALI:  </t>
    </r>
    <r>
      <rPr>
        <sz val="12"/>
        <rFont val="Arial"/>
        <family val="2"/>
      </rPr>
      <t xml:space="preserve">(merce posta ai luoghi di produzione su veicoli - escluso imballaggio)</t>
    </r>
  </si>
  <si>
    <t xml:space="preserve"> </t>
  </si>
  <si>
    <t xml:space="preserve">   </t>
  </si>
  <si>
    <t xml:space="preserve">Gialli ibridi farinosi -umidità 14%</t>
  </si>
  <si>
    <t xml:space="preserve">Ibridi allo stato umido - umidità base 25%</t>
  </si>
  <si>
    <t xml:space="preserve"> = </t>
  </si>
  <si>
    <r>
      <rPr>
        <b val="true"/>
        <sz val="12"/>
        <rFont val="Arial"/>
        <family val="2"/>
      </rPr>
      <t xml:space="preserve">FARINA DI FRUMENTO TENERO:</t>
    </r>
    <r>
      <rPr>
        <sz val="12"/>
        <rFont val="Arial"/>
        <family val="2"/>
      </rPr>
      <t xml:space="preserve"> (ad alto tenore di glutine -</t>
    </r>
  </si>
  <si>
    <t xml:space="preserve">franco molino sacco carta)</t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2"/>
        <rFont val="Arial"/>
        <family val="2"/>
      </rPr>
      <t xml:space="preserve">FARINE DI FRUMENTO TENERO:</t>
    </r>
    <r>
      <rPr>
        <sz val="12"/>
        <rFont val="Arial"/>
        <family val="2"/>
      </rPr>
      <t xml:space="preserve"> (con caratteristiche minime </t>
    </r>
  </si>
  <si>
    <t xml:space="preserve">di legge - franco molino sacco carta)</t>
  </si>
  <si>
    <t xml:space="preserve"> tipo 00 (ceneri massime 0,55)</t>
  </si>
  <si>
    <t xml:space="preserve"> tipo  0 (ceneri massime 0,60)</t>
  </si>
  <si>
    <r>
      <rPr>
        <b val="true"/>
        <sz val="12"/>
        <rFont val="Arial"/>
        <family val="2"/>
      </rPr>
      <t xml:space="preserve">FARINE DI GRANOTURCO </t>
    </r>
    <r>
      <rPr>
        <sz val="12"/>
        <rFont val="Arial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2"/>
        <rFont val="Arial"/>
        <family val="2"/>
      </rPr>
      <t xml:space="preserve">CRUSCAMI DI GRANO TENERO: </t>
    </r>
    <r>
      <rPr>
        <sz val="12"/>
        <rFont val="Arial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2"/>
        <rFont val="Arial"/>
        <family val="2"/>
      </rPr>
      <t xml:space="preserve">SEMI:</t>
    </r>
    <r>
      <rPr>
        <sz val="12"/>
        <rFont val="Arial"/>
        <family val="2"/>
      </rPr>
      <t xml:space="preserve"> (franco azienda)</t>
    </r>
  </si>
  <si>
    <t xml:space="preserve">di medica"Delta" certificata in natura- oltre15% impurità</t>
  </si>
  <si>
    <t xml:space="preserve">di medica "Polesana" certificata ventilata-imp.10%</t>
  </si>
  <si>
    <t xml:space="preserve">di medica "Polesana" certificata in natura-imp.oltre15%</t>
  </si>
  <si>
    <r>
      <rPr>
        <b val="true"/>
        <sz val="12"/>
        <rFont val="Arial"/>
        <family val="2"/>
      </rPr>
      <t xml:space="preserve">SEMI DI SOIA:</t>
    </r>
    <r>
      <rPr>
        <sz val="12"/>
        <rFont val="Arial"/>
        <family val="2"/>
      </rPr>
      <t xml:space="preserve">(merce ai luoghi di produzione su autotreni o vagoni completi alla rinfusa)</t>
    </r>
  </si>
  <si>
    <t xml:space="preserve">produzione nazionale (umidità 14% - impurità 2%)</t>
  </si>
  <si>
    <r>
      <rPr>
        <b val="true"/>
        <sz val="12"/>
        <rFont val="Arial"/>
        <family val="2"/>
      </rPr>
      <t xml:space="preserve">ORTAGGI E LEGUMI </t>
    </r>
    <r>
      <rPr>
        <sz val="12"/>
        <rFont val="Arial"/>
        <family val="2"/>
      </rPr>
      <t xml:space="preserve">(franco azienda, merce di qualità)</t>
    </r>
  </si>
  <si>
    <t xml:space="preserve">Aglio primaticcio verde in mazzi in natura</t>
  </si>
  <si>
    <t xml:space="preserve">€/Kg.100</t>
  </si>
  <si>
    <t xml:space="preserve"> =</t>
  </si>
  <si>
    <t xml:space="preserve">Aglio verde in mazzi</t>
  </si>
  <si>
    <t xml:space="preserve">Aglio verde lavorato</t>
  </si>
  <si>
    <t xml:space="preserve">Aglio secco in mazzi</t>
  </si>
  <si>
    <t xml:space="preserve">Aglio in treccia-kg.1 circa</t>
  </si>
  <si>
    <t xml:space="preserve">Aglio in grappolo</t>
  </si>
  <si>
    <t xml:space="preserve">Anguria verde striata</t>
  </si>
  <si>
    <t xml:space="preserve">Cavolo crauto</t>
  </si>
  <si>
    <t xml:space="preserve">Cavolo verza</t>
  </si>
  <si>
    <t xml:space="preserve">Cipolle bianche</t>
  </si>
  <si>
    <t xml:space="preserve">Cipolle gialle</t>
  </si>
  <si>
    <t xml:space="preserve">Melone liscio</t>
  </si>
  <si>
    <t xml:space="preserve">Melone retato</t>
  </si>
  <si>
    <t xml:space="preserve">Patate novelle precoci in sorte</t>
  </si>
  <si>
    <t xml:space="preserve">Patate lunghe</t>
  </si>
  <si>
    <t xml:space="preserve">Patate tonde</t>
  </si>
  <si>
    <t xml:space="preserve">POLLERIA</t>
  </si>
  <si>
    <t xml:space="preserve">(all'origine - franco azienda - peso vivo)</t>
  </si>
  <si>
    <t xml:space="preserve">Galline da riforma provenienti da all.ti rurali   </t>
  </si>
  <si>
    <t xml:space="preserve">€/kg.</t>
  </si>
  <si>
    <t xml:space="preserve">Polli di allevamento rurale</t>
  </si>
  <si>
    <t xml:space="preserve">Polli di all.to int.vo allevati a terra per tutto o in parte il ciclo vitale </t>
  </si>
  <si>
    <t xml:space="preserve">Tacchini di all.to intensivo a terra:</t>
  </si>
  <si>
    <t xml:space="preserve">- maschi                                               </t>
  </si>
  <si>
    <t xml:space="preserve">- femmine</t>
  </si>
  <si>
    <t xml:space="preserve">Faraone di allevamento rural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sz val="12"/>
        <rFont val="Arial"/>
        <family val="2"/>
      </rPr>
      <t xml:space="preserve">BESTIAME DA MACELLO </t>
    </r>
    <r>
      <rPr>
        <sz val="12"/>
        <rFont val="Arial"/>
        <family val="2"/>
      </rPr>
      <t xml:space="preserve">(prezzi stabiliti per partite vendute franco azienda peso vivo - calo o tara da concordare fra le parti)</t>
    </r>
  </si>
  <si>
    <t xml:space="preserve">VITELLONI DA CARNE:</t>
  </si>
  <si>
    <t xml:space="preserve">- razza extra pregiata incrocio garronese kg. 580/620</t>
  </si>
  <si>
    <t xml:space="preserve">- extra limousine                kg. 580/600</t>
  </si>
  <si>
    <t xml:space="preserve">- charolais, incroci             kg. 630/670</t>
  </si>
  <si>
    <t xml:space="preserve">- pezzato rosso                 kg. 580/600</t>
  </si>
  <si>
    <t xml:space="preserve">- pezzato nero polacco     kg. 480/500</t>
  </si>
  <si>
    <t xml:space="preserve">- pezzato nero nostrano   kg. 550/570</t>
  </si>
  <si>
    <t xml:space="preserve">VACCHE DA CARNE:</t>
  </si>
  <si>
    <t xml:space="preserve">vacche (pezzata rossa e meticcia)</t>
  </si>
  <si>
    <t xml:space="preserve">di prima qualita'</t>
  </si>
  <si>
    <t xml:space="preserve">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80 </t>
  </si>
  <si>
    <r>
      <rPr>
        <b val="true"/>
        <sz val="12"/>
        <rFont val="Arial"/>
        <family val="2"/>
      </rPr>
      <t xml:space="preserve">BESTIAME DA ALLEVAMENTO</t>
    </r>
    <r>
      <rPr>
        <sz val="12"/>
        <rFont val="Arial"/>
        <family val="2"/>
      </rPr>
      <t xml:space="preserve"> (franco azienda, peso vivo)</t>
    </r>
  </si>
  <si>
    <t xml:space="preserve">BOVINI</t>
  </si>
  <si>
    <t xml:space="preserve">da kg.50 a kg.60     (razza nostrana pezzata nera)</t>
  </si>
  <si>
    <t xml:space="preserve">da kg.40 a kg.60     (razza nostrana incroci - da carne)</t>
  </si>
  <si>
    <t xml:space="preserve">da kg.60 a kg.80     (razza extra d'importazione)</t>
  </si>
  <si>
    <t xml:space="preserve">da kg.300 a kg.36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140 a kg.180 (razza extra incrocio garronese d'imp.)</t>
  </si>
  <si>
    <t xml:space="preserve">Lattonzoli da 30 kg.</t>
  </si>
  <si>
    <t xml:space="preserve">Lattonzoli da 40 kg.</t>
  </si>
  <si>
    <r>
      <rPr>
        <b val="true"/>
        <sz val="12"/>
        <rFont val="Arial"/>
        <family val="2"/>
      </rPr>
      <t xml:space="preserve">UVA </t>
    </r>
    <r>
      <rPr>
        <sz val="12"/>
        <rFont val="Arial"/>
        <family val="2"/>
      </rPr>
      <t xml:space="preserve">(franco azienda-condizionata in cassa-merce di qualità)</t>
    </r>
  </si>
  <si>
    <t xml:space="preserve">Merlot</t>
  </si>
  <si>
    <t xml:space="preserve">Raboso del Piave o Friularo</t>
  </si>
  <si>
    <t xml:space="preserve">Altre uve rosse</t>
  </si>
  <si>
    <t xml:space="preserve">Uva Bianca </t>
  </si>
  <si>
    <r>
      <rPr>
        <b val="true"/>
        <sz val="12"/>
        <rFont val="Arial"/>
        <family val="2"/>
      </rPr>
      <t xml:space="preserve">VINO I.G.T.- PRODUZIONE 2002 fino al 23.9.2003; PRODUZIONE 2003 dal 30.9.2003 </t>
    </r>
    <r>
      <rPr>
        <sz val="12"/>
        <rFont val="Arial"/>
        <family val="2"/>
      </rPr>
      <t xml:space="preserve">(merce sfusa all'ingrosso in autocisterna - franco cantina del produttore)</t>
    </r>
  </si>
  <si>
    <t xml:space="preserve">Vino rosso  (gradi 10-11)</t>
  </si>
  <si>
    <t xml:space="preserve">€/ett/kg100</t>
  </si>
  <si>
    <t xml:space="preserve">Vino rosso  (gradi 11-12)</t>
  </si>
  <si>
    <t xml:space="preserve">Vino bianco (gradi 10-11)</t>
  </si>
  <si>
    <r>
      <rPr>
        <b val="true"/>
        <sz val="12"/>
        <rFont val="Arial"/>
        <family val="2"/>
      </rPr>
      <t xml:space="preserve">FRUTTA </t>
    </r>
    <r>
      <rPr>
        <sz val="12"/>
        <rFont val="Arial"/>
        <family val="2"/>
      </rPr>
      <t xml:space="preserve">(merce di 1^ qualità, peso netto, condizionata in casse alla rinfusa)</t>
    </r>
  </si>
  <si>
    <r>
      <rPr>
        <b val="true"/>
        <sz val="12"/>
        <rFont val="Arial"/>
        <family val="2"/>
      </rPr>
      <t xml:space="preserve">PESCHE: </t>
    </r>
    <r>
      <rPr>
        <sz val="12"/>
        <rFont val="Arial"/>
        <family val="2"/>
      </rPr>
      <t xml:space="preserve">(franco azienda)</t>
    </r>
  </si>
  <si>
    <t xml:space="preserve">Nettarine</t>
  </si>
  <si>
    <t xml:space="preserve">Pesche</t>
  </si>
  <si>
    <t xml:space="preserve">Red Haven e similari</t>
  </si>
  <si>
    <t xml:space="preserve">Suncrest</t>
  </si>
  <si>
    <r>
      <rPr>
        <b val="true"/>
        <sz val="12"/>
        <rFont val="Arial"/>
        <family val="2"/>
      </rPr>
      <t xml:space="preserve">MELE: </t>
    </r>
    <r>
      <rPr>
        <sz val="12"/>
        <rFont val="Arial"/>
        <family val="2"/>
      </rPr>
      <t xml:space="preserve">(franco magazzino)</t>
    </r>
  </si>
  <si>
    <t xml:space="preserve">Precoci in genere (Royal Gala)</t>
  </si>
  <si>
    <t xml:space="preserve">Ozark Gold</t>
  </si>
  <si>
    <t xml:space="preserve">Delicious Rosso</t>
  </si>
  <si>
    <t xml:space="preserve">Golden Delicious</t>
  </si>
  <si>
    <t xml:space="preserve">Imperatore e simili</t>
  </si>
  <si>
    <t xml:space="preserve">Granny Smith</t>
  </si>
  <si>
    <t xml:space="preserve">Mele per industria</t>
  </si>
  <si>
    <t xml:space="preserve">Mele per succhi e sidro</t>
  </si>
  <si>
    <r>
      <rPr>
        <b val="true"/>
        <sz val="12"/>
        <rFont val="Arial"/>
        <family val="2"/>
      </rPr>
      <t xml:space="preserve">PERE: </t>
    </r>
    <r>
      <rPr>
        <sz val="12"/>
        <rFont val="Arial"/>
        <family val="2"/>
      </rPr>
      <t xml:space="preserve">(franco magazzino)</t>
    </r>
  </si>
  <si>
    <t xml:space="preserve">Precoci in genere (Santa Maria)</t>
  </si>
  <si>
    <t xml:space="preserve">William bianco</t>
  </si>
  <si>
    <t xml:space="preserve">William rosso</t>
  </si>
  <si>
    <t xml:space="preserve">Decana del comizio</t>
  </si>
  <si>
    <t xml:space="preserve">Abate Fetel</t>
  </si>
  <si>
    <t xml:space="preserve">Conference</t>
  </si>
  <si>
    <t xml:space="preserve">Kaiser</t>
  </si>
  <si>
    <t xml:space="preserve">Passa Grassana</t>
  </si>
  <si>
    <r>
      <rPr>
        <b val="true"/>
        <sz val="12"/>
        <rFont val="Arial"/>
        <family val="2"/>
      </rPr>
      <t xml:space="preserve">FRAGOLE: </t>
    </r>
    <r>
      <rPr>
        <sz val="12"/>
        <rFont val="Arial"/>
        <family val="2"/>
      </rPr>
      <t xml:space="preserve">(franco azienda - 1^ qualità)</t>
    </r>
  </si>
  <si>
    <t xml:space="preserve">sotto tunnel</t>
  </si>
  <si>
    <t xml:space="preserve">a pieno campo</t>
  </si>
  <si>
    <r>
      <rPr>
        <b val="true"/>
        <sz val="12"/>
        <rFont val="Arial"/>
        <family val="2"/>
      </rPr>
      <t xml:space="preserve">ACTINIDIA </t>
    </r>
    <r>
      <rPr>
        <sz val="12"/>
        <rFont val="Arial"/>
        <family val="2"/>
      </rPr>
      <t xml:space="preserve">(franco magazzino, merce 1^ qualità, peso netto, condizionata in casse alla rinfusa)</t>
    </r>
  </si>
  <si>
    <r>
      <rPr>
        <b val="true"/>
        <sz val="12"/>
        <rFont val="Arial"/>
        <family val="2"/>
      </rPr>
      <t xml:space="preserve">FORAGGI MANGIMI PAGLIA </t>
    </r>
    <r>
      <rPr>
        <sz val="12"/>
        <rFont val="Arial"/>
        <family val="2"/>
      </rPr>
      <t xml:space="preserve">(franco azienda) </t>
    </r>
  </si>
  <si>
    <t xml:space="preserve">FORAGGI:</t>
  </si>
  <si>
    <t xml:space="preserve">Fieno di argine e di scoline pressato</t>
  </si>
  <si>
    <t xml:space="preserve">Erba medica pressata - di 1^ qualità</t>
  </si>
  <si>
    <t xml:space="preserve">Mais da foraggio allo stato ceroso - umid. 40-50%</t>
  </si>
  <si>
    <t xml:space="preserve">€/ha</t>
  </si>
  <si>
    <t xml:space="preserve">PAGLIA:</t>
  </si>
  <si>
    <t xml:space="preserve">sciolta nel campo</t>
  </si>
  <si>
    <t xml:space="preserve">pressata in balle</t>
  </si>
  <si>
    <t xml:space="preserve">pressata in rotoli</t>
  </si>
  <si>
    <t xml:space="preserve">PIOPPO</t>
  </si>
  <si>
    <r>
      <rPr>
        <b val="true"/>
        <sz val="12"/>
        <rFont val="Arial"/>
        <family val="2"/>
      </rPr>
      <t xml:space="preserve">PIANTE IN PIEDI: </t>
    </r>
    <r>
      <rPr>
        <sz val="12"/>
        <rFont val="Arial"/>
        <family val="2"/>
      </rPr>
      <t xml:space="preserve">(franco luogo di produzione </t>
    </r>
    <r>
      <rPr>
        <b val="true"/>
        <sz val="12"/>
        <rFont val="Arial"/>
        <family val="2"/>
      </rPr>
      <t xml:space="preserve">-</t>
    </r>
    <r>
      <rPr>
        <sz val="12"/>
        <rFont val="Arial"/>
        <family val="2"/>
      </rPr>
      <t xml:space="preserve"> merce sana e mercantile)</t>
    </r>
  </si>
  <si>
    <t xml:space="preserve">dalla base a cm.12 di diametro in punta</t>
  </si>
  <si>
    <t xml:space="preserve">da cm. 12 a cm. 4 di diametro in punta (compreso capitozzato)</t>
  </si>
  <si>
    <r>
      <rPr>
        <b val="true"/>
        <sz val="12"/>
        <rFont val="Arial"/>
        <family val="2"/>
      </rPr>
      <t xml:space="preserve">TRONCHI:</t>
    </r>
    <r>
      <rPr>
        <sz val="12"/>
        <rFont val="Arial"/>
        <family val="2"/>
      </rPr>
      <t xml:space="preserve"> (merce sana mercantile caricata su mezzo dell'acquirente)</t>
    </r>
  </si>
  <si>
    <t xml:space="preserve">oltre cm.20 di diametro</t>
  </si>
  <si>
    <t xml:space="preserve">da cm.12 a cm.20 di diametro</t>
  </si>
  <si>
    <t xml:space="preserve">da cm.4 a cm.12 di diametro (compreso capitozzato)</t>
  </si>
  <si>
    <r>
      <rPr>
        <b val="true"/>
        <sz val="12"/>
        <rFont val="Arial"/>
        <family val="2"/>
      </rPr>
      <t xml:space="preserve">N.B</t>
    </r>
    <r>
      <rPr>
        <sz val="12"/>
        <rFont val="Arial"/>
        <family val="2"/>
      </rPr>
      <t xml:space="preserve">.: Il prezzo del prodotto tarato o comunque danneggiato va ridotto in proporzione del danno effettivamente accertato</t>
    </r>
  </si>
  <si>
    <t xml:space="preserve">PREZZI MEDI DEI PRODOTTI AGRICOLI RILEVATI SULLA PIAZZA DI ROVIGO NEL MESE DI GENNAIO 2003 
 (prezzi alla produzione, franco azienda - se non diversamente indicato - I.V.A. esclusa)</t>
  </si>
  <si>
    <t xml:space="preserve">17 dicembre 2002</t>
  </si>
  <si>
    <t xml:space="preserve">7 gennaio 2003</t>
  </si>
  <si>
    <t xml:space="preserve">14 gennaio 2003</t>
  </si>
  <si>
    <t xml:space="preserve">21 gennaio 2003</t>
  </si>
  <si>
    <t xml:space="preserve">28 gennaio 2003</t>
  </si>
  <si>
    <t xml:space="preserve">Media mensile</t>
  </si>
  <si>
    <t xml:space="preserve">min.</t>
  </si>
  <si>
    <t xml:space="preserve">max</t>
  </si>
  <si>
    <t xml:space="preserve">n.q.</t>
  </si>
  <si>
    <t xml:space="preserve">PREZZO MEDIO</t>
  </si>
  <si>
    <r>
      <rPr>
        <b val="true"/>
        <sz val="12"/>
        <rFont val="Arial"/>
        <family val="2"/>
      </rPr>
      <t xml:space="preserve">BESTIAME DA MACELLO </t>
    </r>
    <r>
      <rPr>
        <sz val="12"/>
        <rFont val="Arial"/>
        <family val="2"/>
      </rPr>
      <t xml:space="preserve">(franco azienda peso vivo)</t>
    </r>
  </si>
  <si>
    <r>
      <rPr>
        <b val="true"/>
        <sz val="12"/>
        <rFont val="Arial"/>
        <family val="2"/>
      </rPr>
      <t xml:space="preserve">VINO I.G.T.- PRODUZIONE 2002 </t>
    </r>
    <r>
      <rPr>
        <sz val="12"/>
        <rFont val="Arial"/>
        <family val="2"/>
      </rPr>
      <t xml:space="preserve">(merce sfusa all'ingrosso in autocisterna - franco cantina del produttore)</t>
    </r>
  </si>
  <si>
    <t xml:space="preserve">William</t>
  </si>
  <si>
    <t xml:space="preserve">PREZZI MEDI DEI PRODOTTI AGRICOLI RILEVATI SULLA PIAZZA DI ROVIGO NEL MESE DI FEBBRAIO 2003 
 (prezzi alla produzione, franco azienda - se non diversamente indicato - I.V.A. esclusa)</t>
  </si>
  <si>
    <t xml:space="preserve">4 febbraio 2003</t>
  </si>
  <si>
    <t xml:space="preserve">11 febbraio 2003</t>
  </si>
  <si>
    <t xml:space="preserve">18 febbraio 2003</t>
  </si>
  <si>
    <t xml:space="preserve">25 febbraio 2003</t>
  </si>
  <si>
    <r>
      <rPr>
        <b val="true"/>
        <sz val="12"/>
        <rFont val="Arial Narrow"/>
        <family val="2"/>
      </rPr>
      <t xml:space="preserve">BESTIAME DA MACELLO </t>
    </r>
    <r>
      <rPr>
        <sz val="12"/>
        <rFont val="Arial Narrow"/>
        <family val="2"/>
      </rPr>
      <t xml:space="preserve">(franco azienda peso vivo)</t>
    </r>
  </si>
  <si>
    <r>
      <rPr>
        <b val="true"/>
        <sz val="12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(franco azienda, peso vivo)</t>
    </r>
  </si>
  <si>
    <r>
      <rPr>
        <b val="true"/>
        <sz val="12"/>
        <rFont val="Arial Narrow"/>
        <family val="2"/>
      </rPr>
      <t xml:space="preserve">UVA </t>
    </r>
    <r>
      <rPr>
        <sz val="12"/>
        <rFont val="Arial Narrow"/>
        <family val="2"/>
      </rPr>
      <t xml:space="preserve">(franco azienda-condizionata in cassa-merce di qualità)</t>
    </r>
  </si>
  <si>
    <r>
      <rPr>
        <b val="true"/>
        <sz val="12"/>
        <rFont val="Arial Narrow"/>
        <family val="2"/>
      </rPr>
      <t xml:space="preserve">VINO I.G.T.- PRODUZIONE 2002 </t>
    </r>
    <r>
      <rPr>
        <sz val="12"/>
        <rFont val="Arial Narrow"/>
        <family val="2"/>
      </rPr>
      <t xml:space="preserve">(merce sfusa all'ingrosso in autocisterna - franco cantina del produttore)</t>
    </r>
  </si>
  <si>
    <r>
      <rPr>
        <b val="true"/>
        <sz val="12"/>
        <rFont val="Arial Narrow"/>
        <family val="2"/>
      </rPr>
      <t xml:space="preserve">FRUTTA </t>
    </r>
    <r>
      <rPr>
        <sz val="12"/>
        <rFont val="Arial Narrow"/>
        <family val="2"/>
      </rPr>
      <t xml:space="preserve">(merce di 1^ qualità, peso netto, condizionata in casse alla rinfusa)</t>
    </r>
  </si>
  <si>
    <r>
      <rPr>
        <b val="true"/>
        <sz val="12"/>
        <rFont val="Arial Narrow"/>
        <family val="2"/>
      </rPr>
      <t xml:space="preserve">PESCHE: </t>
    </r>
    <r>
      <rPr>
        <sz val="12"/>
        <rFont val="Arial Narrow"/>
        <family val="2"/>
      </rPr>
      <t xml:space="preserve">(franco azienda)</t>
    </r>
  </si>
  <si>
    <r>
      <rPr>
        <b val="true"/>
        <sz val="12"/>
        <rFont val="Arial Narrow"/>
        <family val="2"/>
      </rPr>
      <t xml:space="preserve">MELE: </t>
    </r>
    <r>
      <rPr>
        <sz val="12"/>
        <rFont val="Arial Narrow"/>
        <family val="2"/>
      </rPr>
      <t xml:space="preserve">(franco magazzino)</t>
    </r>
  </si>
  <si>
    <r>
      <rPr>
        <b val="true"/>
        <sz val="12"/>
        <rFont val="Arial Narrow"/>
        <family val="2"/>
      </rPr>
      <t xml:space="preserve">PERE: </t>
    </r>
    <r>
      <rPr>
        <sz val="12"/>
        <rFont val="Arial Narrow"/>
        <family val="2"/>
      </rPr>
      <t xml:space="preserve">(franco magazzino)</t>
    </r>
  </si>
  <si>
    <r>
      <rPr>
        <b val="true"/>
        <sz val="12"/>
        <rFont val="Arial Narrow"/>
        <family val="2"/>
      </rPr>
      <t xml:space="preserve">FRAGOLE: </t>
    </r>
    <r>
      <rPr>
        <sz val="12"/>
        <rFont val="Arial Narrow"/>
        <family val="2"/>
      </rPr>
      <t xml:space="preserve">(franco azienda - 1^ qualità)</t>
    </r>
  </si>
  <si>
    <r>
      <rPr>
        <b val="true"/>
        <sz val="12"/>
        <rFont val="Arial Narrow"/>
        <family val="2"/>
      </rPr>
      <t xml:space="preserve">ACTINIDIA </t>
    </r>
    <r>
      <rPr>
        <sz val="12"/>
        <rFont val="Arial Narrow"/>
        <family val="2"/>
      </rPr>
      <t xml:space="preserve">(franco magazzino, merce 1^ qualità, peso netto, condizionata in casse alla rinfusa)</t>
    </r>
  </si>
  <si>
    <r>
      <rPr>
        <b val="true"/>
        <sz val="12"/>
        <rFont val="Arial Narrow"/>
        <family val="2"/>
      </rPr>
      <t xml:space="preserve">FORAGGI MANGIMI PAGLIA </t>
    </r>
    <r>
      <rPr>
        <sz val="12"/>
        <rFont val="Arial Narrow"/>
        <family val="2"/>
      </rPr>
      <t xml:space="preserve">(franco azienda) </t>
    </r>
  </si>
  <si>
    <r>
      <rPr>
        <b val="true"/>
        <sz val="12"/>
        <rFont val="Arial Narrow"/>
        <family val="2"/>
      </rPr>
      <t xml:space="preserve">PIANTE IN PIEDI: </t>
    </r>
    <r>
      <rPr>
        <sz val="12"/>
        <rFont val="Arial Narrow"/>
        <family val="2"/>
      </rPr>
      <t xml:space="preserve">(franco luogo di produzione </t>
    </r>
    <r>
      <rPr>
        <b val="true"/>
        <sz val="12"/>
        <rFont val="Arial Narrow"/>
        <family val="2"/>
      </rPr>
      <t xml:space="preserve">-</t>
    </r>
    <r>
      <rPr>
        <sz val="12"/>
        <rFont val="Arial Narrow"/>
        <family val="2"/>
      </rPr>
      <t xml:space="preserve"> merce sana e mercantile)</t>
    </r>
  </si>
  <si>
    <r>
      <rPr>
        <b val="true"/>
        <sz val="12"/>
        <rFont val="Arial Narrow"/>
        <family val="2"/>
      </rPr>
      <t xml:space="preserve">TRONCHI:</t>
    </r>
    <r>
      <rPr>
        <sz val="12"/>
        <rFont val="Arial Narrow"/>
        <family val="2"/>
      </rPr>
      <t xml:space="preserve"> (merce sana mercantile caricata su mezzo dell'acquirente)</t>
    </r>
  </si>
  <si>
    <r>
      <rPr>
        <b val="true"/>
        <sz val="12"/>
        <rFont val="Arial Narrow"/>
        <family val="2"/>
      </rPr>
      <t xml:space="preserve">N.B</t>
    </r>
    <r>
      <rPr>
        <sz val="12"/>
        <rFont val="Arial Narrow"/>
        <family val="2"/>
      </rPr>
      <t xml:space="preserve">.: Il prezzo del prodotto tarato o comunque danneggiato va ridotto in proporzione del danno effettivamente accertato</t>
    </r>
  </si>
  <si>
    <t xml:space="preserve">PREZZI MEDI DEI PRODOTTI AGRICOLI RILEVATI SULLA PIAZZA DI ROVIGO NEL MESE DI MARZO 2003 
 (prezzi alla produzione, franco azienda - se non diversamente indicato - I.V.A. esclusa)</t>
  </si>
  <si>
    <t xml:space="preserve">4 marzo 2003</t>
  </si>
  <si>
    <t xml:space="preserve">11 marzo 2003</t>
  </si>
  <si>
    <t xml:space="preserve">18 marzo 2003</t>
  </si>
  <si>
    <t xml:space="preserve">25 marzo 2003</t>
  </si>
  <si>
    <t xml:space="preserve">PREZZI MEDI DEI PRODOTTI AGRICOLI RILEVATI SULLA PIAZZA DI ROVIGO NEL MESE DI APRILE 2003 
 (prezzi alla produzione, franco azienda - se non diversamente indicato - I.V.A. esclusa)</t>
  </si>
  <si>
    <t xml:space="preserve">1 aprile 2003</t>
  </si>
  <si>
    <t xml:space="preserve">8 aprile 2003</t>
  </si>
  <si>
    <t xml:space="preserve">15 aprile 2003</t>
  </si>
  <si>
    <t xml:space="preserve">22 aprile 2003</t>
  </si>
  <si>
    <t xml:space="preserve">29 aprile 2003</t>
  </si>
  <si>
    <t xml:space="preserve">Quota. non effett. per ponte pasquale</t>
  </si>
  <si>
    <t xml:space="preserve">PREZZI MEDI DEI PRODOTTI AGRICOLI RILEVATI SULLA PIAZZA DI ROVIGO NEL MESE DI MAGGIO 2003 
 (prezzi alla produzione, franco azienda - se non diversamente indicato - I.V.A. esclusa)</t>
  </si>
  <si>
    <t xml:space="preserve">6 maggio 2003</t>
  </si>
  <si>
    <t xml:space="preserve">13 maggio 2003</t>
  </si>
  <si>
    <t xml:space="preserve">20 maggio 2003</t>
  </si>
  <si>
    <t xml:space="preserve">27 maggio 2003</t>
  </si>
  <si>
    <t xml:space="preserve">PREZZI MEDI DEI PRODOTTI AGRICOLI RILEVATI SULLA PIAZZA DI ROVIGO NEL MESE DI GIUGNO 2003 
 (prezzi alla produzione, franco azienda - se non diversamente indicato - I.V.A. esclusa)</t>
  </si>
  <si>
    <t xml:space="preserve">3 giugno 2003</t>
  </si>
  <si>
    <t xml:space="preserve">10 giugno 2003</t>
  </si>
  <si>
    <t xml:space="preserve">17 giugno 2003</t>
  </si>
  <si>
    <t xml:space="preserve">24 giugno 2003</t>
  </si>
  <si>
    <t xml:space="preserve">PREZZI MEDI DEI PRODOTTI AGRICOLI RILEVATI SULLA PIAZZA DI ROVIGO NEL MESE DI LUGLIO 2003 
 (prezzi alla produzione, franco azienda - se non diversamente indicato - I.V.A. esclusa)</t>
  </si>
  <si>
    <t xml:space="preserve">1 luglio 2003</t>
  </si>
  <si>
    <t xml:space="preserve">8 luglio 2003</t>
  </si>
  <si>
    <t xml:space="preserve">15 luglio 2003</t>
  </si>
  <si>
    <t xml:space="preserve">22 luglio 2003</t>
  </si>
  <si>
    <t xml:space="preserve">29 luglio 2003</t>
  </si>
  <si>
    <t xml:space="preserve">PREZZI MEDI DEI PRODOTTI AGRICOLI RILEVATI SULLA PIAZZA DI ROVIGO NEL MESE DI AGOSTO 2003 
 (prezzi alla produzione, franco azienda - se non diversamente indicato - I.V.A. esclusa)</t>
  </si>
  <si>
    <t xml:space="preserve">5 agosto 2003</t>
  </si>
  <si>
    <t xml:space="preserve">12 agosto 2003</t>
  </si>
  <si>
    <t xml:space="preserve">19 agosto 2003</t>
  </si>
  <si>
    <t xml:space="preserve">26 agosto 2003</t>
  </si>
  <si>
    <r>
      <rPr>
        <b val="true"/>
        <sz val="12"/>
        <rFont val="Arial"/>
        <family val="2"/>
      </rPr>
      <t xml:space="preserve">FRUMENTO: </t>
    </r>
    <r>
      <rPr>
        <sz val="11"/>
        <rFont val="Arial"/>
        <family val="2"/>
      </rPr>
      <t xml:space="preserve">(produzione polesana-merce ai luoghi di produzione su autotreni o vagoni completi alla rinfusa)</t>
    </r>
  </si>
  <si>
    <t xml:space="preserve">12 agosto Quotaz. non effett. per ferie</t>
  </si>
  <si>
    <t xml:space="preserve">PREZZI MEDI DEI PRODOTTI AGRICOLI RILEVATI SULLA PIAZZA DI ROVIGO NEL MESE DI SETTEMBRE 2003 
 (prezzi alla produzione, franco azienda - se non diversamente indicato - I.V.A. esclusa)</t>
  </si>
  <si>
    <t xml:space="preserve">2 settembre 2003</t>
  </si>
  <si>
    <t xml:space="preserve">9 settembre 2003</t>
  </si>
  <si>
    <t xml:space="preserve">16 settembre 2003</t>
  </si>
  <si>
    <t xml:space="preserve">23 settembre 2003</t>
  </si>
  <si>
    <t xml:space="preserve">30 settembre 2003</t>
  </si>
  <si>
    <t xml:space="preserve">PREZZI MEDI DEI PRODOTTI AGRICOLI RILEVATI SULLA PIAZZA DI ROVIGO NEL MESE DI OTTOBRE 2003 
 (prezzi alla produzione, franco azienda - se non diversamente indicato - I.V.A. esclusa)</t>
  </si>
  <si>
    <t xml:space="preserve">7 ottobre 2003</t>
  </si>
  <si>
    <t xml:space="preserve">14 ottobre 2003</t>
  </si>
  <si>
    <t xml:space="preserve">21 ottobre 2003</t>
  </si>
  <si>
    <t xml:space="preserve">28 ottobre 2003</t>
  </si>
  <si>
    <r>
      <rPr>
        <b val="true"/>
        <sz val="12"/>
        <rFont val="Arial"/>
        <family val="2"/>
      </rPr>
      <t xml:space="preserve">VINO I.G.T.- PRODUZIONE 2003 </t>
    </r>
    <r>
      <rPr>
        <sz val="12"/>
        <rFont val="Arial"/>
        <family val="2"/>
      </rPr>
      <t xml:space="preserve">(merce sfusa all'ingrosso in autocisterna - franco cantina del produttore)</t>
    </r>
  </si>
  <si>
    <t xml:space="preserve">PREZZI MEDI DEI PRODOTTI AGRICOLI RILEVATI SULLA PIAZZA DI ROVIGO NEL MESE DI NOVEMBRE 2003 
 (prezzi alla produzione, franco azienda - se non diversamente indicato - I.V.A. esclusa)</t>
  </si>
  <si>
    <t xml:space="preserve">4 novembre 2003</t>
  </si>
  <si>
    <t xml:space="preserve"> 11 novembre 2003</t>
  </si>
  <si>
    <t xml:space="preserve"> 18 novembre 2003</t>
  </si>
  <si>
    <t xml:space="preserve"> 25 novembre 2003</t>
  </si>
  <si>
    <t xml:space="preserve">PREZZI MEDI DEI PRODOTTI AGRICOLI RILEVATI SULLA PIAZZA DI ROVIGO NEL MESE DI  DICEMBRE 2003 
 (prezzi alla produzione, franco azienda - se non diversamente indicato - I.V.A. esclusa)</t>
  </si>
  <si>
    <t xml:space="preserve"> 2 dicembre 2003</t>
  </si>
  <si>
    <t xml:space="preserve"> 9 dicembre 2003</t>
  </si>
  <si>
    <t xml:space="preserve"> 16 dicembre 2003</t>
  </si>
  <si>
    <t xml:space="preserve">23 dicembre 2003</t>
  </si>
  <si>
    <r>
      <rPr>
        <b val="true"/>
        <sz val="12"/>
        <rFont val="Arial Narrow"/>
        <family val="2"/>
      </rPr>
      <t xml:space="preserve">BESTIAME DA MACELLO </t>
    </r>
    <r>
      <rPr>
        <sz val="12"/>
        <rFont val="Arial Narrow"/>
        <family val="2"/>
      </rPr>
      <t xml:space="preserve">(prezzi stabiliti per partite vendute franco azienda peso vivo - calo o tara da concordare fra le parti)</t>
    </r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.00_);\(#,##0.00\)"/>
    <numFmt numFmtId="170" formatCode="0.00"/>
    <numFmt numFmtId="171" formatCode="#,##0.00000_);\(#,##0.0000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99666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Courier New"/>
      <family val="0"/>
    </font>
    <font>
      <b val="true"/>
      <i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color rgb="FFFF0000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56880</xdr:rowOff>
    </xdr:from>
    <xdr:to>
      <xdr:col>0</xdr:col>
      <xdr:colOff>311760</xdr:colOff>
      <xdr:row>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56880"/>
          <a:ext cx="2833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70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9880" y="56880"/>
          <a:ext cx="2811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704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29880" y="56880"/>
          <a:ext cx="28116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56880</xdr:rowOff>
    </xdr:from>
    <xdr:to>
      <xdr:col>0</xdr:col>
      <xdr:colOff>309960</xdr:colOff>
      <xdr:row>1</xdr:row>
      <xdr:rowOff>763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6640" y="56880"/>
          <a:ext cx="283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56880</xdr:rowOff>
    </xdr:from>
    <xdr:to>
      <xdr:col>0</xdr:col>
      <xdr:colOff>309960</xdr:colOff>
      <xdr:row>1</xdr:row>
      <xdr:rowOff>76320</xdr:rowOff>
    </xdr:to>
    <xdr:pic>
      <xdr:nvPicPr>
        <xdr:cNvPr id="40" name="Picture 3" descr=""/>
        <xdr:cNvPicPr/>
      </xdr:nvPicPr>
      <xdr:blipFill>
        <a:blip r:embed="rId2"/>
        <a:stretch/>
      </xdr:blipFill>
      <xdr:spPr>
        <a:xfrm>
          <a:off x="26640" y="56880"/>
          <a:ext cx="28332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56880</xdr:rowOff>
    </xdr:from>
    <xdr:to>
      <xdr:col>0</xdr:col>
      <xdr:colOff>308880</xdr:colOff>
      <xdr:row>1</xdr:row>
      <xdr:rowOff>770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9160" y="56880"/>
          <a:ext cx="279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56880</xdr:rowOff>
    </xdr:from>
    <xdr:to>
      <xdr:col>0</xdr:col>
      <xdr:colOff>308880</xdr:colOff>
      <xdr:row>1</xdr:row>
      <xdr:rowOff>77040</xdr:rowOff>
    </xdr:to>
    <xdr:pic>
      <xdr:nvPicPr>
        <xdr:cNvPr id="42" name="Picture 3" descr=""/>
        <xdr:cNvPicPr/>
      </xdr:nvPicPr>
      <xdr:blipFill>
        <a:blip r:embed="rId2"/>
        <a:stretch/>
      </xdr:blipFill>
      <xdr:spPr>
        <a:xfrm>
          <a:off x="29160" y="56880"/>
          <a:ext cx="279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56880</xdr:rowOff>
    </xdr:from>
    <xdr:to>
      <xdr:col>0</xdr:col>
      <xdr:colOff>308880</xdr:colOff>
      <xdr:row>1</xdr:row>
      <xdr:rowOff>77040</xdr:rowOff>
    </xdr:to>
    <xdr:pic>
      <xdr:nvPicPr>
        <xdr:cNvPr id="43" name="Picture 4" descr=""/>
        <xdr:cNvPicPr/>
      </xdr:nvPicPr>
      <xdr:blipFill>
        <a:blip r:embed="rId3"/>
        <a:stretch/>
      </xdr:blipFill>
      <xdr:spPr>
        <a:xfrm>
          <a:off x="29160" y="56880"/>
          <a:ext cx="279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56880</xdr:rowOff>
    </xdr:from>
    <xdr:to>
      <xdr:col>0</xdr:col>
      <xdr:colOff>308880</xdr:colOff>
      <xdr:row>1</xdr:row>
      <xdr:rowOff>77040</xdr:rowOff>
    </xdr:to>
    <xdr:pic>
      <xdr:nvPicPr>
        <xdr:cNvPr id="44" name="Picture 5" descr=""/>
        <xdr:cNvPicPr/>
      </xdr:nvPicPr>
      <xdr:blipFill>
        <a:blip r:embed="rId4"/>
        <a:stretch/>
      </xdr:blipFill>
      <xdr:spPr>
        <a:xfrm>
          <a:off x="29160" y="56880"/>
          <a:ext cx="2797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56880</xdr:rowOff>
    </xdr:from>
    <xdr:to>
      <xdr:col>0</xdr:col>
      <xdr:colOff>309600</xdr:colOff>
      <xdr:row>1</xdr:row>
      <xdr:rowOff>748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7720" y="56880"/>
          <a:ext cx="2818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0</xdr:row>
      <xdr:rowOff>56880</xdr:rowOff>
    </xdr:from>
    <xdr:to>
      <xdr:col>0</xdr:col>
      <xdr:colOff>309600</xdr:colOff>
      <xdr:row>1</xdr:row>
      <xdr:rowOff>7488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27720" y="56880"/>
          <a:ext cx="2818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0</xdr:row>
      <xdr:rowOff>56880</xdr:rowOff>
    </xdr:from>
    <xdr:to>
      <xdr:col>0</xdr:col>
      <xdr:colOff>309600</xdr:colOff>
      <xdr:row>1</xdr:row>
      <xdr:rowOff>7488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27720" y="56880"/>
          <a:ext cx="2818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0</xdr:row>
      <xdr:rowOff>56880</xdr:rowOff>
    </xdr:from>
    <xdr:to>
      <xdr:col>0</xdr:col>
      <xdr:colOff>309600</xdr:colOff>
      <xdr:row>1</xdr:row>
      <xdr:rowOff>74880</xdr:rowOff>
    </xdr:to>
    <xdr:pic>
      <xdr:nvPicPr>
        <xdr:cNvPr id="48" name="Picture 5" descr=""/>
        <xdr:cNvPicPr/>
      </xdr:nvPicPr>
      <xdr:blipFill>
        <a:blip r:embed="rId4"/>
        <a:stretch/>
      </xdr:blipFill>
      <xdr:spPr>
        <a:xfrm>
          <a:off x="27720" y="56880"/>
          <a:ext cx="28188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0</xdr:row>
      <xdr:rowOff>56880</xdr:rowOff>
    </xdr:from>
    <xdr:to>
      <xdr:col>0</xdr:col>
      <xdr:colOff>309600</xdr:colOff>
      <xdr:row>1</xdr:row>
      <xdr:rowOff>74880</xdr:rowOff>
    </xdr:to>
    <xdr:pic>
      <xdr:nvPicPr>
        <xdr:cNvPr id="49" name="Picture 6" descr=""/>
        <xdr:cNvPicPr/>
      </xdr:nvPicPr>
      <xdr:blipFill>
        <a:blip r:embed="rId5"/>
        <a:stretch/>
      </xdr:blipFill>
      <xdr:spPr>
        <a:xfrm>
          <a:off x="27720" y="56880"/>
          <a:ext cx="28188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56880</xdr:rowOff>
    </xdr:from>
    <xdr:to>
      <xdr:col>0</xdr:col>
      <xdr:colOff>307440</xdr:colOff>
      <xdr:row>1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520" y="56880"/>
          <a:ext cx="277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56880</xdr:rowOff>
    </xdr:from>
    <xdr:to>
      <xdr:col>0</xdr:col>
      <xdr:colOff>307440</xdr:colOff>
      <xdr:row>1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9520" y="56880"/>
          <a:ext cx="277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56880</xdr:rowOff>
    </xdr:from>
    <xdr:to>
      <xdr:col>0</xdr:col>
      <xdr:colOff>308160</xdr:colOff>
      <xdr:row>1</xdr:row>
      <xdr:rowOff>7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160" y="56880"/>
          <a:ext cx="2790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56880</xdr:rowOff>
    </xdr:from>
    <xdr:to>
      <xdr:col>0</xdr:col>
      <xdr:colOff>308160</xdr:colOff>
      <xdr:row>1</xdr:row>
      <xdr:rowOff>774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9160" y="56880"/>
          <a:ext cx="27900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56880</xdr:rowOff>
    </xdr:from>
    <xdr:to>
      <xdr:col>0</xdr:col>
      <xdr:colOff>308160</xdr:colOff>
      <xdr:row>1</xdr:row>
      <xdr:rowOff>774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9160" y="56880"/>
          <a:ext cx="2790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56880</xdr:rowOff>
    </xdr:from>
    <xdr:to>
      <xdr:col>0</xdr:col>
      <xdr:colOff>307440</xdr:colOff>
      <xdr:row>1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8800" y="56880"/>
          <a:ext cx="278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56880</xdr:rowOff>
    </xdr:from>
    <xdr:to>
      <xdr:col>0</xdr:col>
      <xdr:colOff>307440</xdr:colOff>
      <xdr:row>1</xdr:row>
      <xdr:rowOff>75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800" y="56880"/>
          <a:ext cx="278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56880</xdr:rowOff>
    </xdr:from>
    <xdr:to>
      <xdr:col>0</xdr:col>
      <xdr:colOff>307440</xdr:colOff>
      <xdr:row>1</xdr:row>
      <xdr:rowOff>759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8800" y="56880"/>
          <a:ext cx="278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56880</xdr:rowOff>
    </xdr:from>
    <xdr:to>
      <xdr:col>0</xdr:col>
      <xdr:colOff>307440</xdr:colOff>
      <xdr:row>1</xdr:row>
      <xdr:rowOff>759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8800" y="56880"/>
          <a:ext cx="27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56880</xdr:rowOff>
    </xdr:from>
    <xdr:to>
      <xdr:col>0</xdr:col>
      <xdr:colOff>307800</xdr:colOff>
      <xdr:row>1</xdr:row>
      <xdr:rowOff>77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280" y="56880"/>
          <a:ext cx="2815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0</xdr:row>
      <xdr:rowOff>56880</xdr:rowOff>
    </xdr:from>
    <xdr:to>
      <xdr:col>0</xdr:col>
      <xdr:colOff>307800</xdr:colOff>
      <xdr:row>1</xdr:row>
      <xdr:rowOff>774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6280" y="56880"/>
          <a:ext cx="2815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0</xdr:row>
      <xdr:rowOff>56880</xdr:rowOff>
    </xdr:from>
    <xdr:to>
      <xdr:col>0</xdr:col>
      <xdr:colOff>307800</xdr:colOff>
      <xdr:row>1</xdr:row>
      <xdr:rowOff>774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26280" y="56880"/>
          <a:ext cx="2815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0</xdr:row>
      <xdr:rowOff>56880</xdr:rowOff>
    </xdr:from>
    <xdr:to>
      <xdr:col>0</xdr:col>
      <xdr:colOff>307800</xdr:colOff>
      <xdr:row>1</xdr:row>
      <xdr:rowOff>774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26280" y="56880"/>
          <a:ext cx="2815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0</xdr:row>
      <xdr:rowOff>56880</xdr:rowOff>
    </xdr:from>
    <xdr:to>
      <xdr:col>0</xdr:col>
      <xdr:colOff>307800</xdr:colOff>
      <xdr:row>1</xdr:row>
      <xdr:rowOff>7740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26280" y="56880"/>
          <a:ext cx="2815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56880</xdr:rowOff>
    </xdr:from>
    <xdr:to>
      <xdr:col>0</xdr:col>
      <xdr:colOff>307800</xdr:colOff>
      <xdr:row>1</xdr:row>
      <xdr:rowOff>76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7360" y="56880"/>
          <a:ext cx="280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0</xdr:row>
      <xdr:rowOff>56880</xdr:rowOff>
    </xdr:from>
    <xdr:to>
      <xdr:col>0</xdr:col>
      <xdr:colOff>307800</xdr:colOff>
      <xdr:row>1</xdr:row>
      <xdr:rowOff>763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27360" y="56880"/>
          <a:ext cx="280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0</xdr:row>
      <xdr:rowOff>56880</xdr:rowOff>
    </xdr:from>
    <xdr:to>
      <xdr:col>0</xdr:col>
      <xdr:colOff>307800</xdr:colOff>
      <xdr:row>1</xdr:row>
      <xdr:rowOff>7632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27360" y="56880"/>
          <a:ext cx="280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0</xdr:row>
      <xdr:rowOff>56880</xdr:rowOff>
    </xdr:from>
    <xdr:to>
      <xdr:col>0</xdr:col>
      <xdr:colOff>307800</xdr:colOff>
      <xdr:row>1</xdr:row>
      <xdr:rowOff>7632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27360" y="56880"/>
          <a:ext cx="280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0</xdr:row>
      <xdr:rowOff>56880</xdr:rowOff>
    </xdr:from>
    <xdr:to>
      <xdr:col>0</xdr:col>
      <xdr:colOff>307800</xdr:colOff>
      <xdr:row>1</xdr:row>
      <xdr:rowOff>7632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27360" y="56880"/>
          <a:ext cx="280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0</xdr:row>
      <xdr:rowOff>56880</xdr:rowOff>
    </xdr:from>
    <xdr:to>
      <xdr:col>0</xdr:col>
      <xdr:colOff>307800</xdr:colOff>
      <xdr:row>1</xdr:row>
      <xdr:rowOff>76320</xdr:rowOff>
    </xdr:to>
    <xdr:pic>
      <xdr:nvPicPr>
        <xdr:cNvPr id="20" name="Picture 7" descr=""/>
        <xdr:cNvPicPr/>
      </xdr:nvPicPr>
      <xdr:blipFill>
        <a:blip r:embed="rId6"/>
        <a:stretch/>
      </xdr:blipFill>
      <xdr:spPr>
        <a:xfrm>
          <a:off x="27360" y="56880"/>
          <a:ext cx="2804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4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9880" y="56880"/>
          <a:ext cx="2811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488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29880" y="56880"/>
          <a:ext cx="2811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488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29880" y="56880"/>
          <a:ext cx="2811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488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29880" y="56880"/>
          <a:ext cx="2811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48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29880" y="56880"/>
          <a:ext cx="2811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4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29880" y="56880"/>
          <a:ext cx="281160" cy="2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6880</xdr:rowOff>
    </xdr:from>
    <xdr:to>
      <xdr:col>0</xdr:col>
      <xdr:colOff>311040</xdr:colOff>
      <xdr:row>1</xdr:row>
      <xdr:rowOff>7488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29880" y="56880"/>
          <a:ext cx="28116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56880</xdr:rowOff>
    </xdr:from>
    <xdr:to>
      <xdr:col>0</xdr:col>
      <xdr:colOff>310680</xdr:colOff>
      <xdr:row>1</xdr:row>
      <xdr:rowOff>770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6640" y="56880"/>
          <a:ext cx="284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56880</xdr:rowOff>
    </xdr:from>
    <xdr:to>
      <xdr:col>0</xdr:col>
      <xdr:colOff>310680</xdr:colOff>
      <xdr:row>1</xdr:row>
      <xdr:rowOff>7704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26640" y="56880"/>
          <a:ext cx="284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56880</xdr:rowOff>
    </xdr:from>
    <xdr:to>
      <xdr:col>0</xdr:col>
      <xdr:colOff>310680</xdr:colOff>
      <xdr:row>1</xdr:row>
      <xdr:rowOff>77040</xdr:rowOff>
    </xdr:to>
    <xdr:pic>
      <xdr:nvPicPr>
        <xdr:cNvPr id="30" name="Picture 4" descr=""/>
        <xdr:cNvPicPr/>
      </xdr:nvPicPr>
      <xdr:blipFill>
        <a:blip r:embed="rId3"/>
        <a:stretch/>
      </xdr:blipFill>
      <xdr:spPr>
        <a:xfrm>
          <a:off x="26640" y="56880"/>
          <a:ext cx="284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56880</xdr:rowOff>
    </xdr:from>
    <xdr:to>
      <xdr:col>0</xdr:col>
      <xdr:colOff>310680</xdr:colOff>
      <xdr:row>1</xdr:row>
      <xdr:rowOff>77040</xdr:rowOff>
    </xdr:to>
    <xdr:pic>
      <xdr:nvPicPr>
        <xdr:cNvPr id="31" name="Picture 5" descr=""/>
        <xdr:cNvPicPr/>
      </xdr:nvPicPr>
      <xdr:blipFill>
        <a:blip r:embed="rId4"/>
        <a:stretch/>
      </xdr:blipFill>
      <xdr:spPr>
        <a:xfrm>
          <a:off x="26640" y="56880"/>
          <a:ext cx="284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56880</xdr:rowOff>
    </xdr:from>
    <xdr:to>
      <xdr:col>0</xdr:col>
      <xdr:colOff>310680</xdr:colOff>
      <xdr:row>1</xdr:row>
      <xdr:rowOff>77040</xdr:rowOff>
    </xdr:to>
    <xdr:pic>
      <xdr:nvPicPr>
        <xdr:cNvPr id="32" name="Picture 6" descr=""/>
        <xdr:cNvPicPr/>
      </xdr:nvPicPr>
      <xdr:blipFill>
        <a:blip r:embed="rId5"/>
        <a:stretch/>
      </xdr:blipFill>
      <xdr:spPr>
        <a:xfrm>
          <a:off x="26640" y="56880"/>
          <a:ext cx="284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56880</xdr:rowOff>
    </xdr:from>
    <xdr:to>
      <xdr:col>0</xdr:col>
      <xdr:colOff>310680</xdr:colOff>
      <xdr:row>1</xdr:row>
      <xdr:rowOff>77040</xdr:rowOff>
    </xdr:to>
    <xdr:pic>
      <xdr:nvPicPr>
        <xdr:cNvPr id="33" name="Picture 7" descr=""/>
        <xdr:cNvPicPr/>
      </xdr:nvPicPr>
      <xdr:blipFill>
        <a:blip r:embed="rId6"/>
        <a:stretch/>
      </xdr:blipFill>
      <xdr:spPr>
        <a:xfrm>
          <a:off x="26640" y="56880"/>
          <a:ext cx="284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56880</xdr:rowOff>
    </xdr:from>
    <xdr:to>
      <xdr:col>0</xdr:col>
      <xdr:colOff>310680</xdr:colOff>
      <xdr:row>1</xdr:row>
      <xdr:rowOff>77040</xdr:rowOff>
    </xdr:to>
    <xdr:pic>
      <xdr:nvPicPr>
        <xdr:cNvPr id="34" name="Picture 8" descr=""/>
        <xdr:cNvPicPr/>
      </xdr:nvPicPr>
      <xdr:blipFill>
        <a:blip r:embed="rId7"/>
        <a:stretch/>
      </xdr:blipFill>
      <xdr:spPr>
        <a:xfrm>
          <a:off x="26640" y="56880"/>
          <a:ext cx="28404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0</xdr:row>
      <xdr:rowOff>56880</xdr:rowOff>
    </xdr:from>
    <xdr:to>
      <xdr:col>0</xdr:col>
      <xdr:colOff>310680</xdr:colOff>
      <xdr:row>1</xdr:row>
      <xdr:rowOff>77040</xdr:rowOff>
    </xdr:to>
    <xdr:pic>
      <xdr:nvPicPr>
        <xdr:cNvPr id="35" name="Picture 9" descr=""/>
        <xdr:cNvPicPr/>
      </xdr:nvPicPr>
      <xdr:blipFill>
        <a:blip r:embed="rId8"/>
        <a:stretch/>
      </xdr:blipFill>
      <xdr:spPr>
        <a:xfrm>
          <a:off x="26640" y="56880"/>
          <a:ext cx="2840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0</xdr:col>
      <xdr:colOff>307440</xdr:colOff>
      <xdr:row>1</xdr:row>
      <xdr:rowOff>763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9880" y="56880"/>
          <a:ext cx="277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0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7" activeCellId="0" sqref="Q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63.49"/>
    <col collapsed="false" customWidth="true" hidden="false" outlineLevel="0" max="2" min="2" style="0" width="7.24"/>
    <col collapsed="false" customWidth="true" hidden="false" outlineLevel="0" max="3" min="3" style="0" width="10.24"/>
    <col collapsed="false" customWidth="true" hidden="false" outlineLevel="0" max="4" min="4" style="0" width="10.99"/>
    <col collapsed="false" customWidth="true" hidden="false" outlineLevel="0" max="6" min="6" style="0" width="10.87"/>
    <col collapsed="false" customWidth="true" hidden="false" outlineLevel="0" max="7" min="7" style="0" width="11.37"/>
    <col collapsed="false" customWidth="true" hidden="false" outlineLevel="0" max="8" min="8" style="0" width="11.24"/>
    <col collapsed="false" customWidth="true" hidden="false" outlineLevel="0" max="9" min="9" style="0" width="9.12"/>
    <col collapsed="false" customWidth="true" hidden="false" outlineLevel="0" max="16" min="10" style="0" width="10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false" outlineLevel="0" collapsed="false">
      <c r="A4" s="8"/>
      <c r="B4" s="9"/>
      <c r="C4" s="10" t="s">
        <v>2</v>
      </c>
      <c r="D4" s="10" t="s">
        <v>2</v>
      </c>
      <c r="E4" s="10" t="s">
        <v>2</v>
      </c>
      <c r="F4" s="10" t="s">
        <v>2</v>
      </c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10" t="s">
        <v>2</v>
      </c>
      <c r="O4" s="10" t="s">
        <v>2</v>
      </c>
      <c r="P4" s="10" t="s">
        <v>2</v>
      </c>
      <c r="Q4" s="10" t="s">
        <v>2</v>
      </c>
    </row>
    <row r="5" customFormat="false" ht="16.5" hidden="false" customHeight="false" outlineLevel="0" collapsed="false">
      <c r="A5" s="11" t="s">
        <v>3</v>
      </c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4" t="n">
        <v>2003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7"/>
      <c r="V6" s="17"/>
    </row>
    <row r="7" customFormat="false" ht="18" hidden="false" customHeight="false" outlineLevel="0" collapsed="false">
      <c r="A7" s="18" t="s">
        <v>19</v>
      </c>
      <c r="B7" s="19" t="s">
        <v>20</v>
      </c>
      <c r="C7" s="20" t="s">
        <v>21</v>
      </c>
      <c r="D7" s="20" t="s">
        <v>21</v>
      </c>
      <c r="E7" s="20" t="s">
        <v>21</v>
      </c>
      <c r="F7" s="20" t="s">
        <v>22</v>
      </c>
      <c r="G7" s="20" t="s">
        <v>21</v>
      </c>
      <c r="H7" s="20" t="s">
        <v>21</v>
      </c>
      <c r="I7" s="20"/>
      <c r="J7" s="20"/>
      <c r="K7" s="20"/>
      <c r="L7" s="20"/>
      <c r="M7" s="20"/>
      <c r="N7" s="20"/>
      <c r="O7" s="20" t="str">
        <f aca="false">IF(ISERROR(AVERAGE(C7:H7)),"=",AVERAGE(C7:H7))</f>
        <v>=</v>
      </c>
      <c r="P7" s="20" t="str">
        <f aca="false">IF(ISERROR(AVERAGE(I7:N7)),"=",AVERAGE(I7:N7))</f>
        <v>=</v>
      </c>
      <c r="Q7" s="20" t="str">
        <f aca="false">IF(ISERROR(AVERAGE(C7:N7)),"=",AVERAGE(C7:N7))</f>
        <v>=</v>
      </c>
      <c r="R7" s="21"/>
      <c r="S7" s="21"/>
      <c r="T7" s="21"/>
      <c r="U7" s="17"/>
      <c r="V7" s="17"/>
    </row>
    <row r="8" customFormat="false" ht="18" hidden="false" customHeight="false" outlineLevel="0" collapsed="false">
      <c r="A8" s="18" t="s">
        <v>23</v>
      </c>
      <c r="B8" s="19" t="s">
        <v>24</v>
      </c>
      <c r="C8" s="20" t="n">
        <v>146</v>
      </c>
      <c r="D8" s="20" t="n">
        <v>147.5</v>
      </c>
      <c r="E8" s="20" t="n">
        <v>145.25</v>
      </c>
      <c r="F8" s="20" t="n">
        <v>143.75</v>
      </c>
      <c r="G8" s="20" t="n">
        <v>142</v>
      </c>
      <c r="H8" s="20" t="n">
        <v>140</v>
      </c>
      <c r="I8" s="20"/>
      <c r="J8" s="20"/>
      <c r="K8" s="20"/>
      <c r="L8" s="20"/>
      <c r="M8" s="20"/>
      <c r="N8" s="20"/>
      <c r="O8" s="20" t="n">
        <f aca="false">IF(ISERROR(AVERAGE(C8:H8)),"=",AVERAGE(C8:H8))</f>
        <v>144.083333333333</v>
      </c>
      <c r="P8" s="20" t="str">
        <f aca="false">IF(ISERROR(AVERAGE(I8:N8)),"=",AVERAGE(I8:N8))</f>
        <v>=</v>
      </c>
      <c r="Q8" s="20" t="n">
        <f aca="false">IF(ISERROR(AVERAGE(C8:N8)),"=",AVERAGE(C8:N8))</f>
        <v>144.083333333333</v>
      </c>
      <c r="R8" s="21"/>
      <c r="S8" s="21"/>
    </row>
    <row r="9" customFormat="false" ht="18" hidden="false" customHeight="false" outlineLevel="0" collapsed="false">
      <c r="A9" s="18" t="s">
        <v>25</v>
      </c>
      <c r="B9" s="22" t="s">
        <v>24</v>
      </c>
      <c r="C9" s="20" t="n">
        <v>142</v>
      </c>
      <c r="D9" s="20" t="n">
        <v>143.25</v>
      </c>
      <c r="E9" s="20" t="n">
        <v>141.25</v>
      </c>
      <c r="F9" s="20" t="n">
        <v>139.75</v>
      </c>
      <c r="G9" s="20" t="n">
        <v>138</v>
      </c>
      <c r="H9" s="20" t="n">
        <v>136</v>
      </c>
      <c r="I9" s="20"/>
      <c r="J9" s="20"/>
      <c r="K9" s="20"/>
      <c r="L9" s="20"/>
      <c r="M9" s="20"/>
      <c r="N9" s="20"/>
      <c r="O9" s="20" t="n">
        <f aca="false">IF(ISERROR(AVERAGE(C9:H9)),"=",AVERAGE(C9:H9))</f>
        <v>140.041666666667</v>
      </c>
      <c r="P9" s="20" t="str">
        <f aca="false">IF(ISERROR(AVERAGE(I9:N9)),"=",AVERAGE(I9:N9))</f>
        <v>=</v>
      </c>
      <c r="Q9" s="20" t="n">
        <f aca="false">IF(ISERROR(AVERAGE(C9:N9)),"=",AVERAGE(C9:N9))</f>
        <v>140.041666666667</v>
      </c>
      <c r="R9" s="21"/>
      <c r="S9" s="21"/>
    </row>
    <row r="10" customFormat="false" ht="18" hidden="false" customHeight="false" outlineLevel="0" collapsed="false">
      <c r="A10" s="23" t="s">
        <v>26</v>
      </c>
      <c r="B10" s="22" t="s">
        <v>24</v>
      </c>
      <c r="C10" s="20" t="n">
        <v>134.75</v>
      </c>
      <c r="D10" s="20" t="n">
        <v>132.25</v>
      </c>
      <c r="E10" s="20" t="n">
        <v>128.625</v>
      </c>
      <c r="F10" s="20" t="n">
        <v>127.375</v>
      </c>
      <c r="G10" s="20" t="n">
        <v>128.25</v>
      </c>
      <c r="H10" s="20" t="n">
        <v>129.5</v>
      </c>
      <c r="I10" s="20"/>
      <c r="J10" s="20"/>
      <c r="K10" s="20"/>
      <c r="L10" s="20"/>
      <c r="M10" s="20"/>
      <c r="N10" s="20"/>
      <c r="O10" s="20" t="n">
        <f aca="false">IF(ISERROR(AVERAGE(C10:H10)),"=",AVERAGE(C10:H10))</f>
        <v>130.125</v>
      </c>
      <c r="P10" s="20" t="str">
        <f aca="false">IF(ISERROR(AVERAGE(I10:N10)),"=",AVERAGE(I10:N10))</f>
        <v>=</v>
      </c>
      <c r="Q10" s="20" t="n">
        <f aca="false">IF(ISERROR(AVERAGE(C10:N10)),"=",AVERAGE(C10:N10))</f>
        <v>130.125</v>
      </c>
      <c r="R10" s="21"/>
      <c r="S10" s="21"/>
    </row>
    <row r="11" customFormat="false" ht="18" hidden="false" customHeight="false" outlineLevel="0" collapsed="false">
      <c r="A11" s="23" t="s">
        <v>27</v>
      </c>
      <c r="B11" s="22" t="s">
        <v>24</v>
      </c>
      <c r="C11" s="24" t="n">
        <v>130.5</v>
      </c>
      <c r="D11" s="24" t="n">
        <v>128.625</v>
      </c>
      <c r="E11" s="24" t="n">
        <v>126.125</v>
      </c>
      <c r="F11" s="24" t="n">
        <v>124.875</v>
      </c>
      <c r="G11" s="24" t="n">
        <v>125</v>
      </c>
      <c r="H11" s="24" t="n">
        <v>126</v>
      </c>
      <c r="I11" s="24"/>
      <c r="J11" s="24"/>
      <c r="K11" s="24"/>
      <c r="L11" s="24"/>
      <c r="M11" s="24"/>
      <c r="N11" s="24"/>
      <c r="O11" s="20" t="n">
        <f aca="false">IF(ISERROR(AVERAGE(C11:H11)),"=",AVERAGE(C11:H11))</f>
        <v>126.854166666667</v>
      </c>
      <c r="P11" s="20" t="str">
        <f aca="false">IF(ISERROR(AVERAGE(I11:N11)),"=",AVERAGE(I11:N11))</f>
        <v>=</v>
      </c>
      <c r="Q11" s="20" t="n">
        <f aca="false">IF(ISERROR(AVERAGE(C11:N11)),"=",AVERAGE(C11:N11))</f>
        <v>126.854166666667</v>
      </c>
      <c r="R11" s="21"/>
      <c r="S11" s="21"/>
    </row>
    <row r="12" customFormat="false" ht="18" hidden="false" customHeight="false" outlineLevel="0" collapsed="false">
      <c r="A12" s="23" t="s">
        <v>28</v>
      </c>
      <c r="B12" s="22" t="s">
        <v>24</v>
      </c>
      <c r="C12" s="24" t="n">
        <v>125</v>
      </c>
      <c r="D12" s="24" t="n">
        <v>123.75</v>
      </c>
      <c r="E12" s="24" t="n">
        <v>121.125</v>
      </c>
      <c r="F12" s="24" t="n">
        <v>120</v>
      </c>
      <c r="G12" s="24" t="n">
        <v>120</v>
      </c>
      <c r="H12" s="24" t="s">
        <v>29</v>
      </c>
      <c r="I12" s="24"/>
      <c r="J12" s="24"/>
      <c r="K12" s="24"/>
      <c r="L12" s="24"/>
      <c r="M12" s="24"/>
      <c r="N12" s="24"/>
      <c r="O12" s="20" t="n">
        <f aca="false">IF(ISERROR(AVERAGE(C12:H12)),"=",AVERAGE(C12:H12))</f>
        <v>121.975</v>
      </c>
      <c r="P12" s="20" t="str">
        <f aca="false">IF(ISERROR(AVERAGE(I12:N12)),"=",AVERAGE(I12:N12))</f>
        <v>=</v>
      </c>
      <c r="Q12" s="20" t="n">
        <f aca="false">IF(ISERROR(AVERAGE(C12:N12)),"=",AVERAGE(C12:N12))</f>
        <v>121.975</v>
      </c>
      <c r="R12" s="21"/>
      <c r="S12" s="21"/>
    </row>
    <row r="13" customFormat="false" ht="18" hidden="false" customHeight="false" outlineLevel="0" collapsed="false">
      <c r="A13" s="23" t="s">
        <v>30</v>
      </c>
      <c r="B13" s="22" t="s">
        <v>24</v>
      </c>
      <c r="C13" s="20" t="n">
        <v>115.5</v>
      </c>
      <c r="D13" s="20" t="n">
        <v>114.5</v>
      </c>
      <c r="E13" s="20" t="str">
        <f aca="false">IF(ISERROR(AVERAGE(#REF!))," =  ",AVERAGE(#REF!))</f>
        <v> =  </v>
      </c>
      <c r="F13" s="20" t="s">
        <v>22</v>
      </c>
      <c r="G13" s="20" t="s">
        <v>29</v>
      </c>
      <c r="H13" s="20" t="s">
        <v>29</v>
      </c>
      <c r="I13" s="20"/>
      <c r="J13" s="20"/>
      <c r="K13" s="20"/>
      <c r="L13" s="20"/>
      <c r="M13" s="20"/>
      <c r="N13" s="20"/>
      <c r="O13" s="20" t="n">
        <f aca="false">IF(ISERROR(AVERAGE(C13:H13)),"=",AVERAGE(C13:H13))</f>
        <v>115</v>
      </c>
      <c r="P13" s="20" t="str">
        <f aca="false">IF(ISERROR(AVERAGE(I13:N13)),"=",AVERAGE(I13:N13))</f>
        <v>=</v>
      </c>
      <c r="Q13" s="20" t="n">
        <f aca="false">IF(ISERROR(AVERAGE(C13:N13)),"=",AVERAGE(C13:N13))</f>
        <v>115</v>
      </c>
      <c r="R13" s="21"/>
      <c r="S13" s="21"/>
    </row>
    <row r="14" customFormat="false" ht="18" hidden="false" customHeight="false" outlineLevel="0" collapsed="false">
      <c r="A14" s="23" t="s">
        <v>31</v>
      </c>
      <c r="B14" s="22" t="s">
        <v>24</v>
      </c>
      <c r="C14" s="20" t="n">
        <v>180.25</v>
      </c>
      <c r="D14" s="20" t="n">
        <v>174.75</v>
      </c>
      <c r="E14" s="20" t="n">
        <v>173.25</v>
      </c>
      <c r="F14" s="20" t="n">
        <v>172.5</v>
      </c>
      <c r="G14" s="20" t="n">
        <v>166.125</v>
      </c>
      <c r="H14" s="20" t="n">
        <v>173</v>
      </c>
      <c r="I14" s="20"/>
      <c r="J14" s="20"/>
      <c r="K14" s="20"/>
      <c r="L14" s="20"/>
      <c r="M14" s="20"/>
      <c r="N14" s="20"/>
      <c r="O14" s="20" t="n">
        <f aca="false">IF(ISERROR(AVERAGE(C14:H14)),"=",AVERAGE(C14:H14))</f>
        <v>173.3125</v>
      </c>
      <c r="P14" s="20" t="str">
        <f aca="false">IF(ISERROR(AVERAGE(I14:N14)),"=",AVERAGE(I14:N14))</f>
        <v>=</v>
      </c>
      <c r="Q14" s="20" t="n">
        <f aca="false">IF(ISERROR(AVERAGE(C14:N14)),"=",AVERAGE(C14:N14))</f>
        <v>173.3125</v>
      </c>
      <c r="R14" s="21"/>
      <c r="S14" s="21"/>
    </row>
    <row r="15" customFormat="false" ht="18" hidden="false" customHeight="false" outlineLevel="0" collapsed="false">
      <c r="A15" s="23" t="s">
        <v>32</v>
      </c>
      <c r="B15" s="22" t="s">
        <v>24</v>
      </c>
      <c r="C15" s="20" t="n">
        <v>168.75</v>
      </c>
      <c r="D15" s="20" t="n">
        <v>162.75</v>
      </c>
      <c r="E15" s="20" t="n">
        <v>160.25</v>
      </c>
      <c r="F15" s="20" t="n">
        <v>158.5</v>
      </c>
      <c r="G15" s="20" t="n">
        <v>152.125</v>
      </c>
      <c r="H15" s="20" t="n">
        <v>159</v>
      </c>
      <c r="I15" s="20"/>
      <c r="J15" s="20"/>
      <c r="K15" s="20"/>
      <c r="L15" s="20"/>
      <c r="M15" s="20"/>
      <c r="N15" s="20"/>
      <c r="O15" s="20" t="n">
        <f aca="false">IF(ISERROR(AVERAGE(C15:H15)),"=",AVERAGE(C15:H15))</f>
        <v>160.229166666667</v>
      </c>
      <c r="P15" s="20" t="str">
        <f aca="false">IF(ISERROR(AVERAGE(I15:N15)),"=",AVERAGE(I15:N15))</f>
        <v>=</v>
      </c>
      <c r="Q15" s="20" t="n">
        <f aca="false">IF(ISERROR(AVERAGE(C15:N15)),"=",AVERAGE(C15:N15))</f>
        <v>160.229166666667</v>
      </c>
      <c r="R15" s="21"/>
      <c r="S15" s="21"/>
    </row>
    <row r="16" customFormat="false" ht="18" hidden="false" customHeight="false" outlineLevel="0" collapsed="false">
      <c r="A16" s="23" t="s">
        <v>33</v>
      </c>
      <c r="B16" s="22" t="s">
        <v>24</v>
      </c>
      <c r="C16" s="20" t="n">
        <v>163.75</v>
      </c>
      <c r="D16" s="20" t="n">
        <v>157.75</v>
      </c>
      <c r="E16" s="20" t="n">
        <v>155.25</v>
      </c>
      <c r="F16" s="20" t="n">
        <v>153.5</v>
      </c>
      <c r="G16" s="20" t="n">
        <v>147.125</v>
      </c>
      <c r="H16" s="20" t="n">
        <v>154</v>
      </c>
      <c r="I16" s="20"/>
      <c r="J16" s="20"/>
      <c r="K16" s="20"/>
      <c r="L16" s="20"/>
      <c r="M16" s="20"/>
      <c r="N16" s="20"/>
      <c r="O16" s="20" t="n">
        <f aca="false">IF(ISERROR(AVERAGE(C16:H16)),"=",AVERAGE(C16:H16))</f>
        <v>155.229166666667</v>
      </c>
      <c r="P16" s="20" t="str">
        <f aca="false">IF(ISERROR(AVERAGE(I16:N16)),"=",AVERAGE(I16:N16))</f>
        <v>=</v>
      </c>
      <c r="Q16" s="20" t="n">
        <f aca="false">IF(ISERROR(AVERAGE(C16:N16)),"=",AVERAGE(C16:N16))</f>
        <v>155.229166666667</v>
      </c>
      <c r="R16" s="21"/>
      <c r="S16" s="21"/>
    </row>
    <row r="17" customFormat="false" ht="18" hidden="false" customHeight="false" outlineLevel="0" collapsed="false">
      <c r="A17" s="25" t="s">
        <v>34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1"/>
      <c r="S17" s="21"/>
    </row>
    <row r="18" customFormat="false" ht="20.1" hidden="false" customHeight="true" outlineLevel="0" collapsed="false">
      <c r="A18" s="26" t="s">
        <v>19</v>
      </c>
      <c r="B18" s="27" t="s">
        <v>20</v>
      </c>
      <c r="C18" s="28" t="s">
        <v>21</v>
      </c>
      <c r="D18" s="28" t="s">
        <v>21</v>
      </c>
      <c r="E18" s="28" t="s">
        <v>21</v>
      </c>
      <c r="F18" s="28" t="s">
        <v>21</v>
      </c>
      <c r="G18" s="28"/>
      <c r="H18" s="28"/>
      <c r="I18" s="28" t="n">
        <v>161</v>
      </c>
      <c r="J18" s="28" t="n">
        <v>166.333333333333</v>
      </c>
      <c r="K18" s="28" t="n">
        <v>175</v>
      </c>
      <c r="L18" s="28" t="n">
        <v>172.5</v>
      </c>
      <c r="M18" s="28" t="n">
        <v>187</v>
      </c>
      <c r="N18" s="28" t="n">
        <v>192</v>
      </c>
      <c r="O18" s="28" t="str">
        <f aca="false">IF(ISERROR(AVERAGE(C18:H18)),"=",AVERAGE(C18:H18))</f>
        <v>=</v>
      </c>
      <c r="P18" s="28" t="n">
        <f aca="false">IF(ISERROR(AVERAGE(I18:N18)),"=",AVERAGE(I18:N18))</f>
        <v>175.638888888889</v>
      </c>
      <c r="Q18" s="28" t="n">
        <f aca="false">IF(ISERROR(AVERAGE(C18:N18)),"=",AVERAGE(C18:N18))</f>
        <v>175.638888888889</v>
      </c>
    </row>
    <row r="19" customFormat="false" ht="20.1" hidden="false" customHeight="true" outlineLevel="0" collapsed="false">
      <c r="A19" s="26" t="s">
        <v>23</v>
      </c>
      <c r="B19" s="27" t="s">
        <v>24</v>
      </c>
      <c r="C19" s="28" t="s">
        <v>21</v>
      </c>
      <c r="D19" s="28" t="s">
        <v>21</v>
      </c>
      <c r="E19" s="28" t="s">
        <v>21</v>
      </c>
      <c r="F19" s="28" t="s">
        <v>21</v>
      </c>
      <c r="G19" s="28"/>
      <c r="H19" s="28"/>
      <c r="I19" s="28" t="n">
        <v>139.6</v>
      </c>
      <c r="J19" s="28" t="n">
        <v>149.666666666667</v>
      </c>
      <c r="K19" s="28" t="n">
        <v>167.2</v>
      </c>
      <c r="L19" s="28" t="n">
        <v>166</v>
      </c>
      <c r="M19" s="28" t="n">
        <v>183.5</v>
      </c>
      <c r="N19" s="28" t="n">
        <v>190</v>
      </c>
      <c r="O19" s="28" t="str">
        <f aca="false">IF(ISERROR(AVERAGE(C19:H19)),"=",AVERAGE(C19:H19))</f>
        <v>=</v>
      </c>
      <c r="P19" s="28" t="n">
        <f aca="false">IF(ISERROR(AVERAGE(I19:N19)),"=",AVERAGE(I19:N19))</f>
        <v>165.994444444444</v>
      </c>
      <c r="Q19" s="28" t="n">
        <f aca="false">IF(ISERROR(AVERAGE(C19:N19)),"=",AVERAGE(C19:N19))</f>
        <v>165.994444444444</v>
      </c>
    </row>
    <row r="20" customFormat="false" ht="20.1" hidden="false" customHeight="true" outlineLevel="0" collapsed="false">
      <c r="A20" s="26" t="s">
        <v>25</v>
      </c>
      <c r="B20" s="29" t="s">
        <v>24</v>
      </c>
      <c r="C20" s="28" t="s">
        <v>21</v>
      </c>
      <c r="D20" s="28" t="s">
        <v>21</v>
      </c>
      <c r="E20" s="28" t="s">
        <v>21</v>
      </c>
      <c r="F20" s="28" t="s">
        <v>21</v>
      </c>
      <c r="G20" s="28"/>
      <c r="H20" s="28"/>
      <c r="I20" s="28" t="n">
        <v>137.6</v>
      </c>
      <c r="J20" s="28" t="n">
        <v>147.666666666667</v>
      </c>
      <c r="K20" s="28" t="n">
        <v>165.2</v>
      </c>
      <c r="L20" s="28" t="n">
        <v>164</v>
      </c>
      <c r="M20" s="28" t="n">
        <v>181.5</v>
      </c>
      <c r="N20" s="28" t="n">
        <v>188</v>
      </c>
      <c r="O20" s="28" t="str">
        <f aca="false">IF(ISERROR(AVERAGE(C20:H20)),"=",AVERAGE(C20:H20))</f>
        <v>=</v>
      </c>
      <c r="P20" s="28" t="n">
        <f aca="false">IF(ISERROR(AVERAGE(I20:N20)),"=",AVERAGE(I20:N20))</f>
        <v>163.994444444444</v>
      </c>
      <c r="Q20" s="28" t="n">
        <f aca="false">IF(ISERROR(AVERAGE(C20:N20)),"=",AVERAGE(C20:N20))</f>
        <v>163.994444444444</v>
      </c>
    </row>
    <row r="21" customFormat="false" ht="20.1" hidden="false" customHeight="true" outlineLevel="0" collapsed="false">
      <c r="A21" s="30" t="s">
        <v>26</v>
      </c>
      <c r="B21" s="29" t="s">
        <v>24</v>
      </c>
      <c r="C21" s="28" t="s">
        <v>21</v>
      </c>
      <c r="D21" s="28" t="s">
        <v>21</v>
      </c>
      <c r="E21" s="28" t="s">
        <v>21</v>
      </c>
      <c r="F21" s="28" t="s">
        <v>21</v>
      </c>
      <c r="G21" s="28"/>
      <c r="H21" s="28"/>
      <c r="I21" s="28" t="n">
        <v>132.3</v>
      </c>
      <c r="J21" s="28" t="n">
        <v>144.166666666667</v>
      </c>
      <c r="K21" s="28" t="n">
        <v>160.3</v>
      </c>
      <c r="L21" s="28" t="n">
        <v>162</v>
      </c>
      <c r="M21" s="28" t="n">
        <v>182.75</v>
      </c>
      <c r="N21" s="28" t="n">
        <v>189.5</v>
      </c>
      <c r="O21" s="28" t="str">
        <f aca="false">IF(ISERROR(AVERAGE(C21:H21)),"=",AVERAGE(C21:H21))</f>
        <v>=</v>
      </c>
      <c r="P21" s="28" t="n">
        <f aca="false">IF(ISERROR(AVERAGE(I21:N21)),"=",AVERAGE(I21:N21))</f>
        <v>161.836111111111</v>
      </c>
      <c r="Q21" s="28" t="n">
        <f aca="false">IF(ISERROR(AVERAGE(C21:N21)),"=",AVERAGE(C21:N21))</f>
        <v>161.836111111111</v>
      </c>
    </row>
    <row r="22" customFormat="false" ht="20.1" hidden="false" customHeight="true" outlineLevel="0" collapsed="false">
      <c r="A22" s="30" t="s">
        <v>27</v>
      </c>
      <c r="B22" s="29" t="s">
        <v>24</v>
      </c>
      <c r="C22" s="28" t="s">
        <v>21</v>
      </c>
      <c r="D22" s="28" t="s">
        <v>21</v>
      </c>
      <c r="E22" s="28" t="s">
        <v>21</v>
      </c>
      <c r="F22" s="28" t="s">
        <v>21</v>
      </c>
      <c r="G22" s="28"/>
      <c r="H22" s="28"/>
      <c r="I22" s="28" t="n">
        <v>129.3</v>
      </c>
      <c r="J22" s="28" t="n">
        <v>141.166666666667</v>
      </c>
      <c r="K22" s="28" t="n">
        <v>157.3</v>
      </c>
      <c r="L22" s="28" t="n">
        <v>159</v>
      </c>
      <c r="M22" s="28" t="n">
        <v>179.75</v>
      </c>
      <c r="N22" s="28" t="n">
        <v>186.5</v>
      </c>
      <c r="O22" s="28" t="str">
        <f aca="false">IF(ISERROR(AVERAGE(C22:H22)),"=",AVERAGE(C22:H22))</f>
        <v>=</v>
      </c>
      <c r="P22" s="28" t="n">
        <f aca="false">IF(ISERROR(AVERAGE(I22:N22)),"=",AVERAGE(I22:N22))</f>
        <v>158.836111111111</v>
      </c>
      <c r="Q22" s="28" t="n">
        <f aca="false">IF(ISERROR(AVERAGE(C22:N22)),"=",AVERAGE(C22:N22))</f>
        <v>158.836111111111</v>
      </c>
    </row>
    <row r="23" customFormat="false" ht="20.1" hidden="false" customHeight="true" outlineLevel="0" collapsed="false">
      <c r="A23" s="30" t="s">
        <v>35</v>
      </c>
      <c r="B23" s="29" t="s">
        <v>24</v>
      </c>
      <c r="C23" s="28" t="s">
        <v>21</v>
      </c>
      <c r="D23" s="28" t="s">
        <v>21</v>
      </c>
      <c r="E23" s="28" t="s">
        <v>21</v>
      </c>
      <c r="F23" s="28" t="s">
        <v>21</v>
      </c>
      <c r="G23" s="28"/>
      <c r="H23" s="28"/>
      <c r="I23" s="28" t="n">
        <v>167.25</v>
      </c>
      <c r="J23" s="28" t="n">
        <v>176.166666666667</v>
      </c>
      <c r="K23" s="28" t="n">
        <v>184.5</v>
      </c>
      <c r="L23" s="28" t="n">
        <v>182.25</v>
      </c>
      <c r="M23" s="28" t="n">
        <v>188.75</v>
      </c>
      <c r="N23" s="28" t="n">
        <v>187.75</v>
      </c>
      <c r="O23" s="28" t="str">
        <f aca="false">IF(ISERROR(AVERAGE(C23:H23)),"=",AVERAGE(C23:H23))</f>
        <v>=</v>
      </c>
      <c r="P23" s="28" t="n">
        <f aca="false">IF(ISERROR(AVERAGE(I23:N23)),"=",AVERAGE(I23:N23))</f>
        <v>181.111111111111</v>
      </c>
      <c r="Q23" s="28" t="n">
        <f aca="false">IF(ISERROR(AVERAGE(C23:N23)),"=",AVERAGE(C23:N23))</f>
        <v>181.111111111111</v>
      </c>
    </row>
    <row r="24" customFormat="false" ht="20.1" hidden="false" customHeight="true" outlineLevel="0" collapsed="false">
      <c r="A24" s="30" t="s">
        <v>36</v>
      </c>
      <c r="B24" s="29" t="s">
        <v>24</v>
      </c>
      <c r="C24" s="28" t="s">
        <v>21</v>
      </c>
      <c r="D24" s="28" t="s">
        <v>21</v>
      </c>
      <c r="E24" s="28" t="s">
        <v>21</v>
      </c>
      <c r="F24" s="28" t="s">
        <v>21</v>
      </c>
      <c r="G24" s="28"/>
      <c r="H24" s="28"/>
      <c r="I24" s="28" t="n">
        <v>163.25</v>
      </c>
      <c r="J24" s="28" t="n">
        <v>172.166666666667</v>
      </c>
      <c r="K24" s="28" t="n">
        <v>180.5</v>
      </c>
      <c r="L24" s="28" t="n">
        <v>178.25</v>
      </c>
      <c r="M24" s="28" t="n">
        <v>184.75</v>
      </c>
      <c r="N24" s="28" t="n">
        <v>183.75</v>
      </c>
      <c r="O24" s="28" t="str">
        <f aca="false">IF(ISERROR(AVERAGE(C24:H24)),"=",AVERAGE(C24:H24))</f>
        <v>=</v>
      </c>
      <c r="P24" s="28" t="n">
        <f aca="false">IF(ISERROR(AVERAGE(I24:N24)),"=",AVERAGE(I24:N24))</f>
        <v>177.111111111111</v>
      </c>
      <c r="Q24" s="28" t="n">
        <f aca="false">IF(ISERROR(AVERAGE(C24:N24)),"=",AVERAGE(C24:N24))</f>
        <v>177.111111111111</v>
      </c>
    </row>
    <row r="25" customFormat="false" ht="20.1" hidden="false" customHeight="true" outlineLevel="0" collapsed="false">
      <c r="A25" s="15" t="s">
        <v>37</v>
      </c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</row>
    <row r="26" customFormat="false" ht="20.1" hidden="false" customHeight="true" outlineLevel="0" collapsed="false">
      <c r="A26" s="18" t="s">
        <v>38</v>
      </c>
      <c r="B26" s="19" t="s">
        <v>20</v>
      </c>
      <c r="C26" s="20" t="n">
        <v>115</v>
      </c>
      <c r="D26" s="20" t="n">
        <v>115</v>
      </c>
      <c r="E26" s="20" t="n">
        <v>115</v>
      </c>
      <c r="F26" s="20" t="n">
        <v>116.5</v>
      </c>
      <c r="G26" s="20" t="n">
        <v>118</v>
      </c>
      <c r="H26" s="20" t="s">
        <v>29</v>
      </c>
      <c r="I26" s="20" t="n">
        <v>113.4</v>
      </c>
      <c r="J26" s="20" t="n">
        <v>123.666666666667</v>
      </c>
      <c r="K26" s="20" t="n">
        <v>137.6</v>
      </c>
      <c r="L26" s="20" t="n">
        <v>139.75</v>
      </c>
      <c r="M26" s="20" t="n">
        <v>160</v>
      </c>
      <c r="N26" s="20" t="n">
        <v>166.5</v>
      </c>
      <c r="O26" s="20" t="n">
        <f aca="false">IF(ISERROR(AVERAGE(C26:H26)),"=",AVERAGE(C26:H26))</f>
        <v>115.9</v>
      </c>
      <c r="P26" s="20" t="n">
        <f aca="false">IF(ISERROR(AVERAGE(I26:N26)),"=",AVERAGE(I26:N26))</f>
        <v>140.152777777778</v>
      </c>
      <c r="Q26" s="34" t="n">
        <f aca="false">IF(ISERROR(AVERAGE(C26:N26)),"=",AVERAGE(C26:N26))</f>
        <v>129.128787878788</v>
      </c>
    </row>
    <row r="27" customFormat="false" ht="20.1" hidden="false" customHeight="true" outlineLevel="0" collapsed="false">
      <c r="A27" s="18" t="s">
        <v>39</v>
      </c>
      <c r="B27" s="22" t="s">
        <v>24</v>
      </c>
      <c r="C27" s="20" t="n">
        <v>127</v>
      </c>
      <c r="D27" s="20" t="n">
        <v>126.875</v>
      </c>
      <c r="E27" s="20" t="n">
        <v>127</v>
      </c>
      <c r="F27" s="20" t="n">
        <v>128.5</v>
      </c>
      <c r="G27" s="20" t="n">
        <v>130</v>
      </c>
      <c r="H27" s="20" t="s">
        <v>29</v>
      </c>
      <c r="I27" s="20" t="n">
        <v>122.4</v>
      </c>
      <c r="J27" s="20" t="n">
        <v>132.666666666667</v>
      </c>
      <c r="K27" s="20" t="n">
        <v>146.6</v>
      </c>
      <c r="L27" s="20" t="n">
        <v>148.75</v>
      </c>
      <c r="M27" s="20" t="n">
        <v>169</v>
      </c>
      <c r="N27" s="20" t="n">
        <v>175</v>
      </c>
      <c r="O27" s="20" t="n">
        <f aca="false">IF(ISERROR(AVERAGE(C27:H27)),"=",AVERAGE(C27:H27))</f>
        <v>127.875</v>
      </c>
      <c r="P27" s="20" t="n">
        <f aca="false">IF(ISERROR(AVERAGE(I27:N27)),"=",AVERAGE(I27:N27))</f>
        <v>149.069444444444</v>
      </c>
      <c r="Q27" s="34" t="n">
        <f aca="false">IF(ISERROR(AVERAGE(C27:N27)),"=",AVERAGE(C27:N27))</f>
        <v>139.435606060606</v>
      </c>
    </row>
    <row r="28" customFormat="false" ht="20.1" hidden="false" customHeight="true" outlineLevel="0" collapsed="false">
      <c r="A28" s="15" t="s">
        <v>40</v>
      </c>
      <c r="B28" s="9"/>
      <c r="C28" s="32" t="s">
        <v>41</v>
      </c>
      <c r="D28" s="32" t="s">
        <v>42</v>
      </c>
      <c r="E28" s="32" t="s">
        <v>42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5"/>
    </row>
    <row r="29" customFormat="false" ht="20.1" hidden="false" customHeight="true" outlineLevel="0" collapsed="false">
      <c r="A29" s="18" t="s">
        <v>43</v>
      </c>
      <c r="B29" s="19" t="s">
        <v>20</v>
      </c>
      <c r="C29" s="36" t="n">
        <v>131.5</v>
      </c>
      <c r="D29" s="36" t="n">
        <v>130.375</v>
      </c>
      <c r="E29" s="36" t="n">
        <v>129</v>
      </c>
      <c r="F29" s="36" t="n">
        <v>128.125</v>
      </c>
      <c r="G29" s="36" t="n">
        <v>127.25</v>
      </c>
      <c r="H29" s="36" t="n">
        <v>125.75</v>
      </c>
      <c r="I29" s="36" t="n">
        <v>132.3</v>
      </c>
      <c r="J29" s="36" t="n">
        <v>138.166666666667</v>
      </c>
      <c r="K29" s="36" t="n">
        <v>161.5</v>
      </c>
      <c r="L29" s="36" t="n">
        <v>164.625</v>
      </c>
      <c r="M29" s="36" t="n">
        <v>174.5</v>
      </c>
      <c r="N29" s="36" t="n">
        <v>173</v>
      </c>
      <c r="O29" s="36" t="n">
        <f aca="false">IF(ISERROR(AVERAGE(C29:H29)),"=",AVERAGE(C29:H29))</f>
        <v>128.666666666667</v>
      </c>
      <c r="P29" s="36" t="n">
        <f aca="false">IF(ISERROR(AVERAGE(I29:N29)),"=",AVERAGE(I29:N29))</f>
        <v>157.348611111111</v>
      </c>
      <c r="Q29" s="34" t="n">
        <f aca="false">IF(ISERROR(AVERAGE(C29:N29)),"=",AVERAGE(C29:N29))</f>
        <v>143.007638888889</v>
      </c>
    </row>
    <row r="30" customFormat="false" ht="20.1" hidden="false" customHeight="true" outlineLevel="0" collapsed="false">
      <c r="A30" s="18" t="s">
        <v>44</v>
      </c>
      <c r="B30" s="19" t="s">
        <v>24</v>
      </c>
      <c r="C30" s="37" t="s">
        <v>21</v>
      </c>
      <c r="D30" s="37" t="s">
        <v>21</v>
      </c>
      <c r="E30" s="37" t="s">
        <v>21</v>
      </c>
      <c r="F30" s="37" t="s">
        <v>22</v>
      </c>
      <c r="G30" s="37" t="s">
        <v>29</v>
      </c>
      <c r="H30" s="37" t="s">
        <v>29</v>
      </c>
      <c r="I30" s="37" t="s">
        <v>21</v>
      </c>
      <c r="J30" s="37" t="n">
        <v>113.75</v>
      </c>
      <c r="K30" s="36" t="s">
        <v>21</v>
      </c>
      <c r="L30" s="36" t="s">
        <v>29</v>
      </c>
      <c r="M30" s="36" t="s">
        <v>29</v>
      </c>
      <c r="N30" s="36" t="s">
        <v>45</v>
      </c>
      <c r="O30" s="36" t="str">
        <f aca="false">IF(ISERROR(AVERAGE(C30:H30)),"=",AVERAGE(C30:H30))</f>
        <v>=</v>
      </c>
      <c r="P30" s="36" t="n">
        <f aca="false">IF(ISERROR(AVERAGE(I30:N30)),"=",AVERAGE(I30:N30))</f>
        <v>113.75</v>
      </c>
      <c r="Q30" s="34" t="n">
        <f aca="false">IF(ISERROR(AVERAGE(C30:N30)),"=",AVERAGE(C30:N30))</f>
        <v>113.75</v>
      </c>
    </row>
    <row r="31" customFormat="false" ht="20.1" hidden="false" customHeight="true" outlineLevel="0" collapsed="false">
      <c r="A31" s="15" t="s">
        <v>46</v>
      </c>
      <c r="B31" s="9"/>
      <c r="C31" s="38"/>
      <c r="D31" s="39" t="s">
        <v>42</v>
      </c>
      <c r="E31" s="38" t="s">
        <v>42</v>
      </c>
      <c r="F31" s="39"/>
      <c r="G31" s="38"/>
      <c r="H31" s="39"/>
      <c r="I31" s="38"/>
      <c r="J31" s="39"/>
      <c r="K31" s="39"/>
      <c r="L31" s="39"/>
      <c r="M31" s="39"/>
      <c r="N31" s="39"/>
      <c r="O31" s="39"/>
      <c r="P31" s="39"/>
      <c r="Q31" s="35"/>
    </row>
    <row r="32" customFormat="false" ht="20.1" hidden="false" customHeight="true" outlineLevel="0" collapsed="false">
      <c r="A32" s="40" t="s">
        <v>47</v>
      </c>
      <c r="B32" s="41"/>
      <c r="C32" s="38"/>
      <c r="D32" s="38" t="s">
        <v>42</v>
      </c>
      <c r="E32" s="38" t="s">
        <v>42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3"/>
    </row>
    <row r="33" customFormat="false" ht="20.1" hidden="false" customHeight="true" outlineLevel="0" collapsed="false">
      <c r="A33" s="18" t="s">
        <v>48</v>
      </c>
      <c r="B33" s="19" t="s">
        <v>20</v>
      </c>
      <c r="C33" s="36" t="n">
        <v>439</v>
      </c>
      <c r="D33" s="36" t="n">
        <v>439</v>
      </c>
      <c r="E33" s="36" t="n">
        <v>439</v>
      </c>
      <c r="F33" s="36" t="n">
        <v>439</v>
      </c>
      <c r="G33" s="36" t="n">
        <v>439</v>
      </c>
      <c r="H33" s="36" t="n">
        <v>439</v>
      </c>
      <c r="I33" s="36" t="n">
        <v>439</v>
      </c>
      <c r="J33" s="36" t="n">
        <v>441.666666666667</v>
      </c>
      <c r="K33" s="36" t="n">
        <v>448.6</v>
      </c>
      <c r="L33" s="36" t="n">
        <v>449</v>
      </c>
      <c r="M33" s="36" t="n">
        <v>456.5</v>
      </c>
      <c r="N33" s="36" t="n">
        <v>459</v>
      </c>
      <c r="O33" s="36" t="n">
        <f aca="false">IF(ISERROR(AVERAGE(C33:H33)),"=",AVERAGE(C33:H33))</f>
        <v>439</v>
      </c>
      <c r="P33" s="36" t="n">
        <f aca="false">IF(ISERROR(AVERAGE(I33:N33)),"=",AVERAGE(I33:N33))</f>
        <v>448.961111111111</v>
      </c>
      <c r="Q33" s="34" t="n">
        <f aca="false">IF(ISERROR(AVERAGE(C33:N33)),"=",AVERAGE(C33:N33))</f>
        <v>443.980555555556</v>
      </c>
    </row>
    <row r="34" customFormat="false" ht="20.1" hidden="false" customHeight="true" outlineLevel="0" collapsed="false">
      <c r="A34" s="18" t="s">
        <v>49</v>
      </c>
      <c r="B34" s="22" t="s">
        <v>24</v>
      </c>
      <c r="C34" s="37" t="n">
        <v>357.75</v>
      </c>
      <c r="D34" s="37" t="n">
        <v>357.75</v>
      </c>
      <c r="E34" s="37" t="n">
        <v>357.75</v>
      </c>
      <c r="F34" s="37" t="n">
        <v>357.75</v>
      </c>
      <c r="G34" s="37" t="n">
        <v>357.75</v>
      </c>
      <c r="H34" s="37" t="n">
        <v>357.75</v>
      </c>
      <c r="I34" s="37" t="n">
        <v>357.75</v>
      </c>
      <c r="J34" s="37" t="n">
        <v>360.416666666667</v>
      </c>
      <c r="K34" s="36" t="n">
        <v>367.35</v>
      </c>
      <c r="L34" s="36" t="n">
        <v>367.75</v>
      </c>
      <c r="M34" s="36" t="n">
        <v>375.25</v>
      </c>
      <c r="N34" s="36" t="n">
        <v>377.75</v>
      </c>
      <c r="O34" s="36" t="n">
        <f aca="false">IF(ISERROR(AVERAGE(C34:H34)),"=",AVERAGE(C34:H34))</f>
        <v>357.75</v>
      </c>
      <c r="P34" s="36" t="n">
        <f aca="false">IF(ISERROR(AVERAGE(I34:N34)),"=",AVERAGE(I34:N34))</f>
        <v>367.711111111111</v>
      </c>
      <c r="Q34" s="34" t="n">
        <f aca="false">IF(ISERROR(AVERAGE(C34:N34)),"=",AVERAGE(C34:N34))</f>
        <v>362.730555555556</v>
      </c>
    </row>
    <row r="35" customFormat="false" ht="20.1" hidden="false" customHeight="true" outlineLevel="0" collapsed="false">
      <c r="A35" s="18" t="s">
        <v>50</v>
      </c>
      <c r="B35" s="22" t="s">
        <v>24</v>
      </c>
      <c r="C35" s="37" t="n">
        <v>341</v>
      </c>
      <c r="D35" s="37" t="n">
        <v>341</v>
      </c>
      <c r="E35" s="37" t="n">
        <v>341</v>
      </c>
      <c r="F35" s="37" t="n">
        <v>341</v>
      </c>
      <c r="G35" s="37" t="n">
        <v>341</v>
      </c>
      <c r="H35" s="37" t="n">
        <v>341</v>
      </c>
      <c r="I35" s="37" t="n">
        <v>341</v>
      </c>
      <c r="J35" s="37" t="n">
        <v>343.666666666667</v>
      </c>
      <c r="K35" s="36" t="n">
        <v>350.6</v>
      </c>
      <c r="L35" s="36" t="n">
        <v>351</v>
      </c>
      <c r="M35" s="36" t="n">
        <v>358.5</v>
      </c>
      <c r="N35" s="36" t="n">
        <v>361</v>
      </c>
      <c r="O35" s="36" t="n">
        <f aca="false">IF(ISERROR(AVERAGE(C35:H35)),"=",AVERAGE(C35:H35))</f>
        <v>341</v>
      </c>
      <c r="P35" s="36" t="n">
        <f aca="false">IF(ISERROR(AVERAGE(I35:N35)),"=",AVERAGE(I35:N35))</f>
        <v>350.961111111111</v>
      </c>
      <c r="Q35" s="34" t="n">
        <f aca="false">IF(ISERROR(AVERAGE(C35:N35)),"=",AVERAGE(C35:N35))</f>
        <v>345.980555555556</v>
      </c>
    </row>
    <row r="36" customFormat="false" ht="20.1" hidden="false" customHeight="true" outlineLevel="0" collapsed="false">
      <c r="A36" s="15" t="s">
        <v>51</v>
      </c>
      <c r="B36" s="42" t="s">
        <v>41</v>
      </c>
      <c r="C36" s="32" t="s">
        <v>41</v>
      </c>
      <c r="D36" s="32" t="s">
        <v>42</v>
      </c>
      <c r="E36" s="32" t="s">
        <v>42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5"/>
    </row>
    <row r="37" customFormat="false" ht="20.1" hidden="false" customHeight="true" outlineLevel="0" collapsed="false">
      <c r="A37" s="40" t="s">
        <v>52</v>
      </c>
      <c r="B37" s="41"/>
      <c r="C37" s="38" t="s">
        <v>41</v>
      </c>
      <c r="D37" s="38" t="s">
        <v>42</v>
      </c>
      <c r="E37" s="38" t="s">
        <v>42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3"/>
    </row>
    <row r="38" customFormat="false" ht="20.1" hidden="false" customHeight="true" outlineLevel="0" collapsed="false">
      <c r="A38" s="18" t="s">
        <v>53</v>
      </c>
      <c r="B38" s="19" t="s">
        <v>20</v>
      </c>
      <c r="C38" s="36" t="n">
        <v>294.5</v>
      </c>
      <c r="D38" s="36" t="n">
        <v>294.5</v>
      </c>
      <c r="E38" s="36" t="n">
        <v>294.5</v>
      </c>
      <c r="F38" s="36" t="n">
        <v>294.5</v>
      </c>
      <c r="G38" s="36" t="n">
        <v>294.5</v>
      </c>
      <c r="H38" s="36" t="n">
        <v>294.5</v>
      </c>
      <c r="I38" s="36" t="n">
        <v>294.5</v>
      </c>
      <c r="J38" s="36" t="n">
        <v>297.166666666667</v>
      </c>
      <c r="K38" s="36" t="n">
        <v>304.1</v>
      </c>
      <c r="L38" s="36" t="n">
        <v>304.5</v>
      </c>
      <c r="M38" s="36" t="n">
        <v>312</v>
      </c>
      <c r="N38" s="36" t="n">
        <v>314.5</v>
      </c>
      <c r="O38" s="36" t="n">
        <f aca="false">IF(ISERROR(AVERAGE(C38:H38)),"=",AVERAGE(C38:H38))</f>
        <v>294.5</v>
      </c>
      <c r="P38" s="36" t="n">
        <f aca="false">IF(ISERROR(AVERAGE(I38:N38)),"=",AVERAGE(I38:N38))</f>
        <v>304.461111111111</v>
      </c>
      <c r="Q38" s="34" t="n">
        <f aca="false">IF(ISERROR(AVERAGE(C38:N38)),"=",AVERAGE(C38:N38))</f>
        <v>299.480555555556</v>
      </c>
    </row>
    <row r="39" customFormat="false" ht="20.1" hidden="false" customHeight="true" outlineLevel="0" collapsed="false">
      <c r="A39" s="18" t="s">
        <v>54</v>
      </c>
      <c r="B39" s="22" t="s">
        <v>24</v>
      </c>
      <c r="C39" s="37" t="n">
        <v>286.75</v>
      </c>
      <c r="D39" s="37" t="n">
        <v>286.75</v>
      </c>
      <c r="E39" s="37" t="n">
        <v>286.75</v>
      </c>
      <c r="F39" s="37" t="n">
        <v>286.75</v>
      </c>
      <c r="G39" s="37" t="n">
        <v>286.75</v>
      </c>
      <c r="H39" s="37" t="n">
        <v>286.75</v>
      </c>
      <c r="I39" s="37" t="n">
        <v>286.75</v>
      </c>
      <c r="J39" s="37" t="n">
        <v>289.416666666667</v>
      </c>
      <c r="K39" s="36" t="n">
        <v>296.35</v>
      </c>
      <c r="L39" s="36" t="n">
        <v>296.75</v>
      </c>
      <c r="M39" s="36" t="n">
        <v>304.25</v>
      </c>
      <c r="N39" s="36" t="n">
        <v>306.75</v>
      </c>
      <c r="O39" s="36" t="n">
        <f aca="false">IF(ISERROR(AVERAGE(C39:H39)),"=",AVERAGE(C39:H39))</f>
        <v>286.75</v>
      </c>
      <c r="P39" s="36" t="n">
        <f aca="false">IF(ISERROR(AVERAGE(I39:N39)),"=",AVERAGE(I39:N39))</f>
        <v>296.711111111111</v>
      </c>
      <c r="Q39" s="34" t="n">
        <f aca="false">IF(ISERROR(AVERAGE(C39:N39)),"=",AVERAGE(C39:N39))</f>
        <v>291.730555555556</v>
      </c>
    </row>
    <row r="40" customFormat="false" ht="20.1" hidden="false" customHeight="true" outlineLevel="0" collapsed="false">
      <c r="A40" s="15" t="s">
        <v>55</v>
      </c>
      <c r="B40" s="41"/>
      <c r="C40" s="32" t="s">
        <v>41</v>
      </c>
      <c r="D40" s="32" t="s">
        <v>42</v>
      </c>
      <c r="E40" s="32" t="s">
        <v>42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5"/>
    </row>
    <row r="41" customFormat="false" ht="20.1" hidden="false" customHeight="true" outlineLevel="0" collapsed="false">
      <c r="A41" s="18" t="s">
        <v>56</v>
      </c>
      <c r="B41" s="19" t="s">
        <v>20</v>
      </c>
      <c r="C41" s="36" t="n">
        <v>153</v>
      </c>
      <c r="D41" s="36" t="n">
        <v>153</v>
      </c>
      <c r="E41" s="36" t="n">
        <v>153</v>
      </c>
      <c r="F41" s="36" t="n">
        <v>153</v>
      </c>
      <c r="G41" s="36" t="n">
        <v>153</v>
      </c>
      <c r="H41" s="36" t="n">
        <v>153</v>
      </c>
      <c r="I41" s="36" t="n">
        <v>155.4</v>
      </c>
      <c r="J41" s="36" t="n">
        <v>162.333333333333</v>
      </c>
      <c r="K41" s="36" t="n">
        <v>188.6</v>
      </c>
      <c r="L41" s="36" t="n">
        <v>193.25</v>
      </c>
      <c r="M41" s="36" t="n">
        <v>202</v>
      </c>
      <c r="N41" s="36" t="n">
        <v>202</v>
      </c>
      <c r="O41" s="36" t="n">
        <f aca="false">IF(ISERROR(AVERAGE(C41:H41)),"=",AVERAGE(C41:H41))</f>
        <v>153</v>
      </c>
      <c r="P41" s="36" t="n">
        <f aca="false">IF(ISERROR(AVERAGE(I41:N41)),"=",AVERAGE(I41:N41))</f>
        <v>183.930555555556</v>
      </c>
      <c r="Q41" s="34" t="n">
        <f aca="false">IF(ISERROR(AVERAGE(C41:N41)),"=",AVERAGE(C41:N41))</f>
        <v>168.465277777778</v>
      </c>
    </row>
    <row r="42" customFormat="false" ht="20.1" hidden="false" customHeight="true" outlineLevel="0" collapsed="false">
      <c r="A42" s="18" t="s">
        <v>57</v>
      </c>
      <c r="B42" s="22" t="s">
        <v>24</v>
      </c>
      <c r="C42" s="37" t="s">
        <v>21</v>
      </c>
      <c r="D42" s="37" t="s">
        <v>21</v>
      </c>
      <c r="E42" s="37" t="s">
        <v>21</v>
      </c>
      <c r="F42" s="37" t="s">
        <v>22</v>
      </c>
      <c r="G42" s="37" t="s">
        <v>29</v>
      </c>
      <c r="H42" s="37" t="s">
        <v>29</v>
      </c>
      <c r="I42" s="37" t="s">
        <v>21</v>
      </c>
      <c r="J42" s="37" t="s">
        <v>29</v>
      </c>
      <c r="K42" s="36" t="s">
        <v>21</v>
      </c>
      <c r="L42" s="36" t="s">
        <v>29</v>
      </c>
      <c r="M42" s="36" t="s">
        <v>29</v>
      </c>
      <c r="N42" s="36" t="s">
        <v>29</v>
      </c>
      <c r="O42" s="36" t="str">
        <f aca="false">IF(ISERROR(AVERAGE(C42:H42)),"=",AVERAGE(C42:H42))</f>
        <v>=</v>
      </c>
      <c r="P42" s="36" t="str">
        <f aca="false">IF(ISERROR(AVERAGE(I42:N42)),"=",AVERAGE(I42:N42))</f>
        <v>=</v>
      </c>
      <c r="Q42" s="34" t="str">
        <f aca="false">IF(ISERROR(AVERAGE(C42:N42)),"=",AVERAGE(C42:N42))</f>
        <v>=</v>
      </c>
    </row>
    <row r="43" customFormat="false" ht="20.1" hidden="false" customHeight="true" outlineLevel="0" collapsed="false">
      <c r="A43" s="15" t="s">
        <v>58</v>
      </c>
      <c r="B43" s="41"/>
      <c r="C43" s="32" t="s">
        <v>41</v>
      </c>
      <c r="D43" s="43" t="s">
        <v>42</v>
      </c>
      <c r="E43" s="32" t="s">
        <v>42</v>
      </c>
      <c r="F43" s="43"/>
      <c r="G43" s="32"/>
      <c r="H43" s="43"/>
      <c r="I43" s="32"/>
      <c r="J43" s="43"/>
      <c r="K43" s="43"/>
      <c r="L43" s="43"/>
      <c r="M43" s="43"/>
      <c r="N43" s="43"/>
      <c r="O43" s="43"/>
      <c r="P43" s="43"/>
      <c r="Q43" s="35"/>
    </row>
    <row r="44" customFormat="false" ht="20.1" hidden="false" customHeight="true" outlineLevel="0" collapsed="false">
      <c r="A44" s="18" t="s">
        <v>59</v>
      </c>
      <c r="B44" s="19" t="s">
        <v>20</v>
      </c>
      <c r="C44" s="36" t="n">
        <v>139.5</v>
      </c>
      <c r="D44" s="36" t="n">
        <v>131.75</v>
      </c>
      <c r="E44" s="36" t="n">
        <v>130.25</v>
      </c>
      <c r="F44" s="36" t="n">
        <v>125.75</v>
      </c>
      <c r="G44" s="36" t="n">
        <v>119.5</v>
      </c>
      <c r="H44" s="36" t="n">
        <v>100.25</v>
      </c>
      <c r="I44" s="36" t="n">
        <v>104.7</v>
      </c>
      <c r="J44" s="36" t="n">
        <v>151.833333333333</v>
      </c>
      <c r="K44" s="36" t="n">
        <v>158.1</v>
      </c>
      <c r="L44" s="36" t="n">
        <v>168.25</v>
      </c>
      <c r="M44" s="36" t="n">
        <v>219.25</v>
      </c>
      <c r="N44" s="36" t="n">
        <v>189.75</v>
      </c>
      <c r="O44" s="36" t="n">
        <f aca="false">IF(ISERROR(AVERAGE(C44:H44)),"=",AVERAGE(C44:H44))</f>
        <v>124.5</v>
      </c>
      <c r="P44" s="36" t="n">
        <f aca="false">IF(ISERROR(AVERAGE(I44:N44)),"=",AVERAGE(I44:N44))</f>
        <v>165.313888888889</v>
      </c>
      <c r="Q44" s="34" t="n">
        <f aca="false">IF(ISERROR(AVERAGE(C44:N44)),"=",AVERAGE(C44:N44))</f>
        <v>144.906944444444</v>
      </c>
    </row>
    <row r="45" customFormat="false" ht="20.1" hidden="false" customHeight="true" outlineLevel="0" collapsed="false">
      <c r="A45" s="18" t="s">
        <v>60</v>
      </c>
      <c r="B45" s="22" t="s">
        <v>24</v>
      </c>
      <c r="C45" s="36" t="n">
        <v>139.5</v>
      </c>
      <c r="D45" s="37" t="n">
        <v>131.75</v>
      </c>
      <c r="E45" s="36" t="n">
        <v>130.25</v>
      </c>
      <c r="F45" s="37" t="n">
        <v>125.75</v>
      </c>
      <c r="G45" s="36" t="n">
        <v>119.5</v>
      </c>
      <c r="H45" s="37" t="n">
        <v>100.25</v>
      </c>
      <c r="I45" s="36" t="n">
        <v>104.7</v>
      </c>
      <c r="J45" s="37" t="n">
        <v>151.833333333333</v>
      </c>
      <c r="K45" s="36" t="n">
        <v>158.1</v>
      </c>
      <c r="L45" s="36" t="n">
        <v>168.25</v>
      </c>
      <c r="M45" s="36" t="n">
        <v>219.25</v>
      </c>
      <c r="N45" s="36" t="n">
        <v>189.75</v>
      </c>
      <c r="O45" s="36" t="n">
        <f aca="false">IF(ISERROR(AVERAGE(C45:H45)),"=",AVERAGE(C45:H45))</f>
        <v>124.5</v>
      </c>
      <c r="P45" s="36" t="n">
        <f aca="false">IF(ISERROR(AVERAGE(I45:N45)),"=",AVERAGE(I45:N45))</f>
        <v>165.313888888889</v>
      </c>
      <c r="Q45" s="34" t="n">
        <f aca="false">IF(ISERROR(AVERAGE(C45:N45)),"=",AVERAGE(C45:N45))</f>
        <v>144.906944444444</v>
      </c>
    </row>
    <row r="46" customFormat="false" ht="20.1" hidden="false" customHeight="true" outlineLevel="0" collapsed="false">
      <c r="A46" s="18" t="s">
        <v>61</v>
      </c>
      <c r="B46" s="22" t="s">
        <v>24</v>
      </c>
      <c r="C46" s="36" t="n">
        <v>143.5</v>
      </c>
      <c r="D46" s="37" t="n">
        <v>135.75</v>
      </c>
      <c r="E46" s="36" t="n">
        <v>134.25</v>
      </c>
      <c r="F46" s="37" t="n">
        <v>129.625</v>
      </c>
      <c r="G46" s="36" t="n">
        <v>123.5</v>
      </c>
      <c r="H46" s="37" t="n">
        <v>103.25</v>
      </c>
      <c r="I46" s="36" t="n">
        <v>107.7</v>
      </c>
      <c r="J46" s="37" t="n">
        <v>154.833333333333</v>
      </c>
      <c r="K46" s="36" t="n">
        <v>161.1</v>
      </c>
      <c r="L46" s="36" t="n">
        <v>171.25</v>
      </c>
      <c r="M46" s="36" t="n">
        <v>222.25</v>
      </c>
      <c r="N46" s="36" t="n">
        <v>192.75</v>
      </c>
      <c r="O46" s="36" t="n">
        <f aca="false">IF(ISERROR(AVERAGE(C46:H46)),"=",AVERAGE(C46:H46))</f>
        <v>128.3125</v>
      </c>
      <c r="P46" s="36" t="n">
        <f aca="false">IF(ISERROR(AVERAGE(I46:N46)),"=",AVERAGE(I46:N46))</f>
        <v>168.313888888889</v>
      </c>
      <c r="Q46" s="34" t="n">
        <f aca="false">IF(ISERROR(AVERAGE(C46:N46)),"=",AVERAGE(C46:N46))</f>
        <v>148.313194444444</v>
      </c>
    </row>
    <row r="47" customFormat="false" ht="20.1" hidden="false" customHeight="true" outlineLevel="0" collapsed="false">
      <c r="A47" s="18" t="s">
        <v>62</v>
      </c>
      <c r="B47" s="22" t="s">
        <v>24</v>
      </c>
      <c r="C47" s="36" t="n">
        <v>161</v>
      </c>
      <c r="D47" s="37" t="n">
        <v>155.25</v>
      </c>
      <c r="E47" s="36" t="n">
        <v>153.75</v>
      </c>
      <c r="F47" s="37" t="n">
        <v>149</v>
      </c>
      <c r="G47" s="36" t="n">
        <v>144.5</v>
      </c>
      <c r="H47" s="37" t="n">
        <v>153.25</v>
      </c>
      <c r="I47" s="36" t="n">
        <v>154.2</v>
      </c>
      <c r="J47" s="37" t="n">
        <v>169.333333333333</v>
      </c>
      <c r="K47" s="36" t="n">
        <v>181</v>
      </c>
      <c r="L47" s="36" t="n">
        <v>190.75</v>
      </c>
      <c r="M47" s="36" t="n">
        <v>227</v>
      </c>
      <c r="N47" s="36" t="n">
        <v>209.5</v>
      </c>
      <c r="O47" s="36" t="n">
        <f aca="false">IF(ISERROR(AVERAGE(C47:H47)),"=",AVERAGE(C47:H47))</f>
        <v>152.791666666667</v>
      </c>
      <c r="P47" s="36" t="n">
        <f aca="false">IF(ISERROR(AVERAGE(I47:N47)),"=",AVERAGE(I47:N47))</f>
        <v>188.630555555556</v>
      </c>
      <c r="Q47" s="34" t="n">
        <f aca="false">IF(ISERROR(AVERAGE(C47:N47)),"=",AVERAGE(C47:N47))</f>
        <v>170.711111111111</v>
      </c>
    </row>
    <row r="48" customFormat="false" ht="20.1" hidden="false" customHeight="true" outlineLevel="0" collapsed="false">
      <c r="A48" s="15" t="s">
        <v>63</v>
      </c>
      <c r="B48" s="9"/>
      <c r="C48" s="32" t="s">
        <v>41</v>
      </c>
      <c r="D48" s="32" t="s">
        <v>42</v>
      </c>
      <c r="E48" s="32" t="s">
        <v>42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5"/>
    </row>
    <row r="49" customFormat="false" ht="20.1" hidden="false" customHeight="true" outlineLevel="0" collapsed="false">
      <c r="A49" s="18" t="s">
        <v>64</v>
      </c>
      <c r="B49" s="19" t="s">
        <v>20</v>
      </c>
      <c r="C49" s="44" t="s">
        <v>21</v>
      </c>
      <c r="D49" s="44" t="s">
        <v>21</v>
      </c>
      <c r="E49" s="44" t="s">
        <v>21</v>
      </c>
      <c r="F49" s="44" t="s">
        <v>22</v>
      </c>
      <c r="G49" s="44" t="s">
        <v>29</v>
      </c>
      <c r="H49" s="44" t="s">
        <v>29</v>
      </c>
      <c r="I49" s="44" t="s">
        <v>21</v>
      </c>
      <c r="J49" s="44" t="s">
        <v>29</v>
      </c>
      <c r="K49" s="44" t="s">
        <v>21</v>
      </c>
      <c r="L49" s="44" t="s">
        <v>29</v>
      </c>
      <c r="M49" s="44" t="s">
        <v>29</v>
      </c>
      <c r="N49" s="44" t="s">
        <v>29</v>
      </c>
      <c r="O49" s="44" t="str">
        <f aca="false">IF(ISERROR(AVERAGE(C49:H49)),"=",AVERAGE(C49:H49))</f>
        <v>=</v>
      </c>
      <c r="P49" s="44" t="str">
        <f aca="false">IF(ISERROR(AVERAGE(I49:N49)),"=",AVERAGE(I49:N49))</f>
        <v>=</v>
      </c>
      <c r="Q49" s="34" t="str">
        <f aca="false">IF(ISERROR(AVERAGE(C49:N49)),"=",AVERAGE(C49:N49))</f>
        <v>=</v>
      </c>
    </row>
    <row r="50" customFormat="false" ht="20.1" hidden="false" customHeight="true" outlineLevel="0" collapsed="false">
      <c r="A50" s="18" t="s">
        <v>65</v>
      </c>
      <c r="B50" s="22" t="s">
        <v>24</v>
      </c>
      <c r="C50" s="44" t="s">
        <v>21</v>
      </c>
      <c r="D50" s="44" t="s">
        <v>21</v>
      </c>
      <c r="E50" s="44" t="s">
        <v>21</v>
      </c>
      <c r="F50" s="44" t="s">
        <v>22</v>
      </c>
      <c r="G50" s="45" t="s">
        <v>29</v>
      </c>
      <c r="H50" s="45" t="s">
        <v>29</v>
      </c>
      <c r="I50" s="45" t="s">
        <v>21</v>
      </c>
      <c r="J50" s="45" t="s">
        <v>29</v>
      </c>
      <c r="K50" s="44" t="s">
        <v>21</v>
      </c>
      <c r="L50" s="44" t="s">
        <v>29</v>
      </c>
      <c r="M50" s="44" t="s">
        <v>29</v>
      </c>
      <c r="N50" s="44" t="s">
        <v>29</v>
      </c>
      <c r="O50" s="44" t="str">
        <f aca="false">IF(ISERROR(AVERAGE(C50:H50)),"=",AVERAGE(C50:H50))</f>
        <v>=</v>
      </c>
      <c r="P50" s="44" t="str">
        <f aca="false">IF(ISERROR(AVERAGE(I50:N50)),"=",AVERAGE(I50:N50))</f>
        <v>=</v>
      </c>
      <c r="Q50" s="34" t="str">
        <f aca="false">IF(ISERROR(AVERAGE(C50:N50)),"=",AVERAGE(C50:N50))</f>
        <v>=</v>
      </c>
    </row>
    <row r="51" customFormat="false" ht="20.1" hidden="false" customHeight="true" outlineLevel="0" collapsed="false">
      <c r="A51" s="18" t="s">
        <v>66</v>
      </c>
      <c r="B51" s="22" t="s">
        <v>24</v>
      </c>
      <c r="C51" s="44" t="s">
        <v>21</v>
      </c>
      <c r="D51" s="44" t="s">
        <v>21</v>
      </c>
      <c r="E51" s="44" t="s">
        <v>21</v>
      </c>
      <c r="F51" s="44" t="s">
        <v>22</v>
      </c>
      <c r="G51" s="45" t="s">
        <v>29</v>
      </c>
      <c r="H51" s="45" t="s">
        <v>29</v>
      </c>
      <c r="I51" s="45" t="s">
        <v>21</v>
      </c>
      <c r="J51" s="45" t="s">
        <v>29</v>
      </c>
      <c r="K51" s="44" t="s">
        <v>21</v>
      </c>
      <c r="L51" s="44" t="s">
        <v>29</v>
      </c>
      <c r="M51" s="44" t="s">
        <v>29</v>
      </c>
      <c r="N51" s="44" t="s">
        <v>29</v>
      </c>
      <c r="O51" s="44" t="str">
        <f aca="false">IF(ISERROR(AVERAGE(C51:H51)),"=",AVERAGE(C51:H51))</f>
        <v>=</v>
      </c>
      <c r="P51" s="44" t="str">
        <f aca="false">IF(ISERROR(AVERAGE(I51:N51)),"=",AVERAGE(I51:N51))</f>
        <v>=</v>
      </c>
      <c r="Q51" s="34" t="str">
        <f aca="false">IF(ISERROR(AVERAGE(C51:N51)),"=",AVERAGE(C51:N51))</f>
        <v>=</v>
      </c>
    </row>
    <row r="52" customFormat="false" ht="20.1" hidden="false" customHeight="true" outlineLevel="0" collapsed="false">
      <c r="A52" s="15" t="s">
        <v>67</v>
      </c>
      <c r="B52" s="9"/>
      <c r="C52" s="43" t="s">
        <v>41</v>
      </c>
      <c r="D52" s="43" t="s">
        <v>42</v>
      </c>
      <c r="E52" s="43" t="s">
        <v>42</v>
      </c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35"/>
    </row>
    <row r="53" customFormat="false" ht="20.1" hidden="false" customHeight="true" outlineLevel="0" collapsed="false">
      <c r="A53" s="18" t="s">
        <v>68</v>
      </c>
      <c r="B53" s="19" t="s">
        <v>20</v>
      </c>
      <c r="C53" s="20" t="n">
        <v>234.25</v>
      </c>
      <c r="D53" s="20" t="n">
        <v>231.5</v>
      </c>
      <c r="E53" s="20" t="n">
        <v>233.5</v>
      </c>
      <c r="F53" s="20" t="n">
        <v>238</v>
      </c>
      <c r="G53" s="20" t="n">
        <v>239.25</v>
      </c>
      <c r="H53" s="20" t="n">
        <v>230.5</v>
      </c>
      <c r="I53" s="20" t="s">
        <v>21</v>
      </c>
      <c r="J53" s="20" t="s">
        <v>29</v>
      </c>
      <c r="K53" s="20" t="n">
        <v>250.166666666667</v>
      </c>
      <c r="L53" s="20" t="n">
        <v>258.875</v>
      </c>
      <c r="M53" s="20" t="n">
        <v>274.25</v>
      </c>
      <c r="N53" s="20" t="n">
        <v>265.75</v>
      </c>
      <c r="O53" s="20" t="n">
        <f aca="false">IF(ISERROR(AVERAGE(C53:H53)),"=",AVERAGE(C53:H53))</f>
        <v>234.5</v>
      </c>
      <c r="P53" s="20" t="n">
        <f aca="false">IF(ISERROR(AVERAGE(I53:N53)),"=",AVERAGE(I53:N53))</f>
        <v>262.260416666667</v>
      </c>
      <c r="Q53" s="34" t="n">
        <f aca="false">IF(ISERROR(AVERAGE(C53:N53)),"=",AVERAGE(C53:N53))</f>
        <v>245.604166666667</v>
      </c>
    </row>
    <row r="54" customFormat="false" ht="20.1" hidden="false" customHeight="true" outlineLevel="0" collapsed="false">
      <c r="A54" s="15" t="s">
        <v>69</v>
      </c>
      <c r="B54" s="9"/>
      <c r="C54" s="43" t="s">
        <v>41</v>
      </c>
      <c r="D54" s="43" t="s">
        <v>42</v>
      </c>
      <c r="E54" s="43" t="s">
        <v>42</v>
      </c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5"/>
    </row>
    <row r="55" customFormat="false" ht="20.1" hidden="false" customHeight="true" outlineLevel="0" collapsed="false">
      <c r="A55" s="18" t="s">
        <v>70</v>
      </c>
      <c r="B55" s="19" t="s">
        <v>71</v>
      </c>
      <c r="C55" s="20" t="s">
        <v>21</v>
      </c>
      <c r="D55" s="20" t="s">
        <v>21</v>
      </c>
      <c r="E55" s="20" t="s">
        <v>21</v>
      </c>
      <c r="F55" s="20" t="s">
        <v>22</v>
      </c>
      <c r="G55" s="20" t="n">
        <v>175</v>
      </c>
      <c r="H55" s="20" t="n">
        <v>163.333333333333</v>
      </c>
      <c r="I55" s="20" t="s">
        <v>21</v>
      </c>
      <c r="J55" s="20" t="s">
        <v>29</v>
      </c>
      <c r="K55" s="20" t="s">
        <v>21</v>
      </c>
      <c r="L55" s="20" t="s">
        <v>29</v>
      </c>
      <c r="M55" s="20" t="s">
        <v>29</v>
      </c>
      <c r="N55" s="20" t="s">
        <v>72</v>
      </c>
      <c r="O55" s="20" t="n">
        <f aca="false">IF(ISERROR(AVERAGE(C55:H55)),"=",AVERAGE(C55:H55))</f>
        <v>169.166666666667</v>
      </c>
      <c r="P55" s="20" t="str">
        <f aca="false">IF(ISERROR(AVERAGE(I55:N55)),"=",AVERAGE(I55:N55))</f>
        <v>=</v>
      </c>
      <c r="Q55" s="34" t="n">
        <f aca="false">IF(ISERROR(AVERAGE(C55:N55)),"=",AVERAGE(C55:N55))</f>
        <v>169.166666666667</v>
      </c>
    </row>
    <row r="56" customFormat="false" ht="20.1" hidden="false" customHeight="true" outlineLevel="0" collapsed="false">
      <c r="A56" s="18" t="s">
        <v>73</v>
      </c>
      <c r="B56" s="19"/>
      <c r="C56" s="20" t="s">
        <v>21</v>
      </c>
      <c r="D56" s="20" t="s">
        <v>21</v>
      </c>
      <c r="E56" s="20" t="s">
        <v>21</v>
      </c>
      <c r="F56" s="20" t="s">
        <v>22</v>
      </c>
      <c r="G56" s="20" t="s">
        <v>29</v>
      </c>
      <c r="H56" s="20" t="n">
        <v>55</v>
      </c>
      <c r="I56" s="20" t="n">
        <v>65</v>
      </c>
      <c r="J56" s="20" t="s">
        <v>29</v>
      </c>
      <c r="K56" s="20" t="s">
        <v>21</v>
      </c>
      <c r="L56" s="20" t="s">
        <v>29</v>
      </c>
      <c r="M56" s="20" t="s">
        <v>29</v>
      </c>
      <c r="N56" s="20" t="s">
        <v>72</v>
      </c>
      <c r="O56" s="20" t="n">
        <f aca="false">IF(ISERROR(AVERAGE(C56:H56)),"=",AVERAGE(C56:H56))</f>
        <v>55</v>
      </c>
      <c r="P56" s="20" t="n">
        <f aca="false">IF(ISERROR(AVERAGE(I56:N56)),"=",AVERAGE(I56:N56))</f>
        <v>65</v>
      </c>
      <c r="Q56" s="34" t="n">
        <f aca="false">IF(ISERROR(AVERAGE(C56:N56)),"=",AVERAGE(C56:N56))</f>
        <v>60</v>
      </c>
    </row>
    <row r="57" customFormat="false" ht="20.1" hidden="false" customHeight="true" outlineLevel="0" collapsed="false">
      <c r="A57" s="18" t="s">
        <v>74</v>
      </c>
      <c r="B57" s="19"/>
      <c r="C57" s="20" t="s">
        <v>21</v>
      </c>
      <c r="D57" s="20" t="s">
        <v>21</v>
      </c>
      <c r="E57" s="20" t="s">
        <v>21</v>
      </c>
      <c r="F57" s="20" t="s">
        <v>22</v>
      </c>
      <c r="G57" s="20" t="s">
        <v>29</v>
      </c>
      <c r="H57" s="20" t="n">
        <v>150</v>
      </c>
      <c r="I57" s="20" t="n">
        <v>185</v>
      </c>
      <c r="J57" s="20" t="s">
        <v>29</v>
      </c>
      <c r="K57" s="20" t="s">
        <v>21</v>
      </c>
      <c r="L57" s="20" t="s">
        <v>29</v>
      </c>
      <c r="M57" s="20" t="s">
        <v>29</v>
      </c>
      <c r="N57" s="20" t="s">
        <v>72</v>
      </c>
      <c r="O57" s="20" t="n">
        <f aca="false">IF(ISERROR(AVERAGE(C57:H57)),"=",AVERAGE(C57:H57))</f>
        <v>150</v>
      </c>
      <c r="P57" s="20" t="n">
        <f aca="false">IF(ISERROR(AVERAGE(I57:N57)),"=",AVERAGE(I57:N57))</f>
        <v>185</v>
      </c>
      <c r="Q57" s="34" t="n">
        <f aca="false">IF(ISERROR(AVERAGE(C57:N57)),"=",AVERAGE(C57:N57))</f>
        <v>167.5</v>
      </c>
    </row>
    <row r="58" customFormat="false" ht="20.1" hidden="false" customHeight="true" outlineLevel="0" collapsed="false">
      <c r="A58" s="18" t="s">
        <v>75</v>
      </c>
      <c r="B58" s="22" t="s">
        <v>24</v>
      </c>
      <c r="C58" s="20" t="s">
        <v>21</v>
      </c>
      <c r="D58" s="20" t="s">
        <v>21</v>
      </c>
      <c r="E58" s="20" t="s">
        <v>21</v>
      </c>
      <c r="F58" s="20" t="s">
        <v>22</v>
      </c>
      <c r="G58" s="24" t="s">
        <v>29</v>
      </c>
      <c r="H58" s="24" t="s">
        <v>29</v>
      </c>
      <c r="I58" s="24" t="n">
        <v>78.3333333333333</v>
      </c>
      <c r="J58" s="24" t="s">
        <v>29</v>
      </c>
      <c r="K58" s="20" t="s">
        <v>21</v>
      </c>
      <c r="L58" s="20" t="s">
        <v>29</v>
      </c>
      <c r="M58" s="20" t="s">
        <v>29</v>
      </c>
      <c r="N58" s="20" t="s">
        <v>72</v>
      </c>
      <c r="O58" s="20" t="str">
        <f aca="false">IF(ISERROR(AVERAGE(C58:H58)),"=",AVERAGE(C58:H58))</f>
        <v>=</v>
      </c>
      <c r="P58" s="20" t="n">
        <f aca="false">IF(ISERROR(AVERAGE(I58:N58)),"=",AVERAGE(I58:N58))</f>
        <v>78.3333333333333</v>
      </c>
      <c r="Q58" s="34" t="n">
        <f aca="false">IF(ISERROR(AVERAGE(C58:N58)),"=",AVERAGE(C58:N58))</f>
        <v>78.3333333333333</v>
      </c>
    </row>
    <row r="59" customFormat="false" ht="20.1" hidden="false" customHeight="true" outlineLevel="0" collapsed="false">
      <c r="A59" s="18" t="s">
        <v>76</v>
      </c>
      <c r="B59" s="22" t="s">
        <v>24</v>
      </c>
      <c r="C59" s="20" t="s">
        <v>21</v>
      </c>
      <c r="D59" s="20" t="s">
        <v>21</v>
      </c>
      <c r="E59" s="20" t="s">
        <v>21</v>
      </c>
      <c r="F59" s="20" t="s">
        <v>22</v>
      </c>
      <c r="G59" s="24" t="s">
        <v>29</v>
      </c>
      <c r="H59" s="24" t="s">
        <v>29</v>
      </c>
      <c r="I59" s="24" t="s">
        <v>21</v>
      </c>
      <c r="J59" s="24" t="s">
        <v>29</v>
      </c>
      <c r="K59" s="20" t="s">
        <v>21</v>
      </c>
      <c r="L59" s="20" t="s">
        <v>29</v>
      </c>
      <c r="M59" s="20" t="s">
        <v>29</v>
      </c>
      <c r="N59" s="20" t="s">
        <v>72</v>
      </c>
      <c r="O59" s="20" t="str">
        <f aca="false">IF(ISERROR(AVERAGE(C59:H59)),"=",AVERAGE(C59:H59))</f>
        <v>=</v>
      </c>
      <c r="P59" s="20" t="str">
        <f aca="false">IF(ISERROR(AVERAGE(I59:N59)),"=",AVERAGE(I59:N59))</f>
        <v>=</v>
      </c>
      <c r="Q59" s="34" t="str">
        <f aca="false">IF(ISERROR(AVERAGE(C59:N59)),"=",AVERAGE(C59:N59))</f>
        <v>=</v>
      </c>
    </row>
    <row r="60" customFormat="false" ht="20.1" hidden="false" customHeight="true" outlineLevel="0" collapsed="false">
      <c r="A60" s="18" t="s">
        <v>77</v>
      </c>
      <c r="B60" s="22" t="s">
        <v>24</v>
      </c>
      <c r="C60" s="20" t="s">
        <v>21</v>
      </c>
      <c r="D60" s="20" t="s">
        <v>21</v>
      </c>
      <c r="E60" s="20" t="s">
        <v>21</v>
      </c>
      <c r="F60" s="20" t="s">
        <v>22</v>
      </c>
      <c r="G60" s="24" t="s">
        <v>29</v>
      </c>
      <c r="H60" s="24" t="s">
        <v>29</v>
      </c>
      <c r="I60" s="24" t="n">
        <v>185</v>
      </c>
      <c r="J60" s="24" t="n">
        <v>165</v>
      </c>
      <c r="K60" s="20" t="n">
        <v>165</v>
      </c>
      <c r="L60" s="20" t="s">
        <v>29</v>
      </c>
      <c r="M60" s="20" t="s">
        <v>29</v>
      </c>
      <c r="N60" s="20" t="s">
        <v>72</v>
      </c>
      <c r="O60" s="20" t="str">
        <f aca="false">IF(ISERROR(AVERAGE(C60:H60)),"=",AVERAGE(C60:H60))</f>
        <v>=</v>
      </c>
      <c r="P60" s="20" t="n">
        <f aca="false">IF(ISERROR(AVERAGE(I60:N60)),"=",AVERAGE(I60:N60))</f>
        <v>171.666666666667</v>
      </c>
      <c r="Q60" s="34" t="n">
        <f aca="false">IF(ISERROR(AVERAGE(C60:N60)),"=",AVERAGE(C60:N60))</f>
        <v>171.666666666667</v>
      </c>
    </row>
    <row r="61" customFormat="false" ht="20.1" hidden="false" customHeight="true" outlineLevel="0" collapsed="false">
      <c r="A61" s="18" t="s">
        <v>78</v>
      </c>
      <c r="B61" s="22" t="s">
        <v>24</v>
      </c>
      <c r="C61" s="20" t="s">
        <v>21</v>
      </c>
      <c r="D61" s="20" t="s">
        <v>21</v>
      </c>
      <c r="E61" s="20" t="s">
        <v>21</v>
      </c>
      <c r="F61" s="20" t="s">
        <v>22</v>
      </c>
      <c r="G61" s="24" t="s">
        <v>29</v>
      </c>
      <c r="H61" s="20" t="n">
        <v>65</v>
      </c>
      <c r="I61" s="20" t="n">
        <v>21.1</v>
      </c>
      <c r="J61" s="20" t="s">
        <v>29</v>
      </c>
      <c r="K61" s="20" t="s">
        <v>21</v>
      </c>
      <c r="L61" s="20" t="s">
        <v>29</v>
      </c>
      <c r="M61" s="20" t="s">
        <v>29</v>
      </c>
      <c r="N61" s="20" t="s">
        <v>29</v>
      </c>
      <c r="O61" s="20" t="n">
        <f aca="false">IF(ISERROR(AVERAGE(C61:H61)),"=",AVERAGE(C61:H61))</f>
        <v>65</v>
      </c>
      <c r="P61" s="20" t="n">
        <f aca="false">IF(ISERROR(AVERAGE(I61:N61)),"=",AVERAGE(I61:N61))</f>
        <v>21.1</v>
      </c>
      <c r="Q61" s="34" t="n">
        <f aca="false">IF(ISERROR(AVERAGE(C61:N61)),"=",AVERAGE(C61:N61))</f>
        <v>43.05</v>
      </c>
    </row>
    <row r="62" customFormat="false" ht="20.1" hidden="false" customHeight="true" outlineLevel="0" collapsed="false">
      <c r="A62" s="18" t="s">
        <v>79</v>
      </c>
      <c r="B62" s="22" t="s">
        <v>24</v>
      </c>
      <c r="C62" s="24" t="n">
        <v>17</v>
      </c>
      <c r="D62" s="24" t="n">
        <v>17.5</v>
      </c>
      <c r="E62" s="20" t="s">
        <v>21</v>
      </c>
      <c r="F62" s="20" t="s">
        <v>22</v>
      </c>
      <c r="G62" s="20" t="n">
        <v>14.5</v>
      </c>
      <c r="H62" s="20" t="n">
        <v>14.5</v>
      </c>
      <c r="I62" s="20" t="n">
        <v>22.75</v>
      </c>
      <c r="J62" s="20" t="s">
        <v>29</v>
      </c>
      <c r="K62" s="20" t="n">
        <v>29.5</v>
      </c>
      <c r="L62" s="20" t="n">
        <v>21.75</v>
      </c>
      <c r="M62" s="20" t="n">
        <v>18</v>
      </c>
      <c r="N62" s="20" t="n">
        <v>15.875</v>
      </c>
      <c r="O62" s="20" t="n">
        <f aca="false">IF(ISERROR(AVERAGE(C62:H62)),"=",AVERAGE(C62:H62))</f>
        <v>15.875</v>
      </c>
      <c r="P62" s="20" t="n">
        <f aca="false">IF(ISERROR(AVERAGE(I62:N62)),"=",AVERAGE(I62:N62))</f>
        <v>21.575</v>
      </c>
      <c r="Q62" s="34" t="n">
        <f aca="false">IF(ISERROR(AVERAGE(C62:N62)),"=",AVERAGE(C62:N62))</f>
        <v>19.0416666666667</v>
      </c>
    </row>
    <row r="63" customFormat="false" ht="20.1" hidden="false" customHeight="true" outlineLevel="0" collapsed="false">
      <c r="A63" s="18" t="s">
        <v>80</v>
      </c>
      <c r="B63" s="22" t="s">
        <v>24</v>
      </c>
      <c r="C63" s="20" t="n">
        <v>14</v>
      </c>
      <c r="D63" s="20" t="n">
        <v>19.5</v>
      </c>
      <c r="E63" s="20" t="s">
        <v>21</v>
      </c>
      <c r="F63" s="20" t="s">
        <v>22</v>
      </c>
      <c r="G63" s="20" t="n">
        <v>17</v>
      </c>
      <c r="H63" s="20" t="n">
        <v>17</v>
      </c>
      <c r="I63" s="20" t="n">
        <v>16.25</v>
      </c>
      <c r="J63" s="20" t="s">
        <v>29</v>
      </c>
      <c r="K63" s="20" t="n">
        <v>35</v>
      </c>
      <c r="L63" s="20" t="n">
        <v>25.5</v>
      </c>
      <c r="M63" s="20" t="n">
        <v>24</v>
      </c>
      <c r="N63" s="20" t="n">
        <v>21.625</v>
      </c>
      <c r="O63" s="20" t="n">
        <f aca="false">IF(ISERROR(AVERAGE(C63:H63)),"=",AVERAGE(C63:H63))</f>
        <v>16.875</v>
      </c>
      <c r="P63" s="20" t="n">
        <f aca="false">IF(ISERROR(AVERAGE(I63:N63)),"=",AVERAGE(I63:N63))</f>
        <v>24.475</v>
      </c>
      <c r="Q63" s="34" t="n">
        <f aca="false">IF(ISERROR(AVERAGE(C63:N63)),"=",AVERAGE(C63:N63))</f>
        <v>21.0972222222222</v>
      </c>
    </row>
    <row r="64" customFormat="false" ht="20.1" hidden="false" customHeight="true" outlineLevel="0" collapsed="false">
      <c r="A64" s="18" t="s">
        <v>81</v>
      </c>
      <c r="B64" s="22" t="s">
        <v>24</v>
      </c>
      <c r="C64" s="20" t="s">
        <v>21</v>
      </c>
      <c r="D64" s="20" t="s">
        <v>21</v>
      </c>
      <c r="E64" s="20" t="s">
        <v>21</v>
      </c>
      <c r="F64" s="20" t="s">
        <v>22</v>
      </c>
      <c r="G64" s="20" t="s">
        <v>29</v>
      </c>
      <c r="H64" s="20" t="s">
        <v>29</v>
      </c>
      <c r="I64" s="20" t="s">
        <v>21</v>
      </c>
      <c r="J64" s="20" t="s">
        <v>29</v>
      </c>
      <c r="K64" s="20" t="s">
        <v>21</v>
      </c>
      <c r="L64" s="20" t="s">
        <v>29</v>
      </c>
      <c r="M64" s="20" t="s">
        <v>29</v>
      </c>
      <c r="N64" s="20" t="s">
        <v>72</v>
      </c>
      <c r="O64" s="20" t="str">
        <f aca="false">IF(ISERROR(AVERAGE(C64:H64)),"=",AVERAGE(C64:H64))</f>
        <v>=</v>
      </c>
      <c r="P64" s="20" t="str">
        <f aca="false">IF(ISERROR(AVERAGE(I64:N64)),"=",AVERAGE(I64:N64))</f>
        <v>=</v>
      </c>
      <c r="Q64" s="20" t="str">
        <f aca="false">IF(ISERROR(AVERAGE(C64:N64)),"=",AVERAGE(C64:N64))</f>
        <v>=</v>
      </c>
    </row>
    <row r="65" customFormat="false" ht="20.1" hidden="false" customHeight="true" outlineLevel="0" collapsed="false">
      <c r="A65" s="18" t="s">
        <v>82</v>
      </c>
      <c r="B65" s="22" t="s">
        <v>24</v>
      </c>
      <c r="C65" s="20" t="s">
        <v>21</v>
      </c>
      <c r="D65" s="20" t="s">
        <v>21</v>
      </c>
      <c r="E65" s="20" t="s">
        <v>21</v>
      </c>
      <c r="F65" s="20" t="s">
        <v>22</v>
      </c>
      <c r="G65" s="20" t="s">
        <v>29</v>
      </c>
      <c r="H65" s="20" t="s">
        <v>29</v>
      </c>
      <c r="I65" s="20" t="s">
        <v>21</v>
      </c>
      <c r="J65" s="20" t="s">
        <v>29</v>
      </c>
      <c r="K65" s="20" t="s">
        <v>21</v>
      </c>
      <c r="L65" s="20" t="s">
        <v>29</v>
      </c>
      <c r="M65" s="20" t="s">
        <v>29</v>
      </c>
      <c r="N65" s="20" t="s">
        <v>72</v>
      </c>
      <c r="O65" s="20" t="str">
        <f aca="false">IF(ISERROR(AVERAGE(C65:H65)),"=",AVERAGE(C65:H65))</f>
        <v>=</v>
      </c>
      <c r="P65" s="20" t="str">
        <f aca="false">IF(ISERROR(AVERAGE(I65:N65)),"=",AVERAGE(I65:N65))</f>
        <v>=</v>
      </c>
      <c r="Q65" s="20" t="str">
        <f aca="false">IF(ISERROR(AVERAGE(C65:N65)),"=",AVERAGE(C65:N65))</f>
        <v>=</v>
      </c>
    </row>
    <row r="66" customFormat="false" ht="20.1" hidden="false" customHeight="true" outlineLevel="0" collapsed="false">
      <c r="A66" s="18" t="s">
        <v>83</v>
      </c>
      <c r="B66" s="22" t="s">
        <v>24</v>
      </c>
      <c r="C66" s="20" t="s">
        <v>21</v>
      </c>
      <c r="D66" s="20" t="s">
        <v>21</v>
      </c>
      <c r="E66" s="20" t="s">
        <v>21</v>
      </c>
      <c r="F66" s="20" t="s">
        <v>22</v>
      </c>
      <c r="G66" s="20" t="s">
        <v>29</v>
      </c>
      <c r="H66" s="20" t="s">
        <v>29</v>
      </c>
      <c r="I66" s="20" t="n">
        <v>45</v>
      </c>
      <c r="J66" s="20" t="s">
        <v>29</v>
      </c>
      <c r="K66" s="20" t="s">
        <v>21</v>
      </c>
      <c r="L66" s="20" t="s">
        <v>29</v>
      </c>
      <c r="M66" s="20" t="s">
        <v>29</v>
      </c>
      <c r="N66" s="20" t="s">
        <v>72</v>
      </c>
      <c r="O66" s="20" t="str">
        <f aca="false">IF(ISERROR(AVERAGE(C66:H66)),"=",AVERAGE(C66:H66))</f>
        <v>=</v>
      </c>
      <c r="P66" s="20" t="n">
        <f aca="false">IF(ISERROR(AVERAGE(I66:N66)),"=",AVERAGE(I66:N66))</f>
        <v>45</v>
      </c>
      <c r="Q66" s="34" t="n">
        <f aca="false">IF(ISERROR(AVERAGE(C66:N66)),"=",AVERAGE(C66:N66))</f>
        <v>45</v>
      </c>
    </row>
    <row r="67" customFormat="false" ht="20.1" hidden="false" customHeight="true" outlineLevel="0" collapsed="false">
      <c r="A67" s="18" t="s">
        <v>84</v>
      </c>
      <c r="B67" s="22" t="s">
        <v>24</v>
      </c>
      <c r="C67" s="20" t="s">
        <v>21</v>
      </c>
      <c r="D67" s="20" t="s">
        <v>21</v>
      </c>
      <c r="E67" s="20" t="s">
        <v>21</v>
      </c>
      <c r="F67" s="20" t="s">
        <v>22</v>
      </c>
      <c r="G67" s="20" t="s">
        <v>29</v>
      </c>
      <c r="H67" s="20" t="n">
        <v>75</v>
      </c>
      <c r="I67" s="20" t="n">
        <v>50.4</v>
      </c>
      <c r="J67" s="20" t="s">
        <v>29</v>
      </c>
      <c r="K67" s="20" t="s">
        <v>21</v>
      </c>
      <c r="L67" s="20" t="s">
        <v>29</v>
      </c>
      <c r="M67" s="20" t="s">
        <v>29</v>
      </c>
      <c r="N67" s="20" t="s">
        <v>72</v>
      </c>
      <c r="O67" s="20" t="n">
        <f aca="false">IF(ISERROR(AVERAGE(C67:H67)),"=",AVERAGE(C67:H67))</f>
        <v>75</v>
      </c>
      <c r="P67" s="20" t="n">
        <f aca="false">IF(ISERROR(AVERAGE(I67:N67)),"=",AVERAGE(I67:N67))</f>
        <v>50.4</v>
      </c>
      <c r="Q67" s="34" t="n">
        <f aca="false">IF(ISERROR(AVERAGE(C67:N67)),"=",AVERAGE(C67:N67))</f>
        <v>62.7</v>
      </c>
    </row>
    <row r="68" customFormat="false" ht="20.1" hidden="false" customHeight="true" outlineLevel="0" collapsed="false">
      <c r="A68" s="18" t="s">
        <v>85</v>
      </c>
      <c r="B68" s="22" t="s">
        <v>24</v>
      </c>
      <c r="C68" s="20" t="s">
        <v>21</v>
      </c>
      <c r="D68" s="20" t="s">
        <v>21</v>
      </c>
      <c r="E68" s="20" t="s">
        <v>21</v>
      </c>
      <c r="F68" s="20" t="s">
        <v>22</v>
      </c>
      <c r="G68" s="20" t="s">
        <v>29</v>
      </c>
      <c r="H68" s="20" t="n">
        <v>22.25</v>
      </c>
      <c r="I68" s="20" t="n">
        <v>21.75</v>
      </c>
      <c r="J68" s="20" t="s">
        <v>29</v>
      </c>
      <c r="K68" s="20" t="s">
        <v>21</v>
      </c>
      <c r="L68" s="20" t="s">
        <v>29</v>
      </c>
      <c r="M68" s="20" t="s">
        <v>29</v>
      </c>
      <c r="N68" s="20" t="s">
        <v>72</v>
      </c>
      <c r="O68" s="20" t="n">
        <f aca="false">IF(ISERROR(AVERAGE(C68:H68)),"=",AVERAGE(C68:H68))</f>
        <v>22.25</v>
      </c>
      <c r="P68" s="20" t="n">
        <f aca="false">IF(ISERROR(AVERAGE(I68:N68)),"=",AVERAGE(I68:N68))</f>
        <v>21.75</v>
      </c>
      <c r="Q68" s="34" t="n">
        <f aca="false">IF(ISERROR(AVERAGE(C68:N68)),"=",AVERAGE(C68:N68))</f>
        <v>22</v>
      </c>
    </row>
    <row r="69" customFormat="false" ht="20.1" hidden="false" customHeight="true" outlineLevel="0" collapsed="false">
      <c r="A69" s="18" t="s">
        <v>86</v>
      </c>
      <c r="B69" s="22" t="s">
        <v>24</v>
      </c>
      <c r="C69" s="20" t="s">
        <v>21</v>
      </c>
      <c r="D69" s="20" t="s">
        <v>21</v>
      </c>
      <c r="E69" s="20" t="s">
        <v>21</v>
      </c>
      <c r="F69" s="20" t="s">
        <v>21</v>
      </c>
      <c r="G69" s="20" t="s">
        <v>29</v>
      </c>
      <c r="H69" s="20" t="s">
        <v>29</v>
      </c>
      <c r="I69" s="20" t="n">
        <v>17.6666666666667</v>
      </c>
      <c r="J69" s="20" t="s">
        <v>29</v>
      </c>
      <c r="K69" s="20" t="s">
        <v>21</v>
      </c>
      <c r="L69" s="20" t="s">
        <v>29</v>
      </c>
      <c r="M69" s="20" t="s">
        <v>29</v>
      </c>
      <c r="N69" s="20" t="s">
        <v>72</v>
      </c>
      <c r="O69" s="20" t="str">
        <f aca="false">IF(ISERROR(AVERAGE(C69:H69)),"=",AVERAGE(C69:H69))</f>
        <v>=</v>
      </c>
      <c r="P69" s="20" t="n">
        <f aca="false">IF(ISERROR(AVERAGE(I69:N69)),"=",AVERAGE(I69:N69))</f>
        <v>17.6666666666667</v>
      </c>
      <c r="Q69" s="34" t="n">
        <f aca="false">IF(ISERROR(AVERAGE(C69:N69)),"=",AVERAGE(C69:N69))</f>
        <v>17.6666666666667</v>
      </c>
    </row>
    <row r="70" customFormat="false" ht="20.1" hidden="false" customHeight="true" outlineLevel="0" collapsed="false">
      <c r="A70" s="18" t="s">
        <v>87</v>
      </c>
      <c r="B70" s="22" t="s">
        <v>24</v>
      </c>
      <c r="C70" s="20" t="s">
        <v>21</v>
      </c>
      <c r="D70" s="20" t="s">
        <v>21</v>
      </c>
      <c r="E70" s="20" t="s">
        <v>21</v>
      </c>
      <c r="F70" s="20" t="s">
        <v>21</v>
      </c>
      <c r="G70" s="20" t="s">
        <v>29</v>
      </c>
      <c r="H70" s="20" t="s">
        <v>29</v>
      </c>
      <c r="I70" s="20" t="n">
        <v>12.6666666666667</v>
      </c>
      <c r="J70" s="20" t="s">
        <v>29</v>
      </c>
      <c r="K70" s="20" t="s">
        <v>21</v>
      </c>
      <c r="L70" s="20" t="s">
        <v>29</v>
      </c>
      <c r="M70" s="20" t="s">
        <v>29</v>
      </c>
      <c r="N70" s="20" t="s">
        <v>72</v>
      </c>
      <c r="O70" s="20" t="str">
        <f aca="false">IF(ISERROR(AVERAGE(C70:H70)),"=",AVERAGE(C70:H70))</f>
        <v>=</v>
      </c>
      <c r="P70" s="20" t="n">
        <f aca="false">IF(ISERROR(AVERAGE(I70:N70)),"=",AVERAGE(I70:N70))</f>
        <v>12.6666666666667</v>
      </c>
      <c r="Q70" s="34" t="n">
        <f aca="false">IF(ISERROR(AVERAGE(C70:N70)),"=",AVERAGE(C70:N70))</f>
        <v>12.6666666666667</v>
      </c>
    </row>
    <row r="71" customFormat="false" ht="12.75" hidden="false" customHeight="false" outlineLevel="0" collapsed="false">
      <c r="A71" s="46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6.5" hidden="false" customHeight="false" outlineLevel="0" collapsed="false">
      <c r="A72" s="49"/>
      <c r="B72" s="4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</row>
    <row r="73" customFormat="false" ht="17.25" hidden="false" customHeight="false" outlineLevel="0" collapsed="false">
      <c r="A73" s="8"/>
      <c r="B73" s="9"/>
      <c r="C73" s="10" t="s">
        <v>2</v>
      </c>
      <c r="D73" s="10" t="s">
        <v>2</v>
      </c>
      <c r="E73" s="10" t="s">
        <v>2</v>
      </c>
      <c r="F73" s="10" t="s">
        <v>2</v>
      </c>
      <c r="G73" s="10" t="s">
        <v>2</v>
      </c>
      <c r="H73" s="10" t="s">
        <v>2</v>
      </c>
      <c r="I73" s="10" t="s">
        <v>2</v>
      </c>
      <c r="J73" s="10" t="s">
        <v>2</v>
      </c>
      <c r="K73" s="10" t="s">
        <v>2</v>
      </c>
      <c r="L73" s="10" t="s">
        <v>2</v>
      </c>
      <c r="M73" s="10" t="s">
        <v>2</v>
      </c>
      <c r="N73" s="10" t="s">
        <v>2</v>
      </c>
      <c r="O73" s="10" t="s">
        <v>2</v>
      </c>
      <c r="P73" s="10" t="s">
        <v>2</v>
      </c>
      <c r="Q73" s="10" t="s">
        <v>2</v>
      </c>
    </row>
    <row r="74" customFormat="false" ht="16.5" hidden="false" customHeight="false" outlineLevel="0" collapsed="false">
      <c r="A74" s="50"/>
      <c r="B74" s="51"/>
      <c r="C74" s="13" t="s">
        <v>4</v>
      </c>
      <c r="D74" s="13" t="s">
        <v>5</v>
      </c>
      <c r="E74" s="13" t="s">
        <v>6</v>
      </c>
      <c r="F74" s="13" t="s">
        <v>7</v>
      </c>
      <c r="G74" s="13" t="s">
        <v>8</v>
      </c>
      <c r="H74" s="13" t="s">
        <v>9</v>
      </c>
      <c r="I74" s="13" t="s">
        <v>10</v>
      </c>
      <c r="J74" s="13" t="s">
        <v>11</v>
      </c>
      <c r="K74" s="13" t="s">
        <v>12</v>
      </c>
      <c r="L74" s="13" t="s">
        <v>13</v>
      </c>
      <c r="M74" s="13" t="s">
        <v>14</v>
      </c>
      <c r="N74" s="13" t="s">
        <v>15</v>
      </c>
      <c r="O74" s="13" t="s">
        <v>16</v>
      </c>
      <c r="P74" s="13" t="s">
        <v>17</v>
      </c>
      <c r="Q74" s="14" t="n">
        <v>2003</v>
      </c>
    </row>
    <row r="75" customFormat="false" ht="12.75" hidden="false" customHeight="false" outlineLevel="0" collapsed="false">
      <c r="A75" s="52"/>
      <c r="B75" s="53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  <row r="76" customFormat="false" ht="17.25" hidden="false" customHeight="true" outlineLevel="0" collapsed="false">
      <c r="A76" s="15" t="s">
        <v>88</v>
      </c>
      <c r="B76" s="42" t="s">
        <v>41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18" hidden="false" customHeight="false" outlineLevel="0" collapsed="false">
      <c r="A77" s="40" t="s">
        <v>89</v>
      </c>
      <c r="B77" s="42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</row>
    <row r="78" customFormat="false" ht="18" hidden="false" customHeight="false" outlineLevel="0" collapsed="false">
      <c r="A78" s="18" t="s">
        <v>90</v>
      </c>
      <c r="B78" s="19" t="s">
        <v>91</v>
      </c>
      <c r="C78" s="36" t="n">
        <v>5.5</v>
      </c>
      <c r="D78" s="36" t="n">
        <v>5.5</v>
      </c>
      <c r="E78" s="36" t="n">
        <v>5.5</v>
      </c>
      <c r="F78" s="36" t="n">
        <v>5.5</v>
      </c>
      <c r="G78" s="36" t="n">
        <v>5.5</v>
      </c>
      <c r="H78" s="36" t="n">
        <v>5.5</v>
      </c>
      <c r="I78" s="36" t="n">
        <v>5.5</v>
      </c>
      <c r="J78" s="36" t="n">
        <v>5.5</v>
      </c>
      <c r="K78" s="36" t="n">
        <v>5.5</v>
      </c>
      <c r="L78" s="36" t="n">
        <v>5.5</v>
      </c>
      <c r="M78" s="36" t="s">
        <v>29</v>
      </c>
      <c r="N78" s="36" t="s">
        <v>29</v>
      </c>
      <c r="O78" s="36" t="n">
        <f aca="false">IF(ISERROR(AVERAGE(C78:H78)),"=",AVERAGE(C78:H78))</f>
        <v>5.5</v>
      </c>
      <c r="P78" s="36" t="n">
        <f aca="false">IF(ISERROR(AVERAGE(I78:N78)),"=",AVERAGE(I78:N78))</f>
        <v>5.5</v>
      </c>
      <c r="Q78" s="36" t="n">
        <f aca="false">IF(ISERROR(AVERAGE(C78:N78)),"=",AVERAGE(C78:N78))</f>
        <v>5.5</v>
      </c>
    </row>
    <row r="79" customFormat="false" ht="18" hidden="false" customHeight="false" outlineLevel="0" collapsed="false">
      <c r="A79" s="18" t="s">
        <v>92</v>
      </c>
      <c r="B79" s="22" t="s">
        <v>24</v>
      </c>
      <c r="C79" s="36" t="n">
        <v>5.5</v>
      </c>
      <c r="D79" s="36" t="n">
        <v>5.5</v>
      </c>
      <c r="E79" s="36" t="n">
        <v>5.5</v>
      </c>
      <c r="F79" s="36" t="n">
        <v>5.5</v>
      </c>
      <c r="G79" s="36" t="n">
        <v>5.5</v>
      </c>
      <c r="H79" s="36" t="n">
        <v>5.5</v>
      </c>
      <c r="I79" s="36" t="n">
        <v>5.5</v>
      </c>
      <c r="J79" s="36" t="n">
        <v>5.5</v>
      </c>
      <c r="K79" s="36" t="n">
        <v>5.5</v>
      </c>
      <c r="L79" s="36" t="n">
        <v>5.5</v>
      </c>
      <c r="M79" s="36" t="s">
        <v>29</v>
      </c>
      <c r="N79" s="36" t="s">
        <v>29</v>
      </c>
      <c r="O79" s="36" t="n">
        <f aca="false">IF(ISERROR(AVERAGE(C79:H79)),"=",AVERAGE(C79:H79))</f>
        <v>5.5</v>
      </c>
      <c r="P79" s="36" t="n">
        <f aca="false">IF(ISERROR(AVERAGE(I79:N79)),"=",AVERAGE(I79:N79))</f>
        <v>5.5</v>
      </c>
      <c r="Q79" s="36" t="n">
        <f aca="false">IF(ISERROR(AVERAGE(C79:N79)),"=",AVERAGE(C79:N79))</f>
        <v>5.5</v>
      </c>
    </row>
    <row r="80" customFormat="false" ht="36.75" hidden="false" customHeight="true" outlineLevel="0" collapsed="false">
      <c r="A80" s="57" t="s">
        <v>93</v>
      </c>
      <c r="B80" s="19" t="s">
        <v>24</v>
      </c>
      <c r="C80" s="36" t="n">
        <v>0.8675</v>
      </c>
      <c r="D80" s="36" t="n">
        <v>0.78</v>
      </c>
      <c r="E80" s="36" t="n">
        <v>0.8275</v>
      </c>
      <c r="F80" s="36" t="n">
        <v>0.91</v>
      </c>
      <c r="G80" s="36" t="n">
        <v>0.905</v>
      </c>
      <c r="H80" s="36" t="n">
        <v>0.9125</v>
      </c>
      <c r="I80" s="36" t="n">
        <v>1.016</v>
      </c>
      <c r="J80" s="36" t="n">
        <v>1.14666666666667</v>
      </c>
      <c r="K80" s="36" t="n">
        <v>1.294</v>
      </c>
      <c r="L80" s="36" t="n">
        <v>1.1475</v>
      </c>
      <c r="M80" s="36" t="n">
        <v>1.0075</v>
      </c>
      <c r="N80" s="36" t="n">
        <v>0.95</v>
      </c>
      <c r="O80" s="36" t="n">
        <f aca="false">IF(ISERROR(AVERAGE(C80:H80)),"=",AVERAGE(C80:H80))</f>
        <v>0.867083333333333</v>
      </c>
      <c r="P80" s="36" t="n">
        <f aca="false">IF(ISERROR(AVERAGE(I80:N80)),"=",AVERAGE(I80:N80))</f>
        <v>1.09361111111111</v>
      </c>
      <c r="Q80" s="36" t="n">
        <f aca="false">IF(ISERROR(AVERAGE(C80:N80)),"=",AVERAGE(C80:N80))</f>
        <v>0.980347222222222</v>
      </c>
    </row>
    <row r="81" customFormat="false" ht="18" hidden="false" customHeight="false" outlineLevel="0" collapsed="false">
      <c r="A81" s="58" t="s">
        <v>94</v>
      </c>
      <c r="B81" s="42" t="s">
        <v>41</v>
      </c>
      <c r="C81" s="39" t="s">
        <v>41</v>
      </c>
      <c r="D81" s="39" t="s">
        <v>42</v>
      </c>
      <c r="E81" s="39" t="s">
        <v>42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59" t="str">
        <f aca="false">IF(ISERROR(AVERAGE(C81:N81)),"=",AVERAGE(C81:N81))</f>
        <v>=</v>
      </c>
    </row>
    <row r="82" customFormat="false" ht="18" hidden="false" customHeight="false" outlineLevel="0" collapsed="false">
      <c r="A82" s="18" t="s">
        <v>95</v>
      </c>
      <c r="B82" s="19" t="s">
        <v>24</v>
      </c>
      <c r="C82" s="36" t="n">
        <v>1.155</v>
      </c>
      <c r="D82" s="36" t="n">
        <v>0.9775</v>
      </c>
      <c r="E82" s="36" t="n">
        <v>0.905</v>
      </c>
      <c r="F82" s="36" t="n">
        <v>1.085</v>
      </c>
      <c r="G82" s="36" t="n">
        <v>1.155</v>
      </c>
      <c r="H82" s="36" t="n">
        <v>1.23</v>
      </c>
      <c r="I82" s="36" t="n">
        <v>1.392</v>
      </c>
      <c r="J82" s="36" t="n">
        <v>1.44333333333333</v>
      </c>
      <c r="K82" s="36" t="n">
        <v>1.478</v>
      </c>
      <c r="L82" s="36" t="n">
        <v>1.49</v>
      </c>
      <c r="M82" s="36" t="n">
        <v>1.4575</v>
      </c>
      <c r="N82" s="36" t="n">
        <v>1.32</v>
      </c>
      <c r="O82" s="36" t="n">
        <f aca="false">IF(ISERROR(AVERAGE(C82:H82)),"=",AVERAGE(C82:H82))</f>
        <v>1.08458333333333</v>
      </c>
      <c r="P82" s="36" t="n">
        <f aca="false">IF(ISERROR(AVERAGE(I82:N82)),"=",AVERAGE(I82:N82))</f>
        <v>1.43013888888889</v>
      </c>
      <c r="Q82" s="36" t="n">
        <f aca="false">IF(ISERROR(AVERAGE(C82:N82)),"=",AVERAGE(C82:N82))</f>
        <v>1.25736111111111</v>
      </c>
    </row>
    <row r="83" customFormat="false" ht="18" hidden="false" customHeight="false" outlineLevel="0" collapsed="false">
      <c r="A83" s="18" t="s">
        <v>96</v>
      </c>
      <c r="B83" s="22" t="s">
        <v>24</v>
      </c>
      <c r="C83" s="36" t="n">
        <v>1.105</v>
      </c>
      <c r="D83" s="36" t="n">
        <v>0.9925</v>
      </c>
      <c r="E83" s="36" t="n">
        <v>0.8475</v>
      </c>
      <c r="F83" s="36" t="n">
        <v>0.93</v>
      </c>
      <c r="G83" s="36" t="n">
        <v>0.9375</v>
      </c>
      <c r="H83" s="36" t="n">
        <v>1.035</v>
      </c>
      <c r="I83" s="36" t="n">
        <v>1.24</v>
      </c>
      <c r="J83" s="36" t="n">
        <v>1.28</v>
      </c>
      <c r="K83" s="36" t="n">
        <v>1.28</v>
      </c>
      <c r="L83" s="36" t="n">
        <v>1.28</v>
      </c>
      <c r="M83" s="36" t="n">
        <v>1.32</v>
      </c>
      <c r="N83" s="36" t="n">
        <v>1.32</v>
      </c>
      <c r="O83" s="36" t="n">
        <f aca="false">IF(ISERROR(AVERAGE(C83:H83)),"=",AVERAGE(C83:H83))</f>
        <v>0.974583333333333</v>
      </c>
      <c r="P83" s="36" t="n">
        <f aca="false">IF(ISERROR(AVERAGE(I83:N83)),"=",AVERAGE(I83:N83))</f>
        <v>1.28666666666667</v>
      </c>
      <c r="Q83" s="36" t="n">
        <f aca="false">IF(ISERROR(AVERAGE(C83:N83)),"=",AVERAGE(C83:N83))</f>
        <v>1.130625</v>
      </c>
    </row>
    <row r="84" customFormat="false" ht="18" hidden="false" customHeight="false" outlineLevel="0" collapsed="false">
      <c r="A84" s="18" t="s">
        <v>97</v>
      </c>
      <c r="B84" s="22" t="s">
        <v>24</v>
      </c>
      <c r="C84" s="36" t="n">
        <v>5.5</v>
      </c>
      <c r="D84" s="36" t="n">
        <v>5.5</v>
      </c>
      <c r="E84" s="36" t="n">
        <v>5.5</v>
      </c>
      <c r="F84" s="36" t="n">
        <v>5.5</v>
      </c>
      <c r="G84" s="36" t="n">
        <v>5.5</v>
      </c>
      <c r="H84" s="36" t="n">
        <v>5.5</v>
      </c>
      <c r="I84" s="36" t="n">
        <v>5.5</v>
      </c>
      <c r="J84" s="36" t="n">
        <v>5.5</v>
      </c>
      <c r="K84" s="36" t="n">
        <v>5.5</v>
      </c>
      <c r="L84" s="36" t="n">
        <v>5.5</v>
      </c>
      <c r="M84" s="36" t="s">
        <v>29</v>
      </c>
      <c r="N84" s="36" t="s">
        <v>29</v>
      </c>
      <c r="O84" s="36" t="n">
        <f aca="false">IF(ISERROR(AVERAGE(C84:H84)),"=",AVERAGE(C84:H84))</f>
        <v>5.5</v>
      </c>
      <c r="P84" s="36" t="n">
        <f aca="false">IF(ISERROR(AVERAGE(I84:N84)),"=",AVERAGE(I84:N84))</f>
        <v>5.5</v>
      </c>
      <c r="Q84" s="36" t="n">
        <f aca="false">IF(ISERROR(AVERAGE(C84:N84)),"=",AVERAGE(C84:N84))</f>
        <v>5.5</v>
      </c>
    </row>
    <row r="85" customFormat="false" ht="18" hidden="false" customHeight="false" outlineLevel="0" collapsed="false">
      <c r="A85" s="18" t="s">
        <v>98</v>
      </c>
      <c r="B85" s="22" t="s">
        <v>24</v>
      </c>
      <c r="C85" s="37" t="n">
        <v>2</v>
      </c>
      <c r="D85" s="37" t="n">
        <v>1.745</v>
      </c>
      <c r="E85" s="37" t="n">
        <v>1.7175</v>
      </c>
      <c r="F85" s="37" t="n">
        <v>1.825</v>
      </c>
      <c r="G85" s="37" t="n">
        <v>1.595</v>
      </c>
      <c r="H85" s="37" t="n">
        <v>1.27</v>
      </c>
      <c r="I85" s="37" t="n">
        <v>1.042</v>
      </c>
      <c r="J85" s="37" t="n">
        <v>1.17</v>
      </c>
      <c r="K85" s="36" t="n">
        <v>1.648</v>
      </c>
      <c r="L85" s="36" t="n">
        <v>1.78</v>
      </c>
      <c r="M85" s="36" t="n">
        <v>1.8225</v>
      </c>
      <c r="N85" s="36" t="n">
        <v>1.86</v>
      </c>
      <c r="O85" s="36" t="n">
        <f aca="false">IF(ISERROR(AVERAGE(C85:H85)),"=",AVERAGE(C85:H85))</f>
        <v>1.69208333333333</v>
      </c>
      <c r="P85" s="36" t="n">
        <f aca="false">IF(ISERROR(AVERAGE(I85:N85)),"=",AVERAGE(I85:N85))</f>
        <v>1.55375</v>
      </c>
      <c r="Q85" s="36" t="n">
        <f aca="false">IF(ISERROR(AVERAGE(C85:N85)),"=",AVERAGE(C85:N85))</f>
        <v>1.62291666666667</v>
      </c>
    </row>
    <row r="86" customFormat="false" ht="18" hidden="false" customHeight="false" outlineLevel="0" collapsed="false">
      <c r="A86" s="58" t="s">
        <v>99</v>
      </c>
      <c r="B86" s="9"/>
      <c r="C86" s="59" t="s">
        <v>41</v>
      </c>
      <c r="D86" s="59" t="s">
        <v>42</v>
      </c>
      <c r="E86" s="59" t="s">
        <v>42</v>
      </c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</row>
    <row r="87" customFormat="false" ht="18" hidden="false" customHeight="false" outlineLevel="0" collapsed="false">
      <c r="A87" s="18" t="s">
        <v>100</v>
      </c>
      <c r="B87" s="19" t="s">
        <v>24</v>
      </c>
      <c r="C87" s="36" t="n">
        <v>1.645</v>
      </c>
      <c r="D87" s="36" t="n">
        <v>1.475</v>
      </c>
      <c r="E87" s="36" t="n">
        <v>1.47</v>
      </c>
      <c r="F87" s="36" t="n">
        <v>1.47</v>
      </c>
      <c r="G87" s="36" t="n">
        <v>1.34</v>
      </c>
      <c r="H87" s="36" t="n">
        <v>1.125</v>
      </c>
      <c r="I87" s="36" t="n">
        <v>1.028</v>
      </c>
      <c r="J87" s="36" t="n">
        <v>1.45666666666667</v>
      </c>
      <c r="K87" s="36" t="n">
        <v>1.908</v>
      </c>
      <c r="L87" s="36" t="n">
        <v>2.195</v>
      </c>
      <c r="M87" s="36" t="n">
        <v>2.3</v>
      </c>
      <c r="N87" s="36" t="n">
        <v>2.0125</v>
      </c>
      <c r="O87" s="36" t="n">
        <f aca="false">IF(ISERROR(AVERAGE(C87:H87)),"=",AVERAGE(C87:H87))</f>
        <v>1.42083333333333</v>
      </c>
      <c r="P87" s="36" t="n">
        <f aca="false">IF(ISERROR(AVERAGE(I87:N87)),"=",AVERAGE(I87:N87))</f>
        <v>1.81669444444444</v>
      </c>
      <c r="Q87" s="36" t="n">
        <f aca="false">IF(ISERROR(AVERAGE(C87:N87)),"=",AVERAGE(C87:N87))</f>
        <v>1.61876388888889</v>
      </c>
    </row>
    <row r="88" customFormat="false" ht="18" hidden="false" customHeight="false" outlineLevel="0" collapsed="false">
      <c r="A88" s="18" t="s">
        <v>101</v>
      </c>
      <c r="B88" s="22" t="s">
        <v>24</v>
      </c>
      <c r="C88" s="36" t="n">
        <v>1.705</v>
      </c>
      <c r="D88" s="36" t="n">
        <v>1.535</v>
      </c>
      <c r="E88" s="36" t="n">
        <v>1.53</v>
      </c>
      <c r="F88" s="36" t="n">
        <v>1.53</v>
      </c>
      <c r="G88" s="36" t="n">
        <v>1.4225</v>
      </c>
      <c r="H88" s="36" t="n">
        <v>1.185</v>
      </c>
      <c r="I88" s="36" t="n">
        <v>1.088</v>
      </c>
      <c r="J88" s="36" t="n">
        <v>1.50666666666667</v>
      </c>
      <c r="K88" s="36" t="n">
        <v>1.968</v>
      </c>
      <c r="L88" s="36" t="n">
        <v>2.255</v>
      </c>
      <c r="M88" s="36" t="n">
        <v>2.36</v>
      </c>
      <c r="N88" s="36" t="n">
        <v>2.0725</v>
      </c>
      <c r="O88" s="36" t="n">
        <f aca="false">IF(ISERROR(AVERAGE(C88:H88)),"=",AVERAGE(C88:H88))</f>
        <v>1.48458333333333</v>
      </c>
      <c r="P88" s="36" t="n">
        <f aca="false">IF(ISERROR(AVERAGE(I88:N88)),"=",AVERAGE(I88:N88))</f>
        <v>1.87502777777778</v>
      </c>
      <c r="Q88" s="36" t="n">
        <f aca="false">IF(ISERROR(AVERAGE(C88:N88)),"=",AVERAGE(C88:N88))</f>
        <v>1.67980555555556</v>
      </c>
    </row>
    <row r="89" customFormat="false" ht="18" hidden="false" customHeight="false" outlineLevel="0" collapsed="false">
      <c r="A89" s="60"/>
      <c r="B89" s="42" t="s">
        <v>41</v>
      </c>
      <c r="C89" s="61" t="s">
        <v>41</v>
      </c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</row>
    <row r="90" customFormat="false" ht="48" hidden="false" customHeight="true" outlineLevel="0" collapsed="false">
      <c r="A90" s="62" t="s">
        <v>102</v>
      </c>
      <c r="B90" s="42" t="s">
        <v>41</v>
      </c>
      <c r="C90" s="63" t="s">
        <v>41</v>
      </c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1"/>
    </row>
    <row r="91" customFormat="false" ht="18" hidden="false" customHeight="false" outlineLevel="0" collapsed="false">
      <c r="A91" s="15" t="s">
        <v>103</v>
      </c>
      <c r="B91" s="42" t="s">
        <v>41</v>
      </c>
      <c r="C91" s="61" t="s">
        <v>41</v>
      </c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</row>
    <row r="92" customFormat="false" ht="18" hidden="false" customHeight="false" outlineLevel="0" collapsed="false">
      <c r="A92" s="18" t="s">
        <v>104</v>
      </c>
      <c r="B92" s="19" t="s">
        <v>91</v>
      </c>
      <c r="C92" s="36" t="n">
        <v>2.4525</v>
      </c>
      <c r="D92" s="36" t="n">
        <v>2.48</v>
      </c>
      <c r="E92" s="36" t="n">
        <v>2.48</v>
      </c>
      <c r="F92" s="36" t="n">
        <v>2.48</v>
      </c>
      <c r="G92" s="36" t="n">
        <v>2.44</v>
      </c>
      <c r="H92" s="36" t="n">
        <v>2.3675</v>
      </c>
      <c r="I92" s="36" t="n">
        <v>2.318</v>
      </c>
      <c r="J92" s="36" t="n">
        <v>2.31</v>
      </c>
      <c r="K92" s="36" t="n">
        <v>2.31</v>
      </c>
      <c r="L92" s="36" t="n">
        <v>2.31</v>
      </c>
      <c r="M92" s="36" t="n">
        <v>2.305</v>
      </c>
      <c r="N92" s="36" t="n">
        <v>2.29</v>
      </c>
      <c r="O92" s="36" t="n">
        <f aca="false">IF(ISERROR(AVERAGE(C92:H92)),"=",AVERAGE(C92:H92))</f>
        <v>2.45</v>
      </c>
      <c r="P92" s="36" t="n">
        <f aca="false">IF(ISERROR(AVERAGE(I92:N92)),"=",AVERAGE(I92:N92))</f>
        <v>2.30716666666667</v>
      </c>
      <c r="Q92" s="36" t="n">
        <f aca="false">IF(ISERROR(AVERAGE(C92:N92)),"=",AVERAGE(C92:N92))</f>
        <v>2.37858333333333</v>
      </c>
    </row>
    <row r="93" customFormat="false" ht="18" hidden="false" customHeight="false" outlineLevel="0" collapsed="false">
      <c r="A93" s="18" t="s">
        <v>105</v>
      </c>
      <c r="B93" s="22" t="s">
        <v>24</v>
      </c>
      <c r="C93" s="37" t="n">
        <v>2.3225</v>
      </c>
      <c r="D93" s="37" t="n">
        <v>2.35</v>
      </c>
      <c r="E93" s="37" t="n">
        <v>2.35</v>
      </c>
      <c r="F93" s="37" t="n">
        <v>2.35</v>
      </c>
      <c r="G93" s="37" t="n">
        <v>2.31</v>
      </c>
      <c r="H93" s="37" t="n">
        <v>2.2375</v>
      </c>
      <c r="I93" s="37" t="n">
        <v>2.206</v>
      </c>
      <c r="J93" s="37" t="n">
        <v>2.21</v>
      </c>
      <c r="K93" s="36" t="n">
        <v>2.21</v>
      </c>
      <c r="L93" s="36" t="n">
        <v>2.21</v>
      </c>
      <c r="M93" s="36" t="n">
        <v>2.2025</v>
      </c>
      <c r="N93" s="36" t="n">
        <v>2.18</v>
      </c>
      <c r="O93" s="36" t="n">
        <f aca="false">IF(ISERROR(AVERAGE(C93:H93)),"=",AVERAGE(C93:H93))</f>
        <v>2.32</v>
      </c>
      <c r="P93" s="36" t="n">
        <f aca="false">IF(ISERROR(AVERAGE(I93:N93)),"=",AVERAGE(I93:N93))</f>
        <v>2.20308333333333</v>
      </c>
      <c r="Q93" s="36" t="n">
        <f aca="false">IF(ISERROR(AVERAGE(C93:N93)),"=",AVERAGE(C93:N93))</f>
        <v>2.26154166666667</v>
      </c>
    </row>
    <row r="94" customFormat="false" ht="18" hidden="false" customHeight="false" outlineLevel="0" collapsed="false">
      <c r="A94" s="18" t="s">
        <v>106</v>
      </c>
      <c r="B94" s="22" t="s">
        <v>24</v>
      </c>
      <c r="C94" s="37" t="n">
        <v>2.0525</v>
      </c>
      <c r="D94" s="37" t="n">
        <v>2.08</v>
      </c>
      <c r="E94" s="37" t="n">
        <v>2.08</v>
      </c>
      <c r="F94" s="37" t="n">
        <v>2.08</v>
      </c>
      <c r="G94" s="37" t="n">
        <v>2.0475</v>
      </c>
      <c r="H94" s="37" t="n">
        <v>1.9975</v>
      </c>
      <c r="I94" s="37" t="n">
        <v>1.956</v>
      </c>
      <c r="J94" s="37" t="n">
        <v>1.96</v>
      </c>
      <c r="K94" s="36" t="n">
        <v>1.96</v>
      </c>
      <c r="L94" s="36" t="n">
        <v>1.945</v>
      </c>
      <c r="M94" s="36" t="n">
        <v>1.9025</v>
      </c>
      <c r="N94" s="36" t="n">
        <v>1.9</v>
      </c>
      <c r="O94" s="36" t="n">
        <f aca="false">IF(ISERROR(AVERAGE(C94:H94)),"=",AVERAGE(C94:H94))</f>
        <v>2.05625</v>
      </c>
      <c r="P94" s="36" t="n">
        <f aca="false">IF(ISERROR(AVERAGE(I94:N94)),"=",AVERAGE(I94:N94))</f>
        <v>1.93725</v>
      </c>
      <c r="Q94" s="36" t="n">
        <f aca="false">IF(ISERROR(AVERAGE(C94:N94)),"=",AVERAGE(C94:N94))</f>
        <v>1.99675</v>
      </c>
    </row>
    <row r="95" customFormat="false" ht="18" hidden="false" customHeight="false" outlineLevel="0" collapsed="false">
      <c r="A95" s="18" t="s">
        <v>107</v>
      </c>
      <c r="B95" s="22" t="s">
        <v>24</v>
      </c>
      <c r="C95" s="37" t="n">
        <v>1.8025</v>
      </c>
      <c r="D95" s="37" t="n">
        <v>1.8425</v>
      </c>
      <c r="E95" s="37" t="n">
        <v>1.88</v>
      </c>
      <c r="F95" s="37" t="n">
        <v>1.7125</v>
      </c>
      <c r="G95" s="37" t="n">
        <v>1.68</v>
      </c>
      <c r="H95" s="37" t="n">
        <v>1.6775</v>
      </c>
      <c r="I95" s="37" t="n">
        <v>1.656</v>
      </c>
      <c r="J95" s="37" t="n">
        <v>1.66</v>
      </c>
      <c r="K95" s="36" t="n">
        <v>1.66</v>
      </c>
      <c r="L95" s="36" t="n">
        <v>1.655</v>
      </c>
      <c r="M95" s="36" t="n">
        <v>1.585</v>
      </c>
      <c r="N95" s="36" t="n">
        <v>1.58</v>
      </c>
      <c r="O95" s="36" t="n">
        <f aca="false">IF(ISERROR(AVERAGE(C95:H95)),"=",AVERAGE(C95:H95))</f>
        <v>1.76583333333333</v>
      </c>
      <c r="P95" s="36" t="n">
        <f aca="false">IF(ISERROR(AVERAGE(I95:N95)),"=",AVERAGE(I95:N95))</f>
        <v>1.63266666666667</v>
      </c>
      <c r="Q95" s="36" t="n">
        <f aca="false">IF(ISERROR(AVERAGE(C95:N95)),"=",AVERAGE(C95:N95))</f>
        <v>1.69925</v>
      </c>
    </row>
    <row r="96" customFormat="false" ht="18" hidden="false" customHeight="false" outlineLevel="0" collapsed="false">
      <c r="A96" s="18" t="s">
        <v>108</v>
      </c>
      <c r="B96" s="22" t="s">
        <v>24</v>
      </c>
      <c r="C96" s="37" t="n">
        <v>1.7025</v>
      </c>
      <c r="D96" s="37" t="n">
        <v>1.73</v>
      </c>
      <c r="E96" s="37" t="n">
        <v>1.74</v>
      </c>
      <c r="F96" s="37" t="n">
        <v>1.6125</v>
      </c>
      <c r="G96" s="37" t="n">
        <v>1.5675</v>
      </c>
      <c r="H96" s="37" t="n">
        <v>1.5275</v>
      </c>
      <c r="I96" s="37" t="n">
        <v>1.506</v>
      </c>
      <c r="J96" s="37" t="n">
        <v>1.51</v>
      </c>
      <c r="K96" s="36" t="n">
        <v>1.51</v>
      </c>
      <c r="L96" s="36" t="n">
        <v>1.51</v>
      </c>
      <c r="M96" s="36" t="n">
        <v>1.485</v>
      </c>
      <c r="N96" s="36" t="n">
        <v>1.48</v>
      </c>
      <c r="O96" s="36" t="n">
        <f aca="false">IF(ISERROR(AVERAGE(C96:H96)),"=",AVERAGE(C96:H96))</f>
        <v>1.64666666666667</v>
      </c>
      <c r="P96" s="36" t="n">
        <f aca="false">IF(ISERROR(AVERAGE(I96:N96)),"=",AVERAGE(I96:N96))</f>
        <v>1.50016666666667</v>
      </c>
      <c r="Q96" s="36" t="n">
        <f aca="false">IF(ISERROR(AVERAGE(C96:N96)),"=",AVERAGE(C96:N96))</f>
        <v>1.57341666666667</v>
      </c>
    </row>
    <row r="97" customFormat="false" ht="18" hidden="false" customHeight="false" outlineLevel="0" collapsed="false">
      <c r="A97" s="18" t="s">
        <v>109</v>
      </c>
      <c r="B97" s="22" t="s">
        <v>24</v>
      </c>
      <c r="C97" s="37" t="n">
        <v>1.1025</v>
      </c>
      <c r="D97" s="37" t="n">
        <v>1.13</v>
      </c>
      <c r="E97" s="37" t="n">
        <v>1.14</v>
      </c>
      <c r="F97" s="37" t="n">
        <v>1.1125</v>
      </c>
      <c r="G97" s="37" t="n">
        <v>1.0775</v>
      </c>
      <c r="H97" s="37" t="n">
        <v>1.0475</v>
      </c>
      <c r="I97" s="37" t="n">
        <v>1.026</v>
      </c>
      <c r="J97" s="37" t="n">
        <v>1.03</v>
      </c>
      <c r="K97" s="36" t="n">
        <v>1.03</v>
      </c>
      <c r="L97" s="36" t="n">
        <v>1.03</v>
      </c>
      <c r="M97" s="36" t="n">
        <v>1.0075</v>
      </c>
      <c r="N97" s="36" t="n">
        <v>1</v>
      </c>
      <c r="O97" s="36" t="n">
        <f aca="false">IF(ISERROR(AVERAGE(C97:H97)),"=",AVERAGE(C97:H97))</f>
        <v>1.10166666666667</v>
      </c>
      <c r="P97" s="36" t="n">
        <f aca="false">IF(ISERROR(AVERAGE(I97:N97)),"=",AVERAGE(I97:N97))</f>
        <v>1.02058333333333</v>
      </c>
      <c r="Q97" s="36" t="n">
        <f aca="false">IF(ISERROR(AVERAGE(C97:N97)),"=",AVERAGE(C97:N97))</f>
        <v>1.061125</v>
      </c>
    </row>
    <row r="98" customFormat="false" ht="18" hidden="false" customHeight="false" outlineLevel="0" collapsed="false">
      <c r="A98" s="15" t="s">
        <v>110</v>
      </c>
      <c r="B98" s="41"/>
      <c r="C98" s="64" t="s">
        <v>41</v>
      </c>
      <c r="D98" s="64"/>
      <c r="E98" s="64" t="s">
        <v>42</v>
      </c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</row>
    <row r="99" customFormat="false" ht="18" hidden="false" customHeight="false" outlineLevel="0" collapsed="false">
      <c r="A99" s="40" t="s">
        <v>111</v>
      </c>
      <c r="B99" s="41"/>
      <c r="C99" s="65" t="s">
        <v>41</v>
      </c>
      <c r="D99" s="65"/>
      <c r="E99" s="65" t="s">
        <v>42</v>
      </c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4"/>
    </row>
    <row r="100" customFormat="false" ht="18" hidden="false" customHeight="false" outlineLevel="0" collapsed="false">
      <c r="A100" s="18" t="s">
        <v>112</v>
      </c>
      <c r="B100" s="19" t="s">
        <v>91</v>
      </c>
      <c r="C100" s="36" t="n">
        <v>0.8</v>
      </c>
      <c r="D100" s="36" t="n">
        <v>0.8</v>
      </c>
      <c r="E100" s="36" t="n">
        <v>0.8</v>
      </c>
      <c r="F100" s="36" t="n">
        <v>0.8</v>
      </c>
      <c r="G100" s="36" t="n">
        <v>0.8</v>
      </c>
      <c r="H100" s="36" t="n">
        <v>0.8</v>
      </c>
      <c r="I100" s="36" t="n">
        <v>0.86</v>
      </c>
      <c r="J100" s="36" t="n">
        <v>0.95</v>
      </c>
      <c r="K100" s="36" t="n">
        <v>0.95</v>
      </c>
      <c r="L100" s="36" t="n">
        <v>0.95</v>
      </c>
      <c r="M100" s="36" t="n">
        <v>0.95</v>
      </c>
      <c r="N100" s="36" t="n">
        <v>0.95</v>
      </c>
      <c r="O100" s="36" t="n">
        <f aca="false">IF(ISERROR(AVERAGE(C100:H100)),"=",AVERAGE(C100:H100))</f>
        <v>0.8</v>
      </c>
      <c r="P100" s="36" t="n">
        <f aca="false">IF(ISERROR(AVERAGE(I100:N100)),"=",AVERAGE(I100:N100))</f>
        <v>0.935</v>
      </c>
      <c r="Q100" s="36" t="n">
        <f aca="false">IF(ISERROR(AVERAGE(C100:N100)),"=",AVERAGE(C100:N100))</f>
        <v>0.8675</v>
      </c>
    </row>
    <row r="101" customFormat="false" ht="18" hidden="false" customHeight="false" outlineLevel="0" collapsed="false">
      <c r="A101" s="18" t="s">
        <v>113</v>
      </c>
      <c r="B101" s="22" t="s">
        <v>24</v>
      </c>
      <c r="C101" s="37" t="n">
        <v>0.65</v>
      </c>
      <c r="D101" s="37" t="n">
        <v>0.65</v>
      </c>
      <c r="E101" s="37" t="n">
        <v>0.65</v>
      </c>
      <c r="F101" s="37" t="n">
        <v>0.65</v>
      </c>
      <c r="G101" s="37" t="n">
        <v>0.65</v>
      </c>
      <c r="H101" s="37" t="n">
        <v>0.65</v>
      </c>
      <c r="I101" s="37" t="n">
        <v>0.65</v>
      </c>
      <c r="J101" s="37" t="n">
        <v>0.65</v>
      </c>
      <c r="K101" s="36" t="n">
        <v>0.65</v>
      </c>
      <c r="L101" s="36" t="n">
        <v>0.65</v>
      </c>
      <c r="M101" s="36" t="n">
        <v>0.65</v>
      </c>
      <c r="N101" s="36" t="n">
        <v>0.65</v>
      </c>
      <c r="O101" s="36" t="n">
        <f aca="false">IF(ISERROR(AVERAGE(C101:H101)),"=",AVERAGE(C101:H101))</f>
        <v>0.65</v>
      </c>
      <c r="P101" s="36" t="n">
        <f aca="false">IF(ISERROR(AVERAGE(I101:N101)),"=",AVERAGE(I101:N101))</f>
        <v>0.65</v>
      </c>
      <c r="Q101" s="36" t="n">
        <f aca="false">IF(ISERROR(AVERAGE(C101:N101)),"=",AVERAGE(C101:N101))</f>
        <v>0.65</v>
      </c>
    </row>
    <row r="102" customFormat="false" ht="18" hidden="false" customHeight="false" outlineLevel="0" collapsed="false">
      <c r="A102" s="66" t="s">
        <v>114</v>
      </c>
      <c r="B102" s="22" t="s">
        <v>24</v>
      </c>
      <c r="C102" s="67"/>
      <c r="D102" s="67" t="s">
        <v>42</v>
      </c>
      <c r="E102" s="37"/>
      <c r="F102" s="37"/>
      <c r="G102" s="67"/>
      <c r="H102" s="67"/>
      <c r="I102" s="67"/>
      <c r="J102" s="67"/>
      <c r="K102" s="68"/>
      <c r="L102" s="68"/>
      <c r="M102" s="68"/>
      <c r="N102" s="68"/>
      <c r="O102" s="68"/>
      <c r="P102" s="68"/>
      <c r="Q102" s="36"/>
    </row>
    <row r="103" customFormat="false" ht="18.75" hidden="false" customHeight="false" outlineLevel="0" collapsed="false">
      <c r="A103" s="18" t="s">
        <v>112</v>
      </c>
      <c r="B103" s="22" t="s">
        <v>24</v>
      </c>
      <c r="C103" s="69" t="s">
        <v>21</v>
      </c>
      <c r="D103" s="69" t="s">
        <v>21</v>
      </c>
      <c r="E103" s="37" t="s">
        <v>21</v>
      </c>
      <c r="F103" s="37" t="s">
        <v>22</v>
      </c>
      <c r="G103" s="37" t="s">
        <v>29</v>
      </c>
      <c r="H103" s="37" t="s">
        <v>29</v>
      </c>
      <c r="I103" s="37" t="n">
        <v>0.733333333333333</v>
      </c>
      <c r="J103" s="37" t="n">
        <v>0.683333333333333</v>
      </c>
      <c r="K103" s="36" t="n">
        <v>0.63</v>
      </c>
      <c r="L103" s="36" t="n">
        <v>0.6</v>
      </c>
      <c r="M103" s="36" t="n">
        <v>0.6</v>
      </c>
      <c r="N103" s="36" t="n">
        <v>0.6</v>
      </c>
      <c r="O103" s="36" t="str">
        <f aca="false">IF(ISERROR(AVERAGE(C103:H103)),"=",AVERAGE(C103:H103))</f>
        <v>=</v>
      </c>
      <c r="P103" s="36" t="n">
        <f aca="false">IF(ISERROR(AVERAGE(I103:N103)),"=",AVERAGE(I103:N103))</f>
        <v>0.641111111111111</v>
      </c>
      <c r="Q103" s="36" t="n">
        <f aca="false">IF(ISERROR(AVERAGE(C103:N103)),"=",AVERAGE(C103:N103))</f>
        <v>0.641111111111111</v>
      </c>
    </row>
    <row r="104" customFormat="false" ht="18.75" hidden="false" customHeight="false" outlineLevel="0" collapsed="false">
      <c r="A104" s="18" t="s">
        <v>113</v>
      </c>
      <c r="B104" s="22" t="s">
        <v>24</v>
      </c>
      <c r="C104" s="69" t="s">
        <v>21</v>
      </c>
      <c r="D104" s="69" t="s">
        <v>21</v>
      </c>
      <c r="E104" s="37" t="s">
        <v>21</v>
      </c>
      <c r="F104" s="37" t="s">
        <v>22</v>
      </c>
      <c r="G104" s="37" t="s">
        <v>29</v>
      </c>
      <c r="H104" s="37" t="s">
        <v>29</v>
      </c>
      <c r="I104" s="37" t="n">
        <v>0.4</v>
      </c>
      <c r="J104" s="37" t="n">
        <v>0.383333333333333</v>
      </c>
      <c r="K104" s="36" t="n">
        <v>0.33</v>
      </c>
      <c r="L104" s="36" t="n">
        <v>0.3</v>
      </c>
      <c r="M104" s="36" t="n">
        <v>0.3</v>
      </c>
      <c r="N104" s="36" t="n">
        <v>0.3</v>
      </c>
      <c r="O104" s="36" t="str">
        <f aca="false">IF(ISERROR(AVERAGE(C104:H104)),"=",AVERAGE(C104:H104))</f>
        <v>=</v>
      </c>
      <c r="P104" s="36" t="n">
        <f aca="false">IF(ISERROR(AVERAGE(I104:N104)),"=",AVERAGE(I104:N104))</f>
        <v>0.335555555555556</v>
      </c>
      <c r="Q104" s="36" t="n">
        <f aca="false">IF(ISERROR(AVERAGE(C104:N104)),"=",AVERAGE(C104:N104))</f>
        <v>0.335555555555556</v>
      </c>
    </row>
    <row r="105" customFormat="false" ht="18.75" hidden="false" customHeight="false" outlineLevel="0" collapsed="false">
      <c r="A105" s="66" t="s">
        <v>115</v>
      </c>
      <c r="B105" s="22" t="s">
        <v>24</v>
      </c>
      <c r="C105" s="69" t="s">
        <v>21</v>
      </c>
      <c r="D105" s="69" t="s">
        <v>21</v>
      </c>
      <c r="E105" s="37" t="s">
        <v>21</v>
      </c>
      <c r="F105" s="37" t="s">
        <v>22</v>
      </c>
      <c r="G105" s="37" t="s">
        <v>29</v>
      </c>
      <c r="H105" s="37" t="s">
        <v>29</v>
      </c>
      <c r="I105" s="37" t="n">
        <v>0.2</v>
      </c>
      <c r="J105" s="37" t="n">
        <v>0.2</v>
      </c>
      <c r="K105" s="36" t="n">
        <v>0.18</v>
      </c>
      <c r="L105" s="36" t="n">
        <v>0.15</v>
      </c>
      <c r="M105" s="36" t="n">
        <v>0.15</v>
      </c>
      <c r="N105" s="36" t="n">
        <v>0.15</v>
      </c>
      <c r="O105" s="36" t="str">
        <f aca="false">IF(ISERROR(AVERAGE(C105:H105)),"=",AVERAGE(C105:H105))</f>
        <v>=</v>
      </c>
      <c r="P105" s="36" t="n">
        <f aca="false">IF(ISERROR(AVERAGE(I105:N105)),"=",AVERAGE(I105:N105))</f>
        <v>0.171666666666667</v>
      </c>
      <c r="Q105" s="36" t="n">
        <f aca="false">IF(ISERROR(AVERAGE(C105:N105)),"=",AVERAGE(C105:N105))</f>
        <v>0.171666666666667</v>
      </c>
    </row>
    <row r="106" customFormat="false" ht="18" hidden="false" customHeight="false" outlineLevel="0" collapsed="false">
      <c r="A106" s="15" t="s">
        <v>116</v>
      </c>
      <c r="B106" s="41"/>
      <c r="C106" s="70" t="s">
        <v>41</v>
      </c>
      <c r="D106" s="70"/>
      <c r="E106" s="70" t="s">
        <v>42</v>
      </c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59"/>
    </row>
    <row r="107" customFormat="false" ht="18" hidden="false" customHeight="false" outlineLevel="0" collapsed="false">
      <c r="A107" s="18" t="s">
        <v>117</v>
      </c>
      <c r="B107" s="19" t="s">
        <v>91</v>
      </c>
      <c r="C107" s="36" t="n">
        <v>1.295</v>
      </c>
      <c r="D107" s="36" t="n">
        <v>1.195</v>
      </c>
      <c r="E107" s="36" t="n">
        <v>1.1675</v>
      </c>
      <c r="F107" s="36" t="n">
        <v>1.125</v>
      </c>
      <c r="G107" s="36" t="n">
        <v>1.075</v>
      </c>
      <c r="H107" s="36" t="n">
        <v>1.0375</v>
      </c>
      <c r="I107" s="36" t="n">
        <v>1.254</v>
      </c>
      <c r="J107" s="36" t="n">
        <v>1.34666666666667</v>
      </c>
      <c r="K107" s="36" t="n">
        <v>1.498</v>
      </c>
      <c r="L107" s="36" t="n">
        <v>1.3875</v>
      </c>
      <c r="M107" s="36" t="n">
        <v>1.315</v>
      </c>
      <c r="N107" s="36" t="n">
        <v>1.1725</v>
      </c>
      <c r="O107" s="36" t="n">
        <f aca="false">IF(ISERROR(AVERAGE(C107:H107)),"=",AVERAGE(C107:H107))</f>
        <v>1.14916666666667</v>
      </c>
      <c r="P107" s="36" t="n">
        <f aca="false">IF(ISERROR(AVERAGE(I107:N107)),"=",AVERAGE(I107:N107))</f>
        <v>1.32894444444444</v>
      </c>
      <c r="Q107" s="36" t="n">
        <f aca="false">IF(ISERROR(AVERAGE(C107:N107)),"=",AVERAGE(C107:N107))</f>
        <v>1.23905555555556</v>
      </c>
    </row>
    <row r="108" customFormat="false" ht="18" hidden="false" customHeight="false" outlineLevel="0" collapsed="false">
      <c r="A108" s="18" t="s">
        <v>118</v>
      </c>
      <c r="B108" s="22" t="s">
        <v>24</v>
      </c>
      <c r="C108" s="37" t="n">
        <v>1.315</v>
      </c>
      <c r="D108" s="37" t="n">
        <v>1.215</v>
      </c>
      <c r="E108" s="37" t="n">
        <v>1.1875</v>
      </c>
      <c r="F108" s="37" t="n">
        <v>1.145</v>
      </c>
      <c r="G108" s="37" t="n">
        <v>1.095</v>
      </c>
      <c r="H108" s="37" t="n">
        <v>1.0575</v>
      </c>
      <c r="I108" s="37" t="n">
        <v>1.274</v>
      </c>
      <c r="J108" s="37" t="n">
        <v>1.36666666666667</v>
      </c>
      <c r="K108" s="36" t="n">
        <v>1.518</v>
      </c>
      <c r="L108" s="36" t="n">
        <v>1.4075</v>
      </c>
      <c r="M108" s="36" t="n">
        <v>1.335</v>
      </c>
      <c r="N108" s="36" t="n">
        <v>1.1925</v>
      </c>
      <c r="O108" s="36" t="n">
        <f aca="false">IF(ISERROR(AVERAGE(C108:H108)),"=",AVERAGE(C108:H108))</f>
        <v>1.16916666666667</v>
      </c>
      <c r="P108" s="36" t="n">
        <f aca="false">IF(ISERROR(AVERAGE(I108:N108)),"=",AVERAGE(I108:N108))</f>
        <v>1.34894444444444</v>
      </c>
      <c r="Q108" s="36" t="n">
        <f aca="false">IF(ISERROR(AVERAGE(C108:N108)),"=",AVERAGE(C108:N108))</f>
        <v>1.25905555555556</v>
      </c>
    </row>
    <row r="109" customFormat="false" ht="18" hidden="false" customHeight="false" outlineLevel="0" collapsed="false">
      <c r="A109" s="71"/>
      <c r="B109" s="72"/>
      <c r="C109" s="73" t="s">
        <v>41</v>
      </c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</row>
    <row r="110" customFormat="false" ht="18" hidden="false" customHeight="false" outlineLevel="0" collapsed="false">
      <c r="A110" s="15" t="s">
        <v>119</v>
      </c>
      <c r="B110" s="9"/>
      <c r="C110" s="64" t="s">
        <v>41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</row>
    <row r="111" customFormat="false" ht="18" hidden="false" customHeight="false" outlineLevel="0" collapsed="false">
      <c r="A111" s="15" t="s">
        <v>120</v>
      </c>
      <c r="B111" s="9"/>
      <c r="C111" s="64" t="s">
        <v>41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</row>
    <row r="112" customFormat="false" ht="18" hidden="false" customHeight="false" outlineLevel="0" collapsed="false">
      <c r="A112" s="18" t="s">
        <v>121</v>
      </c>
      <c r="B112" s="19" t="s">
        <v>91</v>
      </c>
      <c r="C112" s="36" t="n">
        <v>2.35</v>
      </c>
      <c r="D112" s="36" t="n">
        <v>2.5</v>
      </c>
      <c r="E112" s="36" t="n">
        <v>2.5</v>
      </c>
      <c r="F112" s="36" t="n">
        <v>2.5</v>
      </c>
      <c r="G112" s="36" t="n">
        <v>2.675</v>
      </c>
      <c r="H112" s="36" t="n">
        <v>3.3</v>
      </c>
      <c r="I112" s="36" t="n">
        <v>3.38</v>
      </c>
      <c r="J112" s="36" t="n">
        <v>3.16666666666667</v>
      </c>
      <c r="K112" s="36" t="n">
        <v>2.54</v>
      </c>
      <c r="L112" s="36" t="n">
        <v>2.45</v>
      </c>
      <c r="M112" s="36" t="n">
        <v>2.4</v>
      </c>
      <c r="N112" s="36" t="n">
        <v>2.45</v>
      </c>
      <c r="O112" s="36" t="n">
        <f aca="false">IF(ISERROR(AVERAGE(C112:H112)),"=",AVERAGE(C112:H112))</f>
        <v>2.6375</v>
      </c>
      <c r="P112" s="36" t="n">
        <f aca="false">IF(ISERROR(AVERAGE(I112:N112)),"=",AVERAGE(I112:N112))</f>
        <v>2.73111111111111</v>
      </c>
      <c r="Q112" s="36" t="n">
        <f aca="false">IF(ISERROR(AVERAGE(C112:N112)),"=",AVERAGE(C112:N112))</f>
        <v>2.68430555555556</v>
      </c>
    </row>
    <row r="113" customFormat="false" ht="18" hidden="false" customHeight="false" outlineLevel="0" collapsed="false">
      <c r="A113" s="18" t="s">
        <v>122</v>
      </c>
      <c r="B113" s="22" t="s">
        <v>24</v>
      </c>
      <c r="C113" s="37" t="n">
        <v>4.3125</v>
      </c>
      <c r="D113" s="37" t="n">
        <v>4.5</v>
      </c>
      <c r="E113" s="37" t="n">
        <v>4.5</v>
      </c>
      <c r="F113" s="37" t="n">
        <v>4.75</v>
      </c>
      <c r="G113" s="37" t="n">
        <v>5.5</v>
      </c>
      <c r="H113" s="37" t="n">
        <v>6</v>
      </c>
      <c r="I113" s="37" t="n">
        <v>6</v>
      </c>
      <c r="J113" s="37" t="n">
        <v>6</v>
      </c>
      <c r="K113" s="36" t="n">
        <v>6.1</v>
      </c>
      <c r="L113" s="36" t="n">
        <v>6.5</v>
      </c>
      <c r="M113" s="36" t="n">
        <v>6.5</v>
      </c>
      <c r="N113" s="36" t="n">
        <v>6.5</v>
      </c>
      <c r="O113" s="36" t="n">
        <f aca="false">IF(ISERROR(AVERAGE(C113:H113)),"=",AVERAGE(C113:H113))</f>
        <v>4.92708333333333</v>
      </c>
      <c r="P113" s="36" t="n">
        <f aca="false">IF(ISERROR(AVERAGE(I113:N113)),"=",AVERAGE(I113:N113))</f>
        <v>6.26666666666667</v>
      </c>
      <c r="Q113" s="36" t="n">
        <f aca="false">IF(ISERROR(AVERAGE(C113:N113)),"=",AVERAGE(C113:N113))</f>
        <v>5.596875</v>
      </c>
    </row>
    <row r="114" customFormat="false" ht="18" hidden="false" customHeight="false" outlineLevel="0" collapsed="false">
      <c r="A114" s="18" t="s">
        <v>123</v>
      </c>
      <c r="B114" s="22" t="s">
        <v>24</v>
      </c>
      <c r="C114" s="37" t="s">
        <v>21</v>
      </c>
      <c r="D114" s="37" t="s">
        <v>21</v>
      </c>
      <c r="E114" s="37" t="s">
        <v>21</v>
      </c>
      <c r="F114" s="37" t="s">
        <v>22</v>
      </c>
      <c r="G114" s="37" t="s">
        <v>29</v>
      </c>
      <c r="H114" s="37" t="s">
        <v>29</v>
      </c>
      <c r="I114" s="37" t="s">
        <v>21</v>
      </c>
      <c r="J114" s="37" t="s">
        <v>29</v>
      </c>
      <c r="K114" s="36" t="s">
        <v>21</v>
      </c>
      <c r="L114" s="36" t="s">
        <v>29</v>
      </c>
      <c r="M114" s="36" t="s">
        <v>29</v>
      </c>
      <c r="N114" s="36" t="s">
        <v>29</v>
      </c>
      <c r="O114" s="36" t="str">
        <f aca="false">IF(ISERROR(AVERAGE(C114:H114)),"=",AVERAGE(C114:H114))</f>
        <v>=</v>
      </c>
      <c r="P114" s="36" t="str">
        <f aca="false">IF(ISERROR(AVERAGE(I114:N114)),"=",AVERAGE(I114:N114))</f>
        <v>=</v>
      </c>
      <c r="Q114" s="36" t="str">
        <f aca="false">IF(ISERROR(AVERAGE(C114:N114)),"=",AVERAGE(C114:N114))</f>
        <v>=</v>
      </c>
    </row>
    <row r="115" customFormat="false" ht="18" hidden="false" customHeight="false" outlineLevel="0" collapsed="false">
      <c r="A115" s="18" t="s">
        <v>124</v>
      </c>
      <c r="B115" s="22" t="s">
        <v>24</v>
      </c>
      <c r="C115" s="37" t="n">
        <v>2.6125</v>
      </c>
      <c r="D115" s="37" t="n">
        <v>2.5</v>
      </c>
      <c r="E115" s="37" t="n">
        <v>2.5</v>
      </c>
      <c r="F115" s="37" t="n">
        <v>2.5625</v>
      </c>
      <c r="G115" s="37" t="n">
        <v>2.7375</v>
      </c>
      <c r="H115" s="37" t="n">
        <v>2.725</v>
      </c>
      <c r="I115" s="37" t="n">
        <v>2.67</v>
      </c>
      <c r="J115" s="37" t="n">
        <v>2.71666666666667</v>
      </c>
      <c r="K115" s="36" t="n">
        <v>2.8</v>
      </c>
      <c r="L115" s="36" t="n">
        <v>2.7375</v>
      </c>
      <c r="M115" s="36" t="n">
        <v>2.4</v>
      </c>
      <c r="N115" s="36" t="n">
        <v>2.35</v>
      </c>
      <c r="O115" s="36" t="n">
        <f aca="false">IF(ISERROR(AVERAGE(C115:H115)),"=",AVERAGE(C115:H115))</f>
        <v>2.60625</v>
      </c>
      <c r="P115" s="36" t="n">
        <f aca="false">IF(ISERROR(AVERAGE(I115:N115)),"=",AVERAGE(I115:N115))</f>
        <v>2.61236111111111</v>
      </c>
      <c r="Q115" s="36" t="n">
        <f aca="false">IF(ISERROR(AVERAGE(C115:N115)),"=",AVERAGE(C115:N115))</f>
        <v>2.60930555555556</v>
      </c>
    </row>
    <row r="116" customFormat="false" ht="18" hidden="false" customHeight="false" outlineLevel="0" collapsed="false">
      <c r="A116" s="18" t="s">
        <v>125</v>
      </c>
      <c r="B116" s="22" t="s">
        <v>24</v>
      </c>
      <c r="C116" s="37" t="n">
        <v>2.4125</v>
      </c>
      <c r="D116" s="37" t="n">
        <v>2.3</v>
      </c>
      <c r="E116" s="37" t="n">
        <v>2.3</v>
      </c>
      <c r="F116" s="37" t="n">
        <v>2.3875</v>
      </c>
      <c r="G116" s="37" t="n">
        <v>2.5875</v>
      </c>
      <c r="H116" s="37" t="n">
        <v>2.575</v>
      </c>
      <c r="I116" s="37" t="n">
        <v>2.53</v>
      </c>
      <c r="J116" s="37" t="n">
        <v>2.65</v>
      </c>
      <c r="K116" s="36" t="n">
        <v>2.65</v>
      </c>
      <c r="L116" s="36" t="n">
        <v>2.5625</v>
      </c>
      <c r="M116" s="36" t="n">
        <v>2.3125</v>
      </c>
      <c r="N116" s="36" t="n">
        <v>2.3</v>
      </c>
      <c r="O116" s="36" t="n">
        <f aca="false">IF(ISERROR(AVERAGE(C116:H116)),"=",AVERAGE(C116:H116))</f>
        <v>2.42708333333333</v>
      </c>
      <c r="P116" s="36" t="n">
        <f aca="false">IF(ISERROR(AVERAGE(I116:N116)),"=",AVERAGE(I116:N116))</f>
        <v>2.50083333333333</v>
      </c>
      <c r="Q116" s="36" t="n">
        <f aca="false">IF(ISERROR(AVERAGE(C116:N116)),"=",AVERAGE(C116:N116))</f>
        <v>2.46395833333333</v>
      </c>
    </row>
    <row r="117" customFormat="false" ht="18" hidden="false" customHeight="false" outlineLevel="0" collapsed="false">
      <c r="A117" s="18" t="s">
        <v>126</v>
      </c>
      <c r="B117" s="22" t="s">
        <v>24</v>
      </c>
      <c r="C117" s="37" t="n">
        <v>2.8375</v>
      </c>
      <c r="D117" s="37" t="n">
        <v>2.8</v>
      </c>
      <c r="E117" s="37" t="n">
        <v>3</v>
      </c>
      <c r="F117" s="37" t="n">
        <v>3</v>
      </c>
      <c r="G117" s="37" t="n">
        <v>3.05</v>
      </c>
      <c r="H117" s="37" t="n">
        <v>3.025</v>
      </c>
      <c r="I117" s="37" t="n">
        <v>2.92</v>
      </c>
      <c r="J117" s="37" t="n">
        <v>3.06666666666667</v>
      </c>
      <c r="K117" s="36" t="n">
        <v>3.2</v>
      </c>
      <c r="L117" s="36" t="n">
        <v>3.1375</v>
      </c>
      <c r="M117" s="36" t="n">
        <v>2.85</v>
      </c>
      <c r="N117" s="36" t="n">
        <v>2.75</v>
      </c>
      <c r="O117" s="36" t="n">
        <f aca="false">IF(ISERROR(AVERAGE(C117:H117)),"=",AVERAGE(C117:H117))</f>
        <v>2.95208333333333</v>
      </c>
      <c r="P117" s="36" t="n">
        <f aca="false">IF(ISERROR(AVERAGE(I117:N117)),"=",AVERAGE(I117:N117))</f>
        <v>2.98736111111111</v>
      </c>
      <c r="Q117" s="36" t="n">
        <f aca="false">IF(ISERROR(AVERAGE(C117:N117)),"=",AVERAGE(C117:N117))</f>
        <v>2.96972222222222</v>
      </c>
    </row>
    <row r="118" customFormat="false" ht="18" hidden="false" customHeight="false" outlineLevel="0" collapsed="false">
      <c r="A118" s="18" t="s">
        <v>127</v>
      </c>
      <c r="B118" s="22" t="s">
        <v>24</v>
      </c>
      <c r="C118" s="37" t="n">
        <v>4.7</v>
      </c>
      <c r="D118" s="37" t="n">
        <v>4.7</v>
      </c>
      <c r="E118" s="37" t="n">
        <v>4.925</v>
      </c>
      <c r="F118" s="37" t="n">
        <v>5</v>
      </c>
      <c r="G118" s="37" t="n">
        <v>5.075</v>
      </c>
      <c r="H118" s="37" t="n">
        <v>5.1</v>
      </c>
      <c r="I118" s="37" t="n">
        <v>5.1</v>
      </c>
      <c r="J118" s="37" t="n">
        <v>5.15</v>
      </c>
      <c r="K118" s="36" t="n">
        <v>5.35</v>
      </c>
      <c r="L118" s="36" t="n">
        <v>5.75</v>
      </c>
      <c r="M118" s="36" t="n">
        <v>5.5</v>
      </c>
      <c r="N118" s="36" t="n">
        <v>5.25</v>
      </c>
      <c r="O118" s="36" t="n">
        <f aca="false">IF(ISERROR(AVERAGE(C118:H118)),"=",AVERAGE(C118:H118))</f>
        <v>4.91666666666667</v>
      </c>
      <c r="P118" s="36" t="n">
        <f aca="false">IF(ISERROR(AVERAGE(I118:N118)),"=",AVERAGE(I118:N118))</f>
        <v>5.35</v>
      </c>
      <c r="Q118" s="36" t="n">
        <f aca="false">IF(ISERROR(AVERAGE(C118:N118)),"=",AVERAGE(C118:N118))</f>
        <v>5.13333333333333</v>
      </c>
    </row>
    <row r="119" customFormat="false" ht="18" hidden="false" customHeight="false" outlineLevel="0" collapsed="false">
      <c r="A119" s="15" t="s">
        <v>116</v>
      </c>
      <c r="B119" s="9"/>
      <c r="C119" s="64" t="s">
        <v>41</v>
      </c>
      <c r="D119" s="64" t="s">
        <v>42</v>
      </c>
      <c r="E119" s="64" t="s">
        <v>42</v>
      </c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</row>
    <row r="120" customFormat="false" ht="18" hidden="false" customHeight="false" outlineLevel="0" collapsed="false">
      <c r="A120" s="18" t="s">
        <v>128</v>
      </c>
      <c r="B120" s="19" t="s">
        <v>91</v>
      </c>
      <c r="C120" s="36" t="n">
        <v>2.255</v>
      </c>
      <c r="D120" s="36" t="n">
        <v>2.4075</v>
      </c>
      <c r="E120" s="36" t="n">
        <v>2.51</v>
      </c>
      <c r="F120" s="36" t="n">
        <v>2.52</v>
      </c>
      <c r="G120" s="36" t="n">
        <v>2.505</v>
      </c>
      <c r="H120" s="36" t="n">
        <v>2.3975</v>
      </c>
      <c r="I120" s="36" t="n">
        <v>2.222</v>
      </c>
      <c r="J120" s="36" t="n">
        <v>2.06</v>
      </c>
      <c r="K120" s="36" t="n">
        <v>1.936</v>
      </c>
      <c r="L120" s="36" t="n">
        <v>1.92</v>
      </c>
      <c r="M120" s="36" t="n">
        <v>1.92</v>
      </c>
      <c r="N120" s="36" t="n">
        <v>1.9875</v>
      </c>
      <c r="O120" s="36" t="n">
        <f aca="false">IF(ISERROR(AVERAGE(C120:H120)),"=",AVERAGE(C120:H120))</f>
        <v>2.4325</v>
      </c>
      <c r="P120" s="36" t="n">
        <f aca="false">IF(ISERROR(AVERAGE(I120:N120)),"=",AVERAGE(I120:N120))</f>
        <v>2.00758333333333</v>
      </c>
      <c r="Q120" s="36" t="n">
        <f aca="false">IF(ISERROR(AVERAGE(C120:N120)),"=",AVERAGE(C120:N120))</f>
        <v>2.22004166666667</v>
      </c>
    </row>
    <row r="121" customFormat="false" ht="18" hidden="false" customHeight="false" outlineLevel="0" collapsed="false">
      <c r="A121" s="18" t="s">
        <v>129</v>
      </c>
      <c r="B121" s="22" t="s">
        <v>24</v>
      </c>
      <c r="C121" s="37" t="n">
        <v>1.815</v>
      </c>
      <c r="D121" s="37" t="n">
        <v>1.955</v>
      </c>
      <c r="E121" s="37" t="n">
        <v>2.06</v>
      </c>
      <c r="F121" s="37" t="n">
        <v>2.12</v>
      </c>
      <c r="G121" s="37" t="n">
        <v>2.1425</v>
      </c>
      <c r="H121" s="37" t="n">
        <v>2.125</v>
      </c>
      <c r="I121" s="37" t="n">
        <v>2.002</v>
      </c>
      <c r="J121" s="37" t="n">
        <v>1.89333333333333</v>
      </c>
      <c r="K121" s="36" t="n">
        <v>1.788</v>
      </c>
      <c r="L121" s="36" t="n">
        <v>1.7525</v>
      </c>
      <c r="M121" s="36" t="n">
        <v>1.73</v>
      </c>
      <c r="N121" s="36" t="n">
        <v>1.73</v>
      </c>
      <c r="O121" s="36" t="n">
        <f aca="false">IF(ISERROR(AVERAGE(C121:H121)),"=",AVERAGE(C121:H121))</f>
        <v>2.03625</v>
      </c>
      <c r="P121" s="36" t="n">
        <f aca="false">IF(ISERROR(AVERAGE(I121:N121)),"=",AVERAGE(I121:N121))</f>
        <v>1.81597222222222</v>
      </c>
      <c r="Q121" s="36" t="n">
        <f aca="false">IF(ISERROR(AVERAGE(C121:N121)),"=",AVERAGE(C121:N121))</f>
        <v>1.92611111111111</v>
      </c>
    </row>
    <row r="122" customFormat="false" ht="16.5" hidden="false" customHeight="false" outlineLevel="0" collapsed="false">
      <c r="A122" s="49"/>
      <c r="B122" s="4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7.25" hidden="false" customHeight="false" outlineLevel="0" collapsed="false">
      <c r="A123" s="8"/>
      <c r="B123" s="9"/>
      <c r="C123" s="10" t="s">
        <v>2</v>
      </c>
      <c r="D123" s="10" t="s">
        <v>2</v>
      </c>
      <c r="E123" s="10" t="s">
        <v>2</v>
      </c>
      <c r="F123" s="10" t="s">
        <v>2</v>
      </c>
      <c r="G123" s="10" t="s">
        <v>2</v>
      </c>
      <c r="H123" s="10" t="s">
        <v>2</v>
      </c>
      <c r="I123" s="10" t="s">
        <v>2</v>
      </c>
      <c r="J123" s="10" t="s">
        <v>2</v>
      </c>
      <c r="K123" s="10" t="s">
        <v>2</v>
      </c>
      <c r="L123" s="10" t="s">
        <v>2</v>
      </c>
      <c r="M123" s="10" t="s">
        <v>2</v>
      </c>
      <c r="N123" s="10" t="s">
        <v>2</v>
      </c>
      <c r="O123" s="10" t="s">
        <v>2</v>
      </c>
      <c r="P123" s="10" t="s">
        <v>2</v>
      </c>
      <c r="Q123" s="10" t="s">
        <v>2</v>
      </c>
    </row>
    <row r="124" customFormat="false" ht="16.5" hidden="false" customHeight="false" outlineLevel="0" collapsed="false">
      <c r="A124" s="74"/>
      <c r="B124" s="75"/>
      <c r="C124" s="13" t="s">
        <v>4</v>
      </c>
      <c r="D124" s="13" t="s">
        <v>5</v>
      </c>
      <c r="E124" s="13" t="s">
        <v>6</v>
      </c>
      <c r="F124" s="13" t="s">
        <v>7</v>
      </c>
      <c r="G124" s="13" t="s">
        <v>8</v>
      </c>
      <c r="H124" s="13" t="s">
        <v>9</v>
      </c>
      <c r="I124" s="13" t="s">
        <v>10</v>
      </c>
      <c r="J124" s="13" t="s">
        <v>11</v>
      </c>
      <c r="K124" s="13" t="s">
        <v>12</v>
      </c>
      <c r="L124" s="13" t="s">
        <v>13</v>
      </c>
      <c r="M124" s="13" t="s">
        <v>14</v>
      </c>
      <c r="N124" s="13" t="s">
        <v>15</v>
      </c>
      <c r="O124" s="13" t="s">
        <v>16</v>
      </c>
      <c r="P124" s="13" t="s">
        <v>17</v>
      </c>
      <c r="Q124" s="14" t="n">
        <v>2003</v>
      </c>
    </row>
    <row r="125" customFormat="false" ht="15.75" hidden="false" customHeight="false" outlineLevel="0" collapsed="false">
      <c r="A125" s="15" t="s">
        <v>130</v>
      </c>
      <c r="B125" s="42" t="s">
        <v>41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</row>
    <row r="126" customFormat="false" ht="18" hidden="false" customHeight="false" outlineLevel="0" collapsed="false">
      <c r="A126" s="18" t="s">
        <v>131</v>
      </c>
      <c r="B126" s="19" t="s">
        <v>71</v>
      </c>
      <c r="C126" s="36" t="s">
        <v>21</v>
      </c>
      <c r="D126" s="36" t="s">
        <v>21</v>
      </c>
      <c r="E126" s="36" t="s">
        <v>21</v>
      </c>
      <c r="F126" s="36" t="s">
        <v>21</v>
      </c>
      <c r="G126" s="36" t="s">
        <v>29</v>
      </c>
      <c r="H126" s="36" t="str">
        <f aca="false">IF(ISERROR(AVERAGE(#REF!)),"  = ",AVERAGE(#REF!))</f>
        <v>  = </v>
      </c>
      <c r="I126" s="36" t="s">
        <v>21</v>
      </c>
      <c r="J126" s="36" t="s">
        <v>29</v>
      </c>
      <c r="K126" s="36" t="n">
        <v>44.4</v>
      </c>
      <c r="L126" s="36" t="s">
        <v>29</v>
      </c>
      <c r="M126" s="36" t="s">
        <v>29</v>
      </c>
      <c r="N126" s="36" t="s">
        <v>29</v>
      </c>
      <c r="O126" s="36" t="str">
        <f aca="false">IF(ISERROR(AVERAGE(C126:H126)),"=",AVERAGE(C126:H126))</f>
        <v>=</v>
      </c>
      <c r="P126" s="36" t="n">
        <f aca="false">IF(ISERROR(AVERAGE(I126:N126)),"=",AVERAGE(I126:N126))</f>
        <v>44.4</v>
      </c>
      <c r="Q126" s="36" t="n">
        <f aca="false">IF(ISERROR(AVERAGE(C126:N126)),"=",AVERAGE(C126:N126))</f>
        <v>44.4</v>
      </c>
    </row>
    <row r="127" customFormat="false" ht="18" hidden="false" customHeight="false" outlineLevel="0" collapsed="false">
      <c r="A127" s="18" t="s">
        <v>132</v>
      </c>
      <c r="B127" s="22" t="s">
        <v>24</v>
      </c>
      <c r="C127" s="36" t="s">
        <v>21</v>
      </c>
      <c r="D127" s="36" t="s">
        <v>21</v>
      </c>
      <c r="E127" s="36" t="s">
        <v>21</v>
      </c>
      <c r="F127" s="36" t="s">
        <v>21</v>
      </c>
      <c r="G127" s="24" t="s">
        <v>29</v>
      </c>
      <c r="H127" s="24" t="str">
        <f aca="false">IF(ISERROR(AVERAGE(#REF!)),"  = ",AVERAGE(#REF!))</f>
        <v>  = </v>
      </c>
      <c r="I127" s="24" t="s">
        <v>21</v>
      </c>
      <c r="J127" s="24" t="s">
        <v>29</v>
      </c>
      <c r="K127" s="20" t="n">
        <v>45.75</v>
      </c>
      <c r="L127" s="20" t="s">
        <v>29</v>
      </c>
      <c r="M127" s="20" t="s">
        <v>29</v>
      </c>
      <c r="N127" s="20" t="s">
        <v>29</v>
      </c>
      <c r="O127" s="20" t="str">
        <f aca="false">IF(ISERROR(AVERAGE(C127:H127)),"=",AVERAGE(C127:H127))</f>
        <v>=</v>
      </c>
      <c r="P127" s="20" t="n">
        <f aca="false">IF(ISERROR(AVERAGE(I127:N127)),"=",AVERAGE(I127:N127))</f>
        <v>45.75</v>
      </c>
      <c r="Q127" s="36" t="n">
        <f aca="false">IF(ISERROR(AVERAGE(C127:N127)),"=",AVERAGE(C127:N127))</f>
        <v>45.75</v>
      </c>
    </row>
    <row r="128" customFormat="false" ht="18" hidden="false" customHeight="false" outlineLevel="0" collapsed="false">
      <c r="A128" s="18" t="s">
        <v>133</v>
      </c>
      <c r="B128" s="22" t="s">
        <v>24</v>
      </c>
      <c r="C128" s="36" t="s">
        <v>21</v>
      </c>
      <c r="D128" s="36" t="s">
        <v>21</v>
      </c>
      <c r="E128" s="36" t="s">
        <v>21</v>
      </c>
      <c r="F128" s="36" t="s">
        <v>21</v>
      </c>
      <c r="G128" s="24" t="s">
        <v>29</v>
      </c>
      <c r="H128" s="24" t="str">
        <f aca="false">IF(ISERROR(AVERAGE(#REF!)),"  = ",AVERAGE(#REF!))</f>
        <v>  = </v>
      </c>
      <c r="I128" s="24" t="s">
        <v>21</v>
      </c>
      <c r="J128" s="24" t="s">
        <v>29</v>
      </c>
      <c r="K128" s="20" t="n">
        <v>40.75</v>
      </c>
      <c r="L128" s="20" t="s">
        <v>29</v>
      </c>
      <c r="M128" s="20" t="s">
        <v>29</v>
      </c>
      <c r="N128" s="20" t="s">
        <v>29</v>
      </c>
      <c r="O128" s="20" t="str">
        <f aca="false">IF(ISERROR(AVERAGE(C128:H128)),"=",AVERAGE(C128:H128))</f>
        <v>=</v>
      </c>
      <c r="P128" s="20" t="n">
        <f aca="false">IF(ISERROR(AVERAGE(I128:N128)),"=",AVERAGE(I128:N128))</f>
        <v>40.75</v>
      </c>
      <c r="Q128" s="36" t="n">
        <f aca="false">IF(ISERROR(AVERAGE(C128:N128)),"=",AVERAGE(C128:N128))</f>
        <v>40.75</v>
      </c>
    </row>
    <row r="129" customFormat="false" ht="18" hidden="false" customHeight="false" outlineLevel="0" collapsed="false">
      <c r="A129" s="18" t="s">
        <v>134</v>
      </c>
      <c r="B129" s="22" t="s">
        <v>24</v>
      </c>
      <c r="C129" s="36" t="s">
        <v>21</v>
      </c>
      <c r="D129" s="36" t="s">
        <v>21</v>
      </c>
      <c r="E129" s="36" t="s">
        <v>21</v>
      </c>
      <c r="F129" s="36" t="s">
        <v>21</v>
      </c>
      <c r="G129" s="24" t="s">
        <v>29</v>
      </c>
      <c r="H129" s="24" t="str">
        <f aca="false">IF(ISERROR(AVERAGE(#REF!)),"  = ",AVERAGE(#REF!))</f>
        <v>  = </v>
      </c>
      <c r="I129" s="24" t="s">
        <v>21</v>
      </c>
      <c r="J129" s="24" t="s">
        <v>29</v>
      </c>
      <c r="K129" s="20" t="n">
        <v>42.25</v>
      </c>
      <c r="L129" s="20" t="s">
        <v>29</v>
      </c>
      <c r="M129" s="20" t="s">
        <v>29</v>
      </c>
      <c r="N129" s="20" t="s">
        <v>29</v>
      </c>
      <c r="O129" s="20" t="str">
        <f aca="false">IF(ISERROR(AVERAGE(C129:H129)),"=",AVERAGE(C129:H129))</f>
        <v>=</v>
      </c>
      <c r="P129" s="20" t="n">
        <f aca="false">IF(ISERROR(AVERAGE(I129:N129)),"=",AVERAGE(I129:N129))</f>
        <v>42.25</v>
      </c>
      <c r="Q129" s="36" t="n">
        <f aca="false">IF(ISERROR(AVERAGE(C129:N129)),"=",AVERAGE(C129:N129))</f>
        <v>42.25</v>
      </c>
    </row>
    <row r="130" customFormat="false" ht="18" hidden="false" customHeight="false" outlineLevel="0" collapsed="false">
      <c r="A130" s="76"/>
      <c r="B130" s="41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</row>
    <row r="131" customFormat="false" ht="18" hidden="false" customHeight="false" outlineLevel="0" collapsed="false">
      <c r="A131" s="15" t="s">
        <v>135</v>
      </c>
      <c r="B131" s="9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</row>
    <row r="132" customFormat="false" ht="18" hidden="false" customHeight="false" outlineLevel="0" collapsed="false">
      <c r="A132" s="18" t="s">
        <v>136</v>
      </c>
      <c r="B132" s="19" t="s">
        <v>137</v>
      </c>
      <c r="C132" s="36" t="n">
        <v>5.35</v>
      </c>
      <c r="D132" s="36" t="n">
        <v>5.05</v>
      </c>
      <c r="E132" s="36" t="n">
        <v>5.125</v>
      </c>
      <c r="F132" s="36" t="n">
        <v>5.15</v>
      </c>
      <c r="G132" s="36" t="n">
        <v>5.1125</v>
      </c>
      <c r="H132" s="36" t="n">
        <v>4.75</v>
      </c>
      <c r="I132" s="36" t="n">
        <v>4.56</v>
      </c>
      <c r="J132" s="36" t="n">
        <v>4.41666666666667</v>
      </c>
      <c r="K132" s="36" t="n">
        <v>5</v>
      </c>
      <c r="L132" s="36" t="n">
        <v>4.95</v>
      </c>
      <c r="M132" s="36" t="n">
        <v>4.975</v>
      </c>
      <c r="N132" s="36" t="n">
        <v>4.9</v>
      </c>
      <c r="O132" s="36" t="n">
        <f aca="false">IF(ISERROR(AVERAGE(C132:H132)),"=",AVERAGE(C132:H132))</f>
        <v>5.08958333333333</v>
      </c>
      <c r="P132" s="36" t="n">
        <f aca="false">IF(ISERROR(AVERAGE(I132:N132)),"=",AVERAGE(I132:N132))</f>
        <v>4.80027777777778</v>
      </c>
      <c r="Q132" s="36" t="n">
        <f aca="false">IF(ISERROR(AVERAGE(C132:N132)),"=",AVERAGE(C132:N132))</f>
        <v>4.94493055555556</v>
      </c>
    </row>
    <row r="133" customFormat="false" ht="18" hidden="false" customHeight="false" outlineLevel="0" collapsed="false">
      <c r="A133" s="18" t="s">
        <v>138</v>
      </c>
      <c r="B133" s="22" t="s">
        <v>24</v>
      </c>
      <c r="C133" s="36" t="n">
        <v>5.45</v>
      </c>
      <c r="D133" s="36" t="n">
        <v>5.25</v>
      </c>
      <c r="E133" s="36" t="n">
        <v>5.175</v>
      </c>
      <c r="F133" s="36" t="n">
        <v>5.15</v>
      </c>
      <c r="G133" s="36" t="n">
        <v>5.1125</v>
      </c>
      <c r="H133" s="36" t="n">
        <v>4.75</v>
      </c>
      <c r="I133" s="36" t="n">
        <v>4.64</v>
      </c>
      <c r="J133" s="36" t="n">
        <v>4.73333333333333</v>
      </c>
      <c r="K133" s="36" t="n">
        <v>5.25</v>
      </c>
      <c r="L133" s="36" t="n">
        <v>5.15</v>
      </c>
      <c r="M133" s="36" t="n">
        <v>5.15</v>
      </c>
      <c r="N133" s="36" t="n">
        <v>5.1</v>
      </c>
      <c r="O133" s="36" t="n">
        <f aca="false">IF(ISERROR(AVERAGE(C133:H133)),"=",AVERAGE(C133:H133))</f>
        <v>5.14791666666667</v>
      </c>
      <c r="P133" s="36" t="n">
        <f aca="false">IF(ISERROR(AVERAGE(I133:N133)),"=",AVERAGE(I133:N133))</f>
        <v>5.00388888888889</v>
      </c>
      <c r="Q133" s="36" t="n">
        <f aca="false">IF(ISERROR(AVERAGE(C133:N133)),"=",AVERAGE(C133:N133))</f>
        <v>5.07590277777778</v>
      </c>
    </row>
    <row r="134" customFormat="false" ht="18" hidden="false" customHeight="false" outlineLevel="0" collapsed="false">
      <c r="A134" s="18" t="s">
        <v>139</v>
      </c>
      <c r="B134" s="22" t="s">
        <v>24</v>
      </c>
      <c r="C134" s="37" t="n">
        <v>4.1</v>
      </c>
      <c r="D134" s="37" t="n">
        <v>3.85</v>
      </c>
      <c r="E134" s="37" t="n">
        <v>4</v>
      </c>
      <c r="F134" s="37" t="n">
        <v>3.925</v>
      </c>
      <c r="G134" s="37" t="n">
        <v>4.075</v>
      </c>
      <c r="H134" s="37" t="n">
        <v>4.15</v>
      </c>
      <c r="I134" s="37" t="n">
        <v>3.93</v>
      </c>
      <c r="J134" s="37" t="n">
        <v>3.85</v>
      </c>
      <c r="K134" s="36" t="n">
        <v>4.33</v>
      </c>
      <c r="L134" s="36" t="n">
        <v>4.6</v>
      </c>
      <c r="M134" s="36" t="n">
        <v>4.65</v>
      </c>
      <c r="N134" s="36" t="n">
        <v>4.6</v>
      </c>
      <c r="O134" s="36" t="n">
        <f aca="false">IF(ISERROR(AVERAGE(C134:H134)),"=",AVERAGE(C134:H134))</f>
        <v>4.01666666666667</v>
      </c>
      <c r="P134" s="36" t="n">
        <f aca="false">IF(ISERROR(AVERAGE(I134:N134)),"=",AVERAGE(I134:N134))</f>
        <v>4.32666666666667</v>
      </c>
      <c r="Q134" s="36" t="n">
        <f aca="false">IF(ISERROR(AVERAGE(C134:N134)),"=",AVERAGE(C134:N134))</f>
        <v>4.17166666666667</v>
      </c>
    </row>
    <row r="135" customFormat="false" ht="18" hidden="false" customHeight="false" outlineLevel="0" collapsed="false">
      <c r="A135" s="15"/>
      <c r="B135" s="41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</row>
    <row r="136" customFormat="false" ht="18" hidden="false" customHeight="false" outlineLevel="0" collapsed="false">
      <c r="A136" s="15" t="s">
        <v>140</v>
      </c>
      <c r="B136" s="9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</row>
    <row r="137" customFormat="false" ht="18" hidden="false" customHeight="false" outlineLevel="0" collapsed="false">
      <c r="A137" s="15" t="s">
        <v>141</v>
      </c>
      <c r="B137" s="42" t="s">
        <v>41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</row>
    <row r="138" customFormat="false" ht="12.75" hidden="true" customHeight="true" outlineLevel="0" collapsed="false">
      <c r="A138" s="15" t="s">
        <v>141</v>
      </c>
      <c r="B138" s="42" t="s">
        <v>41</v>
      </c>
      <c r="C138" s="32"/>
      <c r="D138" s="32"/>
      <c r="E138" s="32"/>
      <c r="F138" s="32"/>
      <c r="G138" s="32"/>
      <c r="H138" s="32"/>
      <c r="I138" s="32"/>
      <c r="J138" s="32" t="n">
        <v>75.5</v>
      </c>
      <c r="K138" s="32" t="s">
        <v>21</v>
      </c>
      <c r="L138" s="32"/>
      <c r="M138" s="32"/>
      <c r="N138" s="32"/>
      <c r="O138" s="32" t="str">
        <f aca="false">IF(ISERROR(AVERAGE(C138:H138)),"=",AVERAGE(C138:H138))</f>
        <v>=</v>
      </c>
      <c r="P138" s="32" t="n">
        <f aca="false">IF(ISERROR(AVERAGE(I138:N138)),"=",AVERAGE(I138:N138))</f>
        <v>75.5</v>
      </c>
      <c r="Q138" s="32" t="n">
        <f aca="false">IF(ISERROR(AVERAGE(C138:N138)),"=",AVERAGE(C138:N138))</f>
        <v>75.5</v>
      </c>
    </row>
    <row r="139" customFormat="false" ht="18" hidden="false" customHeight="false" outlineLevel="0" collapsed="false">
      <c r="A139" s="18" t="s">
        <v>142</v>
      </c>
      <c r="B139" s="19" t="s">
        <v>71</v>
      </c>
      <c r="C139" s="20" t="s">
        <v>21</v>
      </c>
      <c r="D139" s="20" t="s">
        <v>21</v>
      </c>
      <c r="E139" s="20" t="s">
        <v>21</v>
      </c>
      <c r="F139" s="20" t="s">
        <v>21</v>
      </c>
      <c r="G139" s="20" t="s">
        <v>29</v>
      </c>
      <c r="H139" s="20" t="s">
        <v>29</v>
      </c>
      <c r="I139" s="20" t="n">
        <v>82.5</v>
      </c>
      <c r="J139" s="20" t="n">
        <v>75.5</v>
      </c>
      <c r="K139" s="20" t="s">
        <v>21</v>
      </c>
      <c r="L139" s="20" t="s">
        <v>29</v>
      </c>
      <c r="M139" s="20" t="s">
        <v>29</v>
      </c>
      <c r="N139" s="20" t="s">
        <v>72</v>
      </c>
      <c r="O139" s="20" t="str">
        <f aca="false">IF(ISERROR(AVERAGE(C139:H139)),"=",AVERAGE(C139:H139))</f>
        <v>=</v>
      </c>
      <c r="P139" s="20" t="n">
        <f aca="false">IF(ISERROR(AVERAGE(I139:N139)),"=",AVERAGE(I139:N139))</f>
        <v>79</v>
      </c>
      <c r="Q139" s="20" t="n">
        <f aca="false">IF(ISERROR(AVERAGE(C139:N139)),"=",AVERAGE(C139:N139))</f>
        <v>79</v>
      </c>
    </row>
    <row r="140" customFormat="false" ht="18" hidden="false" customHeight="false" outlineLevel="0" collapsed="false">
      <c r="A140" s="18" t="s">
        <v>143</v>
      </c>
      <c r="B140" s="22" t="s">
        <v>24</v>
      </c>
      <c r="C140" s="20" t="s">
        <v>21</v>
      </c>
      <c r="D140" s="20" t="s">
        <v>21</v>
      </c>
      <c r="E140" s="20" t="s">
        <v>21</v>
      </c>
      <c r="F140" s="20" t="s">
        <v>21</v>
      </c>
      <c r="G140" s="24" t="s">
        <v>29</v>
      </c>
      <c r="H140" s="24" t="s">
        <v>29</v>
      </c>
      <c r="I140" s="24" t="n">
        <v>82</v>
      </c>
      <c r="J140" s="20" t="n">
        <v>77.5</v>
      </c>
      <c r="K140" s="20" t="s">
        <v>21</v>
      </c>
      <c r="L140" s="20" t="s">
        <v>29</v>
      </c>
      <c r="M140" s="20" t="s">
        <v>29</v>
      </c>
      <c r="N140" s="20" t="s">
        <v>72</v>
      </c>
      <c r="O140" s="20" t="str">
        <f aca="false">IF(ISERROR(AVERAGE(C140:H140)),"=",AVERAGE(C140:H140))</f>
        <v>=</v>
      </c>
      <c r="P140" s="20" t="n">
        <f aca="false">IF(ISERROR(AVERAGE(I140:N140)),"=",AVERAGE(I140:N140))</f>
        <v>79.75</v>
      </c>
      <c r="Q140" s="20" t="n">
        <f aca="false">IF(ISERROR(AVERAGE(C140:N140)),"=",AVERAGE(C140:N140))</f>
        <v>79.75</v>
      </c>
    </row>
    <row r="141" customFormat="false" ht="18" hidden="false" customHeight="false" outlineLevel="0" collapsed="false">
      <c r="A141" s="18" t="s">
        <v>144</v>
      </c>
      <c r="B141" s="22" t="s">
        <v>24</v>
      </c>
      <c r="C141" s="20" t="s">
        <v>21</v>
      </c>
      <c r="D141" s="20" t="s">
        <v>21</v>
      </c>
      <c r="E141" s="20" t="s">
        <v>21</v>
      </c>
      <c r="F141" s="20" t="s">
        <v>21</v>
      </c>
      <c r="G141" s="24" t="s">
        <v>29</v>
      </c>
      <c r="H141" s="24" t="s">
        <v>29</v>
      </c>
      <c r="I141" s="24" t="n">
        <v>80</v>
      </c>
      <c r="J141" s="24" t="n">
        <v>77.5</v>
      </c>
      <c r="K141" s="20" t="s">
        <v>21</v>
      </c>
      <c r="L141" s="20" t="s">
        <v>29</v>
      </c>
      <c r="M141" s="20" t="s">
        <v>29</v>
      </c>
      <c r="N141" s="20" t="s">
        <v>72</v>
      </c>
      <c r="O141" s="20" t="str">
        <f aca="false">IF(ISERROR(AVERAGE(C141:H141)),"=",AVERAGE(C141:H141))</f>
        <v>=</v>
      </c>
      <c r="P141" s="20" t="n">
        <f aca="false">IF(ISERROR(AVERAGE(I141:N141)),"=",AVERAGE(I141:N141))</f>
        <v>78.75</v>
      </c>
      <c r="Q141" s="20" t="n">
        <f aca="false">IF(ISERROR(AVERAGE(C141:N141)),"=",AVERAGE(C141:N141))</f>
        <v>78.75</v>
      </c>
    </row>
    <row r="142" customFormat="false" ht="18" hidden="false" customHeight="false" outlineLevel="0" collapsed="false">
      <c r="A142" s="18" t="s">
        <v>145</v>
      </c>
      <c r="B142" s="22" t="s">
        <v>24</v>
      </c>
      <c r="C142" s="20" t="s">
        <v>21</v>
      </c>
      <c r="D142" s="20" t="s">
        <v>21</v>
      </c>
      <c r="E142" s="20" t="s">
        <v>21</v>
      </c>
      <c r="F142" s="20" t="s">
        <v>21</v>
      </c>
      <c r="G142" s="24" t="s">
        <v>29</v>
      </c>
      <c r="H142" s="24" t="s">
        <v>29</v>
      </c>
      <c r="I142" s="24" t="s">
        <v>21</v>
      </c>
      <c r="J142" s="24" t="s">
        <v>29</v>
      </c>
      <c r="K142" s="20"/>
      <c r="L142" s="20" t="s">
        <v>29</v>
      </c>
      <c r="M142" s="20" t="s">
        <v>29</v>
      </c>
      <c r="N142" s="20" t="s">
        <v>72</v>
      </c>
      <c r="O142" s="20" t="str">
        <f aca="false">IF(ISERROR(AVERAGE(C142:H142)),"=",AVERAGE(C142:H142))</f>
        <v>=</v>
      </c>
      <c r="P142" s="20" t="str">
        <f aca="false">IF(ISERROR(AVERAGE(I142:N142)),"=",AVERAGE(I142:N142))</f>
        <v>=</v>
      </c>
      <c r="Q142" s="20" t="str">
        <f aca="false">IF(ISERROR(AVERAGE(C142:N142)),"=",AVERAGE(C142:N142))</f>
        <v>=</v>
      </c>
    </row>
    <row r="143" customFormat="false" ht="18" hidden="false" customHeight="false" outlineLevel="0" collapsed="false">
      <c r="A143" s="15" t="s">
        <v>146</v>
      </c>
      <c r="B143" s="41"/>
      <c r="C143" s="77"/>
      <c r="D143" s="77"/>
      <c r="E143" s="77"/>
      <c r="F143" s="77"/>
      <c r="G143" s="77"/>
      <c r="H143" s="77"/>
      <c r="I143" s="77"/>
      <c r="J143" s="78"/>
      <c r="K143" s="77"/>
      <c r="L143" s="77"/>
      <c r="M143" s="77"/>
      <c r="N143" s="77"/>
      <c r="O143" s="77"/>
      <c r="P143" s="77"/>
      <c r="Q143" s="77"/>
    </row>
    <row r="144" customFormat="false" ht="18" hidden="false" customHeight="false" outlineLevel="0" collapsed="false">
      <c r="A144" s="18" t="s">
        <v>147</v>
      </c>
      <c r="B144" s="19" t="s">
        <v>71</v>
      </c>
      <c r="C144" s="20" t="s">
        <v>21</v>
      </c>
      <c r="D144" s="20" t="s">
        <v>21</v>
      </c>
      <c r="E144" s="20" t="s">
        <v>21</v>
      </c>
      <c r="F144" s="20" t="s">
        <v>21</v>
      </c>
      <c r="G144" s="20" t="s">
        <v>29</v>
      </c>
      <c r="H144" s="20" t="s">
        <v>29</v>
      </c>
      <c r="I144" s="20" t="s">
        <v>21</v>
      </c>
      <c r="J144" s="79" t="n">
        <v>39.25</v>
      </c>
      <c r="K144" s="20" t="n">
        <v>40</v>
      </c>
      <c r="L144" s="20" t="s">
        <v>29</v>
      </c>
      <c r="M144" s="20" t="s">
        <v>29</v>
      </c>
      <c r="N144" s="20" t="str">
        <f aca="false">IF(ISERROR(AVERAGE(B144:G144)),"=",AVERAGE(B144:G144))</f>
        <v>=</v>
      </c>
      <c r="O144" s="20" t="str">
        <f aca="false">IF(ISERROR(AVERAGE(C144:H144)),"=",AVERAGE(C144:H144))</f>
        <v>=</v>
      </c>
      <c r="P144" s="20" t="n">
        <f aca="false">IF(ISERROR(AVERAGE(I144:N144)),"=",AVERAGE(I144:N144))</f>
        <v>39.625</v>
      </c>
      <c r="Q144" s="20" t="n">
        <f aca="false">IF(ISERROR(AVERAGE(C144:N144)),"=",AVERAGE(C144:N144))</f>
        <v>39.625</v>
      </c>
    </row>
    <row r="145" customFormat="false" ht="18" hidden="false" customHeight="false" outlineLevel="0" collapsed="false">
      <c r="A145" s="18" t="s">
        <v>148</v>
      </c>
      <c r="B145" s="22" t="s">
        <v>24</v>
      </c>
      <c r="C145" s="20" t="s">
        <v>21</v>
      </c>
      <c r="D145" s="20" t="s">
        <v>21</v>
      </c>
      <c r="E145" s="20" t="s">
        <v>21</v>
      </c>
      <c r="F145" s="20" t="s">
        <v>21</v>
      </c>
      <c r="G145" s="24" t="s">
        <v>29</v>
      </c>
      <c r="H145" s="24" t="s">
        <v>29</v>
      </c>
      <c r="I145" s="24" t="s">
        <v>21</v>
      </c>
      <c r="J145" s="20" t="n">
        <v>31</v>
      </c>
      <c r="K145" s="20" t="s">
        <v>21</v>
      </c>
      <c r="L145" s="20" t="s">
        <v>29</v>
      </c>
      <c r="M145" s="20" t="s">
        <v>29</v>
      </c>
      <c r="N145" s="20" t="str">
        <f aca="false">IF(ISERROR(AVERAGE(B145:G145)),"=",AVERAGE(B145:G145))</f>
        <v>=</v>
      </c>
      <c r="O145" s="20" t="str">
        <f aca="false">IF(ISERROR(AVERAGE(C145:H145)),"=",AVERAGE(C145:H145))</f>
        <v>=</v>
      </c>
      <c r="P145" s="20" t="n">
        <f aca="false">IF(ISERROR(AVERAGE(I145:N145)),"=",AVERAGE(I145:N145))</f>
        <v>31</v>
      </c>
      <c r="Q145" s="20" t="n">
        <f aca="false">IF(ISERROR(AVERAGE(C145:N145)),"=",AVERAGE(C145:N145))</f>
        <v>31</v>
      </c>
    </row>
    <row r="146" customFormat="false" ht="18" hidden="false" customHeight="false" outlineLevel="0" collapsed="false">
      <c r="A146" s="18" t="s">
        <v>149</v>
      </c>
      <c r="B146" s="22" t="s">
        <v>24</v>
      </c>
      <c r="C146" s="24" t="n">
        <v>42.25</v>
      </c>
      <c r="D146" s="24" t="n">
        <v>44</v>
      </c>
      <c r="E146" s="24" t="n">
        <v>46</v>
      </c>
      <c r="F146" s="20" t="s">
        <v>21</v>
      </c>
      <c r="G146" s="24" t="s">
        <v>29</v>
      </c>
      <c r="H146" s="24" t="s">
        <v>29</v>
      </c>
      <c r="I146" s="24" t="s">
        <v>21</v>
      </c>
      <c r="J146" s="24" t="s">
        <v>29</v>
      </c>
      <c r="K146" s="20" t="n">
        <v>36.5</v>
      </c>
      <c r="L146" s="20" t="n">
        <v>38.875</v>
      </c>
      <c r="M146" s="20" t="n">
        <v>43.25</v>
      </c>
      <c r="N146" s="20" t="n">
        <v>44.75</v>
      </c>
      <c r="O146" s="20" t="n">
        <f aca="false">IF(ISERROR(AVERAGE(C146:H146)),"=",AVERAGE(C146:H146))</f>
        <v>44.0833333333333</v>
      </c>
      <c r="P146" s="20" t="n">
        <f aca="false">IF(ISERROR(AVERAGE(I146:N146)),"=",AVERAGE(I146:N146))</f>
        <v>40.84375</v>
      </c>
      <c r="Q146" s="20" t="n">
        <f aca="false">IF(ISERROR(AVERAGE(C146:N146)),"=",AVERAGE(C146:N146))</f>
        <v>42.2321428571429</v>
      </c>
    </row>
    <row r="147" customFormat="false" ht="18" hidden="false" customHeight="false" outlineLevel="0" collapsed="false">
      <c r="A147" s="18" t="s">
        <v>150</v>
      </c>
      <c r="B147" s="22" t="s">
        <v>24</v>
      </c>
      <c r="C147" s="24" t="n">
        <v>43.875</v>
      </c>
      <c r="D147" s="24" t="n">
        <v>46.625</v>
      </c>
      <c r="E147" s="24" t="n">
        <v>48</v>
      </c>
      <c r="F147" s="24" t="n">
        <v>48</v>
      </c>
      <c r="G147" s="24" t="s">
        <v>29</v>
      </c>
      <c r="H147" s="24" t="s">
        <v>29</v>
      </c>
      <c r="I147" s="24" t="s">
        <v>21</v>
      </c>
      <c r="J147" s="24" t="s">
        <v>29</v>
      </c>
      <c r="K147" s="20" t="n">
        <v>33.8333333333333</v>
      </c>
      <c r="L147" s="20" t="n">
        <v>35.75</v>
      </c>
      <c r="M147" s="20" t="n">
        <v>38.5</v>
      </c>
      <c r="N147" s="20" t="n">
        <v>39.75</v>
      </c>
      <c r="O147" s="20" t="n">
        <f aca="false">IF(ISERROR(AVERAGE(C147:H147)),"=",AVERAGE(C147:H147))</f>
        <v>46.625</v>
      </c>
      <c r="P147" s="20" t="n">
        <f aca="false">IF(ISERROR(AVERAGE(I147:N147)),"=",AVERAGE(I147:N147))</f>
        <v>36.9583333333333</v>
      </c>
      <c r="Q147" s="20" t="n">
        <f aca="false">IF(ISERROR(AVERAGE(C147:N147)),"=",AVERAGE(C147:N147))</f>
        <v>41.7916666666667</v>
      </c>
    </row>
    <row r="148" customFormat="false" ht="18" hidden="false" customHeight="false" outlineLevel="0" collapsed="false">
      <c r="A148" s="18" t="s">
        <v>151</v>
      </c>
      <c r="B148" s="22" t="s">
        <v>24</v>
      </c>
      <c r="C148" s="24" t="n">
        <v>37.25</v>
      </c>
      <c r="D148" s="24" t="n">
        <v>39.125</v>
      </c>
      <c r="E148" s="24" t="n">
        <v>40.25</v>
      </c>
      <c r="F148" s="24" t="n">
        <v>40.5</v>
      </c>
      <c r="G148" s="24" t="s">
        <v>29</v>
      </c>
      <c r="H148" s="24" t="s">
        <v>29</v>
      </c>
      <c r="I148" s="24" t="s">
        <v>21</v>
      </c>
      <c r="J148" s="24" t="s">
        <v>29</v>
      </c>
      <c r="K148" s="20" t="n">
        <v>24.1666666666667</v>
      </c>
      <c r="L148" s="20" t="n">
        <v>30</v>
      </c>
      <c r="M148" s="20" t="n">
        <v>34</v>
      </c>
      <c r="N148" s="20" t="n">
        <v>34.75</v>
      </c>
      <c r="O148" s="20" t="n">
        <f aca="false">IF(ISERROR(AVERAGE(C148:H148)),"=",AVERAGE(C148:H148))</f>
        <v>39.28125</v>
      </c>
      <c r="P148" s="20" t="n">
        <f aca="false">IF(ISERROR(AVERAGE(I148:N148)),"=",AVERAGE(I148:N148))</f>
        <v>30.7291666666667</v>
      </c>
      <c r="Q148" s="20" t="n">
        <f aca="false">IF(ISERROR(AVERAGE(C148:N148)),"=",AVERAGE(C148:N148))</f>
        <v>35.0052083333333</v>
      </c>
    </row>
    <row r="149" customFormat="false" ht="18" hidden="false" customHeight="false" outlineLevel="0" collapsed="false">
      <c r="A149" s="18" t="s">
        <v>152</v>
      </c>
      <c r="B149" s="22" t="s">
        <v>24</v>
      </c>
      <c r="C149" s="24" t="n">
        <v>39.875</v>
      </c>
      <c r="D149" s="24" t="n">
        <v>41.25</v>
      </c>
      <c r="E149" s="24" t="n">
        <v>43</v>
      </c>
      <c r="F149" s="24" t="n">
        <v>43.5</v>
      </c>
      <c r="G149" s="24" t="s">
        <v>29</v>
      </c>
      <c r="H149" s="24" t="s">
        <v>29</v>
      </c>
      <c r="I149" s="24" t="s">
        <v>21</v>
      </c>
      <c r="J149" s="24" t="s">
        <v>29</v>
      </c>
      <c r="K149" s="20" t="n">
        <v>27.1666666666667</v>
      </c>
      <c r="L149" s="20" t="n">
        <v>33.5</v>
      </c>
      <c r="M149" s="20" t="n">
        <v>37.5</v>
      </c>
      <c r="N149" s="20" t="n">
        <v>38.625</v>
      </c>
      <c r="O149" s="20" t="n">
        <f aca="false">IF(ISERROR(AVERAGE(C149:H149)),"=",AVERAGE(C149:H149))</f>
        <v>41.90625</v>
      </c>
      <c r="P149" s="20" t="n">
        <f aca="false">IF(ISERROR(AVERAGE(I149:N149)),"=",AVERAGE(I149:N149))</f>
        <v>34.1979166666667</v>
      </c>
      <c r="Q149" s="20" t="n">
        <f aca="false">IF(ISERROR(AVERAGE(C149:N149)),"=",AVERAGE(C149:N149))</f>
        <v>38.0520833333333</v>
      </c>
    </row>
    <row r="150" customFormat="false" ht="18" hidden="false" customHeight="false" outlineLevel="0" collapsed="false">
      <c r="A150" s="18" t="s">
        <v>153</v>
      </c>
      <c r="B150" s="22" t="s">
        <v>24</v>
      </c>
      <c r="C150" s="24" t="n">
        <v>3.5</v>
      </c>
      <c r="D150" s="24" t="n">
        <v>3.5</v>
      </c>
      <c r="E150" s="24" t="n">
        <v>3.5</v>
      </c>
      <c r="F150" s="24" t="n">
        <v>3.5</v>
      </c>
      <c r="G150" s="24" t="s">
        <v>29</v>
      </c>
      <c r="H150" s="24" t="s">
        <v>29</v>
      </c>
      <c r="I150" s="24" t="s">
        <v>21</v>
      </c>
      <c r="J150" s="24" t="s">
        <v>29</v>
      </c>
      <c r="K150" s="20" t="n">
        <v>12</v>
      </c>
      <c r="L150" s="20" t="n">
        <v>12</v>
      </c>
      <c r="M150" s="20" t="n">
        <v>12</v>
      </c>
      <c r="N150" s="20" t="n">
        <v>12</v>
      </c>
      <c r="O150" s="20" t="n">
        <f aca="false">IF(ISERROR(AVERAGE(C150:H150)),"=",AVERAGE(C150:H150))</f>
        <v>3.5</v>
      </c>
      <c r="P150" s="20" t="n">
        <f aca="false">IF(ISERROR(AVERAGE(I150:N150)),"=",AVERAGE(I150:N150))</f>
        <v>12</v>
      </c>
      <c r="Q150" s="20" t="n">
        <f aca="false">IF(ISERROR(AVERAGE(C150:N150)),"=",AVERAGE(C150:N150))</f>
        <v>7.75</v>
      </c>
    </row>
    <row r="151" customFormat="false" ht="18" hidden="false" customHeight="false" outlineLevel="0" collapsed="false">
      <c r="A151" s="18" t="s">
        <v>154</v>
      </c>
      <c r="B151" s="22" t="s">
        <v>24</v>
      </c>
      <c r="C151" s="24" t="n">
        <v>2.6</v>
      </c>
      <c r="D151" s="24" t="n">
        <v>2.6</v>
      </c>
      <c r="E151" s="24" t="n">
        <v>2.6</v>
      </c>
      <c r="F151" s="24" t="n">
        <v>2.6</v>
      </c>
      <c r="G151" s="24" t="s">
        <v>29</v>
      </c>
      <c r="H151" s="24" t="s">
        <v>29</v>
      </c>
      <c r="I151" s="24" t="s">
        <v>21</v>
      </c>
      <c r="J151" s="24" t="n">
        <v>0.6</v>
      </c>
      <c r="K151" s="20" t="n">
        <v>0.58</v>
      </c>
      <c r="L151" s="20" t="n">
        <v>0.5</v>
      </c>
      <c r="M151" s="20" t="n">
        <v>0.5</v>
      </c>
      <c r="N151" s="20" t="n">
        <v>0.5</v>
      </c>
      <c r="O151" s="20" t="n">
        <f aca="false">IF(ISERROR(AVERAGE(C151:H151)),"=",AVERAGE(C151:H151))</f>
        <v>2.6</v>
      </c>
      <c r="P151" s="20" t="n">
        <f aca="false">IF(ISERROR(AVERAGE(I151:N151)),"=",AVERAGE(I151:N151))</f>
        <v>0.536</v>
      </c>
      <c r="Q151" s="20" t="n">
        <f aca="false">IF(ISERROR(AVERAGE(C151:N151)),"=",AVERAGE(C151:N151))</f>
        <v>1.45333333333333</v>
      </c>
    </row>
    <row r="152" customFormat="false" ht="18" hidden="false" customHeight="false" outlineLevel="0" collapsed="false">
      <c r="A152" s="15" t="s">
        <v>155</v>
      </c>
      <c r="B152" s="41"/>
      <c r="C152" s="80"/>
      <c r="D152" s="80"/>
      <c r="E152" s="80"/>
      <c r="F152" s="80"/>
      <c r="G152" s="80"/>
      <c r="H152" s="80"/>
      <c r="I152" s="80"/>
      <c r="J152" s="78"/>
      <c r="K152" s="80"/>
      <c r="L152" s="80"/>
      <c r="M152" s="80"/>
      <c r="N152" s="80"/>
      <c r="O152" s="80"/>
      <c r="P152" s="80"/>
      <c r="Q152" s="80"/>
    </row>
    <row r="153" customFormat="false" ht="18" hidden="false" customHeight="false" outlineLevel="0" collapsed="false">
      <c r="A153" s="18" t="s">
        <v>156</v>
      </c>
      <c r="B153" s="19" t="s">
        <v>71</v>
      </c>
      <c r="C153" s="20" t="s">
        <v>22</v>
      </c>
      <c r="D153" s="20" t="s">
        <v>22</v>
      </c>
      <c r="E153" s="20" t="s">
        <v>22</v>
      </c>
      <c r="F153" s="20" t="s">
        <v>22</v>
      </c>
      <c r="G153" s="20" t="s">
        <v>29</v>
      </c>
      <c r="H153" s="20" t="s">
        <v>29</v>
      </c>
      <c r="I153" s="20" t="n">
        <v>47</v>
      </c>
      <c r="J153" s="79" t="n">
        <v>47</v>
      </c>
      <c r="K153" s="20" t="s">
        <v>21</v>
      </c>
      <c r="L153" s="20" t="s">
        <v>29</v>
      </c>
      <c r="M153" s="20" t="s">
        <v>29</v>
      </c>
      <c r="N153" s="20" t="str">
        <f aca="false">IF(ISERROR(AVERAGE(B153:G153)),"=",AVERAGE(B153:G153))</f>
        <v>=</v>
      </c>
      <c r="O153" s="20" t="str">
        <f aca="false">IF(ISERROR(AVERAGE(C153:H153)),"=",AVERAGE(C153:H153))</f>
        <v>=</v>
      </c>
      <c r="P153" s="20" t="n">
        <f aca="false">IF(ISERROR(AVERAGE(I153:N153)),"=",AVERAGE(I153:N153))</f>
        <v>47</v>
      </c>
      <c r="Q153" s="20" t="n">
        <f aca="false">IF(ISERROR(AVERAGE(C153:N153)),"=",AVERAGE(C153:N153))</f>
        <v>47</v>
      </c>
    </row>
    <row r="154" customFormat="false" ht="18" hidden="false" customHeight="false" outlineLevel="0" collapsed="false">
      <c r="A154" s="18" t="s">
        <v>157</v>
      </c>
      <c r="B154" s="22" t="s">
        <v>24</v>
      </c>
      <c r="C154" s="20" t="s">
        <v>22</v>
      </c>
      <c r="D154" s="20" t="s">
        <v>22</v>
      </c>
      <c r="E154" s="20" t="s">
        <v>22</v>
      </c>
      <c r="F154" s="20" t="s">
        <v>22</v>
      </c>
      <c r="G154" s="20" t="s">
        <v>29</v>
      </c>
      <c r="H154" s="20" t="s">
        <v>29</v>
      </c>
      <c r="I154" s="20" t="s">
        <v>21</v>
      </c>
      <c r="J154" s="20" t="n">
        <v>36</v>
      </c>
      <c r="K154" s="20" t="s">
        <v>21</v>
      </c>
      <c r="L154" s="20" t="s">
        <v>29</v>
      </c>
      <c r="M154" s="20" t="s">
        <v>29</v>
      </c>
      <c r="N154" s="20" t="str">
        <f aca="false">IF(ISERROR(AVERAGE(B154:G154)),"=",AVERAGE(B154:G154))</f>
        <v>=</v>
      </c>
      <c r="O154" s="20" t="str">
        <f aca="false">IF(ISERROR(AVERAGE(C154:H154)),"=",AVERAGE(C154:H154))</f>
        <v>=</v>
      </c>
      <c r="P154" s="20" t="n">
        <f aca="false">IF(ISERROR(AVERAGE(I154:N154)),"=",AVERAGE(I154:N154))</f>
        <v>36</v>
      </c>
      <c r="Q154" s="20" t="n">
        <f aca="false">IF(ISERROR(AVERAGE(C154:N154)),"=",AVERAGE(C154:N154))</f>
        <v>36</v>
      </c>
    </row>
    <row r="155" customFormat="false" ht="18" hidden="false" customHeight="false" outlineLevel="0" collapsed="false">
      <c r="A155" s="18" t="s">
        <v>158</v>
      </c>
      <c r="B155" s="22" t="s">
        <v>24</v>
      </c>
      <c r="C155" s="20" t="s">
        <v>22</v>
      </c>
      <c r="D155" s="20" t="s">
        <v>22</v>
      </c>
      <c r="E155" s="20" t="s">
        <v>22</v>
      </c>
      <c r="F155" s="20" t="s">
        <v>22</v>
      </c>
      <c r="G155" s="20" t="s">
        <v>29</v>
      </c>
      <c r="H155" s="20" t="s">
        <v>29</v>
      </c>
      <c r="I155" s="20" t="s">
        <v>21</v>
      </c>
      <c r="J155" s="20" t="n">
        <v>38.5</v>
      </c>
      <c r="K155" s="20" t="s">
        <v>21</v>
      </c>
      <c r="L155" s="20" t="n">
        <v>44.1666666666667</v>
      </c>
      <c r="M155" s="20" t="s">
        <v>29</v>
      </c>
      <c r="N155" s="20" t="str">
        <f aca="false">IF(ISERROR(AVERAGE(B155:G155)),"=",AVERAGE(B155:G155))</f>
        <v>=</v>
      </c>
      <c r="O155" s="20" t="str">
        <f aca="false">IF(ISERROR(AVERAGE(C155:H155)),"=",AVERAGE(C155:H155))</f>
        <v>=</v>
      </c>
      <c r="P155" s="20" t="n">
        <f aca="false">IF(ISERROR(AVERAGE(I155:N155)),"=",AVERAGE(I155:N155))</f>
        <v>41.3333333333333</v>
      </c>
      <c r="Q155" s="20" t="n">
        <f aca="false">IF(ISERROR(AVERAGE(C155:N155)),"=",AVERAGE(C155:N155))</f>
        <v>41.3333333333333</v>
      </c>
    </row>
    <row r="156" customFormat="false" ht="18" hidden="false" customHeight="false" outlineLevel="0" collapsed="false">
      <c r="A156" s="18" t="s">
        <v>159</v>
      </c>
      <c r="B156" s="22" t="s">
        <v>24</v>
      </c>
      <c r="C156" s="20" t="n">
        <v>48.625</v>
      </c>
      <c r="D156" s="20" t="n">
        <v>49</v>
      </c>
      <c r="E156" s="20" t="n">
        <v>49</v>
      </c>
      <c r="F156" s="20" t="n">
        <v>49</v>
      </c>
      <c r="G156" s="20" t="s">
        <v>29</v>
      </c>
      <c r="H156" s="20" t="s">
        <v>29</v>
      </c>
      <c r="I156" s="20" t="s">
        <v>21</v>
      </c>
      <c r="J156" s="20" t="n">
        <v>44</v>
      </c>
      <c r="K156" s="20" t="n">
        <v>46</v>
      </c>
      <c r="L156" s="20" t="n">
        <v>49</v>
      </c>
      <c r="M156" s="20" t="n">
        <v>48.25</v>
      </c>
      <c r="N156" s="20" t="n">
        <v>51</v>
      </c>
      <c r="O156" s="20" t="n">
        <f aca="false">IF(ISERROR(AVERAGE(C156:H156)),"=",AVERAGE(C156:H156))</f>
        <v>48.90625</v>
      </c>
      <c r="P156" s="20" t="n">
        <f aca="false">IF(ISERROR(AVERAGE(I156:N156)),"=",AVERAGE(I156:N156))</f>
        <v>47.65</v>
      </c>
      <c r="Q156" s="20" t="n">
        <f aca="false">IF(ISERROR(AVERAGE(C156:N156)),"=",AVERAGE(C156:N156))</f>
        <v>48.2083333333333</v>
      </c>
    </row>
    <row r="157" customFormat="false" ht="18" hidden="false" customHeight="false" outlineLevel="0" collapsed="false">
      <c r="A157" s="18" t="s">
        <v>160</v>
      </c>
      <c r="B157" s="22" t="s">
        <v>24</v>
      </c>
      <c r="C157" s="24" t="n">
        <v>56.125</v>
      </c>
      <c r="D157" s="24" t="n">
        <v>57.5</v>
      </c>
      <c r="E157" s="24" t="n">
        <v>56</v>
      </c>
      <c r="F157" s="24" t="n">
        <v>56</v>
      </c>
      <c r="G157" s="24" t="s">
        <v>29</v>
      </c>
      <c r="H157" s="24" t="s">
        <v>29</v>
      </c>
      <c r="I157" s="24" t="s">
        <v>21</v>
      </c>
      <c r="J157" s="20" t="s">
        <v>29</v>
      </c>
      <c r="K157" s="20" t="n">
        <v>50.1</v>
      </c>
      <c r="L157" s="20" t="n">
        <v>52.875</v>
      </c>
      <c r="M157" s="20" t="n">
        <v>53.5</v>
      </c>
      <c r="N157" s="20" t="n">
        <v>54.875</v>
      </c>
      <c r="O157" s="20" t="n">
        <f aca="false">IF(ISERROR(AVERAGE(C157:H157)),"=",AVERAGE(C157:H157))</f>
        <v>56.40625</v>
      </c>
      <c r="P157" s="20" t="n">
        <f aca="false">IF(ISERROR(AVERAGE(I157:N157)),"=",AVERAGE(I157:N157))</f>
        <v>52.8375</v>
      </c>
      <c r="Q157" s="20" t="n">
        <f aca="false">IF(ISERROR(AVERAGE(C157:N157)),"=",AVERAGE(C157:N157))</f>
        <v>54.621875</v>
      </c>
    </row>
    <row r="158" customFormat="false" ht="18" hidden="false" customHeight="false" outlineLevel="0" collapsed="false">
      <c r="A158" s="18" t="s">
        <v>161</v>
      </c>
      <c r="B158" s="22" t="s">
        <v>24</v>
      </c>
      <c r="C158" s="24" t="n">
        <v>47.25</v>
      </c>
      <c r="D158" s="24" t="n">
        <v>49</v>
      </c>
      <c r="E158" s="24" t="n">
        <v>50</v>
      </c>
      <c r="F158" s="24" t="n">
        <v>50.5</v>
      </c>
      <c r="G158" s="24" t="s">
        <v>29</v>
      </c>
      <c r="H158" s="24" t="s">
        <v>29</v>
      </c>
      <c r="I158" s="24" t="s">
        <v>21</v>
      </c>
      <c r="J158" s="24" t="n">
        <v>38.25</v>
      </c>
      <c r="K158" s="20" t="n">
        <v>42.3</v>
      </c>
      <c r="L158" s="20" t="n">
        <v>45.25</v>
      </c>
      <c r="M158" s="20" t="n">
        <v>46.75</v>
      </c>
      <c r="N158" s="20" t="n">
        <v>47.75</v>
      </c>
      <c r="O158" s="20" t="n">
        <f aca="false">IF(ISERROR(AVERAGE(C158:H158)),"=",AVERAGE(C158:H158))</f>
        <v>49.1875</v>
      </c>
      <c r="P158" s="20" t="n">
        <f aca="false">IF(ISERROR(AVERAGE(I158:N158)),"=",AVERAGE(I158:N158))</f>
        <v>44.06</v>
      </c>
      <c r="Q158" s="20" t="n">
        <f aca="false">IF(ISERROR(AVERAGE(C158:N158)),"=",AVERAGE(C158:N158))</f>
        <v>46.3388888888889</v>
      </c>
    </row>
    <row r="159" customFormat="false" ht="18" hidden="false" customHeight="false" outlineLevel="0" collapsed="false">
      <c r="A159" s="18" t="s">
        <v>162</v>
      </c>
      <c r="B159" s="22" t="s">
        <v>24</v>
      </c>
      <c r="C159" s="24" t="n">
        <v>49.75</v>
      </c>
      <c r="D159" s="24" t="n">
        <v>51.5</v>
      </c>
      <c r="E159" s="24" t="n">
        <v>52</v>
      </c>
      <c r="F159" s="24" t="n">
        <v>52.5</v>
      </c>
      <c r="G159" s="24" t="s">
        <v>29</v>
      </c>
      <c r="H159" s="24" t="s">
        <v>29</v>
      </c>
      <c r="I159" s="24" t="s">
        <v>21</v>
      </c>
      <c r="J159" s="24" t="s">
        <v>29</v>
      </c>
      <c r="K159" s="20" t="n">
        <v>43.25</v>
      </c>
      <c r="L159" s="20" t="n">
        <v>50</v>
      </c>
      <c r="M159" s="20" t="n">
        <v>52</v>
      </c>
      <c r="N159" s="20" t="n">
        <v>52</v>
      </c>
      <c r="O159" s="20" t="n">
        <f aca="false">IF(ISERROR(AVERAGE(C159:H159)),"=",AVERAGE(C159:H159))</f>
        <v>51.4375</v>
      </c>
      <c r="P159" s="20" t="n">
        <f aca="false">IF(ISERROR(AVERAGE(I159:N159)),"=",AVERAGE(I159:N159))</f>
        <v>49.3125</v>
      </c>
      <c r="Q159" s="20" t="n">
        <f aca="false">IF(ISERROR(AVERAGE(C159:N159)),"=",AVERAGE(C159:N159))</f>
        <v>50.375</v>
      </c>
    </row>
    <row r="160" customFormat="false" ht="18" hidden="false" customHeight="false" outlineLevel="0" collapsed="false">
      <c r="A160" s="18" t="s">
        <v>163</v>
      </c>
      <c r="B160" s="22" t="s">
        <v>24</v>
      </c>
      <c r="C160" s="24" t="n">
        <v>29.25</v>
      </c>
      <c r="D160" s="24" t="n">
        <v>31</v>
      </c>
      <c r="E160" s="24" t="n">
        <v>31.5</v>
      </c>
      <c r="F160" s="24" t="n">
        <v>31.5</v>
      </c>
      <c r="G160" s="24" t="s">
        <v>29</v>
      </c>
      <c r="H160" s="24" t="s">
        <v>29</v>
      </c>
      <c r="I160" s="24" t="s">
        <v>21</v>
      </c>
      <c r="J160" s="24" t="s">
        <v>29</v>
      </c>
      <c r="K160" s="20" t="s">
        <v>21</v>
      </c>
      <c r="L160" s="20" t="s">
        <v>29</v>
      </c>
      <c r="M160" s="20" t="s">
        <v>29</v>
      </c>
      <c r="N160" s="20" t="s">
        <v>72</v>
      </c>
      <c r="O160" s="20" t="n">
        <f aca="false">IF(ISERROR(AVERAGE(C160:H160)),"=",AVERAGE(C160:H160))</f>
        <v>30.8125</v>
      </c>
      <c r="P160" s="20" t="str">
        <f aca="false">IF(ISERROR(AVERAGE(I160:N160)),"=",AVERAGE(I160:N160))</f>
        <v>=</v>
      </c>
      <c r="Q160" s="20" t="n">
        <f aca="false">IF(ISERROR(AVERAGE(C160:N160)),"=",AVERAGE(C160:N160))</f>
        <v>30.8125</v>
      </c>
    </row>
    <row r="161" customFormat="false" ht="18" hidden="false" customHeight="false" outlineLevel="0" collapsed="false">
      <c r="A161" s="15" t="s">
        <v>164</v>
      </c>
      <c r="B161" s="42" t="s">
        <v>41</v>
      </c>
      <c r="C161" s="77"/>
      <c r="D161" s="77"/>
      <c r="E161" s="77"/>
      <c r="F161" s="77"/>
      <c r="G161" s="77"/>
      <c r="H161" s="77"/>
      <c r="I161" s="77"/>
      <c r="J161" s="78"/>
      <c r="K161" s="77"/>
      <c r="L161" s="77"/>
      <c r="M161" s="77"/>
      <c r="N161" s="77"/>
      <c r="O161" s="77"/>
      <c r="P161" s="77"/>
      <c r="Q161" s="77"/>
    </row>
    <row r="162" customFormat="false" ht="18" hidden="false" customHeight="false" outlineLevel="0" collapsed="false">
      <c r="A162" s="18" t="s">
        <v>165</v>
      </c>
      <c r="B162" s="19" t="s">
        <v>71</v>
      </c>
      <c r="C162" s="44" t="s">
        <v>22</v>
      </c>
      <c r="D162" s="44" t="s">
        <v>22</v>
      </c>
      <c r="E162" s="44" t="s">
        <v>22</v>
      </c>
      <c r="F162" s="44" t="s">
        <v>22</v>
      </c>
      <c r="G162" s="44" t="s">
        <v>29</v>
      </c>
      <c r="H162" s="44" t="s">
        <v>29</v>
      </c>
      <c r="I162" s="44" t="s">
        <v>21</v>
      </c>
      <c r="J162" s="79" t="s">
        <v>29</v>
      </c>
      <c r="K162" s="44" t="s">
        <v>21</v>
      </c>
      <c r="L162" s="44" t="s">
        <v>29</v>
      </c>
      <c r="M162" s="44" t="s">
        <v>29</v>
      </c>
      <c r="N162" s="44" t="str">
        <f aca="false">IF(ISERROR(AVERAGE(B162:G162)),"=",AVERAGE(B162:G162))</f>
        <v>=</v>
      </c>
      <c r="O162" s="44" t="str">
        <f aca="false">IF(ISERROR(AVERAGE(C162:H162)),"=",AVERAGE(C162:H162))</f>
        <v>=</v>
      </c>
      <c r="P162" s="44" t="str">
        <f aca="false">IF(ISERROR(AVERAGE(I162:N162)),"=",AVERAGE(I162:N162))</f>
        <v>=</v>
      </c>
      <c r="Q162" s="44" t="str">
        <f aca="false">IF(ISERROR(AVERAGE(C162:N162)),"=",AVERAGE(C162:N162))</f>
        <v>=</v>
      </c>
    </row>
    <row r="163" customFormat="false" ht="18" hidden="false" customHeight="false" outlineLevel="0" collapsed="false">
      <c r="A163" s="18" t="s">
        <v>166</v>
      </c>
      <c r="B163" s="22" t="s">
        <v>24</v>
      </c>
      <c r="C163" s="45" t="s">
        <v>22</v>
      </c>
      <c r="D163" s="45" t="s">
        <v>22</v>
      </c>
      <c r="E163" s="45" t="s">
        <v>22</v>
      </c>
      <c r="F163" s="45" t="s">
        <v>22</v>
      </c>
      <c r="G163" s="45" t="s">
        <v>29</v>
      </c>
      <c r="H163" s="45" t="s">
        <v>29</v>
      </c>
      <c r="I163" s="45" t="s">
        <v>21</v>
      </c>
      <c r="J163" s="44" t="s">
        <v>29</v>
      </c>
      <c r="K163" s="44" t="s">
        <v>21</v>
      </c>
      <c r="L163" s="44" t="s">
        <v>29</v>
      </c>
      <c r="M163" s="44" t="s">
        <v>29</v>
      </c>
      <c r="N163" s="44" t="str">
        <f aca="false">IF(ISERROR(AVERAGE(B163:G163)),"=",AVERAGE(B163:G163))</f>
        <v>=</v>
      </c>
      <c r="O163" s="44" t="str">
        <f aca="false">IF(ISERROR(AVERAGE(C163:H163)),"=",AVERAGE(C163:H163))</f>
        <v>=</v>
      </c>
      <c r="P163" s="44" t="str">
        <f aca="false">IF(ISERROR(AVERAGE(I163:N163)),"=",AVERAGE(I163:N163))</f>
        <v>=</v>
      </c>
      <c r="Q163" s="44" t="str">
        <f aca="false">IF(ISERROR(AVERAGE(C163:N163)),"=",AVERAGE(C163:N163))</f>
        <v>=</v>
      </c>
    </row>
    <row r="164" customFormat="false" ht="18" hidden="false" customHeight="false" outlineLevel="0" collapsed="false">
      <c r="A164" s="15" t="s">
        <v>167</v>
      </c>
      <c r="B164" s="41"/>
      <c r="C164" s="77"/>
      <c r="D164" s="77"/>
      <c r="E164" s="77"/>
      <c r="F164" s="77"/>
      <c r="G164" s="77"/>
      <c r="H164" s="77"/>
      <c r="I164" s="77"/>
      <c r="J164" s="81"/>
      <c r="K164" s="77"/>
      <c r="L164" s="77"/>
      <c r="M164" s="77"/>
      <c r="N164" s="77"/>
      <c r="O164" s="77"/>
      <c r="P164" s="77"/>
      <c r="Q164" s="77"/>
    </row>
    <row r="165" customFormat="false" ht="18" hidden="false" customHeight="false" outlineLevel="0" collapsed="false">
      <c r="A165" s="66"/>
      <c r="B165" s="19" t="s">
        <v>71</v>
      </c>
      <c r="C165" s="20" t="n">
        <v>62.625</v>
      </c>
      <c r="D165" s="20" t="n">
        <v>64.75</v>
      </c>
      <c r="E165" s="20" t="n">
        <v>65</v>
      </c>
      <c r="F165" s="20" t="n">
        <v>65.5</v>
      </c>
      <c r="G165" s="20" t="n">
        <v>67</v>
      </c>
      <c r="H165" s="20" t="s">
        <v>29</v>
      </c>
      <c r="I165" s="20" t="s">
        <v>21</v>
      </c>
      <c r="J165" s="82" t="s">
        <v>29</v>
      </c>
      <c r="K165" s="20" t="s">
        <v>21</v>
      </c>
      <c r="L165" s="20" t="n">
        <v>57</v>
      </c>
      <c r="M165" s="20" t="n">
        <v>60.25</v>
      </c>
      <c r="N165" s="20" t="n">
        <v>61</v>
      </c>
      <c r="O165" s="20" t="n">
        <f aca="false">IF(ISERROR(AVERAGE(C165:H165)),"=",AVERAGE(C165:H165))</f>
        <v>64.975</v>
      </c>
      <c r="P165" s="20" t="n">
        <f aca="false">IF(ISERROR(AVERAGE(I165:N165)),"=",AVERAGE(I165:N165))</f>
        <v>59.4166666666667</v>
      </c>
      <c r="Q165" s="20" t="n">
        <f aca="false">IF(ISERROR(AVERAGE(C165:N165)),"=",AVERAGE(C165:N165))</f>
        <v>62.890625</v>
      </c>
    </row>
    <row r="166" customFormat="false" ht="18" hidden="false" customHeight="false" outlineLevel="0" collapsed="false">
      <c r="A166" s="83"/>
      <c r="B166" s="9"/>
      <c r="C166" s="84"/>
      <c r="D166" s="84"/>
      <c r="E166" s="84"/>
      <c r="F166" s="84"/>
      <c r="G166" s="84"/>
      <c r="H166" s="84"/>
      <c r="I166" s="84"/>
      <c r="J166" s="78"/>
      <c r="K166" s="84"/>
      <c r="L166" s="84"/>
      <c r="M166" s="84"/>
      <c r="N166" s="84"/>
      <c r="O166" s="84"/>
      <c r="P166" s="84"/>
      <c r="Q166" s="84"/>
    </row>
    <row r="167" customFormat="false" ht="18" hidden="false" customHeight="false" outlineLevel="0" collapsed="false">
      <c r="A167" s="15" t="s">
        <v>168</v>
      </c>
      <c r="B167" s="9"/>
      <c r="C167" s="80"/>
      <c r="D167" s="84"/>
      <c r="E167" s="80"/>
      <c r="F167" s="84"/>
      <c r="G167" s="80"/>
      <c r="H167" s="84"/>
      <c r="I167" s="80"/>
      <c r="J167" s="84"/>
      <c r="K167" s="84"/>
      <c r="L167" s="84"/>
      <c r="M167" s="84"/>
      <c r="N167" s="84"/>
      <c r="O167" s="84"/>
      <c r="P167" s="84"/>
      <c r="Q167" s="80"/>
    </row>
    <row r="168" customFormat="false" ht="18" hidden="false" customHeight="false" outlineLevel="0" collapsed="false">
      <c r="A168" s="15" t="s">
        <v>169</v>
      </c>
      <c r="B168" s="9"/>
      <c r="C168" s="85"/>
      <c r="D168" s="85"/>
      <c r="E168" s="85"/>
      <c r="F168" s="85"/>
      <c r="G168" s="85"/>
      <c r="H168" s="85"/>
      <c r="I168" s="85"/>
      <c r="J168" s="84"/>
      <c r="K168" s="85"/>
      <c r="L168" s="85"/>
      <c r="M168" s="85"/>
      <c r="N168" s="85"/>
      <c r="O168" s="85"/>
      <c r="P168" s="85"/>
      <c r="Q168" s="85"/>
    </row>
    <row r="169" customFormat="false" ht="18" hidden="false" customHeight="false" outlineLevel="0" collapsed="false">
      <c r="A169" s="18" t="s">
        <v>170</v>
      </c>
      <c r="B169" s="19" t="s">
        <v>71</v>
      </c>
      <c r="C169" s="36" t="n">
        <v>7.125</v>
      </c>
      <c r="D169" s="36" t="n">
        <v>7.15875</v>
      </c>
      <c r="E169" s="36" t="n">
        <v>7.26</v>
      </c>
      <c r="F169" s="36" t="n">
        <v>6.315</v>
      </c>
      <c r="G169" s="36" t="n">
        <v>5.3225</v>
      </c>
      <c r="H169" s="36" t="n">
        <v>4.91125</v>
      </c>
      <c r="I169" s="36" t="n">
        <v>5.69</v>
      </c>
      <c r="J169" s="86" t="n">
        <v>6.15</v>
      </c>
      <c r="K169" s="36" t="n">
        <v>7.21</v>
      </c>
      <c r="L169" s="36" t="n">
        <v>8.45</v>
      </c>
      <c r="M169" s="36" t="n">
        <v>9.375</v>
      </c>
      <c r="N169" s="36" t="n">
        <v>11</v>
      </c>
      <c r="O169" s="36" t="n">
        <f aca="false">IF(ISERROR(AVERAGE(C169:H169)),"=",AVERAGE(C169:H169))</f>
        <v>6.34875</v>
      </c>
      <c r="P169" s="36" t="n">
        <f aca="false">IF(ISERROR(AVERAGE(I169:N169)),"=",AVERAGE(I169:N169))</f>
        <v>7.97916666666667</v>
      </c>
      <c r="Q169" s="36" t="n">
        <f aca="false">IF(ISERROR(AVERAGE(C169:N169)),"=",AVERAGE(C169:N169))</f>
        <v>7.16395833333333</v>
      </c>
    </row>
    <row r="170" customFormat="false" ht="18" hidden="false" customHeight="false" outlineLevel="0" collapsed="false">
      <c r="A170" s="18" t="s">
        <v>171</v>
      </c>
      <c r="B170" s="22" t="s">
        <v>24</v>
      </c>
      <c r="C170" s="37" t="n">
        <v>13</v>
      </c>
      <c r="D170" s="37" t="n">
        <v>13</v>
      </c>
      <c r="E170" s="37" t="n">
        <v>12.87</v>
      </c>
      <c r="F170" s="37" t="n">
        <v>11.81</v>
      </c>
      <c r="G170" s="37" t="n">
        <v>10</v>
      </c>
      <c r="H170" s="37" t="n">
        <v>8.5</v>
      </c>
      <c r="I170" s="37" t="n">
        <v>11.18</v>
      </c>
      <c r="J170" s="36" t="n">
        <v>13.6666666666667</v>
      </c>
      <c r="K170" s="36" t="n">
        <v>15.7</v>
      </c>
      <c r="L170" s="36" t="n">
        <v>16.75</v>
      </c>
      <c r="M170" s="36" t="n">
        <v>17.375</v>
      </c>
      <c r="N170" s="36" t="n">
        <v>18.25</v>
      </c>
      <c r="O170" s="36" t="n">
        <f aca="false">IF(ISERROR(AVERAGE(C170:H170)),"=",AVERAGE(C170:H170))</f>
        <v>11.53</v>
      </c>
      <c r="P170" s="36" t="n">
        <f aca="false">IF(ISERROR(AVERAGE(I170:N170)),"=",AVERAGE(I170:N170))</f>
        <v>15.4869444444444</v>
      </c>
      <c r="Q170" s="36" t="n">
        <f aca="false">IF(ISERROR(AVERAGE(C170:N170)),"=",AVERAGE(C170:N170))</f>
        <v>13.5084722222222</v>
      </c>
    </row>
    <row r="171" customFormat="false" ht="18" hidden="false" customHeight="false" outlineLevel="0" collapsed="false">
      <c r="A171" s="18" t="s">
        <v>172</v>
      </c>
      <c r="B171" s="22" t="s">
        <v>24</v>
      </c>
      <c r="C171" s="44" t="s">
        <v>21</v>
      </c>
      <c r="D171" s="44" t="s">
        <v>21</v>
      </c>
      <c r="E171" s="44" t="s">
        <v>21</v>
      </c>
      <c r="F171" s="44" t="s">
        <v>22</v>
      </c>
      <c r="G171" s="44" t="s">
        <v>29</v>
      </c>
      <c r="H171" s="44" t="s">
        <v>29</v>
      </c>
      <c r="I171" s="44" t="s">
        <v>21</v>
      </c>
      <c r="J171" s="37" t="s">
        <v>29</v>
      </c>
      <c r="K171" s="44" t="s">
        <v>21</v>
      </c>
      <c r="L171" s="44" t="s">
        <v>29</v>
      </c>
      <c r="M171" s="44" t="s">
        <v>29</v>
      </c>
      <c r="N171" s="44" t="s">
        <v>72</v>
      </c>
      <c r="O171" s="44" t="str">
        <f aca="false">IF(ISERROR(AVERAGE(C171:H171)),"=",AVERAGE(C171:H171))</f>
        <v>=</v>
      </c>
      <c r="P171" s="44" t="str">
        <f aca="false">IF(ISERROR(AVERAGE(I171:N171)),"=",AVERAGE(I171:N171))</f>
        <v>=</v>
      </c>
      <c r="Q171" s="36" t="str">
        <f aca="false">IF(ISERROR(AVERAGE(C171:N171)),"=",AVERAGE(C171:N171))</f>
        <v>=</v>
      </c>
    </row>
    <row r="172" customFormat="false" ht="18" hidden="false" customHeight="false" outlineLevel="0" collapsed="false">
      <c r="A172" s="18" t="s">
        <v>172</v>
      </c>
      <c r="B172" s="22" t="s">
        <v>173</v>
      </c>
      <c r="C172" s="44" t="s">
        <v>21</v>
      </c>
      <c r="D172" s="44" t="s">
        <v>21</v>
      </c>
      <c r="E172" s="44" t="s">
        <v>21</v>
      </c>
      <c r="F172" s="44" t="s">
        <v>22</v>
      </c>
      <c r="G172" s="44" t="s">
        <v>29</v>
      </c>
      <c r="H172" s="44" t="s">
        <v>29</v>
      </c>
      <c r="I172" s="44" t="s">
        <v>21</v>
      </c>
      <c r="J172" s="44" t="s">
        <v>29</v>
      </c>
      <c r="K172" s="44" t="s">
        <v>21</v>
      </c>
      <c r="L172" s="44" t="s">
        <v>29</v>
      </c>
      <c r="M172" s="44" t="s">
        <v>29</v>
      </c>
      <c r="N172" s="44" t="s">
        <v>72</v>
      </c>
      <c r="O172" s="44" t="str">
        <f aca="false">IF(ISERROR(AVERAGE(C172:H172)),"=",AVERAGE(C172:H172))</f>
        <v>=</v>
      </c>
      <c r="P172" s="44" t="str">
        <f aca="false">IF(ISERROR(AVERAGE(I172:N172)),"=",AVERAGE(I172:N172))</f>
        <v>=</v>
      </c>
      <c r="Q172" s="36" t="str">
        <f aca="false">IF(ISERROR(AVERAGE(C172:N172)),"=",AVERAGE(C172:N172))</f>
        <v>=</v>
      </c>
    </row>
    <row r="173" customFormat="false" ht="18" hidden="false" customHeight="false" outlineLevel="0" collapsed="false">
      <c r="A173" s="15" t="s">
        <v>174</v>
      </c>
      <c r="B173" s="9"/>
      <c r="C173" s="32"/>
      <c r="D173" s="32"/>
      <c r="E173" s="32"/>
      <c r="F173" s="32"/>
      <c r="G173" s="32"/>
      <c r="H173" s="32"/>
      <c r="I173" s="32"/>
      <c r="J173" s="87"/>
      <c r="K173" s="32"/>
      <c r="L173" s="32"/>
      <c r="M173" s="32"/>
      <c r="N173" s="32"/>
      <c r="O173" s="32"/>
      <c r="P173" s="32"/>
      <c r="Q173" s="59"/>
    </row>
    <row r="174" customFormat="false" ht="18" hidden="false" customHeight="false" outlineLevel="0" collapsed="false">
      <c r="A174" s="18" t="s">
        <v>175</v>
      </c>
      <c r="B174" s="19" t="s">
        <v>71</v>
      </c>
      <c r="C174" s="20" t="s">
        <v>29</v>
      </c>
      <c r="D174" s="20" t="s">
        <v>29</v>
      </c>
      <c r="E174" s="20" t="s">
        <v>29</v>
      </c>
      <c r="F174" s="20" t="s">
        <v>22</v>
      </c>
      <c r="G174" s="20" t="s">
        <v>29</v>
      </c>
      <c r="H174" s="20" t="n">
        <v>2.0175</v>
      </c>
      <c r="I174" s="20" t="s">
        <v>21</v>
      </c>
      <c r="J174" s="88" t="s">
        <v>29</v>
      </c>
      <c r="K174" s="20" t="s">
        <v>21</v>
      </c>
      <c r="L174" s="20" t="s">
        <v>29</v>
      </c>
      <c r="M174" s="20" t="s">
        <v>29</v>
      </c>
      <c r="N174" s="20" t="s">
        <v>72</v>
      </c>
      <c r="O174" s="20" t="n">
        <f aca="false">IF(ISERROR(AVERAGE(C174:H174)),"=",AVERAGE(C174:H174))</f>
        <v>2.0175</v>
      </c>
      <c r="P174" s="20" t="str">
        <f aca="false">IF(ISERROR(AVERAGE(I174:N174)),"=",AVERAGE(I174:N174))</f>
        <v>=</v>
      </c>
      <c r="Q174" s="36" t="n">
        <f aca="false">IF(ISERROR(AVERAGE(C174:N174)),"=",AVERAGE(C174:N174))</f>
        <v>2.0175</v>
      </c>
    </row>
    <row r="175" customFormat="false" ht="18" hidden="false" customHeight="false" outlineLevel="0" collapsed="false">
      <c r="A175" s="18" t="s">
        <v>176</v>
      </c>
      <c r="B175" s="19" t="s">
        <v>24</v>
      </c>
      <c r="C175" s="20" t="s">
        <v>29</v>
      </c>
      <c r="D175" s="20" t="s">
        <v>29</v>
      </c>
      <c r="E175" s="20" t="s">
        <v>29</v>
      </c>
      <c r="F175" s="20" t="s">
        <v>29</v>
      </c>
      <c r="G175" s="20" t="s">
        <v>29</v>
      </c>
      <c r="H175" s="44" t="s">
        <v>29</v>
      </c>
      <c r="I175" s="44" t="s">
        <v>21</v>
      </c>
      <c r="J175" s="20" t="s">
        <v>29</v>
      </c>
      <c r="K175" s="44" t="s">
        <v>21</v>
      </c>
      <c r="L175" s="44" t="s">
        <v>29</v>
      </c>
      <c r="M175" s="44" t="s">
        <v>29</v>
      </c>
      <c r="N175" s="20" t="s">
        <v>72</v>
      </c>
      <c r="O175" s="44" t="str">
        <f aca="false">IF(ISERROR(AVERAGE(C175:H175)),"=",AVERAGE(C175:H175))</f>
        <v>=</v>
      </c>
      <c r="P175" s="44" t="str">
        <f aca="false">IF(ISERROR(AVERAGE(I175:N175)),"=",AVERAGE(I175:N175))</f>
        <v>=</v>
      </c>
      <c r="Q175" s="36" t="str">
        <f aca="false">IF(ISERROR(AVERAGE(C175:N175)),"=",AVERAGE(C175:N175))</f>
        <v>=</v>
      </c>
    </row>
    <row r="176" customFormat="false" ht="18" hidden="false" customHeight="false" outlineLevel="0" collapsed="false">
      <c r="A176" s="18" t="s">
        <v>177</v>
      </c>
      <c r="B176" s="22" t="s">
        <v>24</v>
      </c>
      <c r="C176" s="37" t="n">
        <v>4.8</v>
      </c>
      <c r="D176" s="37" t="n">
        <v>5.0375</v>
      </c>
      <c r="E176" s="37" t="n">
        <v>4.98</v>
      </c>
      <c r="F176" s="37" t="n">
        <v>4.2775</v>
      </c>
      <c r="G176" s="20" t="n">
        <v>4.125</v>
      </c>
      <c r="H176" s="37" t="n">
        <v>4.5</v>
      </c>
      <c r="I176" s="37" t="n">
        <v>3.77</v>
      </c>
      <c r="J176" s="20" t="n">
        <v>4.05</v>
      </c>
      <c r="K176" s="36" t="n">
        <v>6.4</v>
      </c>
      <c r="L176" s="36" t="n">
        <v>7.125</v>
      </c>
      <c r="M176" s="36" t="n">
        <v>7.625</v>
      </c>
      <c r="N176" s="36" t="n">
        <v>8.875</v>
      </c>
      <c r="O176" s="36" t="n">
        <f aca="false">IF(ISERROR(AVERAGE(C176:H176)),"=",AVERAGE(C176:H176))</f>
        <v>4.62</v>
      </c>
      <c r="P176" s="36" t="n">
        <f aca="false">IF(ISERROR(AVERAGE(I176:N176)),"=",AVERAGE(I176:N176))</f>
        <v>6.3075</v>
      </c>
      <c r="Q176" s="36" t="n">
        <f aca="false">IF(ISERROR(AVERAGE(C176:N176)),"=",AVERAGE(C176:N176))</f>
        <v>5.46375</v>
      </c>
    </row>
    <row r="177" customFormat="false" ht="18" hidden="false" customHeight="false" outlineLevel="0" collapsed="false">
      <c r="A177" s="15"/>
      <c r="B177" s="41"/>
      <c r="C177" s="64"/>
      <c r="D177" s="64"/>
      <c r="E177" s="64"/>
      <c r="F177" s="64" t="s">
        <v>42</v>
      </c>
      <c r="G177" s="64"/>
      <c r="H177" s="64"/>
      <c r="I177" s="64"/>
      <c r="J177" s="59"/>
      <c r="K177" s="64"/>
      <c r="L177" s="64"/>
      <c r="M177" s="64"/>
      <c r="N177" s="64"/>
      <c r="O177" s="64"/>
      <c r="P177" s="64"/>
      <c r="Q177" s="64"/>
    </row>
    <row r="178" customFormat="false" ht="18" hidden="false" customHeight="false" outlineLevel="0" collapsed="false">
      <c r="A178" s="15" t="s">
        <v>178</v>
      </c>
      <c r="B178" s="9"/>
      <c r="C178" s="32"/>
      <c r="D178" s="32"/>
      <c r="E178" s="32"/>
      <c r="F178" s="32" t="s">
        <v>42</v>
      </c>
      <c r="G178" s="32"/>
      <c r="H178" s="32"/>
      <c r="I178" s="32"/>
      <c r="J178" s="64"/>
      <c r="K178" s="32"/>
      <c r="L178" s="32"/>
      <c r="M178" s="32"/>
      <c r="N178" s="32"/>
      <c r="O178" s="32"/>
      <c r="P178" s="32"/>
      <c r="Q178" s="32"/>
    </row>
    <row r="179" customFormat="false" ht="18" hidden="false" customHeight="false" outlineLevel="0" collapsed="false">
      <c r="A179" s="15" t="s">
        <v>179</v>
      </c>
      <c r="B179" s="9"/>
      <c r="C179" s="32"/>
      <c r="D179" s="32"/>
      <c r="E179" s="32"/>
      <c r="F179" s="32" t="s">
        <v>42</v>
      </c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</row>
    <row r="180" customFormat="false" ht="18" hidden="false" customHeight="false" outlineLevel="0" collapsed="false">
      <c r="A180" s="18" t="s">
        <v>180</v>
      </c>
      <c r="B180" s="19" t="s">
        <v>71</v>
      </c>
      <c r="C180" s="36" t="n">
        <v>6.71393968816332</v>
      </c>
      <c r="D180" s="36" t="n">
        <v>6.71393968816332</v>
      </c>
      <c r="E180" s="36" t="n">
        <v>6.71393968816332</v>
      </c>
      <c r="F180" s="36" t="n">
        <v>6.71393968816332</v>
      </c>
      <c r="G180" s="36" t="n">
        <v>6.71393968816332</v>
      </c>
      <c r="H180" s="36" t="n">
        <v>6.71393968816332</v>
      </c>
      <c r="I180" s="36" t="n">
        <v>6.71393968816332</v>
      </c>
      <c r="J180" s="38" t="n">
        <v>6.71393968816332</v>
      </c>
      <c r="K180" s="36" t="n">
        <v>6.63494657253379</v>
      </c>
      <c r="L180" s="36" t="n">
        <v>6.58228449544743</v>
      </c>
      <c r="M180" s="36" t="n">
        <v>6.58228449544743</v>
      </c>
      <c r="N180" s="36" t="n">
        <v>6.53228449544743</v>
      </c>
      <c r="O180" s="36" t="n">
        <f aca="false">IF(ISERROR(AVERAGE(C180:H180)),"=",AVERAGE(C180:H180))</f>
        <v>6.71393968816332</v>
      </c>
      <c r="P180" s="36" t="n">
        <f aca="false">IF(ISERROR(AVERAGE(I180:N180)),"=",AVERAGE(I180:N180))</f>
        <v>6.62661323920046</v>
      </c>
      <c r="Q180" s="36" t="n">
        <f aca="false">IF(ISERROR(AVERAGE(C180:N180)),"=",AVERAGE(C180:N180))</f>
        <v>6.67027646368189</v>
      </c>
    </row>
    <row r="181" customFormat="false" ht="18" hidden="false" customHeight="false" outlineLevel="0" collapsed="false">
      <c r="A181" s="18" t="s">
        <v>181</v>
      </c>
      <c r="B181" s="22" t="s">
        <v>24</v>
      </c>
      <c r="C181" s="36" t="s">
        <v>21</v>
      </c>
      <c r="D181" s="36" t="s">
        <v>21</v>
      </c>
      <c r="E181" s="36" t="n">
        <v>0.885</v>
      </c>
      <c r="F181" s="36" t="n">
        <v>0.885</v>
      </c>
      <c r="G181" s="36" t="n">
        <v>0.885</v>
      </c>
      <c r="H181" s="36" t="n">
        <v>0.885</v>
      </c>
      <c r="I181" s="36" t="n">
        <v>0.885</v>
      </c>
      <c r="J181" s="37" t="n">
        <v>0.885</v>
      </c>
      <c r="K181" s="36" t="n">
        <v>0.885</v>
      </c>
      <c r="L181" s="36" t="n">
        <v>0.885</v>
      </c>
      <c r="M181" s="36" t="n">
        <v>0.885</v>
      </c>
      <c r="N181" s="36" t="n">
        <v>0.76</v>
      </c>
      <c r="O181" s="36" t="n">
        <f aca="false">IF(ISERROR(AVERAGE(C181:H181)),"=",AVERAGE(C181:H181))</f>
        <v>0.885</v>
      </c>
      <c r="P181" s="36" t="n">
        <f aca="false">IF(ISERROR(AVERAGE(I181:N181)),"=",AVERAGE(I181:N181))</f>
        <v>0.864166666666667</v>
      </c>
      <c r="Q181" s="36" t="n">
        <f aca="false">IF(ISERROR(AVERAGE(C181:N181)),"=",AVERAGE(C181:N181))</f>
        <v>0.8725</v>
      </c>
    </row>
    <row r="182" customFormat="false" ht="18" hidden="false" customHeight="false" outlineLevel="0" collapsed="false">
      <c r="A182" s="15" t="s">
        <v>182</v>
      </c>
      <c r="B182" s="9"/>
      <c r="C182" s="32" t="s">
        <v>41</v>
      </c>
      <c r="D182" s="32" t="s">
        <v>42</v>
      </c>
      <c r="E182" s="32" t="s">
        <v>42</v>
      </c>
      <c r="F182" s="32" t="s">
        <v>42</v>
      </c>
      <c r="G182" s="32"/>
      <c r="H182" s="32"/>
      <c r="I182" s="32"/>
      <c r="J182" s="73"/>
      <c r="K182" s="32"/>
      <c r="L182" s="32"/>
      <c r="M182" s="32"/>
      <c r="N182" s="32"/>
      <c r="O182" s="32"/>
      <c r="P182" s="32"/>
      <c r="Q182" s="32"/>
    </row>
    <row r="183" customFormat="false" ht="18" hidden="false" customHeight="false" outlineLevel="0" collapsed="false">
      <c r="A183" s="18" t="s">
        <v>183</v>
      </c>
      <c r="B183" s="19" t="s">
        <v>71</v>
      </c>
      <c r="C183" s="36" t="n">
        <v>9.29622418361076</v>
      </c>
      <c r="D183" s="36" t="n">
        <v>9.29622418361076</v>
      </c>
      <c r="E183" s="36" t="n">
        <v>9.37342674317115</v>
      </c>
      <c r="F183" s="36" t="n">
        <v>9.37342674317115</v>
      </c>
      <c r="G183" s="36" t="n">
        <v>9.37342674317115</v>
      </c>
      <c r="H183" s="36" t="n">
        <v>9.37342674317115</v>
      </c>
      <c r="I183" s="36" t="n">
        <v>9.37342674317115</v>
      </c>
      <c r="J183" s="89" t="n">
        <v>9.37342674317115</v>
      </c>
      <c r="K183" s="36" t="n">
        <v>9.37342674317115</v>
      </c>
      <c r="L183" s="36" t="n">
        <v>9.37342674317115</v>
      </c>
      <c r="M183" s="36" t="n">
        <v>9.37342674317115</v>
      </c>
      <c r="N183" s="36" t="n">
        <v>9.37342674317115</v>
      </c>
      <c r="O183" s="36" t="n">
        <f aca="false">IF(ISERROR(AVERAGE(C183:H183)),"=",AVERAGE(C183:H183))</f>
        <v>9.34769255665102</v>
      </c>
      <c r="P183" s="36" t="n">
        <f aca="false">IF(ISERROR(AVERAGE(I183:N183)),"=",AVERAGE(I183:N183))</f>
        <v>9.37342674317115</v>
      </c>
      <c r="Q183" s="36" t="n">
        <f aca="false">IF(ISERROR(AVERAGE(C183:N183)),"=",AVERAGE(C183:N183))</f>
        <v>9.36055964991108</v>
      </c>
    </row>
    <row r="184" customFormat="false" ht="18" hidden="false" customHeight="false" outlineLevel="0" collapsed="false">
      <c r="A184" s="18" t="s">
        <v>184</v>
      </c>
      <c r="B184" s="22" t="s">
        <v>24</v>
      </c>
      <c r="C184" s="36" t="n">
        <v>2.78291379817897</v>
      </c>
      <c r="D184" s="36" t="n">
        <v>2.78291379817897</v>
      </c>
      <c r="E184" s="36" t="n">
        <v>3.03291379817897</v>
      </c>
      <c r="F184" s="36" t="n">
        <v>3.03291379817897</v>
      </c>
      <c r="G184" s="36" t="n">
        <v>3.03291379817897</v>
      </c>
      <c r="H184" s="36" t="n">
        <v>3.03291379817897</v>
      </c>
      <c r="I184" s="36" t="n">
        <v>3.03291379817897</v>
      </c>
      <c r="J184" s="36" t="n">
        <v>3.03291379817897</v>
      </c>
      <c r="K184" s="36" t="n">
        <v>3.03291379817897</v>
      </c>
      <c r="L184" s="36" t="n">
        <v>3.03291379817897</v>
      </c>
      <c r="M184" s="36" t="n">
        <v>3.03291379817897</v>
      </c>
      <c r="N184" s="36" t="n">
        <v>3.03291379817897</v>
      </c>
      <c r="O184" s="36" t="n">
        <f aca="false">IF(ISERROR(AVERAGE(C184:H184)),"=",AVERAGE(C184:H184))</f>
        <v>2.94958046484564</v>
      </c>
      <c r="P184" s="36" t="n">
        <f aca="false">IF(ISERROR(AVERAGE(I184:N184)),"=",AVERAGE(I184:N184))</f>
        <v>3.03291379817897</v>
      </c>
      <c r="Q184" s="36" t="n">
        <f aca="false">IF(ISERROR(AVERAGE(C184:N184)),"=",AVERAGE(C184:N184))</f>
        <v>2.99124713151231</v>
      </c>
    </row>
    <row r="185" customFormat="false" ht="18" hidden="false" customHeight="false" outlineLevel="0" collapsed="false">
      <c r="A185" s="18" t="s">
        <v>185</v>
      </c>
      <c r="B185" s="22" t="s">
        <v>24</v>
      </c>
      <c r="C185" s="36" t="n">
        <v>1.335</v>
      </c>
      <c r="D185" s="36" t="n">
        <v>1.335</v>
      </c>
      <c r="E185" s="36" t="n">
        <v>1.65</v>
      </c>
      <c r="F185" s="36" t="n">
        <v>1.65</v>
      </c>
      <c r="G185" s="36" t="n">
        <v>1.65</v>
      </c>
      <c r="H185" s="36" t="n">
        <v>1.65</v>
      </c>
      <c r="I185" s="36" t="n">
        <v>1.65</v>
      </c>
      <c r="J185" s="36" t="n">
        <v>1.65</v>
      </c>
      <c r="K185" s="36" t="n">
        <v>1.65</v>
      </c>
      <c r="L185" s="36" t="n">
        <v>1.65</v>
      </c>
      <c r="M185" s="36" t="n">
        <v>1.65</v>
      </c>
      <c r="N185" s="36" t="n">
        <v>1.65</v>
      </c>
      <c r="O185" s="36" t="n">
        <f aca="false">IF(ISERROR(AVERAGE(C185:H185)),"=",AVERAGE(C185:H185))</f>
        <v>1.545</v>
      </c>
      <c r="P185" s="36" t="n">
        <f aca="false">IF(ISERROR(AVERAGE(I185:N185)),"=",AVERAGE(I185:N185))</f>
        <v>1.65</v>
      </c>
      <c r="Q185" s="36" t="n">
        <f aca="false">IF(ISERROR(AVERAGE(C185:N185)),"=",AVERAGE(C185:N185))</f>
        <v>1.5975</v>
      </c>
    </row>
    <row r="186" customFormat="false" ht="18" hidden="false" customHeight="false" outlineLevel="0" collapsed="false">
      <c r="A186" s="90" t="s">
        <v>186</v>
      </c>
      <c r="B186" s="91"/>
      <c r="C186" s="92"/>
      <c r="D186" s="92"/>
      <c r="E186" s="93"/>
      <c r="F186" s="93"/>
      <c r="G186" s="92"/>
      <c r="H186" s="93"/>
      <c r="I186" s="93"/>
      <c r="J186" s="93"/>
      <c r="K186" s="93"/>
      <c r="L186" s="93"/>
      <c r="M186" s="93"/>
      <c r="N186" s="93"/>
      <c r="O186" s="93"/>
      <c r="P186" s="93"/>
      <c r="Q186" s="93"/>
    </row>
    <row r="187" customFormat="false" ht="12.75" hidden="false" customHeight="false" outlineLevel="0" collapsed="false">
      <c r="A187" s="94"/>
      <c r="B187" s="91"/>
      <c r="C187" s="91"/>
      <c r="D187" s="91"/>
      <c r="E187" s="31"/>
      <c r="F187" s="31"/>
      <c r="G187" s="17"/>
      <c r="H187" s="95"/>
      <c r="I187" s="95"/>
    </row>
    <row r="188" customFormat="false" ht="12.75" hidden="false" customHeight="false" outlineLevel="0" collapsed="false">
      <c r="A188" s="94"/>
      <c r="B188" s="91"/>
      <c r="C188" s="91"/>
      <c r="D188" s="91"/>
      <c r="E188" s="31"/>
      <c r="F188" s="31"/>
      <c r="G188" s="17"/>
      <c r="H188" s="95"/>
      <c r="I188" s="95"/>
    </row>
    <row r="189" customFormat="false" ht="12.75" hidden="false" customHeight="false" outlineLevel="0" collapsed="false">
      <c r="A189" s="17"/>
      <c r="B189" s="17"/>
      <c r="C189" s="17"/>
      <c r="D189" s="17"/>
      <c r="E189" s="7"/>
      <c r="F189" s="7"/>
      <c r="G189" s="17"/>
    </row>
    <row r="190" customFormat="false" ht="12.75" hidden="false" customHeight="false" outlineLevel="0" collapsed="false">
      <c r="A190" s="96"/>
      <c r="B190" s="96"/>
      <c r="C190" s="96"/>
      <c r="D190" s="96"/>
      <c r="E190" s="6"/>
      <c r="F190" s="6"/>
      <c r="G190" s="17"/>
    </row>
  </sheetData>
  <mergeCells count="2">
    <mergeCell ref="A1:F1"/>
    <mergeCell ref="A2:Q2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9" activeCellId="0" sqref="F11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7.24"/>
    <col collapsed="false" customWidth="true" hidden="false" outlineLevel="0" max="2" min="2" style="0" width="7.24"/>
    <col collapsed="false" customWidth="true" hidden="false" outlineLevel="0" max="3" min="3" style="0" width="9.12"/>
    <col collapsed="false" customWidth="true" hidden="false" outlineLevel="0" max="4" min="4" style="0" width="9.24"/>
    <col collapsed="false" customWidth="true" hidden="false" outlineLevel="0" max="5" min="5" style="0" width="9.49"/>
    <col collapsed="false" customWidth="true" hidden="false" outlineLevel="0" max="6" min="6" style="0" width="10.11"/>
    <col collapsed="false" customWidth="true" hidden="false" outlineLevel="0" max="7" min="7" style="0" width="10.49"/>
    <col collapsed="false" customWidth="true" hidden="false" outlineLevel="0" max="8" min="8" style="0" width="9.24"/>
    <col collapsed="false" customWidth="true" hidden="false" outlineLevel="0" max="9" min="9" style="0" width="11.87"/>
    <col collapsed="false" customWidth="true" hidden="false" outlineLevel="0" max="10" min="10" style="0" width="9.49"/>
    <col collapsed="false" customWidth="true" hidden="false" outlineLevel="0" max="12" min="11" style="0" width="9.37"/>
    <col collapsed="false" customWidth="true" hidden="false" outlineLevel="0" max="13" min="13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7"/>
      <c r="J3" s="7"/>
      <c r="K3" s="7"/>
      <c r="L3" s="7"/>
    </row>
    <row r="4" customFormat="false" ht="17.25" hidden="false" customHeight="false" outlineLevel="0" collapsed="false">
      <c r="A4" s="8"/>
      <c r="B4" s="9"/>
      <c r="C4" s="10" t="s">
        <v>256</v>
      </c>
      <c r="D4" s="10"/>
      <c r="E4" s="10" t="s">
        <v>257</v>
      </c>
      <c r="F4" s="10"/>
      <c r="G4" s="10" t="s">
        <v>258</v>
      </c>
      <c r="H4" s="10"/>
      <c r="I4" s="10" t="s">
        <v>259</v>
      </c>
      <c r="J4" s="10"/>
      <c r="K4" s="10" t="s">
        <v>260</v>
      </c>
      <c r="L4" s="10"/>
      <c r="M4" s="10" t="s">
        <v>193</v>
      </c>
    </row>
    <row r="5" customFormat="false" ht="20.1" hidden="false" customHeight="tru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194</v>
      </c>
      <c r="L5" s="13" t="s">
        <v>195</v>
      </c>
      <c r="M5" s="13" t="s">
        <v>12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0.1" hidden="false" customHeight="true" outlineLevel="0" collapsed="false">
      <c r="A7" s="26" t="s">
        <v>19</v>
      </c>
      <c r="B7" s="27" t="s">
        <v>20</v>
      </c>
      <c r="C7" s="28" t="n">
        <v>174</v>
      </c>
      <c r="D7" s="28" t="n">
        <v>176</v>
      </c>
      <c r="E7" s="28" t="n">
        <v>174</v>
      </c>
      <c r="F7" s="28" t="n">
        <v>176</v>
      </c>
      <c r="G7" s="28" t="n">
        <v>174</v>
      </c>
      <c r="H7" s="28" t="n">
        <v>176</v>
      </c>
      <c r="I7" s="28" t="n">
        <v>174</v>
      </c>
      <c r="J7" s="28" t="n">
        <v>176</v>
      </c>
      <c r="K7" s="28" t="n">
        <v>174</v>
      </c>
      <c r="L7" s="28" t="n">
        <v>176</v>
      </c>
      <c r="M7" s="28" t="n">
        <f aca="false">IF(ISERROR(AVERAGE(C7:L7)),"=",AVERAGE(C7:L7))</f>
        <v>175</v>
      </c>
    </row>
    <row r="8" customFormat="false" ht="20.1" hidden="false" customHeight="true" outlineLevel="0" collapsed="false">
      <c r="A8" s="26" t="s">
        <v>23</v>
      </c>
      <c r="B8" s="27" t="s">
        <v>24</v>
      </c>
      <c r="C8" s="28" t="n">
        <v>166</v>
      </c>
      <c r="D8" s="28" t="n">
        <v>168</v>
      </c>
      <c r="E8" s="28" t="n">
        <v>167</v>
      </c>
      <c r="F8" s="28" t="n">
        <v>169</v>
      </c>
      <c r="G8" s="28" t="n">
        <v>166</v>
      </c>
      <c r="H8" s="28" t="n">
        <v>168</v>
      </c>
      <c r="I8" s="28" t="n">
        <v>166</v>
      </c>
      <c r="J8" s="28" t="n">
        <v>168</v>
      </c>
      <c r="K8" s="28" t="n">
        <v>166</v>
      </c>
      <c r="L8" s="28" t="n">
        <v>168</v>
      </c>
      <c r="M8" s="28" t="n">
        <f aca="false">IF(ISERROR(AVERAGE(C8:L8)),"=",AVERAGE(C8:L8))</f>
        <v>167.2</v>
      </c>
    </row>
    <row r="9" customFormat="false" ht="20.1" hidden="false" customHeight="true" outlineLevel="0" collapsed="false">
      <c r="A9" s="26" t="s">
        <v>25</v>
      </c>
      <c r="B9" s="29" t="s">
        <v>24</v>
      </c>
      <c r="C9" s="28" t="n">
        <v>164</v>
      </c>
      <c r="D9" s="28" t="n">
        <v>166</v>
      </c>
      <c r="E9" s="28" t="n">
        <v>165</v>
      </c>
      <c r="F9" s="28" t="n">
        <v>167</v>
      </c>
      <c r="G9" s="28" t="n">
        <v>164</v>
      </c>
      <c r="H9" s="28" t="n">
        <v>166</v>
      </c>
      <c r="I9" s="28" t="n">
        <v>164</v>
      </c>
      <c r="J9" s="28" t="n">
        <v>166</v>
      </c>
      <c r="K9" s="28" t="n">
        <v>164</v>
      </c>
      <c r="L9" s="28" t="n">
        <v>166</v>
      </c>
      <c r="M9" s="28" t="n">
        <f aca="false">IF(ISERROR(AVERAGE(C9:L9)),"=",AVERAGE(C9:L9))</f>
        <v>165.2</v>
      </c>
    </row>
    <row r="10" customFormat="false" ht="20.1" hidden="false" customHeight="true" outlineLevel="0" collapsed="false">
      <c r="A10" s="30" t="s">
        <v>26</v>
      </c>
      <c r="B10" s="29" t="s">
        <v>24</v>
      </c>
      <c r="C10" s="28" t="n">
        <v>159</v>
      </c>
      <c r="D10" s="28" t="n">
        <v>160</v>
      </c>
      <c r="E10" s="28" t="n">
        <v>160</v>
      </c>
      <c r="F10" s="28" t="n">
        <v>161</v>
      </c>
      <c r="G10" s="28" t="n">
        <v>160</v>
      </c>
      <c r="H10" s="28" t="n">
        <v>161</v>
      </c>
      <c r="I10" s="28" t="n">
        <v>160</v>
      </c>
      <c r="J10" s="28" t="n">
        <v>161</v>
      </c>
      <c r="K10" s="28" t="n">
        <v>160</v>
      </c>
      <c r="L10" s="28" t="n">
        <v>161</v>
      </c>
      <c r="M10" s="28" t="n">
        <f aca="false">IF(ISERROR(AVERAGE(C10:L10)),"=",AVERAGE(C10:L10))</f>
        <v>160.3</v>
      </c>
    </row>
    <row r="11" customFormat="false" ht="20.1" hidden="false" customHeight="true" outlineLevel="0" collapsed="false">
      <c r="A11" s="30" t="s">
        <v>27</v>
      </c>
      <c r="B11" s="29" t="s">
        <v>24</v>
      </c>
      <c r="C11" s="28" t="n">
        <v>154</v>
      </c>
      <c r="D11" s="28" t="n">
        <v>159</v>
      </c>
      <c r="E11" s="28" t="n">
        <v>155</v>
      </c>
      <c r="F11" s="28" t="n">
        <v>160</v>
      </c>
      <c r="G11" s="28" t="n">
        <v>155</v>
      </c>
      <c r="H11" s="28" t="n">
        <v>160</v>
      </c>
      <c r="I11" s="28" t="n">
        <v>155</v>
      </c>
      <c r="J11" s="28" t="n">
        <v>160</v>
      </c>
      <c r="K11" s="28" t="n">
        <v>155</v>
      </c>
      <c r="L11" s="28" t="n">
        <v>160</v>
      </c>
      <c r="M11" s="28" t="n">
        <f aca="false">IF(ISERROR(AVERAGE(C11:L11)),"=",AVERAGE(C11:L11))</f>
        <v>157.3</v>
      </c>
    </row>
    <row r="12" customFormat="false" ht="20.1" hidden="false" customHeight="true" outlineLevel="0" collapsed="false">
      <c r="A12" s="30" t="s">
        <v>35</v>
      </c>
      <c r="B12" s="29" t="s">
        <v>24</v>
      </c>
      <c r="C12" s="28" t="n">
        <v>183</v>
      </c>
      <c r="D12" s="28" t="n">
        <v>186</v>
      </c>
      <c r="E12" s="28" t="n">
        <v>183</v>
      </c>
      <c r="F12" s="28" t="n">
        <v>186</v>
      </c>
      <c r="G12" s="28" t="n">
        <v>183</v>
      </c>
      <c r="H12" s="28" t="n">
        <v>186</v>
      </c>
      <c r="I12" s="28" t="n">
        <v>183</v>
      </c>
      <c r="J12" s="28" t="n">
        <v>186</v>
      </c>
      <c r="K12" s="28" t="n">
        <v>183</v>
      </c>
      <c r="L12" s="28" t="n">
        <v>186</v>
      </c>
      <c r="M12" s="28" t="n">
        <f aca="false">IF(ISERROR(AVERAGE(C12:L12)),"=",AVERAGE(C12:L12))</f>
        <v>184.5</v>
      </c>
    </row>
    <row r="13" customFormat="false" ht="20.1" hidden="false" customHeight="true" outlineLevel="0" collapsed="false">
      <c r="A13" s="30" t="s">
        <v>36</v>
      </c>
      <c r="B13" s="29" t="s">
        <v>24</v>
      </c>
      <c r="C13" s="28" t="n">
        <v>178</v>
      </c>
      <c r="D13" s="28" t="n">
        <v>183</v>
      </c>
      <c r="E13" s="28" t="n">
        <v>178</v>
      </c>
      <c r="F13" s="28" t="n">
        <v>183</v>
      </c>
      <c r="G13" s="28" t="n">
        <v>178</v>
      </c>
      <c r="H13" s="28" t="n">
        <v>183</v>
      </c>
      <c r="I13" s="28" t="n">
        <v>178</v>
      </c>
      <c r="J13" s="28" t="n">
        <v>183</v>
      </c>
      <c r="K13" s="28" t="n">
        <v>178</v>
      </c>
      <c r="L13" s="28" t="n">
        <v>183</v>
      </c>
      <c r="M13" s="28" t="n">
        <f aca="false">IF(ISERROR(AVERAGE(C13:L13)),"=",AVERAGE(C13:L13))</f>
        <v>180.5</v>
      </c>
    </row>
    <row r="14" customFormat="false" ht="20.1" hidden="false" customHeight="true" outlineLevel="0" collapsed="false">
      <c r="A14" s="15" t="s">
        <v>37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0.1" hidden="false" customHeight="true" outlineLevel="0" collapsed="false">
      <c r="A15" s="18" t="s">
        <v>38</v>
      </c>
      <c r="B15" s="19" t="s">
        <v>20</v>
      </c>
      <c r="C15" s="20" t="n">
        <v>133</v>
      </c>
      <c r="D15" s="20" t="n">
        <v>135</v>
      </c>
      <c r="E15" s="20" t="n">
        <v>137</v>
      </c>
      <c r="F15" s="20" t="n">
        <v>139</v>
      </c>
      <c r="G15" s="20" t="n">
        <v>137</v>
      </c>
      <c r="H15" s="20" t="n">
        <v>139</v>
      </c>
      <c r="I15" s="20" t="n">
        <v>138</v>
      </c>
      <c r="J15" s="20" t="n">
        <v>140</v>
      </c>
      <c r="K15" s="20" t="n">
        <v>138</v>
      </c>
      <c r="L15" s="20" t="n">
        <v>140</v>
      </c>
      <c r="M15" s="20" t="n">
        <f aca="false">AVERAGE(C15:L15)</f>
        <v>137.6</v>
      </c>
    </row>
    <row r="16" customFormat="false" ht="20.1" hidden="false" customHeight="true" outlineLevel="0" collapsed="false">
      <c r="A16" s="18" t="s">
        <v>39</v>
      </c>
      <c r="B16" s="22" t="s">
        <v>24</v>
      </c>
      <c r="C16" s="20" t="n">
        <v>141</v>
      </c>
      <c r="D16" s="20" t="n">
        <v>145</v>
      </c>
      <c r="E16" s="20" t="n">
        <v>145</v>
      </c>
      <c r="F16" s="20" t="n">
        <v>149</v>
      </c>
      <c r="G16" s="20" t="n">
        <v>145</v>
      </c>
      <c r="H16" s="20" t="n">
        <v>149</v>
      </c>
      <c r="I16" s="20" t="n">
        <v>146</v>
      </c>
      <c r="J16" s="20" t="n">
        <v>150</v>
      </c>
      <c r="K16" s="20" t="n">
        <v>146</v>
      </c>
      <c r="L16" s="20" t="n">
        <v>150</v>
      </c>
      <c r="M16" s="20" t="n">
        <f aca="false">AVERAGE(C16:L16)</f>
        <v>146.6</v>
      </c>
    </row>
    <row r="17" customFormat="false" ht="20.1" hidden="false" customHeight="true" outlineLevel="0" collapsed="false">
      <c r="A17" s="15" t="s">
        <v>40</v>
      </c>
      <c r="B17" s="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0.1" hidden="false" customHeight="true" outlineLevel="0" collapsed="false">
      <c r="A18" s="18" t="s">
        <v>43</v>
      </c>
      <c r="B18" s="19" t="s">
        <v>20</v>
      </c>
      <c r="C18" s="36" t="n">
        <v>157</v>
      </c>
      <c r="D18" s="36" t="n">
        <v>158</v>
      </c>
      <c r="E18" s="36" t="n">
        <v>162</v>
      </c>
      <c r="F18" s="36" t="n">
        <v>163</v>
      </c>
      <c r="G18" s="36" t="n">
        <v>161</v>
      </c>
      <c r="H18" s="36" t="n">
        <v>162</v>
      </c>
      <c r="I18" s="36" t="n">
        <v>161</v>
      </c>
      <c r="J18" s="36" t="n">
        <v>162</v>
      </c>
      <c r="K18" s="36" t="n">
        <v>164</v>
      </c>
      <c r="L18" s="36" t="n">
        <v>165</v>
      </c>
      <c r="M18" s="36" t="n">
        <f aca="false">AVERAGE(C18:L18)</f>
        <v>161.5</v>
      </c>
    </row>
    <row r="19" customFormat="false" ht="20.1" hidden="false" customHeight="true" outlineLevel="0" collapsed="false">
      <c r="A19" s="18" t="s">
        <v>44</v>
      </c>
      <c r="B19" s="19" t="s">
        <v>24</v>
      </c>
      <c r="C19" s="37" t="s">
        <v>196</v>
      </c>
      <c r="D19" s="37" t="s">
        <v>196</v>
      </c>
      <c r="E19" s="37" t="s">
        <v>196</v>
      </c>
      <c r="F19" s="37" t="s">
        <v>196</v>
      </c>
      <c r="G19" s="37" t="s">
        <v>196</v>
      </c>
      <c r="H19" s="37" t="s">
        <v>196</v>
      </c>
      <c r="I19" s="37" t="s">
        <v>196</v>
      </c>
      <c r="J19" s="37" t="s">
        <v>196</v>
      </c>
      <c r="K19" s="37" t="s">
        <v>196</v>
      </c>
      <c r="L19" s="37" t="s">
        <v>196</v>
      </c>
      <c r="M19" s="37" t="str">
        <f aca="false">IF(ISERROR(AVERAGE(C19:L19)),"=",AVERAGE(C19:L19))</f>
        <v>=</v>
      </c>
    </row>
    <row r="20" customFormat="false" ht="20.1" hidden="false" customHeight="true" outlineLevel="0" collapsed="false">
      <c r="A20" s="15" t="s">
        <v>46</v>
      </c>
      <c r="B20" s="9"/>
      <c r="C20" s="38"/>
      <c r="D20" s="39"/>
      <c r="E20" s="38"/>
      <c r="F20" s="39"/>
      <c r="G20" s="38"/>
      <c r="H20" s="39"/>
      <c r="I20" s="38"/>
      <c r="J20" s="39"/>
      <c r="K20" s="38"/>
      <c r="L20" s="39"/>
      <c r="M20" s="38"/>
    </row>
    <row r="21" customFormat="false" ht="20.1" hidden="false" customHeight="true" outlineLevel="0" collapsed="false">
      <c r="A21" s="40" t="s">
        <v>47</v>
      </c>
      <c r="B21" s="41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0.1" hidden="false" customHeight="true" outlineLevel="0" collapsed="false">
      <c r="A22" s="18" t="s">
        <v>48</v>
      </c>
      <c r="B22" s="19" t="s">
        <v>20</v>
      </c>
      <c r="C22" s="36" t="n">
        <v>444.5</v>
      </c>
      <c r="D22" s="36" t="n">
        <v>449.5</v>
      </c>
      <c r="E22" s="36" t="n">
        <v>446.5</v>
      </c>
      <c r="F22" s="36" t="n">
        <v>451.5</v>
      </c>
      <c r="G22" s="36" t="n">
        <v>446.5</v>
      </c>
      <c r="H22" s="36" t="n">
        <v>451.5</v>
      </c>
      <c r="I22" s="36" t="n">
        <v>446.5</v>
      </c>
      <c r="J22" s="36" t="n">
        <v>451.5</v>
      </c>
      <c r="K22" s="36" t="n">
        <v>446.5</v>
      </c>
      <c r="L22" s="36" t="n">
        <v>451.5</v>
      </c>
      <c r="M22" s="36" t="n">
        <f aca="false">AVERAGE(C22:L22)</f>
        <v>448.6</v>
      </c>
    </row>
    <row r="23" customFormat="false" ht="20.1" hidden="false" customHeight="true" outlineLevel="0" collapsed="false">
      <c r="A23" s="18" t="s">
        <v>49</v>
      </c>
      <c r="B23" s="22" t="s">
        <v>24</v>
      </c>
      <c r="C23" s="37" t="n">
        <v>364.5</v>
      </c>
      <c r="D23" s="37" t="n">
        <v>367</v>
      </c>
      <c r="E23" s="37" t="n">
        <v>366.5</v>
      </c>
      <c r="F23" s="37" t="n">
        <v>369</v>
      </c>
      <c r="G23" s="37" t="n">
        <v>366.5</v>
      </c>
      <c r="H23" s="37" t="n">
        <v>369</v>
      </c>
      <c r="I23" s="37" t="n">
        <v>366.5</v>
      </c>
      <c r="J23" s="37" t="n">
        <v>369</v>
      </c>
      <c r="K23" s="37" t="n">
        <v>366.5</v>
      </c>
      <c r="L23" s="37" t="n">
        <v>369</v>
      </c>
      <c r="M23" s="37" t="n">
        <f aca="false">AVERAGE(C23:L23)</f>
        <v>367.35</v>
      </c>
    </row>
    <row r="24" customFormat="false" ht="20.1" hidden="false" customHeight="true" outlineLevel="0" collapsed="false">
      <c r="A24" s="18" t="s">
        <v>50</v>
      </c>
      <c r="B24" s="22" t="s">
        <v>24</v>
      </c>
      <c r="C24" s="37" t="n">
        <v>346.5</v>
      </c>
      <c r="D24" s="37" t="n">
        <v>351.5</v>
      </c>
      <c r="E24" s="37" t="n">
        <v>348.5</v>
      </c>
      <c r="F24" s="37" t="n">
        <v>353.5</v>
      </c>
      <c r="G24" s="37" t="n">
        <v>348.5</v>
      </c>
      <c r="H24" s="37" t="n">
        <v>353.5</v>
      </c>
      <c r="I24" s="37" t="n">
        <v>348.5</v>
      </c>
      <c r="J24" s="37" t="n">
        <v>353.5</v>
      </c>
      <c r="K24" s="37" t="n">
        <v>348.5</v>
      </c>
      <c r="L24" s="37" t="n">
        <v>353.5</v>
      </c>
      <c r="M24" s="37" t="n">
        <f aca="false">AVERAGE(C24:L24)</f>
        <v>350.6</v>
      </c>
    </row>
    <row r="25" customFormat="false" ht="20.1" hidden="false" customHeight="true" outlineLevel="0" collapsed="false">
      <c r="A25" s="15" t="s">
        <v>51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20.1" hidden="false" customHeight="true" outlineLevel="0" collapsed="false">
      <c r="A26" s="40" t="s">
        <v>52</v>
      </c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0.1" hidden="false" customHeight="true" outlineLevel="0" collapsed="false">
      <c r="A27" s="18" t="s">
        <v>53</v>
      </c>
      <c r="B27" s="19" t="s">
        <v>20</v>
      </c>
      <c r="C27" s="36" t="n">
        <v>300</v>
      </c>
      <c r="D27" s="36" t="n">
        <v>305</v>
      </c>
      <c r="E27" s="36" t="n">
        <v>302</v>
      </c>
      <c r="F27" s="36" t="n">
        <v>307</v>
      </c>
      <c r="G27" s="36" t="n">
        <v>302</v>
      </c>
      <c r="H27" s="36" t="n">
        <v>307</v>
      </c>
      <c r="I27" s="36" t="n">
        <v>302</v>
      </c>
      <c r="J27" s="36" t="n">
        <v>307</v>
      </c>
      <c r="K27" s="36" t="n">
        <v>302</v>
      </c>
      <c r="L27" s="36" t="n">
        <v>307</v>
      </c>
      <c r="M27" s="36" t="n">
        <f aca="false">AVERAGE(C27:L27)</f>
        <v>304.1</v>
      </c>
    </row>
    <row r="28" customFormat="false" ht="20.1" hidden="false" customHeight="true" outlineLevel="0" collapsed="false">
      <c r="A28" s="18" t="s">
        <v>54</v>
      </c>
      <c r="B28" s="22" t="s">
        <v>24</v>
      </c>
      <c r="C28" s="37" t="n">
        <v>289.5</v>
      </c>
      <c r="D28" s="37" t="n">
        <v>300</v>
      </c>
      <c r="E28" s="37" t="n">
        <v>291.5</v>
      </c>
      <c r="F28" s="37" t="n">
        <v>302</v>
      </c>
      <c r="G28" s="37" t="n">
        <v>291.5</v>
      </c>
      <c r="H28" s="37" t="n">
        <v>302</v>
      </c>
      <c r="I28" s="37" t="n">
        <v>291.5</v>
      </c>
      <c r="J28" s="37" t="n">
        <v>302</v>
      </c>
      <c r="K28" s="37" t="n">
        <v>291.5</v>
      </c>
      <c r="L28" s="37" t="n">
        <v>302</v>
      </c>
      <c r="M28" s="37" t="n">
        <f aca="false">AVERAGE(C28:L28)</f>
        <v>296.35</v>
      </c>
    </row>
    <row r="29" customFormat="false" ht="20.1" hidden="false" customHeight="true" outlineLevel="0" collapsed="false">
      <c r="A29" s="15" t="s">
        <v>55</v>
      </c>
      <c r="B29" s="4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0.1" hidden="false" customHeight="true" outlineLevel="0" collapsed="false">
      <c r="A30" s="18" t="s">
        <v>56</v>
      </c>
      <c r="B30" s="19" t="s">
        <v>20</v>
      </c>
      <c r="C30" s="36" t="n">
        <v>182</v>
      </c>
      <c r="D30" s="36" t="n">
        <v>186</v>
      </c>
      <c r="E30" s="36" t="n">
        <v>187</v>
      </c>
      <c r="F30" s="36" t="n">
        <v>191</v>
      </c>
      <c r="G30" s="36" t="n">
        <v>187</v>
      </c>
      <c r="H30" s="36" t="n">
        <v>191</v>
      </c>
      <c r="I30" s="36" t="n">
        <v>187</v>
      </c>
      <c r="J30" s="36" t="n">
        <v>191</v>
      </c>
      <c r="K30" s="36" t="n">
        <v>190</v>
      </c>
      <c r="L30" s="36" t="n">
        <v>194</v>
      </c>
      <c r="M30" s="36" t="n">
        <f aca="false">AVERAGE(C30:L30)</f>
        <v>188.6</v>
      </c>
    </row>
    <row r="31" customFormat="false" ht="20.1" hidden="false" customHeight="true" outlineLevel="0" collapsed="false">
      <c r="A31" s="18" t="s">
        <v>57</v>
      </c>
      <c r="B31" s="22" t="s">
        <v>24</v>
      </c>
      <c r="C31" s="37" t="s">
        <v>196</v>
      </c>
      <c r="D31" s="37" t="s">
        <v>196</v>
      </c>
      <c r="E31" s="37" t="s">
        <v>196</v>
      </c>
      <c r="F31" s="37" t="s">
        <v>196</v>
      </c>
      <c r="G31" s="37" t="s">
        <v>196</v>
      </c>
      <c r="H31" s="37" t="s">
        <v>196</v>
      </c>
      <c r="I31" s="37" t="s">
        <v>196</v>
      </c>
      <c r="J31" s="37" t="s">
        <v>196</v>
      </c>
      <c r="K31" s="37" t="s">
        <v>196</v>
      </c>
      <c r="L31" s="37" t="s">
        <v>196</v>
      </c>
      <c r="M31" s="37" t="str">
        <f aca="false">IF(ISERROR(AVERAGE(C31:L31)),"=",AVERAGE(C31:L31))</f>
        <v>=</v>
      </c>
    </row>
    <row r="32" customFormat="false" ht="20.1" hidden="false" customHeight="true" outlineLevel="0" collapsed="false">
      <c r="A32" s="15" t="s">
        <v>58</v>
      </c>
      <c r="B32" s="41"/>
      <c r="C32" s="32"/>
      <c r="D32" s="43"/>
      <c r="E32" s="32"/>
      <c r="F32" s="43"/>
      <c r="G32" s="32"/>
      <c r="H32" s="43"/>
      <c r="I32" s="32"/>
      <c r="J32" s="43"/>
      <c r="K32" s="32"/>
      <c r="L32" s="43"/>
      <c r="M32" s="32"/>
    </row>
    <row r="33" customFormat="false" ht="20.1" hidden="false" customHeight="true" outlineLevel="0" collapsed="false">
      <c r="A33" s="18" t="s">
        <v>59</v>
      </c>
      <c r="B33" s="19" t="s">
        <v>20</v>
      </c>
      <c r="C33" s="36" t="n">
        <v>158</v>
      </c>
      <c r="D33" s="36" t="n">
        <v>161</v>
      </c>
      <c r="E33" s="36" t="n">
        <v>150</v>
      </c>
      <c r="F33" s="36" t="n">
        <v>153</v>
      </c>
      <c r="G33" s="36" t="n">
        <v>155</v>
      </c>
      <c r="H33" s="36" t="n">
        <v>158</v>
      </c>
      <c r="I33" s="36" t="n">
        <v>158</v>
      </c>
      <c r="J33" s="36" t="n">
        <v>161</v>
      </c>
      <c r="K33" s="36" t="n">
        <v>162</v>
      </c>
      <c r="L33" s="36" t="n">
        <v>165</v>
      </c>
      <c r="M33" s="36" t="n">
        <f aca="false">AVERAGE(C33:L33)</f>
        <v>158.1</v>
      </c>
    </row>
    <row r="34" customFormat="false" ht="20.1" hidden="false" customHeight="true" outlineLevel="0" collapsed="false">
      <c r="A34" s="18" t="s">
        <v>60</v>
      </c>
      <c r="B34" s="22" t="s">
        <v>24</v>
      </c>
      <c r="C34" s="36" t="n">
        <v>158</v>
      </c>
      <c r="D34" s="37" t="n">
        <v>161</v>
      </c>
      <c r="E34" s="36" t="n">
        <v>150</v>
      </c>
      <c r="F34" s="37" t="n">
        <v>153</v>
      </c>
      <c r="G34" s="36" t="n">
        <v>155</v>
      </c>
      <c r="H34" s="37" t="n">
        <v>158</v>
      </c>
      <c r="I34" s="36" t="n">
        <v>158</v>
      </c>
      <c r="J34" s="37" t="n">
        <v>161</v>
      </c>
      <c r="K34" s="36" t="n">
        <v>162</v>
      </c>
      <c r="L34" s="37" t="n">
        <v>165</v>
      </c>
      <c r="M34" s="36" t="n">
        <f aca="false">AVERAGE(C34:L34)</f>
        <v>158.1</v>
      </c>
    </row>
    <row r="35" customFormat="false" ht="20.1" hidden="false" customHeight="true" outlineLevel="0" collapsed="false">
      <c r="A35" s="18" t="s">
        <v>61</v>
      </c>
      <c r="B35" s="22" t="s">
        <v>24</v>
      </c>
      <c r="C35" s="36" t="n">
        <v>161</v>
      </c>
      <c r="D35" s="37" t="n">
        <v>164</v>
      </c>
      <c r="E35" s="36" t="n">
        <v>153</v>
      </c>
      <c r="F35" s="37" t="n">
        <v>156</v>
      </c>
      <c r="G35" s="36" t="n">
        <v>158</v>
      </c>
      <c r="H35" s="37" t="n">
        <v>161</v>
      </c>
      <c r="I35" s="36" t="n">
        <v>161</v>
      </c>
      <c r="J35" s="37" t="n">
        <v>164</v>
      </c>
      <c r="K35" s="36" t="n">
        <v>165</v>
      </c>
      <c r="L35" s="37" t="n">
        <v>168</v>
      </c>
      <c r="M35" s="36" t="n">
        <f aca="false">AVERAGE(C35:L35)</f>
        <v>161.1</v>
      </c>
    </row>
    <row r="36" customFormat="false" ht="20.1" hidden="false" customHeight="true" outlineLevel="0" collapsed="false">
      <c r="A36" s="18" t="s">
        <v>62</v>
      </c>
      <c r="B36" s="22" t="s">
        <v>24</v>
      </c>
      <c r="C36" s="36" t="n">
        <v>177</v>
      </c>
      <c r="D36" s="37" t="n">
        <v>179</v>
      </c>
      <c r="E36" s="36" t="n">
        <v>177</v>
      </c>
      <c r="F36" s="37" t="n">
        <v>179</v>
      </c>
      <c r="G36" s="36" t="n">
        <v>179</v>
      </c>
      <c r="H36" s="37" t="n">
        <v>181</v>
      </c>
      <c r="I36" s="36" t="n">
        <v>181</v>
      </c>
      <c r="J36" s="37" t="n">
        <v>183</v>
      </c>
      <c r="K36" s="36" t="n">
        <v>186</v>
      </c>
      <c r="L36" s="37" t="n">
        <v>188</v>
      </c>
      <c r="M36" s="36" t="n">
        <f aca="false">AVERAGE(C36:L36)</f>
        <v>181</v>
      </c>
    </row>
    <row r="37" customFormat="false" ht="20.1" hidden="false" customHeight="true" outlineLevel="0" collapsed="false">
      <c r="A37" s="15" t="s">
        <v>63</v>
      </c>
      <c r="B37" s="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0.1" hidden="false" customHeight="true" outlineLevel="0" collapsed="false">
      <c r="A38" s="18" t="s">
        <v>64</v>
      </c>
      <c r="B38" s="19" t="s">
        <v>20</v>
      </c>
      <c r="C38" s="44" t="s">
        <v>196</v>
      </c>
      <c r="D38" s="44" t="s">
        <v>196</v>
      </c>
      <c r="E38" s="44" t="s">
        <v>196</v>
      </c>
      <c r="F38" s="44" t="s">
        <v>196</v>
      </c>
      <c r="G38" s="44" t="s">
        <v>196</v>
      </c>
      <c r="H38" s="44" t="s">
        <v>196</v>
      </c>
      <c r="I38" s="44" t="s">
        <v>196</v>
      </c>
      <c r="J38" s="44" t="s">
        <v>196</v>
      </c>
      <c r="K38" s="44" t="s">
        <v>196</v>
      </c>
      <c r="L38" s="44" t="s">
        <v>196</v>
      </c>
      <c r="M38" s="44" t="str">
        <f aca="false">IF(ISERROR(AVERAGE(C38:L38)),"=",AVERAGE(C38:L38))</f>
        <v>=</v>
      </c>
    </row>
    <row r="39" customFormat="false" ht="20.1" hidden="false" customHeight="true" outlineLevel="0" collapsed="false">
      <c r="A39" s="18" t="s">
        <v>65</v>
      </c>
      <c r="B39" s="22" t="s">
        <v>24</v>
      </c>
      <c r="C39" s="45" t="s">
        <v>196</v>
      </c>
      <c r="D39" s="45" t="s">
        <v>196</v>
      </c>
      <c r="E39" s="45" t="s">
        <v>196</v>
      </c>
      <c r="F39" s="45" t="s">
        <v>196</v>
      </c>
      <c r="G39" s="45" t="s">
        <v>196</v>
      </c>
      <c r="H39" s="45" t="s">
        <v>196</v>
      </c>
      <c r="I39" s="45" t="s">
        <v>196</v>
      </c>
      <c r="J39" s="45" t="s">
        <v>196</v>
      </c>
      <c r="K39" s="45" t="s">
        <v>196</v>
      </c>
      <c r="L39" s="45" t="s">
        <v>196</v>
      </c>
      <c r="M39" s="45" t="str">
        <f aca="false">IF(ISERROR(AVERAGE(C39:L39)),"=",AVERAGE(C39:L39))</f>
        <v>=</v>
      </c>
    </row>
    <row r="40" customFormat="false" ht="20.1" hidden="false" customHeight="true" outlineLevel="0" collapsed="false">
      <c r="A40" s="18" t="s">
        <v>66</v>
      </c>
      <c r="B40" s="22" t="s">
        <v>24</v>
      </c>
      <c r="C40" s="45" t="s">
        <v>196</v>
      </c>
      <c r="D40" s="45" t="s">
        <v>196</v>
      </c>
      <c r="E40" s="45" t="s">
        <v>196</v>
      </c>
      <c r="F40" s="45" t="s">
        <v>196</v>
      </c>
      <c r="G40" s="45" t="s">
        <v>196</v>
      </c>
      <c r="H40" s="45" t="s">
        <v>196</v>
      </c>
      <c r="I40" s="45" t="s">
        <v>196</v>
      </c>
      <c r="J40" s="45" t="s">
        <v>196</v>
      </c>
      <c r="K40" s="45" t="s">
        <v>196</v>
      </c>
      <c r="L40" s="45" t="s">
        <v>196</v>
      </c>
      <c r="M40" s="45" t="str">
        <f aca="false">IF(ISERROR(AVERAGE(C40:L40)),"=",AVERAGE(C40:L40))</f>
        <v>=</v>
      </c>
    </row>
    <row r="41" customFormat="false" ht="20.1" hidden="false" customHeight="true" outlineLevel="0" collapsed="false">
      <c r="A41" s="15" t="s">
        <v>67</v>
      </c>
      <c r="B41" s="9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20.1" hidden="false" customHeight="true" outlineLevel="0" collapsed="false">
      <c r="A42" s="18" t="s">
        <v>68</v>
      </c>
      <c r="B42" s="19" t="s">
        <v>20</v>
      </c>
      <c r="C42" s="20" t="s">
        <v>196</v>
      </c>
      <c r="D42" s="20" t="s">
        <v>196</v>
      </c>
      <c r="E42" s="20" t="s">
        <v>196</v>
      </c>
      <c r="F42" s="20" t="s">
        <v>196</v>
      </c>
      <c r="G42" s="20" t="n">
        <v>246</v>
      </c>
      <c r="H42" s="20" t="n">
        <v>248</v>
      </c>
      <c r="I42" s="20" t="n">
        <v>248</v>
      </c>
      <c r="J42" s="20" t="n">
        <v>250</v>
      </c>
      <c r="K42" s="20" t="n">
        <v>253.5</v>
      </c>
      <c r="L42" s="20" t="n">
        <v>255.5</v>
      </c>
      <c r="M42" s="20" t="n">
        <f aca="false">AVERAGE(C42:L42)</f>
        <v>250.166666666667</v>
      </c>
    </row>
    <row r="43" customFormat="false" ht="20.1" hidden="false" customHeight="true" outlineLevel="0" collapsed="false">
      <c r="A43" s="15" t="s">
        <v>69</v>
      </c>
      <c r="B43" s="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20.1" hidden="false" customHeight="true" outlineLevel="0" collapsed="false">
      <c r="A44" s="18" t="s">
        <v>70</v>
      </c>
      <c r="B44" s="19" t="s">
        <v>71</v>
      </c>
      <c r="C44" s="20" t="s">
        <v>196</v>
      </c>
      <c r="D44" s="20" t="s">
        <v>196</v>
      </c>
      <c r="E44" s="20" t="s">
        <v>196</v>
      </c>
      <c r="F44" s="20" t="s">
        <v>196</v>
      </c>
      <c r="G44" s="20" t="s">
        <v>196</v>
      </c>
      <c r="H44" s="20" t="s">
        <v>196</v>
      </c>
      <c r="I44" s="20" t="s">
        <v>196</v>
      </c>
      <c r="J44" s="20" t="s">
        <v>196</v>
      </c>
      <c r="K44" s="20" t="s">
        <v>196</v>
      </c>
      <c r="L44" s="20" t="s">
        <v>196</v>
      </c>
      <c r="M44" s="20" t="str">
        <f aca="false">IF(ISERROR(AVERAGE(C44:L44)),"=",AVERAGE(C44:L44))</f>
        <v>=</v>
      </c>
    </row>
    <row r="45" customFormat="false" ht="20.1" hidden="false" customHeight="true" outlineLevel="0" collapsed="false">
      <c r="A45" s="18" t="s">
        <v>73</v>
      </c>
      <c r="B45" s="19"/>
      <c r="C45" s="20" t="s">
        <v>196</v>
      </c>
      <c r="D45" s="20" t="s">
        <v>196</v>
      </c>
      <c r="E45" s="20" t="s">
        <v>196</v>
      </c>
      <c r="F45" s="20" t="s">
        <v>196</v>
      </c>
      <c r="G45" s="20" t="s">
        <v>196</v>
      </c>
      <c r="H45" s="20" t="s">
        <v>196</v>
      </c>
      <c r="I45" s="20" t="s">
        <v>196</v>
      </c>
      <c r="J45" s="20" t="s">
        <v>196</v>
      </c>
      <c r="K45" s="20" t="s">
        <v>196</v>
      </c>
      <c r="L45" s="20" t="s">
        <v>196</v>
      </c>
      <c r="M45" s="20" t="str">
        <f aca="false">IF(ISERROR(AVERAGE(C45:L45)),"=",AVERAGE(C45:L45))</f>
        <v>=</v>
      </c>
    </row>
    <row r="46" customFormat="false" ht="20.1" hidden="false" customHeight="true" outlineLevel="0" collapsed="false">
      <c r="A46" s="18" t="s">
        <v>74</v>
      </c>
      <c r="B46" s="19"/>
      <c r="C46" s="20" t="s">
        <v>196</v>
      </c>
      <c r="D46" s="20" t="s">
        <v>196</v>
      </c>
      <c r="E46" s="20" t="s">
        <v>196</v>
      </c>
      <c r="F46" s="20" t="s">
        <v>196</v>
      </c>
      <c r="G46" s="20" t="s">
        <v>196</v>
      </c>
      <c r="H46" s="20" t="s">
        <v>196</v>
      </c>
      <c r="I46" s="20" t="s">
        <v>196</v>
      </c>
      <c r="J46" s="20" t="s">
        <v>196</v>
      </c>
      <c r="K46" s="20" t="s">
        <v>196</v>
      </c>
      <c r="L46" s="20" t="s">
        <v>196</v>
      </c>
      <c r="M46" s="20" t="str">
        <f aca="false">IF(ISERROR(AVERAGE(C46:L46)),"=",AVERAGE(C46:L46))</f>
        <v>=</v>
      </c>
    </row>
    <row r="47" customFormat="false" ht="20.1" hidden="false" customHeight="true" outlineLevel="0" collapsed="false">
      <c r="A47" s="18" t="s">
        <v>75</v>
      </c>
      <c r="B47" s="22" t="s">
        <v>24</v>
      </c>
      <c r="C47" s="24" t="s">
        <v>196</v>
      </c>
      <c r="D47" s="24" t="s">
        <v>196</v>
      </c>
      <c r="E47" s="24" t="s">
        <v>196</v>
      </c>
      <c r="F47" s="24" t="s">
        <v>196</v>
      </c>
      <c r="G47" s="24" t="s">
        <v>196</v>
      </c>
      <c r="H47" s="24" t="s">
        <v>196</v>
      </c>
      <c r="I47" s="24" t="s">
        <v>196</v>
      </c>
      <c r="J47" s="24" t="s">
        <v>196</v>
      </c>
      <c r="K47" s="24" t="s">
        <v>196</v>
      </c>
      <c r="L47" s="24" t="s">
        <v>196</v>
      </c>
      <c r="M47" s="24" t="str">
        <f aca="false">IF(ISERROR(AVERAGE(C47:L47)),"=",AVERAGE(C47:L47))</f>
        <v>=</v>
      </c>
    </row>
    <row r="48" customFormat="false" ht="20.1" hidden="false" customHeight="true" outlineLevel="0" collapsed="false">
      <c r="A48" s="18" t="s">
        <v>76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24" t="s">
        <v>196</v>
      </c>
      <c r="L48" s="24" t="s">
        <v>196</v>
      </c>
      <c r="M48" s="24" t="str">
        <f aca="false">IF(ISERROR(AVERAGE(C48:L48)),"=",AVERAGE(C48:L48))</f>
        <v>=</v>
      </c>
    </row>
    <row r="49" customFormat="false" ht="20.1" hidden="false" customHeight="true" outlineLevel="0" collapsed="false">
      <c r="A49" s="18" t="s">
        <v>77</v>
      </c>
      <c r="B49" s="22" t="s">
        <v>24</v>
      </c>
      <c r="C49" s="24" t="n">
        <v>139</v>
      </c>
      <c r="D49" s="24" t="n">
        <v>191</v>
      </c>
      <c r="E49" s="24" t="n">
        <v>139</v>
      </c>
      <c r="F49" s="24" t="n">
        <v>191</v>
      </c>
      <c r="G49" s="24" t="n">
        <v>139</v>
      </c>
      <c r="H49" s="24" t="n">
        <v>191</v>
      </c>
      <c r="I49" s="24" t="n">
        <v>139</v>
      </c>
      <c r="J49" s="24" t="n">
        <v>191</v>
      </c>
      <c r="K49" s="24" t="s">
        <v>196</v>
      </c>
      <c r="L49" s="24" t="s">
        <v>196</v>
      </c>
      <c r="M49" s="24" t="n">
        <f aca="false">IF(ISERROR(AVERAGE(C49:L49)),"=",AVERAGE(C49:L49))</f>
        <v>165</v>
      </c>
    </row>
    <row r="50" customFormat="false" ht="20.1" hidden="false" customHeight="true" outlineLevel="0" collapsed="false">
      <c r="A50" s="18" t="s">
        <v>78</v>
      </c>
      <c r="B50" s="22" t="s">
        <v>24</v>
      </c>
      <c r="C50" s="20" t="s">
        <v>196</v>
      </c>
      <c r="D50" s="20" t="s">
        <v>196</v>
      </c>
      <c r="E50" s="20" t="s">
        <v>196</v>
      </c>
      <c r="F50" s="20" t="s">
        <v>196</v>
      </c>
      <c r="G50" s="20" t="s">
        <v>196</v>
      </c>
      <c r="H50" s="20" t="s">
        <v>196</v>
      </c>
      <c r="I50" s="20" t="s">
        <v>196</v>
      </c>
      <c r="J50" s="20" t="s">
        <v>196</v>
      </c>
      <c r="K50" s="20" t="s">
        <v>196</v>
      </c>
      <c r="L50" s="20" t="s">
        <v>196</v>
      </c>
      <c r="M50" s="24" t="str">
        <f aca="false">IF(ISERROR(AVERAGE(C50:L50)),"=",AVERAGE(C50:L50))</f>
        <v>=</v>
      </c>
    </row>
    <row r="51" customFormat="false" ht="20.1" hidden="false" customHeight="true" outlineLevel="0" collapsed="false">
      <c r="A51" s="18" t="s">
        <v>79</v>
      </c>
      <c r="B51" s="22" t="s">
        <v>24</v>
      </c>
      <c r="C51" s="20" t="s">
        <v>196</v>
      </c>
      <c r="D51" s="20" t="s">
        <v>196</v>
      </c>
      <c r="E51" s="20" t="s">
        <v>196</v>
      </c>
      <c r="F51" s="20" t="s">
        <v>196</v>
      </c>
      <c r="G51" s="20" t="s">
        <v>196</v>
      </c>
      <c r="H51" s="20" t="s">
        <v>196</v>
      </c>
      <c r="I51" s="20" t="s">
        <v>196</v>
      </c>
      <c r="J51" s="20" t="s">
        <v>196</v>
      </c>
      <c r="K51" s="20" t="n">
        <v>28</v>
      </c>
      <c r="L51" s="20" t="n">
        <v>31</v>
      </c>
      <c r="M51" s="24" t="n">
        <f aca="false">IF(ISERROR(AVERAGE(C51:L51)),"=",AVERAGE(C51:L51))</f>
        <v>29.5</v>
      </c>
    </row>
    <row r="52" customFormat="false" ht="20.1" hidden="false" customHeight="true" outlineLevel="0" collapsed="false">
      <c r="A52" s="18" t="s">
        <v>80</v>
      </c>
      <c r="B52" s="22" t="s">
        <v>24</v>
      </c>
      <c r="C52" s="20" t="s">
        <v>196</v>
      </c>
      <c r="D52" s="20" t="s">
        <v>196</v>
      </c>
      <c r="E52" s="20" t="s">
        <v>196</v>
      </c>
      <c r="F52" s="20" t="s">
        <v>196</v>
      </c>
      <c r="G52" s="20" t="s">
        <v>196</v>
      </c>
      <c r="H52" s="20" t="s">
        <v>196</v>
      </c>
      <c r="I52" s="20" t="s">
        <v>196</v>
      </c>
      <c r="J52" s="20" t="s">
        <v>196</v>
      </c>
      <c r="K52" s="20" t="n">
        <v>33</v>
      </c>
      <c r="L52" s="20" t="n">
        <v>37</v>
      </c>
      <c r="M52" s="24" t="n">
        <f aca="false">IF(ISERROR(AVERAGE(C52:L52)),"=",AVERAGE(C52:L52))</f>
        <v>35</v>
      </c>
    </row>
    <row r="53" customFormat="false" ht="20.1" hidden="false" customHeight="true" outlineLevel="0" collapsed="false">
      <c r="A53" s="18" t="s">
        <v>81</v>
      </c>
      <c r="B53" s="22" t="s">
        <v>24</v>
      </c>
      <c r="C53" s="20" t="s">
        <v>196</v>
      </c>
      <c r="D53" s="20" t="s">
        <v>196</v>
      </c>
      <c r="E53" s="20" t="s">
        <v>196</v>
      </c>
      <c r="F53" s="20" t="s">
        <v>196</v>
      </c>
      <c r="G53" s="20" t="s">
        <v>196</v>
      </c>
      <c r="H53" s="20" t="s">
        <v>196</v>
      </c>
      <c r="I53" s="20" t="s">
        <v>196</v>
      </c>
      <c r="J53" s="20" t="s">
        <v>196</v>
      </c>
      <c r="K53" s="20" t="s">
        <v>196</v>
      </c>
      <c r="L53" s="20" t="s">
        <v>196</v>
      </c>
      <c r="M53" s="20" t="str">
        <f aca="false">IF(ISERROR(AVERAGE(C53:L53)),"=",AVERAGE(C53:L53))</f>
        <v>=</v>
      </c>
    </row>
    <row r="54" customFormat="false" ht="20.1" hidden="false" customHeight="true" outlineLevel="0" collapsed="false">
      <c r="A54" s="18" t="s">
        <v>82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20" t="s">
        <v>196</v>
      </c>
      <c r="L54" s="20" t="s">
        <v>196</v>
      </c>
      <c r="M54" s="20" t="str">
        <f aca="false">IF(ISERROR(AVERAGE(C54:L54)),"=",AVERAGE(C54:L54))</f>
        <v>=</v>
      </c>
    </row>
    <row r="55" customFormat="false" ht="20.1" hidden="false" customHeight="true" outlineLevel="0" collapsed="false">
      <c r="A55" s="18" t="s">
        <v>83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 t="s">
        <v>196</v>
      </c>
      <c r="J55" s="20" t="s">
        <v>196</v>
      </c>
      <c r="K55" s="20" t="s">
        <v>196</v>
      </c>
      <c r="L55" s="20" t="s">
        <v>196</v>
      </c>
      <c r="M55" s="20" t="str">
        <f aca="false">IF(ISERROR(AVERAGE(C55:L55)),"=",AVERAGE(C55:L55))</f>
        <v>=</v>
      </c>
    </row>
    <row r="56" customFormat="false" ht="20.1" hidden="false" customHeight="true" outlineLevel="0" collapsed="false">
      <c r="A56" s="18" t="s">
        <v>84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20" t="s">
        <v>196</v>
      </c>
      <c r="L56" s="20" t="s">
        <v>196</v>
      </c>
      <c r="M56" s="20" t="str">
        <f aca="false">IF(ISERROR(AVERAGE(C56:L56)),"=",AVERAGE(C56:L56))</f>
        <v>=</v>
      </c>
    </row>
    <row r="57" customFormat="false" ht="20.1" hidden="false" customHeight="true" outlineLevel="0" collapsed="false">
      <c r="A57" s="18" t="s">
        <v>85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20" t="s">
        <v>196</v>
      </c>
      <c r="L57" s="20" t="s">
        <v>196</v>
      </c>
      <c r="M57" s="20" t="str">
        <f aca="false">IF(ISERROR(AVERAGE(C57:L57)),"=",AVERAGE(C57:L57))</f>
        <v>=</v>
      </c>
    </row>
    <row r="58" customFormat="false" ht="20.1" hidden="false" customHeight="true" outlineLevel="0" collapsed="false">
      <c r="A58" s="18" t="s">
        <v>86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20" t="s">
        <v>196</v>
      </c>
      <c r="L58" s="20" t="s">
        <v>196</v>
      </c>
      <c r="M58" s="24" t="str">
        <f aca="false">IF(ISERROR(AVERAGE(C58:L58)),"=",AVERAGE(C58:L58))</f>
        <v>=</v>
      </c>
    </row>
    <row r="59" customFormat="false" ht="20.1" hidden="false" customHeight="true" outlineLevel="0" collapsed="false">
      <c r="A59" s="18" t="s">
        <v>87</v>
      </c>
      <c r="B59" s="22" t="s">
        <v>24</v>
      </c>
      <c r="C59" s="20" t="s">
        <v>196</v>
      </c>
      <c r="D59" s="20" t="s">
        <v>196</v>
      </c>
      <c r="E59" s="20" t="s">
        <v>196</v>
      </c>
      <c r="F59" s="20" t="s">
        <v>196</v>
      </c>
      <c r="G59" s="20" t="s">
        <v>196</v>
      </c>
      <c r="H59" s="20" t="s">
        <v>196</v>
      </c>
      <c r="I59" s="20" t="s">
        <v>196</v>
      </c>
      <c r="J59" s="20" t="s">
        <v>196</v>
      </c>
      <c r="K59" s="20" t="s">
        <v>196</v>
      </c>
      <c r="L59" s="20" t="s">
        <v>196</v>
      </c>
      <c r="M59" s="24" t="str">
        <f aca="false">IF(ISERROR(AVERAGE(C59:L59)),"=",AVERAGE(C59:L59))</f>
        <v>=</v>
      </c>
    </row>
    <row r="60" customFormat="false" ht="20.1" hidden="false" customHeight="true" outlineLevel="0" collapsed="false">
      <c r="A60" s="15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20.1" hidden="false" customHeight="true" outlineLevel="0" collapsed="false">
      <c r="A61" s="49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0.1" hidden="false" customHeight="true" outlineLevel="0" collapsed="false">
      <c r="A62" s="83"/>
      <c r="B62" s="9"/>
      <c r="C62" s="10" t="s">
        <v>256</v>
      </c>
      <c r="D62" s="10"/>
      <c r="E62" s="10" t="s">
        <v>257</v>
      </c>
      <c r="F62" s="10"/>
      <c r="G62" s="10" t="s">
        <v>258</v>
      </c>
      <c r="H62" s="10"/>
      <c r="I62" s="10" t="s">
        <v>259</v>
      </c>
      <c r="J62" s="10"/>
      <c r="K62" s="10" t="s">
        <v>260</v>
      </c>
      <c r="L62" s="10"/>
      <c r="M62" s="10" t="s">
        <v>193</v>
      </c>
    </row>
    <row r="63" customFormat="false" ht="20.1" hidden="false" customHeight="true" outlineLevel="0" collapsed="false">
      <c r="A63" s="97"/>
      <c r="B63" s="51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20.1" hidden="false" customHeight="true" outlineLevel="0" collapsed="false">
      <c r="A64" s="99"/>
      <c r="B64" s="53"/>
      <c r="C64" s="100" t="s">
        <v>197</v>
      </c>
      <c r="D64" s="100"/>
      <c r="E64" s="100" t="s">
        <v>197</v>
      </c>
      <c r="F64" s="100"/>
      <c r="G64" s="100" t="s">
        <v>197</v>
      </c>
      <c r="H64" s="100"/>
      <c r="I64" s="100" t="s">
        <v>197</v>
      </c>
      <c r="J64" s="100"/>
      <c r="K64" s="100" t="s">
        <v>197</v>
      </c>
      <c r="L64" s="100"/>
      <c r="M64" s="100" t="s">
        <v>12</v>
      </c>
    </row>
    <row r="65" customFormat="false" ht="20.1" hidden="false" customHeight="true" outlineLevel="0" collapsed="false">
      <c r="A65" s="15" t="s">
        <v>88</v>
      </c>
      <c r="B65" s="42" t="s">
        <v>41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20.1" hidden="false" customHeight="true" outlineLevel="0" collapsed="false">
      <c r="A66" s="40" t="s">
        <v>89</v>
      </c>
      <c r="B66" s="42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20.1" hidden="false" customHeight="true" outlineLevel="0" collapsed="false">
      <c r="A67" s="18" t="s">
        <v>90</v>
      </c>
      <c r="B67" s="19" t="s">
        <v>91</v>
      </c>
      <c r="C67" s="36" t="n">
        <v>5.5</v>
      </c>
      <c r="D67" s="36"/>
      <c r="E67" s="36" t="n">
        <v>5.5</v>
      </c>
      <c r="F67" s="36"/>
      <c r="G67" s="36" t="n">
        <v>5.5</v>
      </c>
      <c r="H67" s="36"/>
      <c r="I67" s="36" t="n">
        <v>5.5</v>
      </c>
      <c r="J67" s="36"/>
      <c r="K67" s="36" t="n">
        <v>5.5</v>
      </c>
      <c r="L67" s="36"/>
      <c r="M67" s="36" t="n">
        <f aca="false">AVERAGE(C67:L67)</f>
        <v>5.5</v>
      </c>
    </row>
    <row r="68" customFormat="false" ht="20.1" hidden="false" customHeight="true" outlineLevel="0" collapsed="false">
      <c r="A68" s="18" t="s">
        <v>92</v>
      </c>
      <c r="B68" s="22" t="s">
        <v>24</v>
      </c>
      <c r="C68" s="36" t="n">
        <v>5.5</v>
      </c>
      <c r="D68" s="36"/>
      <c r="E68" s="36" t="n">
        <v>5.5</v>
      </c>
      <c r="F68" s="36"/>
      <c r="G68" s="36" t="n">
        <v>5.5</v>
      </c>
      <c r="H68" s="36"/>
      <c r="I68" s="36" t="n">
        <v>5.5</v>
      </c>
      <c r="J68" s="36"/>
      <c r="K68" s="36" t="n">
        <v>5.5</v>
      </c>
      <c r="L68" s="36"/>
      <c r="M68" s="36" t="n">
        <f aca="false">AVERAGE(C68:L68)</f>
        <v>5.5</v>
      </c>
    </row>
    <row r="69" customFormat="false" ht="30" hidden="false" customHeight="true" outlineLevel="0" collapsed="false">
      <c r="A69" s="57" t="s">
        <v>93</v>
      </c>
      <c r="B69" s="19" t="s">
        <v>24</v>
      </c>
      <c r="C69" s="36" t="n">
        <v>1.27</v>
      </c>
      <c r="D69" s="36"/>
      <c r="E69" s="36" t="n">
        <v>1.3</v>
      </c>
      <c r="F69" s="36"/>
      <c r="G69" s="36" t="n">
        <v>1.3</v>
      </c>
      <c r="H69" s="36"/>
      <c r="I69" s="36" t="n">
        <v>1.3</v>
      </c>
      <c r="J69" s="36"/>
      <c r="K69" s="36" t="n">
        <v>1.3</v>
      </c>
      <c r="L69" s="36"/>
      <c r="M69" s="36" t="n">
        <f aca="false">AVERAGE(C69:L69)</f>
        <v>1.294</v>
      </c>
    </row>
    <row r="70" customFormat="false" ht="20.1" hidden="false" customHeight="true" outlineLevel="0" collapsed="false">
      <c r="A70" s="58" t="s">
        <v>94</v>
      </c>
      <c r="B70" s="42" t="s">
        <v>41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39"/>
    </row>
    <row r="71" customFormat="false" ht="20.1" hidden="false" customHeight="true" outlineLevel="0" collapsed="false">
      <c r="A71" s="18" t="s">
        <v>95</v>
      </c>
      <c r="B71" s="19" t="s">
        <v>24</v>
      </c>
      <c r="C71" s="36" t="n">
        <v>1.47</v>
      </c>
      <c r="D71" s="36"/>
      <c r="E71" s="36" t="n">
        <v>1.47</v>
      </c>
      <c r="F71" s="36"/>
      <c r="G71" s="36" t="n">
        <v>1.47</v>
      </c>
      <c r="H71" s="36"/>
      <c r="I71" s="36" t="n">
        <v>1.49</v>
      </c>
      <c r="J71" s="36"/>
      <c r="K71" s="36" t="n">
        <v>1.49</v>
      </c>
      <c r="L71" s="36"/>
      <c r="M71" s="36" t="n">
        <f aca="false">AVERAGE(C71:L71)</f>
        <v>1.478</v>
      </c>
    </row>
    <row r="72" customFormat="false" ht="20.1" hidden="false" customHeight="true" outlineLevel="0" collapsed="false">
      <c r="A72" s="18" t="s">
        <v>96</v>
      </c>
      <c r="B72" s="22" t="s">
        <v>24</v>
      </c>
      <c r="C72" s="36" t="n">
        <v>1.28</v>
      </c>
      <c r="D72" s="36"/>
      <c r="E72" s="36" t="n">
        <v>1.28</v>
      </c>
      <c r="F72" s="36"/>
      <c r="G72" s="36" t="n">
        <v>1.28</v>
      </c>
      <c r="H72" s="36"/>
      <c r="I72" s="36" t="n">
        <v>1.28</v>
      </c>
      <c r="J72" s="36"/>
      <c r="K72" s="36" t="n">
        <v>1.28</v>
      </c>
      <c r="L72" s="36"/>
      <c r="M72" s="36" t="n">
        <f aca="false">AVERAGE(C72:L72)</f>
        <v>1.28</v>
      </c>
    </row>
    <row r="73" customFormat="false" ht="20.1" hidden="false" customHeight="true" outlineLevel="0" collapsed="false">
      <c r="A73" s="18" t="s">
        <v>97</v>
      </c>
      <c r="B73" s="22" t="s">
        <v>24</v>
      </c>
      <c r="C73" s="36" t="n">
        <v>5.5</v>
      </c>
      <c r="D73" s="36"/>
      <c r="E73" s="36" t="n">
        <v>5.5</v>
      </c>
      <c r="F73" s="36"/>
      <c r="G73" s="36" t="n">
        <v>5.5</v>
      </c>
      <c r="H73" s="36"/>
      <c r="I73" s="36" t="n">
        <v>5.5</v>
      </c>
      <c r="J73" s="36"/>
      <c r="K73" s="36" t="n">
        <v>5.5</v>
      </c>
      <c r="L73" s="36"/>
      <c r="M73" s="36" t="n">
        <f aca="false">AVERAGE(C73:L73)</f>
        <v>5.5</v>
      </c>
    </row>
    <row r="74" customFormat="false" ht="20.1" hidden="false" customHeight="true" outlineLevel="0" collapsed="false">
      <c r="A74" s="18" t="s">
        <v>98</v>
      </c>
      <c r="B74" s="22" t="s">
        <v>24</v>
      </c>
      <c r="C74" s="37" t="n">
        <v>1.41</v>
      </c>
      <c r="D74" s="37"/>
      <c r="E74" s="37" t="n">
        <v>1.57</v>
      </c>
      <c r="F74" s="37"/>
      <c r="G74" s="37" t="n">
        <v>1.7</v>
      </c>
      <c r="H74" s="37"/>
      <c r="I74" s="37" t="n">
        <v>1.78</v>
      </c>
      <c r="J74" s="37"/>
      <c r="K74" s="37" t="n">
        <v>1.78</v>
      </c>
      <c r="L74" s="37"/>
      <c r="M74" s="37" t="n">
        <f aca="false">AVERAGE(C74:L74)</f>
        <v>1.648</v>
      </c>
    </row>
    <row r="75" customFormat="false" ht="20.1" hidden="false" customHeight="true" outlineLevel="0" collapsed="false">
      <c r="A75" s="58" t="s">
        <v>99</v>
      </c>
      <c r="B75" s="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20.1" hidden="false" customHeight="true" outlineLevel="0" collapsed="false">
      <c r="A76" s="18" t="s">
        <v>100</v>
      </c>
      <c r="B76" s="19" t="s">
        <v>24</v>
      </c>
      <c r="C76" s="36" t="n">
        <v>1.66</v>
      </c>
      <c r="D76" s="36"/>
      <c r="E76" s="36" t="n">
        <v>1.79</v>
      </c>
      <c r="F76" s="36"/>
      <c r="G76" s="36" t="n">
        <v>1.93</v>
      </c>
      <c r="H76" s="36"/>
      <c r="I76" s="36" t="n">
        <v>2.06</v>
      </c>
      <c r="J76" s="36"/>
      <c r="K76" s="36" t="n">
        <v>2.1</v>
      </c>
      <c r="L76" s="36"/>
      <c r="M76" s="36" t="n">
        <f aca="false">AVERAGE(C76:L76)</f>
        <v>1.908</v>
      </c>
    </row>
    <row r="77" customFormat="false" ht="20.1" hidden="false" customHeight="true" outlineLevel="0" collapsed="false">
      <c r="A77" s="18" t="s">
        <v>101</v>
      </c>
      <c r="B77" s="22" t="s">
        <v>24</v>
      </c>
      <c r="C77" s="36" t="n">
        <v>1.72</v>
      </c>
      <c r="D77" s="36"/>
      <c r="E77" s="36" t="n">
        <v>1.85</v>
      </c>
      <c r="F77" s="36"/>
      <c r="G77" s="36" t="n">
        <v>1.99</v>
      </c>
      <c r="H77" s="36"/>
      <c r="I77" s="36" t="n">
        <v>2.12</v>
      </c>
      <c r="J77" s="36"/>
      <c r="K77" s="36" t="n">
        <v>2.16</v>
      </c>
      <c r="L77" s="36"/>
      <c r="M77" s="36" t="n">
        <f aca="false">AVERAGE(C77:L77)</f>
        <v>1.968</v>
      </c>
    </row>
    <row r="78" customFormat="false" ht="20.1" hidden="false" customHeight="true" outlineLevel="0" collapsed="false">
      <c r="A78" s="83"/>
      <c r="B78" s="42" t="s">
        <v>41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64"/>
    </row>
    <row r="79" customFormat="false" ht="48" hidden="false" customHeight="true" outlineLevel="0" collapsed="false">
      <c r="A79" s="62" t="s">
        <v>102</v>
      </c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64"/>
    </row>
    <row r="80" customFormat="false" ht="20.1" hidden="false" customHeight="true" outlineLevel="0" collapsed="false">
      <c r="A80" s="15" t="s">
        <v>103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64"/>
    </row>
    <row r="81" customFormat="false" ht="20.1" hidden="false" customHeight="true" outlineLevel="0" collapsed="false">
      <c r="A81" s="18" t="s">
        <v>104</v>
      </c>
      <c r="B81" s="19" t="s">
        <v>91</v>
      </c>
      <c r="C81" s="36" t="n">
        <v>2.31</v>
      </c>
      <c r="D81" s="36"/>
      <c r="E81" s="36" t="n">
        <v>2.31</v>
      </c>
      <c r="F81" s="36"/>
      <c r="G81" s="36" t="n">
        <v>2.31</v>
      </c>
      <c r="H81" s="36"/>
      <c r="I81" s="36" t="n">
        <v>2.31</v>
      </c>
      <c r="J81" s="36"/>
      <c r="K81" s="36" t="n">
        <v>2.31</v>
      </c>
      <c r="L81" s="36"/>
      <c r="M81" s="36" t="n">
        <f aca="false">AVERAGE(C81:L81)</f>
        <v>2.31</v>
      </c>
    </row>
    <row r="82" customFormat="false" ht="20.1" hidden="false" customHeight="true" outlineLevel="0" collapsed="false">
      <c r="A82" s="18" t="s">
        <v>105</v>
      </c>
      <c r="B82" s="22" t="s">
        <v>24</v>
      </c>
      <c r="C82" s="37" t="n">
        <v>2.21</v>
      </c>
      <c r="D82" s="37"/>
      <c r="E82" s="37" t="n">
        <v>2.21</v>
      </c>
      <c r="F82" s="37"/>
      <c r="G82" s="37" t="n">
        <v>2.21</v>
      </c>
      <c r="H82" s="37"/>
      <c r="I82" s="37" t="n">
        <v>2.21</v>
      </c>
      <c r="J82" s="37"/>
      <c r="K82" s="37" t="n">
        <v>2.21</v>
      </c>
      <c r="L82" s="37"/>
      <c r="M82" s="37" t="n">
        <f aca="false">AVERAGE(C82:L82)</f>
        <v>2.21</v>
      </c>
    </row>
    <row r="83" customFormat="false" ht="20.1" hidden="false" customHeight="true" outlineLevel="0" collapsed="false">
      <c r="A83" s="18" t="s">
        <v>106</v>
      </c>
      <c r="B83" s="22" t="s">
        <v>24</v>
      </c>
      <c r="C83" s="37" t="n">
        <v>1.96</v>
      </c>
      <c r="D83" s="37"/>
      <c r="E83" s="37" t="n">
        <v>1.96</v>
      </c>
      <c r="F83" s="37"/>
      <c r="G83" s="37" t="n">
        <v>1.96</v>
      </c>
      <c r="H83" s="37"/>
      <c r="I83" s="37" t="n">
        <v>1.96</v>
      </c>
      <c r="J83" s="37"/>
      <c r="K83" s="37" t="n">
        <v>1.96</v>
      </c>
      <c r="L83" s="37"/>
      <c r="M83" s="37" t="n">
        <f aca="false">AVERAGE(C83:L83)</f>
        <v>1.96</v>
      </c>
    </row>
    <row r="84" customFormat="false" ht="20.1" hidden="false" customHeight="true" outlineLevel="0" collapsed="false">
      <c r="A84" s="18" t="s">
        <v>107</v>
      </c>
      <c r="B84" s="22" t="s">
        <v>24</v>
      </c>
      <c r="C84" s="37" t="n">
        <v>1.66</v>
      </c>
      <c r="D84" s="37"/>
      <c r="E84" s="37" t="n">
        <v>1.66</v>
      </c>
      <c r="F84" s="37"/>
      <c r="G84" s="37" t="n">
        <v>1.66</v>
      </c>
      <c r="H84" s="37"/>
      <c r="I84" s="37" t="n">
        <v>1.66</v>
      </c>
      <c r="J84" s="37"/>
      <c r="K84" s="37" t="n">
        <v>1.66</v>
      </c>
      <c r="L84" s="37"/>
      <c r="M84" s="37" t="n">
        <f aca="false">AVERAGE(C84:L84)</f>
        <v>1.66</v>
      </c>
    </row>
    <row r="85" customFormat="false" ht="20.1" hidden="false" customHeight="true" outlineLevel="0" collapsed="false">
      <c r="A85" s="18" t="s">
        <v>108</v>
      </c>
      <c r="B85" s="22" t="s">
        <v>24</v>
      </c>
      <c r="C85" s="37" t="n">
        <v>1.51</v>
      </c>
      <c r="D85" s="37"/>
      <c r="E85" s="37" t="n">
        <v>1.51</v>
      </c>
      <c r="F85" s="37"/>
      <c r="G85" s="37" t="n">
        <v>1.51</v>
      </c>
      <c r="H85" s="37"/>
      <c r="I85" s="37" t="n">
        <v>1.51</v>
      </c>
      <c r="J85" s="37"/>
      <c r="K85" s="37" t="n">
        <v>1.51</v>
      </c>
      <c r="L85" s="37"/>
      <c r="M85" s="37" t="n">
        <f aca="false">AVERAGE(C85:L85)</f>
        <v>1.51</v>
      </c>
    </row>
    <row r="86" customFormat="false" ht="20.1" hidden="false" customHeight="true" outlineLevel="0" collapsed="false">
      <c r="A86" s="18" t="s">
        <v>109</v>
      </c>
      <c r="B86" s="22" t="s">
        <v>24</v>
      </c>
      <c r="C86" s="37" t="n">
        <v>1.03</v>
      </c>
      <c r="D86" s="37"/>
      <c r="E86" s="37" t="n">
        <v>1.03</v>
      </c>
      <c r="F86" s="37"/>
      <c r="G86" s="37" t="n">
        <v>1.03</v>
      </c>
      <c r="H86" s="37"/>
      <c r="I86" s="37" t="n">
        <v>1.03</v>
      </c>
      <c r="J86" s="37"/>
      <c r="K86" s="37" t="n">
        <v>1.03</v>
      </c>
      <c r="L86" s="37"/>
      <c r="M86" s="37" t="n">
        <f aca="false">AVERAGE(C86:L86)</f>
        <v>1.03</v>
      </c>
    </row>
    <row r="87" customFormat="false" ht="20.1" hidden="false" customHeight="true" outlineLevel="0" collapsed="false">
      <c r="A87" s="15" t="s">
        <v>110</v>
      </c>
      <c r="B87" s="4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64"/>
    </row>
    <row r="88" customFormat="false" ht="20.1" hidden="false" customHeight="true" outlineLevel="0" collapsed="false">
      <c r="A88" s="40" t="s">
        <v>111</v>
      </c>
      <c r="B88" s="4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64"/>
    </row>
    <row r="89" customFormat="false" ht="20.1" hidden="false" customHeight="true" outlineLevel="0" collapsed="false">
      <c r="A89" s="18" t="s">
        <v>112</v>
      </c>
      <c r="B89" s="19" t="s">
        <v>91</v>
      </c>
      <c r="C89" s="36" t="n">
        <v>0.95</v>
      </c>
      <c r="D89" s="36"/>
      <c r="E89" s="36" t="n">
        <v>0.95</v>
      </c>
      <c r="F89" s="36"/>
      <c r="G89" s="36" t="n">
        <v>0.95</v>
      </c>
      <c r="H89" s="36"/>
      <c r="I89" s="36" t="n">
        <v>0.95</v>
      </c>
      <c r="J89" s="36"/>
      <c r="K89" s="36" t="n">
        <v>0.95</v>
      </c>
      <c r="L89" s="36"/>
      <c r="M89" s="36" t="n">
        <f aca="false">AVERAGE(C89:L89)</f>
        <v>0.95</v>
      </c>
    </row>
    <row r="90" customFormat="false" ht="20.1" hidden="false" customHeight="true" outlineLevel="0" collapsed="false">
      <c r="A90" s="18" t="s">
        <v>113</v>
      </c>
      <c r="B90" s="22" t="s">
        <v>24</v>
      </c>
      <c r="C90" s="37" t="n">
        <v>0.65</v>
      </c>
      <c r="D90" s="37"/>
      <c r="E90" s="37" t="n">
        <v>0.65</v>
      </c>
      <c r="F90" s="37"/>
      <c r="G90" s="37" t="n">
        <v>0.65</v>
      </c>
      <c r="H90" s="37"/>
      <c r="I90" s="37" t="n">
        <v>0.65</v>
      </c>
      <c r="J90" s="37"/>
      <c r="K90" s="37" t="n">
        <v>0.65</v>
      </c>
      <c r="L90" s="37"/>
      <c r="M90" s="37" t="n">
        <f aca="false">AVERAGE(C90:L90)</f>
        <v>0.65</v>
      </c>
    </row>
    <row r="91" customFormat="false" ht="20.1" hidden="false" customHeight="true" outlineLevel="0" collapsed="false">
      <c r="A91" s="66" t="s">
        <v>114</v>
      </c>
      <c r="B91" s="22" t="s">
        <v>24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20.1" hidden="false" customHeight="true" outlineLevel="0" collapsed="false">
      <c r="A92" s="18" t="s">
        <v>112</v>
      </c>
      <c r="B92" s="22" t="s">
        <v>24</v>
      </c>
      <c r="C92" s="37" t="n">
        <v>0.65</v>
      </c>
      <c r="D92" s="37"/>
      <c r="E92" s="37" t="n">
        <v>0.65</v>
      </c>
      <c r="F92" s="37"/>
      <c r="G92" s="37" t="n">
        <v>0.65</v>
      </c>
      <c r="H92" s="37"/>
      <c r="I92" s="37" t="n">
        <v>0.6</v>
      </c>
      <c r="J92" s="37"/>
      <c r="K92" s="37" t="n">
        <v>0.6</v>
      </c>
      <c r="L92" s="37"/>
      <c r="M92" s="37" t="n">
        <f aca="false">AVERAGE(C92:L92)</f>
        <v>0.63</v>
      </c>
    </row>
    <row r="93" customFormat="false" ht="20.1" hidden="false" customHeight="true" outlineLevel="0" collapsed="false">
      <c r="A93" s="18" t="s">
        <v>113</v>
      </c>
      <c r="B93" s="22" t="s">
        <v>24</v>
      </c>
      <c r="C93" s="37" t="n">
        <v>0.35</v>
      </c>
      <c r="D93" s="37"/>
      <c r="E93" s="37" t="n">
        <v>0.35</v>
      </c>
      <c r="F93" s="37"/>
      <c r="G93" s="37" t="n">
        <v>0.35</v>
      </c>
      <c r="H93" s="37"/>
      <c r="I93" s="37" t="n">
        <v>0.3</v>
      </c>
      <c r="J93" s="37"/>
      <c r="K93" s="37" t="n">
        <v>0.3</v>
      </c>
      <c r="L93" s="37"/>
      <c r="M93" s="37" t="n">
        <f aca="false">AVERAGE(C93:L93)</f>
        <v>0.33</v>
      </c>
    </row>
    <row r="94" customFormat="false" ht="20.1" hidden="false" customHeight="true" outlineLevel="0" collapsed="false">
      <c r="A94" s="66" t="s">
        <v>115</v>
      </c>
      <c r="B94" s="22" t="s">
        <v>24</v>
      </c>
      <c r="C94" s="37" t="n">
        <v>0.2</v>
      </c>
      <c r="D94" s="37"/>
      <c r="E94" s="37" t="n">
        <v>0.2</v>
      </c>
      <c r="F94" s="37"/>
      <c r="G94" s="37" t="n">
        <v>0.2</v>
      </c>
      <c r="H94" s="37"/>
      <c r="I94" s="37" t="n">
        <v>0.15</v>
      </c>
      <c r="J94" s="37"/>
      <c r="K94" s="37" t="n">
        <v>0.15</v>
      </c>
      <c r="L94" s="37"/>
      <c r="M94" s="37" t="n">
        <f aca="false">AVERAGE(C94:L94)</f>
        <v>0.18</v>
      </c>
    </row>
    <row r="95" customFormat="false" ht="20.1" hidden="false" customHeight="true" outlineLevel="0" collapsed="false">
      <c r="A95" s="15" t="s">
        <v>116</v>
      </c>
      <c r="B95" s="4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customFormat="false" ht="20.1" hidden="false" customHeight="true" outlineLevel="0" collapsed="false">
      <c r="A96" s="18" t="s">
        <v>117</v>
      </c>
      <c r="B96" s="19" t="s">
        <v>91</v>
      </c>
      <c r="C96" s="36" t="n">
        <v>1.45</v>
      </c>
      <c r="D96" s="36"/>
      <c r="E96" s="36" t="n">
        <v>1.5</v>
      </c>
      <c r="F96" s="36"/>
      <c r="G96" s="36" t="n">
        <v>1.52</v>
      </c>
      <c r="H96" s="36"/>
      <c r="I96" s="36" t="n">
        <v>1.52</v>
      </c>
      <c r="J96" s="36"/>
      <c r="K96" s="36" t="n">
        <v>1.5</v>
      </c>
      <c r="L96" s="36"/>
      <c r="M96" s="36" t="n">
        <f aca="false">AVERAGE(C96:L96)</f>
        <v>1.498</v>
      </c>
    </row>
    <row r="97" customFormat="false" ht="20.1" hidden="false" customHeight="true" outlineLevel="0" collapsed="false">
      <c r="A97" s="18" t="s">
        <v>118</v>
      </c>
      <c r="B97" s="22" t="s">
        <v>24</v>
      </c>
      <c r="C97" s="37" t="n">
        <v>1.47</v>
      </c>
      <c r="D97" s="37"/>
      <c r="E97" s="37" t="n">
        <v>1.52</v>
      </c>
      <c r="F97" s="37"/>
      <c r="G97" s="37" t="n">
        <v>1.54</v>
      </c>
      <c r="H97" s="37"/>
      <c r="I97" s="37" t="n">
        <v>1.54</v>
      </c>
      <c r="J97" s="37"/>
      <c r="K97" s="37" t="n">
        <v>1.52</v>
      </c>
      <c r="L97" s="37"/>
      <c r="M97" s="37" t="n">
        <f aca="false">AVERAGE(C97:L97)</f>
        <v>1.518</v>
      </c>
    </row>
    <row r="98" customFormat="false" ht="20.1" hidden="false" customHeight="tru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</row>
    <row r="99" customFormat="false" ht="20.1" hidden="false" customHeight="true" outlineLevel="0" collapsed="false">
      <c r="A99" s="15" t="s">
        <v>119</v>
      </c>
      <c r="B99" s="9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64"/>
    </row>
    <row r="100" customFormat="false" ht="20.1" hidden="false" customHeight="true" outlineLevel="0" collapsed="false">
      <c r="A100" s="15" t="s">
        <v>120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64"/>
    </row>
    <row r="101" customFormat="false" ht="20.1" hidden="false" customHeight="true" outlineLevel="0" collapsed="false">
      <c r="A101" s="18" t="s">
        <v>121</v>
      </c>
      <c r="B101" s="19" t="s">
        <v>91</v>
      </c>
      <c r="C101" s="36" t="n">
        <v>3</v>
      </c>
      <c r="D101" s="36"/>
      <c r="E101" s="36" t="n">
        <v>2.8</v>
      </c>
      <c r="F101" s="36"/>
      <c r="G101" s="36" t="n">
        <v>2.3</v>
      </c>
      <c r="H101" s="36"/>
      <c r="I101" s="36" t="n">
        <v>2.3</v>
      </c>
      <c r="J101" s="36"/>
      <c r="K101" s="36" t="n">
        <v>2.3</v>
      </c>
      <c r="L101" s="36"/>
      <c r="M101" s="36" t="n">
        <f aca="false">AVERAGE(C101:L101)</f>
        <v>2.54</v>
      </c>
    </row>
    <row r="102" customFormat="false" ht="20.1" hidden="false" customHeight="true" outlineLevel="0" collapsed="false">
      <c r="A102" s="18" t="s">
        <v>122</v>
      </c>
      <c r="B102" s="22" t="s">
        <v>24</v>
      </c>
      <c r="C102" s="37" t="n">
        <v>6</v>
      </c>
      <c r="D102" s="37"/>
      <c r="E102" s="37" t="n">
        <v>6</v>
      </c>
      <c r="F102" s="37"/>
      <c r="G102" s="37" t="n">
        <v>6</v>
      </c>
      <c r="H102" s="37"/>
      <c r="I102" s="37" t="n">
        <v>6</v>
      </c>
      <c r="J102" s="37"/>
      <c r="K102" s="37" t="n">
        <v>6.5</v>
      </c>
      <c r="L102" s="37"/>
      <c r="M102" s="37" t="n">
        <f aca="false">IF(ISERROR(AVERAGE(C102:L102)),"=",AVERAGE(C102:L102))</f>
        <v>6.1</v>
      </c>
    </row>
    <row r="103" customFormat="false" ht="20.1" hidden="false" customHeight="true" outlineLevel="0" collapsed="false">
      <c r="A103" s="18" t="s">
        <v>123</v>
      </c>
      <c r="B103" s="22" t="s">
        <v>24</v>
      </c>
      <c r="C103" s="37" t="s">
        <v>196</v>
      </c>
      <c r="D103" s="37"/>
      <c r="E103" s="37" t="s">
        <v>196</v>
      </c>
      <c r="F103" s="37"/>
      <c r="G103" s="37" t="s">
        <v>196</v>
      </c>
      <c r="H103" s="37"/>
      <c r="I103" s="37" t="s">
        <v>196</v>
      </c>
      <c r="J103" s="37"/>
      <c r="K103" s="37" t="s">
        <v>196</v>
      </c>
      <c r="L103" s="37"/>
      <c r="M103" s="37" t="str">
        <f aca="false">IF(ISERROR(AVERAGE(C103:L103)),"=",AVERAGE(C103:L103))</f>
        <v>=</v>
      </c>
    </row>
    <row r="104" customFormat="false" ht="20.1" hidden="false" customHeight="true" outlineLevel="0" collapsed="false">
      <c r="A104" s="18" t="s">
        <v>124</v>
      </c>
      <c r="B104" s="22" t="s">
        <v>24</v>
      </c>
      <c r="C104" s="37" t="n">
        <v>2.8</v>
      </c>
      <c r="D104" s="37"/>
      <c r="E104" s="37" t="n">
        <v>2.8</v>
      </c>
      <c r="F104" s="37"/>
      <c r="G104" s="37" t="n">
        <v>2.8</v>
      </c>
      <c r="H104" s="37"/>
      <c r="I104" s="37" t="n">
        <v>2.8</v>
      </c>
      <c r="J104" s="37"/>
      <c r="K104" s="37" t="n">
        <v>2.8</v>
      </c>
      <c r="L104" s="37"/>
      <c r="M104" s="37" t="n">
        <f aca="false">IF(ISERROR(AVERAGE(C104:L104)),"=",AVERAGE(C104:L104))</f>
        <v>2.8</v>
      </c>
    </row>
    <row r="105" customFormat="false" ht="20.1" hidden="false" customHeight="true" outlineLevel="0" collapsed="false">
      <c r="A105" s="18" t="s">
        <v>125</v>
      </c>
      <c r="B105" s="22" t="s">
        <v>24</v>
      </c>
      <c r="C105" s="37" t="n">
        <v>2.65</v>
      </c>
      <c r="D105" s="37"/>
      <c r="E105" s="37" t="n">
        <v>2.65</v>
      </c>
      <c r="F105" s="37"/>
      <c r="G105" s="37" t="n">
        <v>2.65</v>
      </c>
      <c r="H105" s="37"/>
      <c r="I105" s="37" t="n">
        <v>2.65</v>
      </c>
      <c r="J105" s="37"/>
      <c r="K105" s="37" t="n">
        <v>2.65</v>
      </c>
      <c r="L105" s="37"/>
      <c r="M105" s="37" t="n">
        <f aca="false">AVERAGE(C105:L105)</f>
        <v>2.65</v>
      </c>
    </row>
    <row r="106" customFormat="false" ht="20.1" hidden="false" customHeight="true" outlineLevel="0" collapsed="false">
      <c r="A106" s="18" t="s">
        <v>126</v>
      </c>
      <c r="B106" s="22" t="s">
        <v>24</v>
      </c>
      <c r="C106" s="37" t="n">
        <v>3.2</v>
      </c>
      <c r="D106" s="37"/>
      <c r="E106" s="37" t="n">
        <v>3.2</v>
      </c>
      <c r="F106" s="37"/>
      <c r="G106" s="37" t="n">
        <v>3.2</v>
      </c>
      <c r="H106" s="37"/>
      <c r="I106" s="37" t="n">
        <v>3.2</v>
      </c>
      <c r="J106" s="37"/>
      <c r="K106" s="37" t="n">
        <v>3.2</v>
      </c>
      <c r="L106" s="37"/>
      <c r="M106" s="37" t="n">
        <f aca="false">AVERAGE(C106:L106)</f>
        <v>3.2</v>
      </c>
    </row>
    <row r="107" customFormat="false" ht="20.1" hidden="false" customHeight="true" outlineLevel="0" collapsed="false">
      <c r="A107" s="18" t="s">
        <v>127</v>
      </c>
      <c r="B107" s="22" t="s">
        <v>24</v>
      </c>
      <c r="C107" s="37" t="n">
        <v>5.25</v>
      </c>
      <c r="D107" s="37"/>
      <c r="E107" s="37" t="n">
        <v>5.25</v>
      </c>
      <c r="F107" s="37"/>
      <c r="G107" s="37" t="n">
        <v>5.25</v>
      </c>
      <c r="H107" s="37"/>
      <c r="I107" s="37" t="n">
        <v>5.25</v>
      </c>
      <c r="J107" s="37"/>
      <c r="K107" s="37" t="n">
        <v>5.75</v>
      </c>
      <c r="L107" s="37"/>
      <c r="M107" s="37" t="n">
        <f aca="false">AVERAGE(C107:L107)</f>
        <v>5.35</v>
      </c>
    </row>
    <row r="108" customFormat="false" ht="20.1" hidden="false" customHeight="true" outlineLevel="0" collapsed="false">
      <c r="A108" s="15" t="s">
        <v>116</v>
      </c>
      <c r="B108" s="9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64"/>
    </row>
    <row r="109" customFormat="false" ht="20.1" hidden="false" customHeight="true" outlineLevel="0" collapsed="false">
      <c r="A109" s="18" t="s">
        <v>128</v>
      </c>
      <c r="B109" s="19" t="s">
        <v>91</v>
      </c>
      <c r="C109" s="36" t="n">
        <v>1.98</v>
      </c>
      <c r="D109" s="36"/>
      <c r="E109" s="36" t="n">
        <v>1.94</v>
      </c>
      <c r="F109" s="36"/>
      <c r="G109" s="36" t="n">
        <v>1.92</v>
      </c>
      <c r="H109" s="36"/>
      <c r="I109" s="36" t="n">
        <v>1.92</v>
      </c>
      <c r="J109" s="36"/>
      <c r="K109" s="36" t="n">
        <v>1.92</v>
      </c>
      <c r="L109" s="36"/>
      <c r="M109" s="36" t="n">
        <f aca="false">AVERAGE(C109:L109)</f>
        <v>1.936</v>
      </c>
    </row>
    <row r="110" customFormat="false" ht="20.1" hidden="false" customHeight="true" outlineLevel="0" collapsed="false">
      <c r="A110" s="18" t="s">
        <v>129</v>
      </c>
      <c r="B110" s="22" t="s">
        <v>24</v>
      </c>
      <c r="C110" s="37" t="n">
        <v>1.83</v>
      </c>
      <c r="D110" s="37"/>
      <c r="E110" s="37" t="n">
        <v>1.79</v>
      </c>
      <c r="F110" s="37"/>
      <c r="G110" s="37" t="n">
        <v>1.78</v>
      </c>
      <c r="H110" s="37"/>
      <c r="I110" s="37" t="n">
        <v>1.78</v>
      </c>
      <c r="J110" s="37"/>
      <c r="K110" s="37" t="n">
        <v>1.76</v>
      </c>
      <c r="L110" s="37"/>
      <c r="M110" s="37" t="n">
        <f aca="false">AVERAGE(C110:L110)</f>
        <v>1.788</v>
      </c>
    </row>
    <row r="111" customFormat="false" ht="20.1" hidden="false" customHeight="true" outlineLevel="0" collapsed="false">
      <c r="A111" s="49"/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20.1" hidden="false" customHeight="true" outlineLevel="0" collapsed="false">
      <c r="A112" s="83"/>
      <c r="B112" s="9"/>
      <c r="C112" s="10" t="s">
        <v>256</v>
      </c>
      <c r="D112" s="10"/>
      <c r="E112" s="10" t="s">
        <v>257</v>
      </c>
      <c r="F112" s="10"/>
      <c r="G112" s="10" t="s">
        <v>258</v>
      </c>
      <c r="H112" s="10"/>
      <c r="I112" s="10" t="s">
        <v>259</v>
      </c>
      <c r="J112" s="10"/>
      <c r="K112" s="10" t="s">
        <v>260</v>
      </c>
      <c r="L112" s="10"/>
      <c r="M112" s="10" t="s">
        <v>193</v>
      </c>
    </row>
    <row r="113" customFormat="false" ht="20.1" hidden="false" customHeight="true" outlineLevel="0" collapsed="false">
      <c r="A113" s="15"/>
      <c r="B113" s="75"/>
      <c r="C113" s="13" t="s">
        <v>194</v>
      </c>
      <c r="D113" s="13" t="s">
        <v>195</v>
      </c>
      <c r="E113" s="13" t="s">
        <v>194</v>
      </c>
      <c r="F113" s="13" t="s">
        <v>195</v>
      </c>
      <c r="G113" s="13" t="s">
        <v>194</v>
      </c>
      <c r="H113" s="13" t="s">
        <v>195</v>
      </c>
      <c r="I113" s="13" t="s">
        <v>194</v>
      </c>
      <c r="J113" s="13" t="s">
        <v>195</v>
      </c>
      <c r="K113" s="13" t="s">
        <v>194</v>
      </c>
      <c r="L113" s="13" t="s">
        <v>195</v>
      </c>
      <c r="M113" s="13" t="s">
        <v>12</v>
      </c>
    </row>
    <row r="114" customFormat="false" ht="20.1" hidden="false" customHeight="true" outlineLevel="0" collapsed="false">
      <c r="A114" s="15" t="s">
        <v>130</v>
      </c>
      <c r="B114" s="42" t="s">
        <v>41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20.1" hidden="false" customHeight="true" outlineLevel="0" collapsed="false">
      <c r="A115" s="18" t="s">
        <v>131</v>
      </c>
      <c r="B115" s="19" t="s">
        <v>71</v>
      </c>
      <c r="C115" s="36" t="n">
        <v>42</v>
      </c>
      <c r="D115" s="36" t="n">
        <v>52</v>
      </c>
      <c r="E115" s="36" t="n">
        <v>45</v>
      </c>
      <c r="F115" s="36" t="n">
        <v>55</v>
      </c>
      <c r="G115" s="36" t="n">
        <v>40</v>
      </c>
      <c r="H115" s="36" t="n">
        <v>50</v>
      </c>
      <c r="I115" s="36" t="n">
        <v>35</v>
      </c>
      <c r="J115" s="36" t="n">
        <v>45</v>
      </c>
      <c r="K115" s="36" t="n">
        <v>35</v>
      </c>
      <c r="L115" s="36" t="n">
        <v>45</v>
      </c>
      <c r="M115" s="36" t="n">
        <f aca="false">AVERAGE(C115:L115)</f>
        <v>44.4</v>
      </c>
    </row>
    <row r="116" customFormat="false" ht="20.1" hidden="false" customHeight="true" outlineLevel="0" collapsed="false">
      <c r="A116" s="18" t="s">
        <v>132</v>
      </c>
      <c r="B116" s="22" t="s">
        <v>24</v>
      </c>
      <c r="C116" s="24" t="s">
        <v>196</v>
      </c>
      <c r="D116" s="24" t="s">
        <v>196</v>
      </c>
      <c r="E116" s="24" t="s">
        <v>196</v>
      </c>
      <c r="F116" s="24" t="s">
        <v>196</v>
      </c>
      <c r="G116" s="24" t="s">
        <v>196</v>
      </c>
      <c r="H116" s="24" t="s">
        <v>196</v>
      </c>
      <c r="I116" s="24" t="n">
        <v>48</v>
      </c>
      <c r="J116" s="24" t="n">
        <v>58</v>
      </c>
      <c r="K116" s="24" t="n">
        <v>35</v>
      </c>
      <c r="L116" s="24" t="n">
        <v>42</v>
      </c>
      <c r="M116" s="24" t="n">
        <f aca="false">AVERAGE(C116:L116)</f>
        <v>45.75</v>
      </c>
    </row>
    <row r="117" customFormat="false" ht="20.1" hidden="false" customHeight="true" outlineLevel="0" collapsed="false">
      <c r="A117" s="18" t="s">
        <v>133</v>
      </c>
      <c r="B117" s="22" t="s">
        <v>24</v>
      </c>
      <c r="C117" s="24" t="s">
        <v>196</v>
      </c>
      <c r="D117" s="24" t="s">
        <v>196</v>
      </c>
      <c r="E117" s="24" t="n">
        <v>40</v>
      </c>
      <c r="F117" s="24" t="n">
        <v>50</v>
      </c>
      <c r="G117" s="24" t="n">
        <v>35</v>
      </c>
      <c r="H117" s="24" t="n">
        <v>45</v>
      </c>
      <c r="I117" s="24" t="n">
        <v>33</v>
      </c>
      <c r="J117" s="24" t="n">
        <v>43</v>
      </c>
      <c r="K117" s="24" t="n">
        <v>35</v>
      </c>
      <c r="L117" s="24" t="n">
        <v>45</v>
      </c>
      <c r="M117" s="24" t="n">
        <f aca="false">AVERAGE(C117:L117)</f>
        <v>40.75</v>
      </c>
    </row>
    <row r="118" customFormat="false" ht="20.1" hidden="false" customHeight="true" outlineLevel="0" collapsed="false">
      <c r="A118" s="18" t="s">
        <v>134</v>
      </c>
      <c r="B118" s="22" t="s">
        <v>24</v>
      </c>
      <c r="C118" s="24" t="n">
        <v>45</v>
      </c>
      <c r="D118" s="24" t="n">
        <v>55</v>
      </c>
      <c r="E118" s="24" t="n">
        <v>42</v>
      </c>
      <c r="F118" s="24" t="n">
        <v>52</v>
      </c>
      <c r="G118" s="24" t="n">
        <v>37</v>
      </c>
      <c r="H118" s="24" t="n">
        <v>47</v>
      </c>
      <c r="I118" s="24" t="n">
        <v>31</v>
      </c>
      <c r="J118" s="24" t="n">
        <v>41</v>
      </c>
      <c r="K118" s="24" t="n">
        <v>31</v>
      </c>
      <c r="L118" s="24" t="n">
        <v>41.5</v>
      </c>
      <c r="M118" s="24" t="n">
        <f aca="false">AVERAGE(C118:L118)</f>
        <v>42.25</v>
      </c>
    </row>
    <row r="119" customFormat="false" ht="20.1" hidden="false" customHeight="true" outlineLevel="0" collapsed="false">
      <c r="A119" s="76"/>
      <c r="B119" s="4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20.1" hidden="false" customHeight="true" outlineLevel="0" collapsed="false">
      <c r="A120" s="15" t="s">
        <v>135</v>
      </c>
      <c r="B120" s="9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20.1" hidden="false" customHeight="true" outlineLevel="0" collapsed="false">
      <c r="A121" s="18" t="s">
        <v>136</v>
      </c>
      <c r="B121" s="19" t="s">
        <v>137</v>
      </c>
      <c r="C121" s="36" t="n">
        <v>4.25</v>
      </c>
      <c r="D121" s="36" t="n">
        <v>4.75</v>
      </c>
      <c r="E121" s="36" t="n">
        <v>5</v>
      </c>
      <c r="F121" s="36" t="n">
        <v>5.5</v>
      </c>
      <c r="G121" s="36" t="n">
        <v>4.8</v>
      </c>
      <c r="H121" s="36" t="n">
        <v>5.5</v>
      </c>
      <c r="I121" s="36" t="n">
        <v>4.8</v>
      </c>
      <c r="J121" s="36" t="n">
        <v>5.5</v>
      </c>
      <c r="K121" s="36" t="n">
        <v>4.6</v>
      </c>
      <c r="L121" s="36" t="n">
        <v>5.3</v>
      </c>
      <c r="M121" s="36" t="n">
        <f aca="false">AVERAGE(C121:L121)</f>
        <v>5</v>
      </c>
    </row>
    <row r="122" customFormat="false" ht="20.1" hidden="false" customHeight="true" outlineLevel="0" collapsed="false">
      <c r="A122" s="18" t="s">
        <v>138</v>
      </c>
      <c r="B122" s="22" t="s">
        <v>24</v>
      </c>
      <c r="C122" s="36" t="n">
        <v>4.5</v>
      </c>
      <c r="D122" s="36" t="n">
        <v>5</v>
      </c>
      <c r="E122" s="36" t="n">
        <v>5.2</v>
      </c>
      <c r="F122" s="36" t="n">
        <v>5.7</v>
      </c>
      <c r="G122" s="36" t="n">
        <v>5.2</v>
      </c>
      <c r="H122" s="36" t="n">
        <v>5.7</v>
      </c>
      <c r="I122" s="36" t="n">
        <v>5.2</v>
      </c>
      <c r="J122" s="36" t="n">
        <v>5.7</v>
      </c>
      <c r="K122" s="36" t="n">
        <v>4.8</v>
      </c>
      <c r="L122" s="36" t="n">
        <v>5.5</v>
      </c>
      <c r="M122" s="36" t="n">
        <f aca="false">AVERAGE(C122:L122)</f>
        <v>5.25</v>
      </c>
    </row>
    <row r="123" customFormat="false" ht="20.1" hidden="false" customHeight="true" outlineLevel="0" collapsed="false">
      <c r="A123" s="18" t="s">
        <v>139</v>
      </c>
      <c r="B123" s="22" t="s">
        <v>24</v>
      </c>
      <c r="C123" s="37" t="n">
        <v>3.9</v>
      </c>
      <c r="D123" s="37" t="n">
        <v>4.2</v>
      </c>
      <c r="E123" s="37" t="n">
        <v>4</v>
      </c>
      <c r="F123" s="37" t="n">
        <v>4.5</v>
      </c>
      <c r="G123" s="37" t="n">
        <v>3.8</v>
      </c>
      <c r="H123" s="37" t="n">
        <v>4.5</v>
      </c>
      <c r="I123" s="37" t="n">
        <v>4.2</v>
      </c>
      <c r="J123" s="37" t="n">
        <v>5</v>
      </c>
      <c r="K123" s="37" t="n">
        <v>4.2</v>
      </c>
      <c r="L123" s="37" t="n">
        <v>5</v>
      </c>
      <c r="M123" s="37" t="n">
        <f aca="false">AVERAGE(C123:L123)</f>
        <v>4.33</v>
      </c>
    </row>
    <row r="124" customFormat="false" ht="20.1" hidden="false" customHeight="true" outlineLevel="0" collapsed="false">
      <c r="A124" s="15"/>
      <c r="B124" s="41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20.1" hidden="false" customHeight="true" outlineLevel="0" collapsed="false">
      <c r="A125" s="15" t="s">
        <v>140</v>
      </c>
      <c r="B125" s="9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20.1" hidden="false" customHeight="true" outlineLevel="0" collapsed="false">
      <c r="A126" s="15" t="s">
        <v>141</v>
      </c>
      <c r="B126" s="42" t="s">
        <v>41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20.1" hidden="false" customHeight="true" outlineLevel="0" collapsed="false">
      <c r="A127" s="18" t="s">
        <v>142</v>
      </c>
      <c r="B127" s="19" t="s">
        <v>71</v>
      </c>
      <c r="C127" s="20" t="s">
        <v>196</v>
      </c>
      <c r="D127" s="20" t="s">
        <v>196</v>
      </c>
      <c r="E127" s="20" t="s">
        <v>196</v>
      </c>
      <c r="F127" s="20" t="s">
        <v>196</v>
      </c>
      <c r="G127" s="20" t="s">
        <v>196</v>
      </c>
      <c r="H127" s="20" t="s">
        <v>196</v>
      </c>
      <c r="I127" s="20" t="s">
        <v>196</v>
      </c>
      <c r="J127" s="20" t="s">
        <v>196</v>
      </c>
      <c r="K127" s="20" t="s">
        <v>196</v>
      </c>
      <c r="L127" s="20" t="s">
        <v>196</v>
      </c>
      <c r="M127" s="20" t="str">
        <f aca="false">IF(ISERROR(AVERAGE(C127:L127)),"=",AVERAGE(C127:L127))</f>
        <v>=</v>
      </c>
    </row>
    <row r="128" customFormat="false" ht="20.1" hidden="false" customHeight="true" outlineLevel="0" collapsed="false">
      <c r="A128" s="18" t="s">
        <v>143</v>
      </c>
      <c r="B128" s="22" t="s">
        <v>24</v>
      </c>
      <c r="C128" s="24" t="s">
        <v>196</v>
      </c>
      <c r="D128" s="24" t="s">
        <v>196</v>
      </c>
      <c r="E128" s="24" t="s">
        <v>196</v>
      </c>
      <c r="F128" s="24" t="s">
        <v>196</v>
      </c>
      <c r="G128" s="24" t="s">
        <v>196</v>
      </c>
      <c r="H128" s="24" t="s">
        <v>196</v>
      </c>
      <c r="I128" s="24" t="s">
        <v>196</v>
      </c>
      <c r="J128" s="24" t="s">
        <v>196</v>
      </c>
      <c r="K128" s="24" t="s">
        <v>196</v>
      </c>
      <c r="L128" s="24" t="s">
        <v>196</v>
      </c>
      <c r="M128" s="24" t="str">
        <f aca="false">IF(ISERROR(AVERAGE(C128:L128)),"=",AVERAGE(C128:L128))</f>
        <v>=</v>
      </c>
    </row>
    <row r="129" customFormat="false" ht="20.1" hidden="false" customHeight="true" outlineLevel="0" collapsed="false">
      <c r="A129" s="18" t="s">
        <v>144</v>
      </c>
      <c r="B129" s="22" t="s">
        <v>24</v>
      </c>
      <c r="C129" s="24" t="s">
        <v>196</v>
      </c>
      <c r="D129" s="24" t="s">
        <v>196</v>
      </c>
      <c r="E129" s="24" t="s">
        <v>196</v>
      </c>
      <c r="F129" s="24" t="s">
        <v>196</v>
      </c>
      <c r="G129" s="24" t="s">
        <v>196</v>
      </c>
      <c r="H129" s="24" t="s">
        <v>196</v>
      </c>
      <c r="I129" s="24" t="s">
        <v>196</v>
      </c>
      <c r="J129" s="24" t="s">
        <v>196</v>
      </c>
      <c r="K129" s="24" t="s">
        <v>196</v>
      </c>
      <c r="L129" s="24" t="s">
        <v>196</v>
      </c>
      <c r="M129" s="24" t="str">
        <f aca="false">IF(ISERROR(AVERAGE(C129:L129)),"=",AVERAGE(C129:L129))</f>
        <v>=</v>
      </c>
    </row>
    <row r="130" customFormat="false" ht="20.1" hidden="false" customHeight="true" outlineLevel="0" collapsed="false">
      <c r="A130" s="18" t="s">
        <v>145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4" t="s">
        <v>196</v>
      </c>
      <c r="L130" s="24" t="s">
        <v>196</v>
      </c>
      <c r="M130" s="24" t="str">
        <f aca="false">IF(ISERROR(AVERAGE(C130:L130)),"=",AVERAGE(C130:L130))</f>
        <v>=</v>
      </c>
    </row>
    <row r="131" customFormat="false" ht="20.1" hidden="false" customHeight="true" outlineLevel="0" collapsed="false">
      <c r="A131" s="15" t="s">
        <v>146</v>
      </c>
      <c r="B131" s="41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</row>
    <row r="132" customFormat="false" ht="20.1" hidden="false" customHeight="true" outlineLevel="0" collapsed="false">
      <c r="A132" s="18" t="s">
        <v>147</v>
      </c>
      <c r="B132" s="19" t="s">
        <v>71</v>
      </c>
      <c r="C132" s="20" t="n">
        <v>32</v>
      </c>
      <c r="D132" s="20" t="n">
        <v>48</v>
      </c>
      <c r="E132" s="20" t="n">
        <v>32</v>
      </c>
      <c r="F132" s="20" t="n">
        <v>48</v>
      </c>
      <c r="G132" s="20" t="s">
        <v>196</v>
      </c>
      <c r="H132" s="20" t="s">
        <v>196</v>
      </c>
      <c r="I132" s="20" t="s">
        <v>196</v>
      </c>
      <c r="J132" s="20" t="s">
        <v>196</v>
      </c>
      <c r="K132" s="20" t="s">
        <v>196</v>
      </c>
      <c r="L132" s="20" t="s">
        <v>196</v>
      </c>
      <c r="M132" s="20" t="n">
        <f aca="false">IF(ISERROR(AVERAGE(C132:L132)),"=",AVERAGE(C132:L132))</f>
        <v>40</v>
      </c>
    </row>
    <row r="133" customFormat="false" ht="20.1" hidden="false" customHeight="true" outlineLevel="0" collapsed="false">
      <c r="A133" s="18" t="s">
        <v>148</v>
      </c>
      <c r="B133" s="22" t="s">
        <v>24</v>
      </c>
      <c r="C133" s="24" t="s">
        <v>196</v>
      </c>
      <c r="D133" s="24" t="s">
        <v>196</v>
      </c>
      <c r="E133" s="24" t="s">
        <v>196</v>
      </c>
      <c r="F133" s="24" t="s">
        <v>196</v>
      </c>
      <c r="G133" s="24" t="s">
        <v>196</v>
      </c>
      <c r="H133" s="24" t="s">
        <v>196</v>
      </c>
      <c r="I133" s="24" t="s">
        <v>196</v>
      </c>
      <c r="J133" s="24" t="s">
        <v>196</v>
      </c>
      <c r="K133" s="24" t="s">
        <v>196</v>
      </c>
      <c r="L133" s="24" t="s">
        <v>196</v>
      </c>
      <c r="M133" s="24" t="str">
        <f aca="false">IF(ISERROR(AVERAGE(C133:L133)),"=",AVERAGE(C133:L133))</f>
        <v>=</v>
      </c>
    </row>
    <row r="134" customFormat="false" ht="20.1" hidden="false" customHeight="true" outlineLevel="0" collapsed="false">
      <c r="A134" s="18" t="s">
        <v>149</v>
      </c>
      <c r="B134" s="22" t="s">
        <v>24</v>
      </c>
      <c r="C134" s="24" t="s">
        <v>196</v>
      </c>
      <c r="D134" s="24" t="s">
        <v>196</v>
      </c>
      <c r="E134" s="24" t="n">
        <v>30</v>
      </c>
      <c r="F134" s="24" t="n">
        <v>42</v>
      </c>
      <c r="G134" s="24" t="n">
        <v>30</v>
      </c>
      <c r="H134" s="24" t="n">
        <v>42</v>
      </c>
      <c r="I134" s="24" t="n">
        <v>30</v>
      </c>
      <c r="J134" s="24" t="n">
        <v>44</v>
      </c>
      <c r="K134" s="24" t="n">
        <v>30</v>
      </c>
      <c r="L134" s="24" t="n">
        <v>44</v>
      </c>
      <c r="M134" s="24" t="n">
        <f aca="false">IF(ISERROR(AVERAGE(C134:L134)),"=",AVERAGE(C134:L134))</f>
        <v>36.5</v>
      </c>
    </row>
    <row r="135" customFormat="false" ht="20.1" hidden="false" customHeight="true" outlineLevel="0" collapsed="false">
      <c r="A135" s="18" t="s">
        <v>150</v>
      </c>
      <c r="B135" s="22" t="s">
        <v>24</v>
      </c>
      <c r="C135" s="24" t="s">
        <v>196</v>
      </c>
      <c r="D135" s="24" t="s">
        <v>196</v>
      </c>
      <c r="E135" s="24" t="s">
        <v>196</v>
      </c>
      <c r="F135" s="24" t="s">
        <v>196</v>
      </c>
      <c r="G135" s="24" t="n">
        <v>25</v>
      </c>
      <c r="H135" s="24" t="n">
        <v>40</v>
      </c>
      <c r="I135" s="24" t="n">
        <v>27</v>
      </c>
      <c r="J135" s="24" t="n">
        <v>42</v>
      </c>
      <c r="K135" s="24" t="n">
        <v>27</v>
      </c>
      <c r="L135" s="24" t="n">
        <v>42</v>
      </c>
      <c r="M135" s="24" t="n">
        <f aca="false">IF(ISERROR(AVERAGE(C135:L135)),"=",AVERAGE(C135:L135))</f>
        <v>33.8333333333333</v>
      </c>
    </row>
    <row r="136" customFormat="false" ht="20.1" hidden="false" customHeight="true" outlineLevel="0" collapsed="false">
      <c r="A136" s="18" t="s">
        <v>151</v>
      </c>
      <c r="B136" s="22" t="s">
        <v>24</v>
      </c>
      <c r="C136" s="24" t="s">
        <v>196</v>
      </c>
      <c r="D136" s="24" t="s">
        <v>196</v>
      </c>
      <c r="E136" s="24" t="s">
        <v>196</v>
      </c>
      <c r="F136" s="24" t="s">
        <v>196</v>
      </c>
      <c r="G136" s="24" t="n">
        <v>15</v>
      </c>
      <c r="H136" s="24" t="n">
        <v>25</v>
      </c>
      <c r="I136" s="24" t="n">
        <v>20</v>
      </c>
      <c r="J136" s="24" t="n">
        <v>30</v>
      </c>
      <c r="K136" s="24" t="n">
        <v>23</v>
      </c>
      <c r="L136" s="24" t="n">
        <v>32</v>
      </c>
      <c r="M136" s="24" t="n">
        <f aca="false">IF(ISERROR(AVERAGE(C136:L136)),"=",AVERAGE(C136:L136))</f>
        <v>24.1666666666667</v>
      </c>
    </row>
    <row r="137" customFormat="false" ht="20.1" hidden="false" customHeight="true" outlineLevel="0" collapsed="false">
      <c r="A137" s="18" t="s">
        <v>152</v>
      </c>
      <c r="B137" s="22" t="s">
        <v>24</v>
      </c>
      <c r="C137" s="24" t="s">
        <v>196</v>
      </c>
      <c r="D137" s="24" t="s">
        <v>196</v>
      </c>
      <c r="E137" s="24" t="s">
        <v>196</v>
      </c>
      <c r="F137" s="24" t="s">
        <v>196</v>
      </c>
      <c r="G137" s="24" t="n">
        <v>20</v>
      </c>
      <c r="H137" s="24" t="n">
        <v>30</v>
      </c>
      <c r="I137" s="24" t="n">
        <v>20</v>
      </c>
      <c r="J137" s="24" t="n">
        <v>30</v>
      </c>
      <c r="K137" s="24" t="n">
        <v>26</v>
      </c>
      <c r="L137" s="24" t="n">
        <v>37</v>
      </c>
      <c r="M137" s="24" t="n">
        <f aca="false">IF(ISERROR(AVERAGE(C137:L137)),"=",AVERAGE(C137:L137))</f>
        <v>27.1666666666667</v>
      </c>
    </row>
    <row r="138" customFormat="false" ht="20.1" hidden="false" customHeight="true" outlineLevel="0" collapsed="false">
      <c r="A138" s="18" t="s">
        <v>153</v>
      </c>
      <c r="B138" s="22" t="s">
        <v>24</v>
      </c>
      <c r="C138" s="24" t="s">
        <v>196</v>
      </c>
      <c r="D138" s="24" t="s">
        <v>196</v>
      </c>
      <c r="E138" s="24" t="s">
        <v>196</v>
      </c>
      <c r="F138" s="24" t="s">
        <v>196</v>
      </c>
      <c r="G138" s="24" t="s">
        <v>196</v>
      </c>
      <c r="H138" s="24" t="s">
        <v>196</v>
      </c>
      <c r="I138" s="24" t="s">
        <v>196</v>
      </c>
      <c r="J138" s="24" t="s">
        <v>196</v>
      </c>
      <c r="K138" s="24" t="n">
        <v>11</v>
      </c>
      <c r="L138" s="24" t="n">
        <v>13</v>
      </c>
      <c r="M138" s="24" t="n">
        <f aca="false">IF(ISERROR(AVERAGE(C138:L138)),"=",AVERAGE(C138:L138))</f>
        <v>12</v>
      </c>
    </row>
    <row r="139" customFormat="false" ht="20.1" hidden="false" customHeight="true" outlineLevel="0" collapsed="false">
      <c r="A139" s="18" t="s">
        <v>154</v>
      </c>
      <c r="B139" s="22" t="s">
        <v>24</v>
      </c>
      <c r="C139" s="24" t="n">
        <v>0.55</v>
      </c>
      <c r="D139" s="24" t="n">
        <v>0.65</v>
      </c>
      <c r="E139" s="24" t="n">
        <v>0.55</v>
      </c>
      <c r="F139" s="24" t="n">
        <v>0.65</v>
      </c>
      <c r="G139" s="24" t="n">
        <v>0.55</v>
      </c>
      <c r="H139" s="24" t="n">
        <v>0.65</v>
      </c>
      <c r="I139" s="24" t="n">
        <v>0.55</v>
      </c>
      <c r="J139" s="24" t="n">
        <v>0.65</v>
      </c>
      <c r="K139" s="24" t="n">
        <v>0.4</v>
      </c>
      <c r="L139" s="24" t="n">
        <v>0.6</v>
      </c>
      <c r="M139" s="24" t="n">
        <f aca="false">IF(ISERROR(AVERAGE(C139:L139)),"=",AVERAGE(C139:L139))</f>
        <v>0.58</v>
      </c>
    </row>
    <row r="140" customFormat="false" ht="20.1" hidden="false" customHeight="true" outlineLevel="0" collapsed="false">
      <c r="A140" s="15" t="s">
        <v>155</v>
      </c>
      <c r="B140" s="41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20.1" hidden="false" customHeight="true" outlineLevel="0" collapsed="false">
      <c r="A141" s="18" t="s">
        <v>156</v>
      </c>
      <c r="B141" s="19" t="s">
        <v>71</v>
      </c>
      <c r="C141" s="20" t="s">
        <v>196</v>
      </c>
      <c r="D141" s="20" t="s">
        <v>196</v>
      </c>
      <c r="E141" s="20" t="s">
        <v>196</v>
      </c>
      <c r="F141" s="20" t="s">
        <v>196</v>
      </c>
      <c r="G141" s="20" t="s">
        <v>196</v>
      </c>
      <c r="H141" s="20" t="s">
        <v>196</v>
      </c>
      <c r="I141" s="20" t="s">
        <v>196</v>
      </c>
      <c r="J141" s="20" t="s">
        <v>196</v>
      </c>
      <c r="K141" s="20" t="s">
        <v>196</v>
      </c>
      <c r="L141" s="20" t="s">
        <v>196</v>
      </c>
      <c r="M141" s="20" t="str">
        <f aca="false">IF(ISERROR(AVERAGE(C141:L141)),"=",AVERAGE(C141:L141))</f>
        <v>=</v>
      </c>
    </row>
    <row r="142" customFormat="false" ht="20.1" hidden="false" customHeight="true" outlineLevel="0" collapsed="false">
      <c r="A142" s="18" t="s">
        <v>157</v>
      </c>
      <c r="B142" s="22" t="s">
        <v>24</v>
      </c>
      <c r="C142" s="20" t="s">
        <v>196</v>
      </c>
      <c r="D142" s="20" t="s">
        <v>196</v>
      </c>
      <c r="E142" s="20" t="s">
        <v>196</v>
      </c>
      <c r="F142" s="20" t="s">
        <v>196</v>
      </c>
      <c r="G142" s="20" t="s">
        <v>196</v>
      </c>
      <c r="H142" s="20" t="s">
        <v>196</v>
      </c>
      <c r="I142" s="20" t="s">
        <v>196</v>
      </c>
      <c r="J142" s="20" t="s">
        <v>196</v>
      </c>
      <c r="K142" s="20" t="s">
        <v>196</v>
      </c>
      <c r="L142" s="20" t="s">
        <v>196</v>
      </c>
      <c r="M142" s="20" t="str">
        <f aca="false">IF(ISERROR(AVERAGE(C142:L142)),"=",AVERAGE(C142:L142))</f>
        <v>=</v>
      </c>
    </row>
    <row r="143" customFormat="false" ht="20.1" hidden="false" customHeight="true" outlineLevel="0" collapsed="false">
      <c r="A143" s="18" t="s">
        <v>158</v>
      </c>
      <c r="B143" s="22" t="s">
        <v>24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 t="s">
        <v>196</v>
      </c>
      <c r="J143" s="20" t="s">
        <v>196</v>
      </c>
      <c r="K143" s="20" t="s">
        <v>196</v>
      </c>
      <c r="L143" s="20" t="s">
        <v>196</v>
      </c>
      <c r="M143" s="20" t="str">
        <f aca="false">IF(ISERROR(AVERAGE(C143:L143)),"=",AVERAGE(C143:L143))</f>
        <v>=</v>
      </c>
    </row>
    <row r="144" customFormat="false" ht="20.1" hidden="false" customHeight="true" outlineLevel="0" collapsed="false">
      <c r="A144" s="18" t="s">
        <v>159</v>
      </c>
      <c r="B144" s="22" t="s">
        <v>24</v>
      </c>
      <c r="C144" s="20" t="n">
        <v>35</v>
      </c>
      <c r="D144" s="20" t="n">
        <v>53</v>
      </c>
      <c r="E144" s="20" t="n">
        <v>35</v>
      </c>
      <c r="F144" s="20" t="n">
        <v>56</v>
      </c>
      <c r="G144" s="20" t="n">
        <v>35</v>
      </c>
      <c r="H144" s="20" t="n">
        <v>58</v>
      </c>
      <c r="I144" s="20" t="n">
        <v>36</v>
      </c>
      <c r="J144" s="20" t="n">
        <v>58</v>
      </c>
      <c r="K144" s="20" t="n">
        <v>36</v>
      </c>
      <c r="L144" s="20" t="n">
        <v>58</v>
      </c>
      <c r="M144" s="24" t="n">
        <f aca="false">IF(ISERROR(AVERAGE(C144:L144)),"=",AVERAGE(C144:L144))</f>
        <v>46</v>
      </c>
    </row>
    <row r="145" customFormat="false" ht="20.1" hidden="false" customHeight="true" outlineLevel="0" collapsed="false">
      <c r="A145" s="18" t="s">
        <v>160</v>
      </c>
      <c r="B145" s="22" t="s">
        <v>24</v>
      </c>
      <c r="C145" s="24" t="n">
        <v>43</v>
      </c>
      <c r="D145" s="24" t="n">
        <v>60</v>
      </c>
      <c r="E145" s="24" t="n">
        <v>42</v>
      </c>
      <c r="F145" s="24" t="n">
        <v>55</v>
      </c>
      <c r="G145" s="24" t="n">
        <v>42</v>
      </c>
      <c r="H145" s="24" t="n">
        <v>55</v>
      </c>
      <c r="I145" s="24" t="n">
        <v>44</v>
      </c>
      <c r="J145" s="24" t="n">
        <v>58</v>
      </c>
      <c r="K145" s="24" t="n">
        <v>44</v>
      </c>
      <c r="L145" s="24" t="n">
        <v>58</v>
      </c>
      <c r="M145" s="24" t="n">
        <f aca="false">IF(ISERROR(AVERAGE(C145:L145)),"=",AVERAGE(C145:L145))</f>
        <v>50.1</v>
      </c>
    </row>
    <row r="146" customFormat="false" ht="20.1" hidden="false" customHeight="true" outlineLevel="0" collapsed="false">
      <c r="A146" s="18" t="s">
        <v>161</v>
      </c>
      <c r="B146" s="22" t="s">
        <v>24</v>
      </c>
      <c r="C146" s="24" t="n">
        <v>35</v>
      </c>
      <c r="D146" s="24" t="n">
        <v>50</v>
      </c>
      <c r="E146" s="24" t="n">
        <v>33</v>
      </c>
      <c r="F146" s="24" t="n">
        <v>49</v>
      </c>
      <c r="G146" s="24" t="n">
        <v>35</v>
      </c>
      <c r="H146" s="24" t="n">
        <v>49</v>
      </c>
      <c r="I146" s="24" t="n">
        <v>36</v>
      </c>
      <c r="J146" s="24" t="n">
        <v>50</v>
      </c>
      <c r="K146" s="24" t="n">
        <v>36</v>
      </c>
      <c r="L146" s="24" t="n">
        <v>50</v>
      </c>
      <c r="M146" s="24" t="n">
        <f aca="false">IF(ISERROR(AVERAGE(C146:L146)),"=",AVERAGE(C146:L146))</f>
        <v>42.3</v>
      </c>
    </row>
    <row r="147" customFormat="false" ht="20.1" hidden="false" customHeight="true" outlineLevel="0" collapsed="false">
      <c r="A147" s="18" t="s">
        <v>162</v>
      </c>
      <c r="B147" s="22" t="s">
        <v>24</v>
      </c>
      <c r="C147" s="24" t="s">
        <v>196</v>
      </c>
      <c r="D147" s="24" t="s">
        <v>196</v>
      </c>
      <c r="E147" s="24" t="n">
        <v>35</v>
      </c>
      <c r="F147" s="24" t="n">
        <v>50</v>
      </c>
      <c r="G147" s="24" t="n">
        <v>35</v>
      </c>
      <c r="H147" s="24" t="n">
        <v>50</v>
      </c>
      <c r="I147" s="24" t="n">
        <v>37</v>
      </c>
      <c r="J147" s="24" t="n">
        <v>51</v>
      </c>
      <c r="K147" s="24" t="n">
        <v>37</v>
      </c>
      <c r="L147" s="24" t="n">
        <v>51</v>
      </c>
      <c r="M147" s="24" t="n">
        <f aca="false">IF(ISERROR(AVERAGE(C147:L147)),"=",AVERAGE(C147:L147))</f>
        <v>43.25</v>
      </c>
    </row>
    <row r="148" customFormat="false" ht="20.1" hidden="false" customHeight="true" outlineLevel="0" collapsed="false">
      <c r="A148" s="18" t="s">
        <v>163</v>
      </c>
      <c r="B148" s="22" t="s">
        <v>24</v>
      </c>
      <c r="C148" s="24" t="s">
        <v>196</v>
      </c>
      <c r="D148" s="24" t="s">
        <v>196</v>
      </c>
      <c r="E148" s="24" t="s">
        <v>196</v>
      </c>
      <c r="F148" s="24" t="s">
        <v>196</v>
      </c>
      <c r="G148" s="24" t="s">
        <v>196</v>
      </c>
      <c r="H148" s="24" t="s">
        <v>196</v>
      </c>
      <c r="I148" s="24" t="s">
        <v>196</v>
      </c>
      <c r="J148" s="24" t="s">
        <v>196</v>
      </c>
      <c r="K148" s="24" t="s">
        <v>196</v>
      </c>
      <c r="L148" s="24" t="s">
        <v>196</v>
      </c>
      <c r="M148" s="24" t="str">
        <f aca="false">IF(ISERROR(AVERAGE(C148:L148)),"=",AVERAGE(C148:L148))</f>
        <v>=</v>
      </c>
    </row>
    <row r="149" customFormat="false" ht="20.1" hidden="false" customHeight="true" outlineLevel="0" collapsed="false">
      <c r="A149" s="15" t="s">
        <v>164</v>
      </c>
      <c r="B149" s="42" t="s">
        <v>4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</row>
    <row r="150" customFormat="false" ht="20.1" hidden="false" customHeight="true" outlineLevel="0" collapsed="false">
      <c r="A150" s="18" t="s">
        <v>165</v>
      </c>
      <c r="B150" s="19" t="s">
        <v>71</v>
      </c>
      <c r="C150" s="44" t="s">
        <v>196</v>
      </c>
      <c r="D150" s="44" t="s">
        <v>196</v>
      </c>
      <c r="E150" s="44" t="s">
        <v>196</v>
      </c>
      <c r="F150" s="44" t="s">
        <v>196</v>
      </c>
      <c r="G150" s="44" t="s">
        <v>196</v>
      </c>
      <c r="H150" s="44" t="s">
        <v>196</v>
      </c>
      <c r="I150" s="44" t="s">
        <v>196</v>
      </c>
      <c r="J150" s="44" t="s">
        <v>196</v>
      </c>
      <c r="K150" s="44" t="s">
        <v>196</v>
      </c>
      <c r="L150" s="44" t="s">
        <v>196</v>
      </c>
      <c r="M150" s="44" t="str">
        <f aca="false">IF(ISERROR(AVERAGE(C150:L150)),"=",AVERAGE(C150:L150))</f>
        <v>=</v>
      </c>
    </row>
    <row r="151" customFormat="false" ht="20.1" hidden="false" customHeight="true" outlineLevel="0" collapsed="false">
      <c r="A151" s="18" t="s">
        <v>166</v>
      </c>
      <c r="B151" s="22" t="s">
        <v>24</v>
      </c>
      <c r="C151" s="45" t="s">
        <v>196</v>
      </c>
      <c r="D151" s="45" t="s">
        <v>196</v>
      </c>
      <c r="E151" s="45" t="s">
        <v>196</v>
      </c>
      <c r="F151" s="45" t="s">
        <v>196</v>
      </c>
      <c r="G151" s="45" t="s">
        <v>196</v>
      </c>
      <c r="H151" s="45" t="s">
        <v>196</v>
      </c>
      <c r="I151" s="45" t="s">
        <v>196</v>
      </c>
      <c r="J151" s="45" t="s">
        <v>196</v>
      </c>
      <c r="K151" s="45" t="s">
        <v>196</v>
      </c>
      <c r="L151" s="45" t="s">
        <v>196</v>
      </c>
      <c r="M151" s="45" t="str">
        <f aca="false">IF(ISERROR(AVERAGE(C151:L151)),"=",AVERAGE(C151:L151))</f>
        <v>=</v>
      </c>
    </row>
    <row r="152" customFormat="false" ht="20.1" hidden="false" customHeight="true" outlineLevel="0" collapsed="false">
      <c r="A152" s="15" t="s">
        <v>167</v>
      </c>
      <c r="B152" s="41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</row>
    <row r="153" customFormat="false" ht="20.1" hidden="false" customHeight="true" outlineLevel="0" collapsed="false">
      <c r="A153" s="66"/>
      <c r="B153" s="19" t="s">
        <v>71</v>
      </c>
      <c r="C153" s="20" t="s">
        <v>196</v>
      </c>
      <c r="D153" s="20" t="s">
        <v>196</v>
      </c>
      <c r="E153" s="20" t="s">
        <v>196</v>
      </c>
      <c r="F153" s="20" t="s">
        <v>196</v>
      </c>
      <c r="G153" s="20" t="s">
        <v>196</v>
      </c>
      <c r="H153" s="20" t="s">
        <v>196</v>
      </c>
      <c r="I153" s="20" t="s">
        <v>196</v>
      </c>
      <c r="J153" s="20" t="s">
        <v>196</v>
      </c>
      <c r="K153" s="20" t="s">
        <v>196</v>
      </c>
      <c r="L153" s="20" t="s">
        <v>196</v>
      </c>
      <c r="M153" s="20" t="str">
        <f aca="false">IF(ISERROR(AVERAGE(C153:L153)),"=",AVERAGE(C153:L153))</f>
        <v>=</v>
      </c>
    </row>
    <row r="154" customFormat="false" ht="20.1" hidden="false" customHeight="true" outlineLevel="0" collapsed="false">
      <c r="A154" s="83"/>
      <c r="B154" s="9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</row>
    <row r="155" customFormat="false" ht="20.1" hidden="false" customHeight="true" outlineLevel="0" collapsed="false">
      <c r="A155" s="15" t="s">
        <v>168</v>
      </c>
      <c r="B155" s="9"/>
      <c r="C155" s="80"/>
      <c r="D155" s="84"/>
      <c r="E155" s="80"/>
      <c r="F155" s="84"/>
      <c r="G155" s="80"/>
      <c r="H155" s="84"/>
      <c r="I155" s="80"/>
      <c r="J155" s="84"/>
      <c r="K155" s="80"/>
      <c r="L155" s="84"/>
      <c r="M155" s="80"/>
    </row>
    <row r="156" customFormat="false" ht="20.1" hidden="false" customHeight="true" outlineLevel="0" collapsed="false">
      <c r="A156" s="15" t="s">
        <v>169</v>
      </c>
      <c r="B156" s="9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</row>
    <row r="157" customFormat="false" ht="20.1" hidden="false" customHeight="true" outlineLevel="0" collapsed="false">
      <c r="A157" s="18" t="s">
        <v>170</v>
      </c>
      <c r="B157" s="19" t="s">
        <v>71</v>
      </c>
      <c r="C157" s="36" t="n">
        <v>5.3</v>
      </c>
      <c r="D157" s="36" t="n">
        <v>7</v>
      </c>
      <c r="E157" s="36" t="n">
        <v>6.5</v>
      </c>
      <c r="F157" s="36" t="n">
        <v>8</v>
      </c>
      <c r="G157" s="36" t="n">
        <v>6.5</v>
      </c>
      <c r="H157" s="36" t="n">
        <v>8</v>
      </c>
      <c r="I157" s="36" t="n">
        <v>6.5</v>
      </c>
      <c r="J157" s="36" t="n">
        <v>8</v>
      </c>
      <c r="K157" s="36" t="n">
        <v>7</v>
      </c>
      <c r="L157" s="36" t="n">
        <v>9.3</v>
      </c>
      <c r="M157" s="36" t="n">
        <f aca="false">AVERAGE(C157:L157)</f>
        <v>7.21</v>
      </c>
    </row>
    <row r="158" customFormat="false" ht="20.1" hidden="false" customHeight="true" outlineLevel="0" collapsed="false">
      <c r="A158" s="18" t="s">
        <v>171</v>
      </c>
      <c r="B158" s="22" t="s">
        <v>24</v>
      </c>
      <c r="C158" s="37" t="n">
        <v>12.5</v>
      </c>
      <c r="D158" s="37" t="n">
        <v>16</v>
      </c>
      <c r="E158" s="37" t="n">
        <v>15</v>
      </c>
      <c r="F158" s="37" t="n">
        <v>17</v>
      </c>
      <c r="G158" s="37" t="n">
        <v>15</v>
      </c>
      <c r="H158" s="37" t="n">
        <v>17</v>
      </c>
      <c r="I158" s="37" t="n">
        <v>15</v>
      </c>
      <c r="J158" s="37" t="n">
        <v>17</v>
      </c>
      <c r="K158" s="37" t="n">
        <v>15</v>
      </c>
      <c r="L158" s="37" t="n">
        <v>17.5</v>
      </c>
      <c r="M158" s="37" t="n">
        <f aca="false">AVERAGE(C158:L158)</f>
        <v>15.7</v>
      </c>
    </row>
    <row r="159" customFormat="false" ht="20.1" hidden="false" customHeight="true" outlineLevel="0" collapsed="false">
      <c r="A159" s="18" t="s">
        <v>172</v>
      </c>
      <c r="B159" s="22" t="s">
        <v>24</v>
      </c>
      <c r="C159" s="44" t="s">
        <v>196</v>
      </c>
      <c r="D159" s="44" t="s">
        <v>196</v>
      </c>
      <c r="E159" s="44" t="s">
        <v>196</v>
      </c>
      <c r="F159" s="44" t="s">
        <v>196</v>
      </c>
      <c r="G159" s="44" t="s">
        <v>196</v>
      </c>
      <c r="H159" s="44" t="s">
        <v>196</v>
      </c>
      <c r="I159" s="44" t="s">
        <v>196</v>
      </c>
      <c r="J159" s="44" t="s">
        <v>196</v>
      </c>
      <c r="K159" s="44" t="s">
        <v>196</v>
      </c>
      <c r="L159" s="44" t="s">
        <v>196</v>
      </c>
      <c r="M159" s="44" t="str">
        <f aca="false">IF(ISERROR(AVERAGE(C159:L159)),"=",AVERAGE(C159:L159))</f>
        <v>=</v>
      </c>
    </row>
    <row r="160" customFormat="false" ht="20.1" hidden="false" customHeight="true" outlineLevel="0" collapsed="false">
      <c r="A160" s="18" t="s">
        <v>172</v>
      </c>
      <c r="B160" s="22" t="s">
        <v>173</v>
      </c>
      <c r="C160" s="44" t="s">
        <v>196</v>
      </c>
      <c r="D160" s="44" t="s">
        <v>196</v>
      </c>
      <c r="E160" s="44" t="s">
        <v>196</v>
      </c>
      <c r="F160" s="44" t="s">
        <v>196</v>
      </c>
      <c r="G160" s="44" t="s">
        <v>196</v>
      </c>
      <c r="H160" s="44" t="s">
        <v>196</v>
      </c>
      <c r="I160" s="44" t="s">
        <v>196</v>
      </c>
      <c r="J160" s="44" t="s">
        <v>196</v>
      </c>
      <c r="K160" s="44" t="s">
        <v>196</v>
      </c>
      <c r="L160" s="44" t="s">
        <v>196</v>
      </c>
      <c r="M160" s="44" t="str">
        <f aca="false">IF(ISERROR(AVERAGE(C160:L160)),"=",AVERAGE(C160:L160))</f>
        <v>=</v>
      </c>
    </row>
    <row r="161" customFormat="false" ht="20.1" hidden="false" customHeight="true" outlineLevel="0" collapsed="false">
      <c r="A161" s="15" t="s">
        <v>174</v>
      </c>
      <c r="B161" s="9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customFormat="false" ht="20.1" hidden="false" customHeight="true" outlineLevel="0" collapsed="false">
      <c r="A162" s="18" t="s">
        <v>175</v>
      </c>
      <c r="B162" s="19" t="s">
        <v>71</v>
      </c>
      <c r="C162" s="20" t="s">
        <v>196</v>
      </c>
      <c r="D162" s="20" t="s">
        <v>196</v>
      </c>
      <c r="E162" s="20" t="s">
        <v>196</v>
      </c>
      <c r="F162" s="20" t="s">
        <v>196</v>
      </c>
      <c r="G162" s="20" t="s">
        <v>196</v>
      </c>
      <c r="H162" s="20" t="s">
        <v>196</v>
      </c>
      <c r="I162" s="20" t="s">
        <v>196</v>
      </c>
      <c r="J162" s="20" t="s">
        <v>196</v>
      </c>
      <c r="K162" s="20" t="s">
        <v>196</v>
      </c>
      <c r="L162" s="20" t="s">
        <v>196</v>
      </c>
      <c r="M162" s="20" t="str">
        <f aca="false">IF(ISERROR(AVERAGE(C162:L162)),"=",AVERAGE(C162:L162))</f>
        <v>=</v>
      </c>
    </row>
    <row r="163" customFormat="false" ht="20.1" hidden="false" customHeight="true" outlineLevel="0" collapsed="false">
      <c r="A163" s="18" t="s">
        <v>176</v>
      </c>
      <c r="B163" s="19" t="s">
        <v>24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44" t="s">
        <v>196</v>
      </c>
      <c r="L163" s="44" t="s">
        <v>196</v>
      </c>
      <c r="M163" s="44" t="str">
        <f aca="false">IF(ISERROR(AVERAGE(C163:L163)),"=",AVERAGE(C163:L163))</f>
        <v>=</v>
      </c>
    </row>
    <row r="164" customFormat="false" ht="20.1" hidden="false" customHeight="true" outlineLevel="0" collapsed="false">
      <c r="A164" s="18" t="s">
        <v>177</v>
      </c>
      <c r="B164" s="22" t="s">
        <v>24</v>
      </c>
      <c r="C164" s="37" t="n">
        <v>5</v>
      </c>
      <c r="D164" s="37" t="n">
        <v>6</v>
      </c>
      <c r="E164" s="37" t="n">
        <v>6</v>
      </c>
      <c r="F164" s="37" t="n">
        <v>7</v>
      </c>
      <c r="G164" s="37" t="n">
        <v>6</v>
      </c>
      <c r="H164" s="37" t="n">
        <v>7</v>
      </c>
      <c r="I164" s="37" t="n">
        <v>6</v>
      </c>
      <c r="J164" s="37" t="n">
        <v>7</v>
      </c>
      <c r="K164" s="37" t="n">
        <v>6.5</v>
      </c>
      <c r="L164" s="37" t="n">
        <v>7.5</v>
      </c>
      <c r="M164" s="37" t="n">
        <f aca="false">IF(ISERROR(AVERAGE(C164:L164)),"=",AVERAGE(C164:L164))</f>
        <v>6.4</v>
      </c>
    </row>
    <row r="165" customFormat="false" ht="20.1" hidden="false" customHeight="true" outlineLevel="0" collapsed="false">
      <c r="A165" s="15"/>
      <c r="B165" s="41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</row>
    <row r="166" customFormat="false" ht="20.1" hidden="false" customHeight="true" outlineLevel="0" collapsed="false">
      <c r="A166" s="15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20.1" hidden="false" customHeight="true" outlineLevel="0" collapsed="false">
      <c r="A167" s="15" t="s">
        <v>179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  <row r="168" customFormat="false" ht="20.1" hidden="false" customHeight="true" outlineLevel="0" collapsed="false">
      <c r="A168" s="18" t="s">
        <v>180</v>
      </c>
      <c r="B168" s="19" t="s">
        <v>71</v>
      </c>
      <c r="C168" s="36" t="n">
        <v>5.16456899089487</v>
      </c>
      <c r="D168" s="36" t="n">
        <v>8.26331038543178</v>
      </c>
      <c r="E168" s="36" t="n">
        <v>5.16456899089487</v>
      </c>
      <c r="F168" s="36" t="n">
        <v>8.26331038543178</v>
      </c>
      <c r="G168" s="36" t="n">
        <v>5.16456899089487</v>
      </c>
      <c r="H168" s="36" t="n">
        <v>8</v>
      </c>
      <c r="I168" s="36" t="n">
        <v>5.16456899089487</v>
      </c>
      <c r="J168" s="36" t="n">
        <v>8</v>
      </c>
      <c r="K168" s="36" t="n">
        <v>5.16456899089487</v>
      </c>
      <c r="L168" s="36" t="n">
        <v>8</v>
      </c>
      <c r="M168" s="36" t="n">
        <f aca="false">AVERAGE(C168:L168)</f>
        <v>6.63494657253379</v>
      </c>
    </row>
    <row r="169" customFormat="false" ht="20.1" hidden="false" customHeight="true" outlineLevel="0" collapsed="false">
      <c r="A169" s="18" t="s">
        <v>181</v>
      </c>
      <c r="B169" s="22" t="s">
        <v>24</v>
      </c>
      <c r="C169" s="36" t="n">
        <v>0.77</v>
      </c>
      <c r="D169" s="36" t="n">
        <v>1</v>
      </c>
      <c r="E169" s="36" t="n">
        <v>0.77</v>
      </c>
      <c r="F169" s="36" t="n">
        <v>1</v>
      </c>
      <c r="G169" s="36" t="n">
        <v>0.77</v>
      </c>
      <c r="H169" s="36" t="n">
        <v>1</v>
      </c>
      <c r="I169" s="36" t="n">
        <v>0.77</v>
      </c>
      <c r="J169" s="36" t="n">
        <v>1</v>
      </c>
      <c r="K169" s="36" t="n">
        <v>0.77</v>
      </c>
      <c r="L169" s="36" t="n">
        <v>1</v>
      </c>
      <c r="M169" s="24" t="n">
        <f aca="false">AVERAGE(C169:L169)</f>
        <v>0.885</v>
      </c>
    </row>
    <row r="170" customFormat="false" ht="20.1" hidden="false" customHeight="true" outlineLevel="0" collapsed="false">
      <c r="A170" s="15" t="s">
        <v>182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</row>
    <row r="171" customFormat="false" ht="20.1" hidden="false" customHeight="true" outlineLevel="0" collapsed="false">
      <c r="A171" s="18" t="s">
        <v>183</v>
      </c>
      <c r="B171" s="19" t="s">
        <v>71</v>
      </c>
      <c r="C171" s="36" t="n">
        <v>7.7468534863423</v>
      </c>
      <c r="D171" s="36" t="n">
        <v>11</v>
      </c>
      <c r="E171" s="36" t="n">
        <v>7.7468534863423</v>
      </c>
      <c r="F171" s="36" t="n">
        <v>11</v>
      </c>
      <c r="G171" s="36" t="n">
        <v>7.7468534863423</v>
      </c>
      <c r="H171" s="36" t="n">
        <v>11</v>
      </c>
      <c r="I171" s="36" t="n">
        <v>7.7468534863423</v>
      </c>
      <c r="J171" s="36" t="n">
        <v>11</v>
      </c>
      <c r="K171" s="36" t="n">
        <v>7.7468534863423</v>
      </c>
      <c r="L171" s="36" t="n">
        <v>11</v>
      </c>
      <c r="M171" s="36" t="n">
        <f aca="false">AVERAGE(C171:L171)</f>
        <v>9.37342674317115</v>
      </c>
    </row>
    <row r="172" customFormat="false" ht="20.1" hidden="false" customHeight="true" outlineLevel="0" collapsed="false">
      <c r="A172" s="18" t="s">
        <v>184</v>
      </c>
      <c r="B172" s="22" t="s">
        <v>24</v>
      </c>
      <c r="C172" s="36" t="n">
        <v>2.06582759635795</v>
      </c>
      <c r="D172" s="36" t="n">
        <v>4</v>
      </c>
      <c r="E172" s="36" t="n">
        <v>2.06582759635795</v>
      </c>
      <c r="F172" s="36" t="n">
        <v>4</v>
      </c>
      <c r="G172" s="36" t="n">
        <v>2.06582759635795</v>
      </c>
      <c r="H172" s="36" t="n">
        <v>4</v>
      </c>
      <c r="I172" s="36" t="n">
        <v>2.06582759635795</v>
      </c>
      <c r="J172" s="36" t="n">
        <v>4</v>
      </c>
      <c r="K172" s="36" t="n">
        <v>2.06582759635795</v>
      </c>
      <c r="L172" s="36" t="n">
        <v>4</v>
      </c>
      <c r="M172" s="37" t="n">
        <f aca="false">AVERAGE(C172:L172)</f>
        <v>3.03291379817897</v>
      </c>
    </row>
    <row r="173" customFormat="false" ht="20.1" hidden="false" customHeight="true" outlineLevel="0" collapsed="false">
      <c r="A173" s="18" t="s">
        <v>185</v>
      </c>
      <c r="B173" s="22" t="s">
        <v>24</v>
      </c>
      <c r="C173" s="36" t="n">
        <v>1</v>
      </c>
      <c r="D173" s="36" t="n">
        <v>2.3</v>
      </c>
      <c r="E173" s="36" t="n">
        <v>1</v>
      </c>
      <c r="F173" s="36" t="n">
        <v>2.3</v>
      </c>
      <c r="G173" s="36" t="n">
        <v>1</v>
      </c>
      <c r="H173" s="36" t="n">
        <v>2.3</v>
      </c>
      <c r="I173" s="36" t="n">
        <v>1</v>
      </c>
      <c r="J173" s="36" t="n">
        <v>2.3</v>
      </c>
      <c r="K173" s="36" t="n">
        <v>1</v>
      </c>
      <c r="L173" s="36" t="n">
        <v>2.3</v>
      </c>
      <c r="M173" s="37" t="n">
        <f aca="false">AVERAGE(C173:L173)</f>
        <v>1.65</v>
      </c>
    </row>
    <row r="174" customFormat="false" ht="20.1" hidden="false" customHeight="true" outlineLevel="0" collapsed="false">
      <c r="A174" s="90" t="s">
        <v>186</v>
      </c>
      <c r="B174" s="91"/>
      <c r="C174" s="91"/>
      <c r="D174" s="91"/>
      <c r="E174" s="31"/>
      <c r="F174" s="31"/>
      <c r="G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237">
    <mergeCell ref="A1:F1"/>
    <mergeCell ref="A2:K2"/>
    <mergeCell ref="C4:D4"/>
    <mergeCell ref="E4:F4"/>
    <mergeCell ref="G4:H4"/>
    <mergeCell ref="I4:J4"/>
    <mergeCell ref="K4:L4"/>
    <mergeCell ref="C62:D62"/>
    <mergeCell ref="E62:F62"/>
    <mergeCell ref="G62:H62"/>
    <mergeCell ref="I62:J62"/>
    <mergeCell ref="K62:L62"/>
    <mergeCell ref="C64:D64"/>
    <mergeCell ref="E64:F64"/>
    <mergeCell ref="G64:H64"/>
    <mergeCell ref="I64:J64"/>
    <mergeCell ref="K64:L64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2:D112"/>
    <mergeCell ref="E112:F112"/>
    <mergeCell ref="G112:H112"/>
    <mergeCell ref="I112:J112"/>
    <mergeCell ref="K112:L11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2" activeCellId="0" sqref="A112:K17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9.49"/>
    <col collapsed="false" customWidth="true" hidden="false" outlineLevel="0" max="2" min="2" style="0" width="7.24"/>
    <col collapsed="false" customWidth="true" hidden="false" outlineLevel="0" max="3" min="3" style="0" width="9.37"/>
    <col collapsed="false" customWidth="true" hidden="false" outlineLevel="0" max="4" min="4" style="0" width="9.99"/>
    <col collapsed="false" customWidth="true" hidden="false" outlineLevel="0" max="5" min="5" style="0" width="9.74"/>
    <col collapsed="false" customWidth="true" hidden="false" outlineLevel="0" max="6" min="6" style="0" width="9.86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9.99"/>
    <col collapsed="false" customWidth="true" hidden="false" outlineLevel="0" max="10" min="10" style="0" width="9.37"/>
    <col collapsed="false" customWidth="true" hidden="false" outlineLevel="0" max="11" min="11" style="0" width="11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9.25" hidden="false" customHeight="true" outlineLevel="0" collapsed="false">
      <c r="A2" s="2" t="s">
        <v>2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7"/>
      <c r="J3" s="7"/>
    </row>
    <row r="4" customFormat="false" ht="17.25" hidden="false" customHeight="false" outlineLevel="0" collapsed="false">
      <c r="A4" s="8"/>
      <c r="B4" s="9"/>
      <c r="C4" s="10" t="s">
        <v>262</v>
      </c>
      <c r="D4" s="10"/>
      <c r="E4" s="10" t="s">
        <v>263</v>
      </c>
      <c r="F4" s="10"/>
      <c r="G4" s="10" t="s">
        <v>264</v>
      </c>
      <c r="H4" s="10"/>
      <c r="I4" s="10" t="s">
        <v>265</v>
      </c>
      <c r="J4" s="10"/>
      <c r="K4" s="10" t="s">
        <v>193</v>
      </c>
    </row>
    <row r="5" customFormat="false" ht="20.1" hidden="false" customHeight="tru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13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26" t="s">
        <v>19</v>
      </c>
      <c r="B7" s="27" t="s">
        <v>20</v>
      </c>
      <c r="C7" s="28" t="n">
        <v>172</v>
      </c>
      <c r="D7" s="28" t="n">
        <v>174</v>
      </c>
      <c r="E7" s="28" t="n">
        <v>172</v>
      </c>
      <c r="F7" s="28" t="n">
        <v>174</v>
      </c>
      <c r="G7" s="28" t="n">
        <v>171</v>
      </c>
      <c r="H7" s="28" t="n">
        <v>173</v>
      </c>
      <c r="I7" s="28" t="n">
        <v>171</v>
      </c>
      <c r="J7" s="28" t="n">
        <v>173</v>
      </c>
      <c r="K7" s="28" t="n">
        <f aca="false">IF(ISERROR(AVERAGE(C7:J7)),"  = ",AVERAGE(C7:J7))</f>
        <v>172.5</v>
      </c>
    </row>
    <row r="8" customFormat="false" ht="20.1" hidden="false" customHeight="true" outlineLevel="0" collapsed="false">
      <c r="A8" s="26" t="s">
        <v>23</v>
      </c>
      <c r="B8" s="27" t="s">
        <v>24</v>
      </c>
      <c r="C8" s="28" t="n">
        <v>165</v>
      </c>
      <c r="D8" s="28" t="n">
        <v>167</v>
      </c>
      <c r="E8" s="28" t="n">
        <v>164</v>
      </c>
      <c r="F8" s="28" t="n">
        <v>166</v>
      </c>
      <c r="G8" s="28" t="n">
        <v>163</v>
      </c>
      <c r="H8" s="28" t="n">
        <v>165</v>
      </c>
      <c r="I8" s="28" t="n">
        <v>168</v>
      </c>
      <c r="J8" s="28" t="n">
        <v>170</v>
      </c>
      <c r="K8" s="28" t="n">
        <f aca="false">IF(ISERROR(AVERAGE(C8:J8)),"  = ",AVERAGE(C8:J8))</f>
        <v>166</v>
      </c>
    </row>
    <row r="9" customFormat="false" ht="20.1" hidden="false" customHeight="true" outlineLevel="0" collapsed="false">
      <c r="A9" s="26" t="s">
        <v>25</v>
      </c>
      <c r="B9" s="29" t="s">
        <v>24</v>
      </c>
      <c r="C9" s="28" t="n">
        <v>163</v>
      </c>
      <c r="D9" s="28" t="n">
        <v>165</v>
      </c>
      <c r="E9" s="28" t="n">
        <v>162</v>
      </c>
      <c r="F9" s="28" t="n">
        <v>164</v>
      </c>
      <c r="G9" s="28" t="n">
        <v>161</v>
      </c>
      <c r="H9" s="28" t="n">
        <v>163</v>
      </c>
      <c r="I9" s="28" t="n">
        <v>166</v>
      </c>
      <c r="J9" s="28" t="n">
        <v>168</v>
      </c>
      <c r="K9" s="28" t="n">
        <f aca="false">IF(ISERROR(AVERAGE(C9:J9)),"  = ",AVERAGE(C9:J9))</f>
        <v>164</v>
      </c>
    </row>
    <row r="10" customFormat="false" ht="20.1" hidden="false" customHeight="true" outlineLevel="0" collapsed="false">
      <c r="A10" s="30" t="s">
        <v>26</v>
      </c>
      <c r="B10" s="29" t="s">
        <v>24</v>
      </c>
      <c r="C10" s="28" t="n">
        <v>160</v>
      </c>
      <c r="D10" s="28" t="n">
        <v>161</v>
      </c>
      <c r="E10" s="28" t="n">
        <v>160</v>
      </c>
      <c r="F10" s="28" t="n">
        <v>161</v>
      </c>
      <c r="G10" s="28" t="n">
        <v>159</v>
      </c>
      <c r="H10" s="28" t="n">
        <v>160</v>
      </c>
      <c r="I10" s="28" t="n">
        <v>167</v>
      </c>
      <c r="J10" s="28" t="n">
        <v>168</v>
      </c>
      <c r="K10" s="28" t="n">
        <f aca="false">IF(ISERROR(AVERAGE(C10:J10)),"  = ",AVERAGE(C10:J10))</f>
        <v>162</v>
      </c>
    </row>
    <row r="11" customFormat="false" ht="20.1" hidden="false" customHeight="true" outlineLevel="0" collapsed="false">
      <c r="A11" s="30" t="s">
        <v>27</v>
      </c>
      <c r="B11" s="29" t="s">
        <v>24</v>
      </c>
      <c r="C11" s="28" t="n">
        <v>155</v>
      </c>
      <c r="D11" s="28" t="n">
        <v>160</v>
      </c>
      <c r="E11" s="28" t="n">
        <v>155</v>
      </c>
      <c r="F11" s="28" t="n">
        <v>160</v>
      </c>
      <c r="G11" s="28" t="n">
        <v>154</v>
      </c>
      <c r="H11" s="28" t="n">
        <v>159</v>
      </c>
      <c r="I11" s="28" t="n">
        <v>162</v>
      </c>
      <c r="J11" s="28" t="n">
        <v>167</v>
      </c>
      <c r="K11" s="28" t="n">
        <f aca="false">IF(ISERROR(AVERAGE(C11:J11)),"  = ",AVERAGE(C11:J11))</f>
        <v>159</v>
      </c>
    </row>
    <row r="12" customFormat="false" ht="20.1" hidden="false" customHeight="true" outlineLevel="0" collapsed="false">
      <c r="A12" s="30" t="s">
        <v>35</v>
      </c>
      <c r="B12" s="29" t="s">
        <v>24</v>
      </c>
      <c r="C12" s="28" t="n">
        <v>183</v>
      </c>
      <c r="D12" s="28" t="n">
        <v>186</v>
      </c>
      <c r="E12" s="28" t="n">
        <v>182</v>
      </c>
      <c r="F12" s="28" t="n">
        <v>185</v>
      </c>
      <c r="G12" s="28" t="n">
        <v>179</v>
      </c>
      <c r="H12" s="28" t="n">
        <v>182</v>
      </c>
      <c r="I12" s="28" t="n">
        <v>179</v>
      </c>
      <c r="J12" s="28" t="n">
        <v>182</v>
      </c>
      <c r="K12" s="28" t="n">
        <f aca="false">IF(ISERROR(AVERAGE(C12:J12)),"  = ",AVERAGE(C12:J12))</f>
        <v>182.25</v>
      </c>
    </row>
    <row r="13" customFormat="false" ht="20.1" hidden="false" customHeight="true" outlineLevel="0" collapsed="false">
      <c r="A13" s="30" t="s">
        <v>36</v>
      </c>
      <c r="B13" s="29" t="s">
        <v>24</v>
      </c>
      <c r="C13" s="28" t="n">
        <v>178</v>
      </c>
      <c r="D13" s="28" t="n">
        <v>183</v>
      </c>
      <c r="E13" s="28" t="n">
        <v>177</v>
      </c>
      <c r="F13" s="28" t="n">
        <v>182</v>
      </c>
      <c r="G13" s="28" t="n">
        <v>174</v>
      </c>
      <c r="H13" s="28" t="n">
        <v>179</v>
      </c>
      <c r="I13" s="28" t="n">
        <v>174</v>
      </c>
      <c r="J13" s="28" t="n">
        <v>179</v>
      </c>
      <c r="K13" s="28" t="n">
        <f aca="false">IF(ISERROR(AVERAGE(C13:J13)),"  = ",AVERAGE(C13:J13))</f>
        <v>178.25</v>
      </c>
    </row>
    <row r="14" customFormat="false" ht="20.1" hidden="false" customHeight="true" outlineLevel="0" collapsed="false">
      <c r="A14" s="15" t="s">
        <v>37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20.1" hidden="false" customHeight="true" outlineLevel="0" collapsed="false">
      <c r="A15" s="18" t="s">
        <v>38</v>
      </c>
      <c r="B15" s="19" t="s">
        <v>20</v>
      </c>
      <c r="C15" s="20" t="n">
        <v>138</v>
      </c>
      <c r="D15" s="20" t="n">
        <v>140</v>
      </c>
      <c r="E15" s="20" t="n">
        <v>138</v>
      </c>
      <c r="F15" s="20" t="n">
        <v>140</v>
      </c>
      <c r="G15" s="20" t="n">
        <v>137</v>
      </c>
      <c r="H15" s="20" t="n">
        <v>139</v>
      </c>
      <c r="I15" s="20" t="n">
        <v>142</v>
      </c>
      <c r="J15" s="20" t="n">
        <v>144</v>
      </c>
      <c r="K15" s="20" t="n">
        <f aca="false">AVERAGE(C15:J15)</f>
        <v>139.75</v>
      </c>
    </row>
    <row r="16" customFormat="false" ht="20.1" hidden="false" customHeight="true" outlineLevel="0" collapsed="false">
      <c r="A16" s="18" t="s">
        <v>39</v>
      </c>
      <c r="B16" s="22" t="s">
        <v>24</v>
      </c>
      <c r="C16" s="20" t="n">
        <v>146</v>
      </c>
      <c r="D16" s="20" t="n">
        <v>150</v>
      </c>
      <c r="E16" s="20" t="n">
        <v>146</v>
      </c>
      <c r="F16" s="20" t="n">
        <v>150</v>
      </c>
      <c r="G16" s="20" t="n">
        <v>145</v>
      </c>
      <c r="H16" s="20" t="n">
        <v>149</v>
      </c>
      <c r="I16" s="20" t="n">
        <v>150</v>
      </c>
      <c r="J16" s="20" t="n">
        <v>154</v>
      </c>
      <c r="K16" s="20" t="n">
        <f aca="false">AVERAGE(C16:J16)</f>
        <v>148.75</v>
      </c>
    </row>
    <row r="17" customFormat="false" ht="20.1" hidden="false" customHeight="true" outlineLevel="0" collapsed="false">
      <c r="A17" s="15" t="s">
        <v>40</v>
      </c>
      <c r="B17" s="9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0.1" hidden="false" customHeight="true" outlineLevel="0" collapsed="false">
      <c r="A18" s="18" t="s">
        <v>43</v>
      </c>
      <c r="B18" s="19" t="s">
        <v>20</v>
      </c>
      <c r="C18" s="36" t="n">
        <v>164</v>
      </c>
      <c r="D18" s="36" t="n">
        <v>165</v>
      </c>
      <c r="E18" s="36" t="n">
        <v>163</v>
      </c>
      <c r="F18" s="36" t="n">
        <v>164</v>
      </c>
      <c r="G18" s="36" t="n">
        <v>162.5</v>
      </c>
      <c r="H18" s="36" t="n">
        <v>163.5</v>
      </c>
      <c r="I18" s="36" t="n">
        <v>167</v>
      </c>
      <c r="J18" s="36" t="n">
        <v>168</v>
      </c>
      <c r="K18" s="36" t="n">
        <f aca="false">AVERAGE(C18:J18)</f>
        <v>164.625</v>
      </c>
    </row>
    <row r="19" customFormat="false" ht="20.1" hidden="false" customHeight="true" outlineLevel="0" collapsed="false">
      <c r="A19" s="18" t="s">
        <v>44</v>
      </c>
      <c r="B19" s="19" t="s">
        <v>24</v>
      </c>
      <c r="C19" s="37" t="s">
        <v>196</v>
      </c>
      <c r="D19" s="37" t="s">
        <v>196</v>
      </c>
      <c r="E19" s="37" t="s">
        <v>196</v>
      </c>
      <c r="F19" s="37" t="s">
        <v>196</v>
      </c>
      <c r="G19" s="37" t="s">
        <v>196</v>
      </c>
      <c r="H19" s="37" t="s">
        <v>196</v>
      </c>
      <c r="I19" s="37" t="s">
        <v>196</v>
      </c>
      <c r="J19" s="37" t="s">
        <v>196</v>
      </c>
      <c r="K19" s="37" t="str">
        <f aca="false">IF(ISERROR(AVERAGE(C19:J19)),"  = ",AVERAGE(C19:J19))</f>
        <v>  = </v>
      </c>
    </row>
    <row r="20" customFormat="false" ht="20.1" hidden="false" customHeight="true" outlineLevel="0" collapsed="false">
      <c r="A20" s="15" t="s">
        <v>46</v>
      </c>
      <c r="B20" s="9"/>
      <c r="C20" s="38"/>
      <c r="D20" s="39"/>
      <c r="E20" s="38"/>
      <c r="F20" s="39"/>
      <c r="G20" s="38"/>
      <c r="H20" s="39"/>
      <c r="I20" s="38"/>
      <c r="J20" s="39"/>
      <c r="K20" s="38"/>
    </row>
    <row r="21" customFormat="false" ht="20.1" hidden="false" customHeight="true" outlineLevel="0" collapsed="false">
      <c r="A21" s="40" t="s">
        <v>47</v>
      </c>
      <c r="B21" s="41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20.1" hidden="false" customHeight="true" outlineLevel="0" collapsed="false">
      <c r="A22" s="18" t="s">
        <v>48</v>
      </c>
      <c r="B22" s="19" t="s">
        <v>20</v>
      </c>
      <c r="C22" s="36" t="n">
        <v>446.5</v>
      </c>
      <c r="D22" s="36" t="n">
        <v>451.5</v>
      </c>
      <c r="E22" s="36" t="n">
        <v>446.5</v>
      </c>
      <c r="F22" s="36" t="n">
        <v>451.5</v>
      </c>
      <c r="G22" s="36" t="n">
        <v>446.5</v>
      </c>
      <c r="H22" s="36" t="n">
        <v>451.5</v>
      </c>
      <c r="I22" s="36" t="n">
        <v>446.5</v>
      </c>
      <c r="J22" s="36" t="n">
        <v>451.5</v>
      </c>
      <c r="K22" s="36" t="n">
        <f aca="false">IF(ISERROR(AVERAGE(C22:J22)),"  = ",AVERAGE(C22:J22))</f>
        <v>449</v>
      </c>
    </row>
    <row r="23" customFormat="false" ht="20.1" hidden="false" customHeight="true" outlineLevel="0" collapsed="false">
      <c r="A23" s="18" t="s">
        <v>49</v>
      </c>
      <c r="B23" s="22" t="s">
        <v>24</v>
      </c>
      <c r="C23" s="37" t="n">
        <v>366.5</v>
      </c>
      <c r="D23" s="37" t="n">
        <v>369</v>
      </c>
      <c r="E23" s="37" t="n">
        <v>366.5</v>
      </c>
      <c r="F23" s="37" t="n">
        <v>369</v>
      </c>
      <c r="G23" s="37" t="n">
        <v>366.5</v>
      </c>
      <c r="H23" s="37" t="n">
        <v>369</v>
      </c>
      <c r="I23" s="37" t="n">
        <v>366.5</v>
      </c>
      <c r="J23" s="37" t="n">
        <v>369</v>
      </c>
      <c r="K23" s="37" t="n">
        <f aca="false">AVERAGE(C23:J23)</f>
        <v>367.75</v>
      </c>
    </row>
    <row r="24" customFormat="false" ht="20.1" hidden="false" customHeight="true" outlineLevel="0" collapsed="false">
      <c r="A24" s="18" t="s">
        <v>50</v>
      </c>
      <c r="B24" s="22" t="s">
        <v>24</v>
      </c>
      <c r="C24" s="37" t="n">
        <v>348.5</v>
      </c>
      <c r="D24" s="37" t="n">
        <v>353.5</v>
      </c>
      <c r="E24" s="37" t="n">
        <v>348.5</v>
      </c>
      <c r="F24" s="37" t="n">
        <v>353.5</v>
      </c>
      <c r="G24" s="37" t="n">
        <v>348.5</v>
      </c>
      <c r="H24" s="37" t="n">
        <v>353.5</v>
      </c>
      <c r="I24" s="37" t="n">
        <v>348.5</v>
      </c>
      <c r="J24" s="37" t="n">
        <v>353.5</v>
      </c>
      <c r="K24" s="37" t="n">
        <f aca="false">AVERAGE(C24:J24)</f>
        <v>351</v>
      </c>
    </row>
    <row r="25" customFormat="false" ht="20.1" hidden="false" customHeight="true" outlineLevel="0" collapsed="false">
      <c r="A25" s="15" t="s">
        <v>51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0.1" hidden="false" customHeight="true" outlineLevel="0" collapsed="false">
      <c r="A26" s="40" t="s">
        <v>52</v>
      </c>
      <c r="B26" s="41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20.1" hidden="false" customHeight="true" outlineLevel="0" collapsed="false">
      <c r="A27" s="18" t="s">
        <v>53</v>
      </c>
      <c r="B27" s="19" t="s">
        <v>20</v>
      </c>
      <c r="C27" s="36" t="n">
        <v>302</v>
      </c>
      <c r="D27" s="36" t="n">
        <v>307</v>
      </c>
      <c r="E27" s="36" t="n">
        <v>302</v>
      </c>
      <c r="F27" s="36" t="n">
        <v>307</v>
      </c>
      <c r="G27" s="36" t="n">
        <v>302</v>
      </c>
      <c r="H27" s="36" t="n">
        <v>307</v>
      </c>
      <c r="I27" s="36" t="n">
        <v>302</v>
      </c>
      <c r="J27" s="36" t="n">
        <v>307</v>
      </c>
      <c r="K27" s="36" t="n">
        <f aca="false">AVERAGE(C27:J27)</f>
        <v>304.5</v>
      </c>
    </row>
    <row r="28" customFormat="false" ht="20.1" hidden="false" customHeight="true" outlineLevel="0" collapsed="false">
      <c r="A28" s="18" t="s">
        <v>54</v>
      </c>
      <c r="B28" s="22" t="s">
        <v>24</v>
      </c>
      <c r="C28" s="37" t="n">
        <v>291.5</v>
      </c>
      <c r="D28" s="37" t="n">
        <v>302</v>
      </c>
      <c r="E28" s="37" t="n">
        <v>291.5</v>
      </c>
      <c r="F28" s="37" t="n">
        <v>302</v>
      </c>
      <c r="G28" s="37" t="n">
        <v>291.5</v>
      </c>
      <c r="H28" s="37" t="n">
        <v>302</v>
      </c>
      <c r="I28" s="37" t="n">
        <v>291.5</v>
      </c>
      <c r="J28" s="37" t="n">
        <v>302</v>
      </c>
      <c r="K28" s="37" t="n">
        <f aca="false">AVERAGE(C28:J28)</f>
        <v>296.75</v>
      </c>
    </row>
    <row r="29" customFormat="false" ht="20.1" hidden="false" customHeight="true" outlineLevel="0" collapsed="false">
      <c r="A29" s="15" t="s">
        <v>55</v>
      </c>
      <c r="B29" s="41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0.1" hidden="false" customHeight="true" outlineLevel="0" collapsed="false">
      <c r="A30" s="18" t="s">
        <v>56</v>
      </c>
      <c r="B30" s="19" t="s">
        <v>20</v>
      </c>
      <c r="C30" s="36" t="n">
        <v>190</v>
      </c>
      <c r="D30" s="36" t="n">
        <v>194</v>
      </c>
      <c r="E30" s="36" t="n">
        <v>190</v>
      </c>
      <c r="F30" s="36" t="n">
        <v>194</v>
      </c>
      <c r="G30" s="36" t="n">
        <v>190</v>
      </c>
      <c r="H30" s="36" t="n">
        <v>194</v>
      </c>
      <c r="I30" s="36" t="n">
        <v>195</v>
      </c>
      <c r="J30" s="36" t="n">
        <v>199</v>
      </c>
      <c r="K30" s="36" t="n">
        <f aca="false">AVERAGE(C30:J30)</f>
        <v>193.25</v>
      </c>
    </row>
    <row r="31" customFormat="false" ht="20.1" hidden="false" customHeight="true" outlineLevel="0" collapsed="false">
      <c r="A31" s="18" t="s">
        <v>57</v>
      </c>
      <c r="B31" s="22" t="s">
        <v>24</v>
      </c>
      <c r="C31" s="37" t="s">
        <v>196</v>
      </c>
      <c r="D31" s="37" t="s">
        <v>196</v>
      </c>
      <c r="E31" s="37" t="s">
        <v>196</v>
      </c>
      <c r="F31" s="37" t="s">
        <v>196</v>
      </c>
      <c r="G31" s="37" t="s">
        <v>196</v>
      </c>
      <c r="H31" s="37" t="s">
        <v>196</v>
      </c>
      <c r="I31" s="37" t="s">
        <v>196</v>
      </c>
      <c r="J31" s="37" t="s">
        <v>196</v>
      </c>
      <c r="K31" s="37" t="str">
        <f aca="false">IF(ISERROR(AVERAGE(C31:J31)),"  = ",AVERAGE(C31:J31))</f>
        <v>  = </v>
      </c>
    </row>
    <row r="32" customFormat="false" ht="20.1" hidden="false" customHeight="true" outlineLevel="0" collapsed="false">
      <c r="A32" s="15" t="s">
        <v>58</v>
      </c>
      <c r="B32" s="41"/>
      <c r="C32" s="32"/>
      <c r="D32" s="43"/>
      <c r="E32" s="32"/>
      <c r="F32" s="43"/>
      <c r="G32" s="32"/>
      <c r="H32" s="43"/>
      <c r="I32" s="32"/>
      <c r="J32" s="43"/>
      <c r="K32" s="32"/>
    </row>
    <row r="33" customFormat="false" ht="20.1" hidden="false" customHeight="true" outlineLevel="0" collapsed="false">
      <c r="A33" s="18" t="s">
        <v>59</v>
      </c>
      <c r="B33" s="19" t="s">
        <v>20</v>
      </c>
      <c r="C33" s="36" t="n">
        <v>165</v>
      </c>
      <c r="D33" s="36" t="n">
        <v>168</v>
      </c>
      <c r="E33" s="36" t="n">
        <v>165</v>
      </c>
      <c r="F33" s="36" t="n">
        <v>168</v>
      </c>
      <c r="G33" s="36" t="n">
        <v>165</v>
      </c>
      <c r="H33" s="36" t="n">
        <v>168</v>
      </c>
      <c r="I33" s="36" t="n">
        <v>172</v>
      </c>
      <c r="J33" s="36" t="n">
        <v>175</v>
      </c>
      <c r="K33" s="36" t="n">
        <f aca="false">AVERAGE(C33:J33)</f>
        <v>168.25</v>
      </c>
    </row>
    <row r="34" customFormat="false" ht="20.1" hidden="false" customHeight="true" outlineLevel="0" collapsed="false">
      <c r="A34" s="18" t="s">
        <v>60</v>
      </c>
      <c r="B34" s="22" t="s">
        <v>24</v>
      </c>
      <c r="C34" s="36" t="n">
        <v>165</v>
      </c>
      <c r="D34" s="37" t="n">
        <v>168</v>
      </c>
      <c r="E34" s="36" t="n">
        <v>165</v>
      </c>
      <c r="F34" s="37" t="n">
        <v>168</v>
      </c>
      <c r="G34" s="36" t="n">
        <v>165</v>
      </c>
      <c r="H34" s="37" t="n">
        <v>168</v>
      </c>
      <c r="I34" s="36" t="n">
        <v>172</v>
      </c>
      <c r="J34" s="37" t="n">
        <v>175</v>
      </c>
      <c r="K34" s="36" t="n">
        <f aca="false">AVERAGE(C34:J34)</f>
        <v>168.25</v>
      </c>
    </row>
    <row r="35" customFormat="false" ht="20.1" hidden="false" customHeight="true" outlineLevel="0" collapsed="false">
      <c r="A35" s="18" t="s">
        <v>61</v>
      </c>
      <c r="B35" s="22" t="s">
        <v>24</v>
      </c>
      <c r="C35" s="36" t="n">
        <v>168</v>
      </c>
      <c r="D35" s="37" t="n">
        <v>171</v>
      </c>
      <c r="E35" s="36" t="n">
        <v>168</v>
      </c>
      <c r="F35" s="37" t="n">
        <v>171</v>
      </c>
      <c r="G35" s="36" t="n">
        <v>168</v>
      </c>
      <c r="H35" s="37" t="n">
        <v>171</v>
      </c>
      <c r="I35" s="36" t="n">
        <v>175</v>
      </c>
      <c r="J35" s="37" t="n">
        <v>178</v>
      </c>
      <c r="K35" s="36" t="n">
        <f aca="false">AVERAGE(C35:J35)</f>
        <v>171.25</v>
      </c>
    </row>
    <row r="36" customFormat="false" ht="20.1" hidden="false" customHeight="true" outlineLevel="0" collapsed="false">
      <c r="A36" s="18" t="s">
        <v>62</v>
      </c>
      <c r="B36" s="22" t="s">
        <v>24</v>
      </c>
      <c r="C36" s="36" t="n">
        <v>189</v>
      </c>
      <c r="D36" s="37" t="n">
        <v>191</v>
      </c>
      <c r="E36" s="36" t="n">
        <v>189</v>
      </c>
      <c r="F36" s="37" t="n">
        <v>191</v>
      </c>
      <c r="G36" s="36" t="n">
        <v>189</v>
      </c>
      <c r="H36" s="37" t="n">
        <v>191</v>
      </c>
      <c r="I36" s="36" t="n">
        <v>192</v>
      </c>
      <c r="J36" s="37" t="n">
        <v>194</v>
      </c>
      <c r="K36" s="36" t="n">
        <f aca="false">AVERAGE(C36:J36)</f>
        <v>190.75</v>
      </c>
    </row>
    <row r="37" customFormat="false" ht="20.1" hidden="false" customHeight="true" outlineLevel="0" collapsed="false">
      <c r="A37" s="15" t="s">
        <v>63</v>
      </c>
      <c r="B37" s="9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0.1" hidden="false" customHeight="true" outlineLevel="0" collapsed="false">
      <c r="A38" s="18" t="s">
        <v>64</v>
      </c>
      <c r="B38" s="19" t="s">
        <v>20</v>
      </c>
      <c r="C38" s="44" t="s">
        <v>196</v>
      </c>
      <c r="D38" s="44" t="s">
        <v>196</v>
      </c>
      <c r="E38" s="44" t="s">
        <v>196</v>
      </c>
      <c r="F38" s="44" t="s">
        <v>196</v>
      </c>
      <c r="G38" s="44" t="s">
        <v>196</v>
      </c>
      <c r="H38" s="44" t="s">
        <v>196</v>
      </c>
      <c r="I38" s="44" t="s">
        <v>196</v>
      </c>
      <c r="J38" s="44" t="s">
        <v>196</v>
      </c>
      <c r="K38" s="44" t="str">
        <f aca="false">IF(ISERROR(AVERAGE(C38:J38)),"  = ",AVERAGE(C38:J38))</f>
        <v>  = </v>
      </c>
    </row>
    <row r="39" customFormat="false" ht="20.1" hidden="false" customHeight="true" outlineLevel="0" collapsed="false">
      <c r="A39" s="18" t="s">
        <v>65</v>
      </c>
      <c r="B39" s="22" t="s">
        <v>24</v>
      </c>
      <c r="C39" s="45" t="s">
        <v>196</v>
      </c>
      <c r="D39" s="45" t="s">
        <v>196</v>
      </c>
      <c r="E39" s="45" t="s">
        <v>196</v>
      </c>
      <c r="F39" s="45" t="s">
        <v>196</v>
      </c>
      <c r="G39" s="45" t="s">
        <v>196</v>
      </c>
      <c r="H39" s="45" t="s">
        <v>196</v>
      </c>
      <c r="I39" s="45" t="s">
        <v>196</v>
      </c>
      <c r="J39" s="45" t="s">
        <v>196</v>
      </c>
      <c r="K39" s="45" t="str">
        <f aca="false">IF(ISERROR(AVERAGE(C39:J39)),"  = ",AVERAGE(C39:J39))</f>
        <v>  = </v>
      </c>
    </row>
    <row r="40" customFormat="false" ht="20.1" hidden="false" customHeight="true" outlineLevel="0" collapsed="false">
      <c r="A40" s="18" t="s">
        <v>66</v>
      </c>
      <c r="B40" s="22" t="s">
        <v>24</v>
      </c>
      <c r="C40" s="45" t="s">
        <v>196</v>
      </c>
      <c r="D40" s="45" t="s">
        <v>196</v>
      </c>
      <c r="E40" s="45" t="s">
        <v>196</v>
      </c>
      <c r="F40" s="45" t="s">
        <v>196</v>
      </c>
      <c r="G40" s="45" t="s">
        <v>196</v>
      </c>
      <c r="H40" s="45" t="s">
        <v>196</v>
      </c>
      <c r="I40" s="45" t="s">
        <v>196</v>
      </c>
      <c r="J40" s="45" t="s">
        <v>196</v>
      </c>
      <c r="K40" s="45" t="str">
        <f aca="false">IF(ISERROR(AVERAGE(C40:J40)),"  = ",AVERAGE(C40:J40))</f>
        <v>  = </v>
      </c>
    </row>
    <row r="41" customFormat="false" ht="20.1" hidden="false" customHeight="true" outlineLevel="0" collapsed="false">
      <c r="A41" s="15" t="s">
        <v>67</v>
      </c>
      <c r="B41" s="9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20.1" hidden="false" customHeight="true" outlineLevel="0" collapsed="false">
      <c r="A42" s="18" t="s">
        <v>68</v>
      </c>
      <c r="B42" s="19" t="s">
        <v>20</v>
      </c>
      <c r="C42" s="20" t="n">
        <v>251.5</v>
      </c>
      <c r="D42" s="20" t="n">
        <v>253.5</v>
      </c>
      <c r="E42" s="20" t="n">
        <v>257</v>
      </c>
      <c r="F42" s="20" t="n">
        <v>259</v>
      </c>
      <c r="G42" s="20" t="n">
        <v>257</v>
      </c>
      <c r="H42" s="20" t="n">
        <v>259</v>
      </c>
      <c r="I42" s="20" t="n">
        <v>266</v>
      </c>
      <c r="J42" s="20" t="n">
        <v>268</v>
      </c>
      <c r="K42" s="20" t="n">
        <f aca="false">AVERAGE(C42:J42)</f>
        <v>258.875</v>
      </c>
    </row>
    <row r="43" customFormat="false" ht="20.1" hidden="false" customHeight="true" outlineLevel="0" collapsed="false">
      <c r="A43" s="15" t="s">
        <v>69</v>
      </c>
      <c r="B43" s="9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20.1" hidden="false" customHeight="true" outlineLevel="0" collapsed="false">
      <c r="A44" s="18" t="s">
        <v>70</v>
      </c>
      <c r="B44" s="19" t="s">
        <v>71</v>
      </c>
      <c r="C44" s="20" t="s">
        <v>196</v>
      </c>
      <c r="D44" s="20" t="s">
        <v>196</v>
      </c>
      <c r="E44" s="20" t="s">
        <v>196</v>
      </c>
      <c r="F44" s="20" t="s">
        <v>196</v>
      </c>
      <c r="G44" s="20" t="s">
        <v>196</v>
      </c>
      <c r="H44" s="20" t="s">
        <v>196</v>
      </c>
      <c r="I44" s="20" t="s">
        <v>196</v>
      </c>
      <c r="J44" s="20" t="s">
        <v>196</v>
      </c>
      <c r="K44" s="20" t="str">
        <f aca="false">IF(ISERROR(AVERAGE(C44:J44)),"  = ",AVERAGE(C44:J44))</f>
        <v>  = </v>
      </c>
    </row>
    <row r="45" customFormat="false" ht="20.1" hidden="false" customHeight="true" outlineLevel="0" collapsed="false">
      <c r="A45" s="18" t="s">
        <v>73</v>
      </c>
      <c r="B45" s="19"/>
      <c r="C45" s="20" t="s">
        <v>196</v>
      </c>
      <c r="D45" s="20" t="s">
        <v>196</v>
      </c>
      <c r="E45" s="20" t="s">
        <v>196</v>
      </c>
      <c r="F45" s="20" t="s">
        <v>196</v>
      </c>
      <c r="G45" s="20" t="s">
        <v>196</v>
      </c>
      <c r="H45" s="20" t="s">
        <v>196</v>
      </c>
      <c r="I45" s="20" t="s">
        <v>196</v>
      </c>
      <c r="J45" s="20" t="s">
        <v>196</v>
      </c>
      <c r="K45" s="20" t="str">
        <f aca="false">IF(ISERROR(AVERAGE(C45:J45)),"  = ",AVERAGE(C45:J45))</f>
        <v>  = </v>
      </c>
    </row>
    <row r="46" customFormat="false" ht="20.1" hidden="false" customHeight="true" outlineLevel="0" collapsed="false">
      <c r="A46" s="18" t="s">
        <v>74</v>
      </c>
      <c r="B46" s="19"/>
      <c r="C46" s="20" t="s">
        <v>196</v>
      </c>
      <c r="D46" s="20" t="s">
        <v>196</v>
      </c>
      <c r="E46" s="20" t="s">
        <v>196</v>
      </c>
      <c r="F46" s="20" t="s">
        <v>196</v>
      </c>
      <c r="G46" s="20" t="s">
        <v>196</v>
      </c>
      <c r="H46" s="20" t="s">
        <v>196</v>
      </c>
      <c r="I46" s="20" t="s">
        <v>196</v>
      </c>
      <c r="J46" s="20" t="s">
        <v>196</v>
      </c>
      <c r="K46" s="20" t="str">
        <f aca="false">IF(ISERROR(AVERAGE(C46:J46)),"  = ",AVERAGE(C46:J46))</f>
        <v>  = </v>
      </c>
    </row>
    <row r="47" customFormat="false" ht="20.1" hidden="false" customHeight="true" outlineLevel="0" collapsed="false">
      <c r="A47" s="18" t="s">
        <v>75</v>
      </c>
      <c r="B47" s="22" t="s">
        <v>24</v>
      </c>
      <c r="C47" s="24" t="s">
        <v>196</v>
      </c>
      <c r="D47" s="24" t="s">
        <v>196</v>
      </c>
      <c r="E47" s="24" t="s">
        <v>196</v>
      </c>
      <c r="F47" s="24" t="s">
        <v>196</v>
      </c>
      <c r="G47" s="24" t="s">
        <v>196</v>
      </c>
      <c r="H47" s="24" t="s">
        <v>196</v>
      </c>
      <c r="I47" s="24" t="s">
        <v>196</v>
      </c>
      <c r="J47" s="24" t="s">
        <v>196</v>
      </c>
      <c r="K47" s="24" t="str">
        <f aca="false">IF(ISERROR(AVERAGE(C47:J47)),"  = ",AVERAGE(C47:J47))</f>
        <v>  = </v>
      </c>
    </row>
    <row r="48" customFormat="false" ht="20.1" hidden="false" customHeight="true" outlineLevel="0" collapsed="false">
      <c r="A48" s="18" t="s">
        <v>76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24" t="str">
        <f aca="false">IF(ISERROR(AVERAGE(C48:J48)),"  = ",AVERAGE(C48:J48))</f>
        <v>  = </v>
      </c>
    </row>
    <row r="49" customFormat="false" ht="20.1" hidden="false" customHeight="true" outlineLevel="0" collapsed="false">
      <c r="A49" s="18" t="s">
        <v>77</v>
      </c>
      <c r="B49" s="22" t="s">
        <v>24</v>
      </c>
      <c r="C49" s="24" t="s">
        <v>196</v>
      </c>
      <c r="D49" s="24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4" t="s">
        <v>196</v>
      </c>
      <c r="J49" s="24" t="s">
        <v>196</v>
      </c>
      <c r="K49" s="24" t="str">
        <f aca="false">IF(ISERROR(AVERAGE(C49:J49)),"  = ",AVERAGE(C49:J49))</f>
        <v>  = </v>
      </c>
    </row>
    <row r="50" customFormat="false" ht="20.1" hidden="false" customHeight="true" outlineLevel="0" collapsed="false">
      <c r="A50" s="18" t="s">
        <v>78</v>
      </c>
      <c r="B50" s="22" t="s">
        <v>24</v>
      </c>
      <c r="C50" s="20" t="s">
        <v>196</v>
      </c>
      <c r="D50" s="20" t="s">
        <v>196</v>
      </c>
      <c r="E50" s="20" t="s">
        <v>196</v>
      </c>
      <c r="F50" s="20" t="s">
        <v>196</v>
      </c>
      <c r="G50" s="20" t="s">
        <v>196</v>
      </c>
      <c r="H50" s="20" t="s">
        <v>196</v>
      </c>
      <c r="I50" s="20" t="s">
        <v>196</v>
      </c>
      <c r="J50" s="20" t="s">
        <v>196</v>
      </c>
      <c r="K50" s="24" t="str">
        <f aca="false">IF(ISERROR(AVERAGE(C50:J50)),"  = ",AVERAGE(C50:J50))</f>
        <v>  = </v>
      </c>
    </row>
    <row r="51" customFormat="false" ht="20.1" hidden="false" customHeight="true" outlineLevel="0" collapsed="false">
      <c r="A51" s="18" t="s">
        <v>79</v>
      </c>
      <c r="B51" s="22" t="s">
        <v>24</v>
      </c>
      <c r="C51" s="20" t="n">
        <v>28</v>
      </c>
      <c r="D51" s="20" t="n">
        <v>33</v>
      </c>
      <c r="E51" s="20" t="n">
        <v>23</v>
      </c>
      <c r="F51" s="20" t="n">
        <v>28</v>
      </c>
      <c r="G51" s="20" t="n">
        <v>13</v>
      </c>
      <c r="H51" s="20" t="n">
        <v>18</v>
      </c>
      <c r="I51" s="20" t="n">
        <v>13</v>
      </c>
      <c r="J51" s="20" t="n">
        <v>18</v>
      </c>
      <c r="K51" s="24" t="n">
        <f aca="false">AVERAGE(C51:J51)</f>
        <v>21.75</v>
      </c>
    </row>
    <row r="52" customFormat="false" ht="20.1" hidden="false" customHeight="true" outlineLevel="0" collapsed="false">
      <c r="A52" s="18" t="s">
        <v>80</v>
      </c>
      <c r="B52" s="22" t="s">
        <v>24</v>
      </c>
      <c r="C52" s="20" t="n">
        <v>21</v>
      </c>
      <c r="D52" s="20" t="n">
        <v>26</v>
      </c>
      <c r="E52" s="20" t="n">
        <v>28</v>
      </c>
      <c r="F52" s="20" t="n">
        <v>33</v>
      </c>
      <c r="G52" s="20" t="n">
        <v>21</v>
      </c>
      <c r="H52" s="20" t="n">
        <v>31</v>
      </c>
      <c r="I52" s="20" t="n">
        <v>21</v>
      </c>
      <c r="J52" s="20" t="n">
        <v>23</v>
      </c>
      <c r="K52" s="24" t="n">
        <f aca="false">AVERAGE(C52:J52)</f>
        <v>25.5</v>
      </c>
    </row>
    <row r="53" customFormat="false" ht="20.1" hidden="false" customHeight="true" outlineLevel="0" collapsed="false">
      <c r="A53" s="18" t="s">
        <v>81</v>
      </c>
      <c r="B53" s="22" t="s">
        <v>24</v>
      </c>
      <c r="C53" s="20" t="s">
        <v>196</v>
      </c>
      <c r="D53" s="20" t="s">
        <v>196</v>
      </c>
      <c r="E53" s="20" t="s">
        <v>196</v>
      </c>
      <c r="F53" s="20" t="s">
        <v>196</v>
      </c>
      <c r="G53" s="20" t="s">
        <v>196</v>
      </c>
      <c r="H53" s="20" t="s">
        <v>196</v>
      </c>
      <c r="I53" s="20" t="s">
        <v>196</v>
      </c>
      <c r="J53" s="20" t="s">
        <v>196</v>
      </c>
      <c r="K53" s="20" t="str">
        <f aca="false">IF(ISERROR(AVERAGE(C53:J53)),"  = ",AVERAGE(C53:J53))</f>
        <v>  = </v>
      </c>
    </row>
    <row r="54" customFormat="false" ht="20.1" hidden="false" customHeight="true" outlineLevel="0" collapsed="false">
      <c r="A54" s="18" t="s">
        <v>82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20" t="str">
        <f aca="false">IF(ISERROR(AVERAGE(C54:J54)),"  = ",AVERAGE(C54:J54))</f>
        <v>  = </v>
      </c>
    </row>
    <row r="55" customFormat="false" ht="20.1" hidden="false" customHeight="true" outlineLevel="0" collapsed="false">
      <c r="A55" s="18" t="s">
        <v>83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 t="s">
        <v>196</v>
      </c>
      <c r="J55" s="20" t="s">
        <v>196</v>
      </c>
      <c r="K55" s="20" t="str">
        <f aca="false">IF(ISERROR(AVERAGE(C55:J55)),"  = ",AVERAGE(C55:J55))</f>
        <v>  = </v>
      </c>
    </row>
    <row r="56" customFormat="false" ht="20.1" hidden="false" customHeight="true" outlineLevel="0" collapsed="false">
      <c r="A56" s="18" t="s">
        <v>84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20" t="str">
        <f aca="false">IF(ISERROR(AVERAGE(C56:J56)),"  = ",AVERAGE(C56:J56))</f>
        <v>  = </v>
      </c>
    </row>
    <row r="57" customFormat="false" ht="20.1" hidden="false" customHeight="true" outlineLevel="0" collapsed="false">
      <c r="A57" s="18" t="s">
        <v>85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20" t="str">
        <f aca="false">IF(ISERROR(AVERAGE(C57:J57)),"  = ",AVERAGE(C57:J57))</f>
        <v>  = </v>
      </c>
    </row>
    <row r="58" customFormat="false" ht="20.1" hidden="false" customHeight="true" outlineLevel="0" collapsed="false">
      <c r="A58" s="18" t="s">
        <v>86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24" t="str">
        <f aca="false">IF(ISERROR(AVERAGE(C58:J58)),"  = ",AVERAGE(C58:J58))</f>
        <v>  = </v>
      </c>
    </row>
    <row r="59" customFormat="false" ht="20.1" hidden="false" customHeight="true" outlineLevel="0" collapsed="false">
      <c r="A59" s="18" t="s">
        <v>87</v>
      </c>
      <c r="B59" s="22" t="s">
        <v>24</v>
      </c>
      <c r="C59" s="20" t="s">
        <v>196</v>
      </c>
      <c r="D59" s="20" t="s">
        <v>196</v>
      </c>
      <c r="E59" s="20" t="s">
        <v>196</v>
      </c>
      <c r="F59" s="20" t="s">
        <v>196</v>
      </c>
      <c r="G59" s="20" t="s">
        <v>196</v>
      </c>
      <c r="H59" s="20" t="s">
        <v>196</v>
      </c>
      <c r="I59" s="20" t="s">
        <v>196</v>
      </c>
      <c r="J59" s="20" t="s">
        <v>196</v>
      </c>
      <c r="K59" s="24" t="str">
        <f aca="false">IF(ISERROR(AVERAGE(C59:J59)),"  = ",AVERAGE(C59:J59))</f>
        <v>  = </v>
      </c>
    </row>
    <row r="60" customFormat="false" ht="12.75" hidden="false" customHeight="false" outlineLevel="0" collapsed="false">
      <c r="A60" s="46"/>
      <c r="B60" s="47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6.5" hidden="false" customHeight="false" outlineLevel="0" collapsed="false">
      <c r="A61" s="49"/>
      <c r="B61" s="4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7.25" hidden="false" customHeight="false" outlineLevel="0" collapsed="false">
      <c r="A62" s="8"/>
      <c r="B62" s="9"/>
      <c r="C62" s="10" t="s">
        <v>262</v>
      </c>
      <c r="D62" s="10"/>
      <c r="E62" s="10" t="s">
        <v>263</v>
      </c>
      <c r="F62" s="10"/>
      <c r="G62" s="10" t="s">
        <v>264</v>
      </c>
      <c r="H62" s="10"/>
      <c r="I62" s="10" t="s">
        <v>265</v>
      </c>
      <c r="J62" s="10"/>
      <c r="K62" s="10" t="s">
        <v>193</v>
      </c>
    </row>
    <row r="63" customFormat="false" ht="15" hidden="false" customHeight="false" outlineLevel="0" collapsed="false">
      <c r="A63" s="50"/>
      <c r="B63" s="51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6.5" hidden="false" customHeight="false" outlineLevel="0" collapsed="false">
      <c r="A64" s="52"/>
      <c r="B64" s="53"/>
      <c r="C64" s="100" t="s">
        <v>197</v>
      </c>
      <c r="D64" s="100"/>
      <c r="E64" s="100" t="s">
        <v>197</v>
      </c>
      <c r="F64" s="100"/>
      <c r="G64" s="100" t="s">
        <v>197</v>
      </c>
      <c r="H64" s="100"/>
      <c r="I64" s="100" t="s">
        <v>197</v>
      </c>
      <c r="J64" s="100"/>
      <c r="K64" s="125" t="s">
        <v>13</v>
      </c>
    </row>
    <row r="65" customFormat="false" ht="20.1" hidden="false" customHeight="true" outlineLevel="0" collapsed="false">
      <c r="A65" s="15" t="s">
        <v>88</v>
      </c>
      <c r="B65" s="42" t="s">
        <v>41</v>
      </c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20.1" hidden="false" customHeight="true" outlineLevel="0" collapsed="false">
      <c r="A66" s="40" t="s">
        <v>89</v>
      </c>
      <c r="B66" s="42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1" hidden="false" customHeight="true" outlineLevel="0" collapsed="false">
      <c r="A67" s="18" t="s">
        <v>90</v>
      </c>
      <c r="B67" s="19" t="s">
        <v>91</v>
      </c>
      <c r="C67" s="36" t="n">
        <v>5.5</v>
      </c>
      <c r="D67" s="36"/>
      <c r="E67" s="36" t="n">
        <v>5.5</v>
      </c>
      <c r="F67" s="36"/>
      <c r="G67" s="36" t="n">
        <v>5.5</v>
      </c>
      <c r="H67" s="36"/>
      <c r="I67" s="36" t="n">
        <v>5.5</v>
      </c>
      <c r="J67" s="36"/>
      <c r="K67" s="36" t="n">
        <f aca="false">AVERAGE(C67:J67)</f>
        <v>5.5</v>
      </c>
    </row>
    <row r="68" customFormat="false" ht="20.1" hidden="false" customHeight="true" outlineLevel="0" collapsed="false">
      <c r="A68" s="18" t="s">
        <v>92</v>
      </c>
      <c r="B68" s="22" t="s">
        <v>24</v>
      </c>
      <c r="C68" s="36" t="n">
        <v>5.5</v>
      </c>
      <c r="D68" s="36"/>
      <c r="E68" s="36" t="n">
        <v>5.5</v>
      </c>
      <c r="F68" s="36"/>
      <c r="G68" s="36" t="n">
        <v>5.5</v>
      </c>
      <c r="H68" s="36"/>
      <c r="I68" s="36" t="n">
        <v>5.5</v>
      </c>
      <c r="J68" s="36"/>
      <c r="K68" s="36" t="n">
        <f aca="false">AVERAGE(C68:J68)</f>
        <v>5.5</v>
      </c>
    </row>
    <row r="69" customFormat="false" ht="36.75" hidden="false" customHeight="true" outlineLevel="0" collapsed="false">
      <c r="A69" s="57" t="s">
        <v>93</v>
      </c>
      <c r="B69" s="19" t="s">
        <v>24</v>
      </c>
      <c r="C69" s="36" t="n">
        <v>1.23</v>
      </c>
      <c r="D69" s="36"/>
      <c r="E69" s="36" t="n">
        <v>1.12</v>
      </c>
      <c r="F69" s="36"/>
      <c r="G69" s="36" t="n">
        <v>1.12</v>
      </c>
      <c r="H69" s="36"/>
      <c r="I69" s="36" t="n">
        <v>1.12</v>
      </c>
      <c r="J69" s="36"/>
      <c r="K69" s="36" t="n">
        <f aca="false">AVERAGE(C69:J69)</f>
        <v>1.1475</v>
      </c>
    </row>
    <row r="70" customFormat="false" ht="20.1" hidden="false" customHeight="true" outlineLevel="0" collapsed="false">
      <c r="A70" s="58" t="s">
        <v>94</v>
      </c>
      <c r="B70" s="42" t="s">
        <v>41</v>
      </c>
      <c r="C70" s="73"/>
      <c r="D70" s="73"/>
      <c r="E70" s="73"/>
      <c r="F70" s="73"/>
      <c r="G70" s="73"/>
      <c r="H70" s="73"/>
      <c r="I70" s="73"/>
      <c r="J70" s="73"/>
      <c r="K70" s="39"/>
    </row>
    <row r="71" customFormat="false" ht="20.1" hidden="false" customHeight="true" outlineLevel="0" collapsed="false">
      <c r="A71" s="18" t="s">
        <v>95</v>
      </c>
      <c r="B71" s="19" t="s">
        <v>24</v>
      </c>
      <c r="C71" s="36" t="n">
        <v>1.49</v>
      </c>
      <c r="D71" s="36"/>
      <c r="E71" s="36" t="n">
        <v>1.49</v>
      </c>
      <c r="F71" s="36"/>
      <c r="G71" s="36" t="n">
        <v>1.49</v>
      </c>
      <c r="H71" s="36"/>
      <c r="I71" s="36" t="n">
        <v>1.49</v>
      </c>
      <c r="J71" s="36"/>
      <c r="K71" s="36" t="n">
        <f aca="false">AVERAGE(C71:J71)</f>
        <v>1.49</v>
      </c>
    </row>
    <row r="72" customFormat="false" ht="20.1" hidden="false" customHeight="true" outlineLevel="0" collapsed="false">
      <c r="A72" s="18" t="s">
        <v>96</v>
      </c>
      <c r="B72" s="22" t="s">
        <v>24</v>
      </c>
      <c r="C72" s="36" t="n">
        <v>1.28</v>
      </c>
      <c r="D72" s="36"/>
      <c r="E72" s="36" t="n">
        <v>1.28</v>
      </c>
      <c r="F72" s="36"/>
      <c r="G72" s="36" t="n">
        <v>1.28</v>
      </c>
      <c r="H72" s="36"/>
      <c r="I72" s="36" t="n">
        <v>1.28</v>
      </c>
      <c r="J72" s="36"/>
      <c r="K72" s="36" t="n">
        <f aca="false">AVERAGE(C72:J72)</f>
        <v>1.28</v>
      </c>
    </row>
    <row r="73" customFormat="false" ht="20.1" hidden="false" customHeight="true" outlineLevel="0" collapsed="false">
      <c r="A73" s="18" t="s">
        <v>97</v>
      </c>
      <c r="B73" s="22" t="s">
        <v>24</v>
      </c>
      <c r="C73" s="36" t="n">
        <v>5.5</v>
      </c>
      <c r="D73" s="36"/>
      <c r="E73" s="36" t="n">
        <v>5.5</v>
      </c>
      <c r="F73" s="36"/>
      <c r="G73" s="36" t="n">
        <v>5.5</v>
      </c>
      <c r="H73" s="36"/>
      <c r="I73" s="36" t="n">
        <v>5.5</v>
      </c>
      <c r="J73" s="36"/>
      <c r="K73" s="36" t="n">
        <f aca="false">AVERAGE(C73:J73)</f>
        <v>5.5</v>
      </c>
    </row>
    <row r="74" customFormat="false" ht="20.1" hidden="false" customHeight="true" outlineLevel="0" collapsed="false">
      <c r="A74" s="18" t="s">
        <v>98</v>
      </c>
      <c r="B74" s="22" t="s">
        <v>24</v>
      </c>
      <c r="C74" s="37" t="n">
        <v>1.78</v>
      </c>
      <c r="D74" s="37"/>
      <c r="E74" s="37" t="n">
        <v>1.78</v>
      </c>
      <c r="F74" s="37"/>
      <c r="G74" s="37" t="n">
        <v>1.78</v>
      </c>
      <c r="H74" s="37"/>
      <c r="I74" s="37" t="n">
        <v>1.78</v>
      </c>
      <c r="J74" s="37"/>
      <c r="K74" s="37" t="n">
        <f aca="false">AVERAGE(C74:J74)</f>
        <v>1.78</v>
      </c>
    </row>
    <row r="75" customFormat="false" ht="20.1" hidden="false" customHeight="true" outlineLevel="0" collapsed="false">
      <c r="A75" s="58" t="s">
        <v>99</v>
      </c>
      <c r="B75" s="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20.1" hidden="false" customHeight="true" outlineLevel="0" collapsed="false">
      <c r="A76" s="18" t="s">
        <v>100</v>
      </c>
      <c r="B76" s="19" t="s">
        <v>24</v>
      </c>
      <c r="C76" s="36" t="n">
        <v>2.13</v>
      </c>
      <c r="D76" s="36"/>
      <c r="E76" s="36" t="n">
        <v>2.18</v>
      </c>
      <c r="F76" s="36"/>
      <c r="G76" s="36" t="n">
        <v>2.23</v>
      </c>
      <c r="H76" s="36"/>
      <c r="I76" s="36" t="n">
        <v>2.24</v>
      </c>
      <c r="J76" s="36"/>
      <c r="K76" s="36" t="n">
        <f aca="false">AVERAGE(C76:J76)</f>
        <v>2.195</v>
      </c>
    </row>
    <row r="77" customFormat="false" ht="20.1" hidden="false" customHeight="true" outlineLevel="0" collapsed="false">
      <c r="A77" s="18" t="s">
        <v>101</v>
      </c>
      <c r="B77" s="22" t="s">
        <v>24</v>
      </c>
      <c r="C77" s="36" t="n">
        <v>2.19</v>
      </c>
      <c r="D77" s="36"/>
      <c r="E77" s="36" t="n">
        <v>2.24</v>
      </c>
      <c r="F77" s="36"/>
      <c r="G77" s="36" t="n">
        <v>2.29</v>
      </c>
      <c r="H77" s="36"/>
      <c r="I77" s="36" t="n">
        <v>2.3</v>
      </c>
      <c r="J77" s="36"/>
      <c r="K77" s="36" t="n">
        <f aca="false">AVERAGE(C77:J77)</f>
        <v>2.255</v>
      </c>
    </row>
    <row r="78" customFormat="false" ht="20.1" hidden="false" customHeight="true" outlineLevel="0" collapsed="false">
      <c r="A78" s="83"/>
      <c r="B78" s="42" t="s">
        <v>41</v>
      </c>
      <c r="C78" s="101"/>
      <c r="D78" s="101"/>
      <c r="E78" s="101"/>
      <c r="F78" s="101"/>
      <c r="G78" s="101"/>
      <c r="H78" s="101"/>
      <c r="I78" s="101"/>
      <c r="J78" s="101"/>
      <c r="K78" s="64"/>
    </row>
    <row r="79" customFormat="false" ht="50.25" hidden="false" customHeight="true" outlineLevel="0" collapsed="false">
      <c r="A79" s="62" t="s">
        <v>102</v>
      </c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64"/>
    </row>
    <row r="80" customFormat="false" ht="20.1" hidden="false" customHeight="true" outlineLevel="0" collapsed="false">
      <c r="A80" s="15" t="s">
        <v>103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64"/>
    </row>
    <row r="81" customFormat="false" ht="20.1" hidden="false" customHeight="true" outlineLevel="0" collapsed="false">
      <c r="A81" s="18" t="s">
        <v>104</v>
      </c>
      <c r="B81" s="19" t="s">
        <v>91</v>
      </c>
      <c r="C81" s="36" t="n">
        <v>2.31</v>
      </c>
      <c r="D81" s="36"/>
      <c r="E81" s="36" t="n">
        <v>2.31</v>
      </c>
      <c r="F81" s="36"/>
      <c r="G81" s="36" t="n">
        <v>2.31</v>
      </c>
      <c r="H81" s="36"/>
      <c r="I81" s="36" t="n">
        <v>2.31</v>
      </c>
      <c r="J81" s="36"/>
      <c r="K81" s="36" t="n">
        <f aca="false">AVERAGE(C81:J81)</f>
        <v>2.31</v>
      </c>
    </row>
    <row r="82" customFormat="false" ht="20.1" hidden="false" customHeight="true" outlineLevel="0" collapsed="false">
      <c r="A82" s="18" t="s">
        <v>105</v>
      </c>
      <c r="B82" s="22" t="s">
        <v>24</v>
      </c>
      <c r="C82" s="37" t="n">
        <v>2.21</v>
      </c>
      <c r="D82" s="37"/>
      <c r="E82" s="37" t="n">
        <v>2.21</v>
      </c>
      <c r="F82" s="37"/>
      <c r="G82" s="37" t="n">
        <v>2.21</v>
      </c>
      <c r="H82" s="37"/>
      <c r="I82" s="37" t="n">
        <v>2.21</v>
      </c>
      <c r="J82" s="37"/>
      <c r="K82" s="37" t="n">
        <f aca="false">AVERAGE(C82:J82)</f>
        <v>2.21</v>
      </c>
    </row>
    <row r="83" customFormat="false" ht="20.1" hidden="false" customHeight="true" outlineLevel="0" collapsed="false">
      <c r="A83" s="18" t="s">
        <v>106</v>
      </c>
      <c r="B83" s="22" t="s">
        <v>24</v>
      </c>
      <c r="C83" s="37" t="n">
        <v>1.96</v>
      </c>
      <c r="D83" s="37"/>
      <c r="E83" s="37" t="n">
        <v>1.96</v>
      </c>
      <c r="F83" s="37"/>
      <c r="G83" s="37" t="n">
        <v>1.93</v>
      </c>
      <c r="H83" s="37"/>
      <c r="I83" s="37" t="n">
        <v>1.93</v>
      </c>
      <c r="J83" s="37"/>
      <c r="K83" s="37" t="n">
        <f aca="false">AVERAGE(C83:J83)</f>
        <v>1.945</v>
      </c>
    </row>
    <row r="84" customFormat="false" ht="20.1" hidden="false" customHeight="true" outlineLevel="0" collapsed="false">
      <c r="A84" s="18" t="s">
        <v>107</v>
      </c>
      <c r="B84" s="22" t="s">
        <v>24</v>
      </c>
      <c r="C84" s="37" t="n">
        <v>1.66</v>
      </c>
      <c r="D84" s="37"/>
      <c r="E84" s="37" t="n">
        <v>1.66</v>
      </c>
      <c r="F84" s="37"/>
      <c r="G84" s="37" t="n">
        <v>1.65</v>
      </c>
      <c r="H84" s="37"/>
      <c r="I84" s="37" t="n">
        <v>1.65</v>
      </c>
      <c r="J84" s="37"/>
      <c r="K84" s="37" t="n">
        <f aca="false">AVERAGE(C84:J84)</f>
        <v>1.655</v>
      </c>
    </row>
    <row r="85" customFormat="false" ht="20.1" hidden="false" customHeight="true" outlineLevel="0" collapsed="false">
      <c r="A85" s="18" t="s">
        <v>108</v>
      </c>
      <c r="B85" s="22" t="s">
        <v>24</v>
      </c>
      <c r="C85" s="37" t="n">
        <v>1.51</v>
      </c>
      <c r="D85" s="37"/>
      <c r="E85" s="37" t="n">
        <v>1.51</v>
      </c>
      <c r="F85" s="37"/>
      <c r="G85" s="37" t="n">
        <v>1.51</v>
      </c>
      <c r="H85" s="37"/>
      <c r="I85" s="37" t="n">
        <v>1.51</v>
      </c>
      <c r="J85" s="37"/>
      <c r="K85" s="37" t="n">
        <f aca="false">AVERAGE(C85:J85)</f>
        <v>1.51</v>
      </c>
    </row>
    <row r="86" customFormat="false" ht="20.1" hidden="false" customHeight="true" outlineLevel="0" collapsed="false">
      <c r="A86" s="18" t="s">
        <v>109</v>
      </c>
      <c r="B86" s="22" t="s">
        <v>24</v>
      </c>
      <c r="C86" s="37" t="n">
        <v>1.03</v>
      </c>
      <c r="D86" s="37"/>
      <c r="E86" s="37" t="n">
        <v>1.03</v>
      </c>
      <c r="F86" s="37"/>
      <c r="G86" s="37" t="n">
        <v>1.03</v>
      </c>
      <c r="H86" s="37"/>
      <c r="I86" s="37" t="n">
        <v>1.03</v>
      </c>
      <c r="J86" s="37"/>
      <c r="K86" s="37" t="n">
        <f aca="false">AVERAGE(C86:J86)</f>
        <v>1.03</v>
      </c>
    </row>
    <row r="87" customFormat="false" ht="20.1" hidden="false" customHeight="true" outlineLevel="0" collapsed="false">
      <c r="A87" s="15" t="s">
        <v>110</v>
      </c>
      <c r="B87" s="41"/>
      <c r="C87" s="101"/>
      <c r="D87" s="101"/>
      <c r="E87" s="101"/>
      <c r="F87" s="101"/>
      <c r="G87" s="101"/>
      <c r="H87" s="101"/>
      <c r="I87" s="101"/>
      <c r="J87" s="101"/>
      <c r="K87" s="64"/>
    </row>
    <row r="88" customFormat="false" ht="20.1" hidden="false" customHeight="true" outlineLevel="0" collapsed="false">
      <c r="A88" s="40" t="s">
        <v>111</v>
      </c>
      <c r="B88" s="41"/>
      <c r="C88" s="101"/>
      <c r="D88" s="101"/>
      <c r="E88" s="101"/>
      <c r="F88" s="101"/>
      <c r="G88" s="101"/>
      <c r="H88" s="101"/>
      <c r="I88" s="101"/>
      <c r="J88" s="101"/>
      <c r="K88" s="64"/>
    </row>
    <row r="89" customFormat="false" ht="20.1" hidden="false" customHeight="true" outlineLevel="0" collapsed="false">
      <c r="A89" s="18" t="s">
        <v>112</v>
      </c>
      <c r="B89" s="19" t="s">
        <v>91</v>
      </c>
      <c r="C89" s="36" t="n">
        <v>0.95</v>
      </c>
      <c r="D89" s="36"/>
      <c r="E89" s="36" t="n">
        <v>0.95</v>
      </c>
      <c r="F89" s="36"/>
      <c r="G89" s="36" t="n">
        <v>0.95</v>
      </c>
      <c r="H89" s="36"/>
      <c r="I89" s="36" t="n">
        <v>0.95</v>
      </c>
      <c r="J89" s="36"/>
      <c r="K89" s="36" t="n">
        <f aca="false">AVERAGE(C89:J89)</f>
        <v>0.95</v>
      </c>
    </row>
    <row r="90" customFormat="false" ht="20.1" hidden="false" customHeight="true" outlineLevel="0" collapsed="false">
      <c r="A90" s="18" t="s">
        <v>113</v>
      </c>
      <c r="B90" s="22" t="s">
        <v>24</v>
      </c>
      <c r="C90" s="37" t="n">
        <v>0.65</v>
      </c>
      <c r="D90" s="37"/>
      <c r="E90" s="37" t="n">
        <v>0.65</v>
      </c>
      <c r="F90" s="37"/>
      <c r="G90" s="37" t="n">
        <v>0.65</v>
      </c>
      <c r="H90" s="37"/>
      <c r="I90" s="37" t="n">
        <v>0.65</v>
      </c>
      <c r="J90" s="37"/>
      <c r="K90" s="37" t="n">
        <f aca="false">AVERAGE(C90:J90)</f>
        <v>0.65</v>
      </c>
    </row>
    <row r="91" customFormat="false" ht="20.1" hidden="false" customHeight="true" outlineLevel="0" collapsed="false">
      <c r="A91" s="66" t="s">
        <v>114</v>
      </c>
      <c r="B91" s="22" t="s">
        <v>24</v>
      </c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20.1" hidden="false" customHeight="true" outlineLevel="0" collapsed="false">
      <c r="A92" s="18" t="s">
        <v>112</v>
      </c>
      <c r="B92" s="22" t="s">
        <v>24</v>
      </c>
      <c r="C92" s="37" t="n">
        <v>0.6</v>
      </c>
      <c r="D92" s="37"/>
      <c r="E92" s="37" t="n">
        <v>0.6</v>
      </c>
      <c r="F92" s="37"/>
      <c r="G92" s="37" t="n">
        <v>0.6</v>
      </c>
      <c r="H92" s="37"/>
      <c r="I92" s="37" t="n">
        <v>0.6</v>
      </c>
      <c r="J92" s="37"/>
      <c r="K92" s="37" t="n">
        <f aca="false">AVERAGE(C92:J92)</f>
        <v>0.6</v>
      </c>
    </row>
    <row r="93" customFormat="false" ht="20.1" hidden="false" customHeight="true" outlineLevel="0" collapsed="false">
      <c r="A93" s="18" t="s">
        <v>113</v>
      </c>
      <c r="B93" s="22" t="s">
        <v>24</v>
      </c>
      <c r="C93" s="37" t="n">
        <v>0.3</v>
      </c>
      <c r="D93" s="37"/>
      <c r="E93" s="37" t="n">
        <v>0.3</v>
      </c>
      <c r="F93" s="37"/>
      <c r="G93" s="37" t="n">
        <v>0.3</v>
      </c>
      <c r="H93" s="37"/>
      <c r="I93" s="37" t="n">
        <v>0.3</v>
      </c>
      <c r="J93" s="37"/>
      <c r="K93" s="37" t="n">
        <f aca="false">AVERAGE(C93:J93)</f>
        <v>0.3</v>
      </c>
    </row>
    <row r="94" customFormat="false" ht="20.1" hidden="false" customHeight="true" outlineLevel="0" collapsed="false">
      <c r="A94" s="66" t="s">
        <v>115</v>
      </c>
      <c r="B94" s="22" t="s">
        <v>24</v>
      </c>
      <c r="C94" s="37" t="n">
        <v>0.15</v>
      </c>
      <c r="D94" s="37"/>
      <c r="E94" s="37" t="n">
        <v>0.15</v>
      </c>
      <c r="F94" s="37"/>
      <c r="G94" s="37" t="n">
        <v>0.15</v>
      </c>
      <c r="H94" s="37"/>
      <c r="I94" s="37" t="n">
        <v>0.15</v>
      </c>
      <c r="J94" s="37"/>
      <c r="K94" s="37" t="n">
        <f aca="false">AVERAGE(C94:J94)</f>
        <v>0.15</v>
      </c>
    </row>
    <row r="95" customFormat="false" ht="20.1" hidden="false" customHeight="true" outlineLevel="0" collapsed="false">
      <c r="A95" s="15" t="s">
        <v>116</v>
      </c>
      <c r="B95" s="41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20.1" hidden="false" customHeight="true" outlineLevel="0" collapsed="false">
      <c r="A96" s="18" t="s">
        <v>117</v>
      </c>
      <c r="B96" s="19" t="s">
        <v>91</v>
      </c>
      <c r="C96" s="36" t="n">
        <v>1.44</v>
      </c>
      <c r="D96" s="36"/>
      <c r="E96" s="36" t="n">
        <v>1.39</v>
      </c>
      <c r="F96" s="36"/>
      <c r="G96" s="36" t="n">
        <v>1.37</v>
      </c>
      <c r="H96" s="36"/>
      <c r="I96" s="36" t="n">
        <v>1.35</v>
      </c>
      <c r="J96" s="36"/>
      <c r="K96" s="36" t="n">
        <f aca="false">AVERAGE(C96:J96)</f>
        <v>1.3875</v>
      </c>
    </row>
    <row r="97" customFormat="false" ht="20.1" hidden="false" customHeight="true" outlineLevel="0" collapsed="false">
      <c r="A97" s="18" t="s">
        <v>118</v>
      </c>
      <c r="B97" s="22" t="s">
        <v>24</v>
      </c>
      <c r="C97" s="37" t="n">
        <v>1.46</v>
      </c>
      <c r="D97" s="37"/>
      <c r="E97" s="37" t="n">
        <v>1.41</v>
      </c>
      <c r="F97" s="37"/>
      <c r="G97" s="37" t="n">
        <v>1.39</v>
      </c>
      <c r="H97" s="37"/>
      <c r="I97" s="37" t="n">
        <v>1.37</v>
      </c>
      <c r="J97" s="37"/>
      <c r="K97" s="37" t="n">
        <f aca="false">AVERAGE(C97:J97)</f>
        <v>1.4075</v>
      </c>
    </row>
    <row r="98" customFormat="false" ht="20.1" hidden="false" customHeight="tru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20.1" hidden="false" customHeight="true" outlineLevel="0" collapsed="false">
      <c r="A99" s="15" t="s">
        <v>119</v>
      </c>
      <c r="B99" s="9"/>
      <c r="C99" s="101"/>
      <c r="D99" s="101"/>
      <c r="E99" s="101"/>
      <c r="F99" s="101"/>
      <c r="G99" s="101"/>
      <c r="H99" s="101"/>
      <c r="I99" s="101"/>
      <c r="J99" s="101"/>
      <c r="K99" s="64"/>
    </row>
    <row r="100" customFormat="false" ht="20.1" hidden="false" customHeight="true" outlineLevel="0" collapsed="false">
      <c r="A100" s="15" t="s">
        <v>120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64"/>
    </row>
    <row r="101" customFormat="false" ht="20.1" hidden="false" customHeight="true" outlineLevel="0" collapsed="false">
      <c r="A101" s="18" t="s">
        <v>121</v>
      </c>
      <c r="B101" s="19" t="s">
        <v>91</v>
      </c>
      <c r="C101" s="36" t="n">
        <v>2.45</v>
      </c>
      <c r="D101" s="36"/>
      <c r="E101" s="36" t="n">
        <v>2.45</v>
      </c>
      <c r="F101" s="36"/>
      <c r="G101" s="36" t="n">
        <v>2.45</v>
      </c>
      <c r="H101" s="36"/>
      <c r="I101" s="36" t="n">
        <v>2.45</v>
      </c>
      <c r="J101" s="36"/>
      <c r="K101" s="36" t="n">
        <f aca="false">IF(ISERROR(AVERAGE(C101:J101)),"  = ",AVERAGE(C101:J101))</f>
        <v>2.45</v>
      </c>
    </row>
    <row r="102" customFormat="false" ht="20.1" hidden="false" customHeight="true" outlineLevel="0" collapsed="false">
      <c r="A102" s="18" t="s">
        <v>122</v>
      </c>
      <c r="B102" s="22" t="s">
        <v>24</v>
      </c>
      <c r="C102" s="37" t="n">
        <v>6.5</v>
      </c>
      <c r="D102" s="37"/>
      <c r="E102" s="37" t="n">
        <v>6.5</v>
      </c>
      <c r="F102" s="37"/>
      <c r="G102" s="37" t="n">
        <v>6.5</v>
      </c>
      <c r="H102" s="37"/>
      <c r="I102" s="37" t="n">
        <v>6.5</v>
      </c>
      <c r="J102" s="37"/>
      <c r="K102" s="37" t="n">
        <f aca="false">IF(ISERROR(AVERAGE(C102:J102)),"  = ",AVERAGE(C102:J102))</f>
        <v>6.5</v>
      </c>
    </row>
    <row r="103" customFormat="false" ht="20.1" hidden="false" customHeight="true" outlineLevel="0" collapsed="false">
      <c r="A103" s="18" t="s">
        <v>123</v>
      </c>
      <c r="B103" s="22" t="s">
        <v>24</v>
      </c>
      <c r="C103" s="37" t="s">
        <v>196</v>
      </c>
      <c r="D103" s="37"/>
      <c r="E103" s="37" t="s">
        <v>196</v>
      </c>
      <c r="F103" s="37"/>
      <c r="G103" s="37" t="s">
        <v>196</v>
      </c>
      <c r="H103" s="37"/>
      <c r="I103" s="37" t="s">
        <v>196</v>
      </c>
      <c r="J103" s="37"/>
      <c r="K103" s="37" t="str">
        <f aca="false">IF(ISERROR(AVERAGE(C103:J103)),"  = ",AVERAGE(C103:J103))</f>
        <v>  = </v>
      </c>
    </row>
    <row r="104" customFormat="false" ht="20.1" hidden="false" customHeight="true" outlineLevel="0" collapsed="false">
      <c r="A104" s="18" t="s">
        <v>124</v>
      </c>
      <c r="B104" s="22" t="s">
        <v>24</v>
      </c>
      <c r="C104" s="37" t="n">
        <v>2.8</v>
      </c>
      <c r="D104" s="37"/>
      <c r="E104" s="37" t="n">
        <v>2.75</v>
      </c>
      <c r="F104" s="37"/>
      <c r="G104" s="37" t="n">
        <v>2.7</v>
      </c>
      <c r="H104" s="37"/>
      <c r="I104" s="37" t="n">
        <v>2.7</v>
      </c>
      <c r="J104" s="37"/>
      <c r="K104" s="37" t="n">
        <f aca="false">IF(ISERROR(AVERAGE(C104:J104)),"  = ",AVERAGE(C104:J104))</f>
        <v>2.7375</v>
      </c>
    </row>
    <row r="105" customFormat="false" ht="20.1" hidden="false" customHeight="true" outlineLevel="0" collapsed="false">
      <c r="A105" s="18" t="s">
        <v>125</v>
      </c>
      <c r="B105" s="22" t="s">
        <v>24</v>
      </c>
      <c r="C105" s="37" t="n">
        <v>2.65</v>
      </c>
      <c r="D105" s="37"/>
      <c r="E105" s="37" t="n">
        <v>2.6</v>
      </c>
      <c r="F105" s="37"/>
      <c r="G105" s="37" t="n">
        <v>2.55</v>
      </c>
      <c r="H105" s="37"/>
      <c r="I105" s="37" t="n">
        <v>2.45</v>
      </c>
      <c r="J105" s="37"/>
      <c r="K105" s="37" t="n">
        <f aca="false">IF(ISERROR(AVERAGE(C105:J105)),"  = ",AVERAGE(C105:J105))</f>
        <v>2.5625</v>
      </c>
    </row>
    <row r="106" customFormat="false" ht="20.1" hidden="false" customHeight="true" outlineLevel="0" collapsed="false">
      <c r="A106" s="18" t="s">
        <v>126</v>
      </c>
      <c r="B106" s="22" t="s">
        <v>24</v>
      </c>
      <c r="C106" s="37" t="n">
        <v>3.2</v>
      </c>
      <c r="D106" s="37"/>
      <c r="E106" s="37" t="n">
        <v>3.15</v>
      </c>
      <c r="F106" s="37"/>
      <c r="G106" s="37" t="n">
        <v>3.15</v>
      </c>
      <c r="H106" s="37"/>
      <c r="I106" s="37" t="n">
        <v>3.05</v>
      </c>
      <c r="J106" s="37"/>
      <c r="K106" s="37" t="n">
        <f aca="false">IF(ISERROR(AVERAGE(C106:J106)),"  = ",AVERAGE(C106:J106))</f>
        <v>3.1375</v>
      </c>
    </row>
    <row r="107" customFormat="false" ht="20.1" hidden="false" customHeight="true" outlineLevel="0" collapsed="false">
      <c r="A107" s="18" t="s">
        <v>127</v>
      </c>
      <c r="B107" s="22" t="s">
        <v>24</v>
      </c>
      <c r="C107" s="37" t="n">
        <v>5.75</v>
      </c>
      <c r="D107" s="37"/>
      <c r="E107" s="37" t="n">
        <v>5.75</v>
      </c>
      <c r="F107" s="37"/>
      <c r="G107" s="37" t="n">
        <v>5.75</v>
      </c>
      <c r="H107" s="37"/>
      <c r="I107" s="37" t="n">
        <v>5.75</v>
      </c>
      <c r="J107" s="37"/>
      <c r="K107" s="37" t="n">
        <f aca="false">IF(ISERROR(AVERAGE(C107:J107)),"  = ",AVERAGE(C107:J107))</f>
        <v>5.75</v>
      </c>
    </row>
    <row r="108" customFormat="false" ht="20.1" hidden="false" customHeight="true" outlineLevel="0" collapsed="false">
      <c r="A108" s="15" t="s">
        <v>116</v>
      </c>
      <c r="B108" s="9"/>
      <c r="C108" s="101"/>
      <c r="D108" s="101"/>
      <c r="E108" s="101"/>
      <c r="F108" s="101"/>
      <c r="G108" s="101"/>
      <c r="H108" s="101"/>
      <c r="I108" s="101"/>
      <c r="J108" s="101"/>
      <c r="K108" s="64"/>
    </row>
    <row r="109" customFormat="false" ht="20.1" hidden="false" customHeight="true" outlineLevel="0" collapsed="false">
      <c r="A109" s="18" t="s">
        <v>128</v>
      </c>
      <c r="B109" s="19" t="s">
        <v>91</v>
      </c>
      <c r="C109" s="36" t="n">
        <v>1.92</v>
      </c>
      <c r="D109" s="36"/>
      <c r="E109" s="36" t="n">
        <v>1.92</v>
      </c>
      <c r="F109" s="36"/>
      <c r="G109" s="36" t="n">
        <v>1.92</v>
      </c>
      <c r="H109" s="36"/>
      <c r="I109" s="36" t="n">
        <v>1.92</v>
      </c>
      <c r="J109" s="36"/>
      <c r="K109" s="36" t="n">
        <f aca="false">AVERAGE(C109:J109)</f>
        <v>1.92</v>
      </c>
    </row>
    <row r="110" customFormat="false" ht="20.1" hidden="false" customHeight="true" outlineLevel="0" collapsed="false">
      <c r="A110" s="18" t="s">
        <v>129</v>
      </c>
      <c r="B110" s="22" t="s">
        <v>24</v>
      </c>
      <c r="C110" s="37" t="n">
        <v>1.76</v>
      </c>
      <c r="D110" s="37"/>
      <c r="E110" s="37" t="n">
        <v>1.76</v>
      </c>
      <c r="F110" s="37"/>
      <c r="G110" s="37" t="n">
        <v>1.76</v>
      </c>
      <c r="H110" s="37"/>
      <c r="I110" s="37" t="n">
        <v>1.73</v>
      </c>
      <c r="J110" s="37"/>
      <c r="K110" s="37" t="n">
        <f aca="false">AVERAGE(C110:J110)</f>
        <v>1.7525</v>
      </c>
    </row>
    <row r="111" customFormat="false" ht="20.1" hidden="false" customHeight="true" outlineLevel="0" collapsed="false">
      <c r="A111" s="49"/>
      <c r="B111" s="4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20.1" hidden="false" customHeight="true" outlineLevel="0" collapsed="false">
      <c r="A112" s="83"/>
      <c r="B112" s="9"/>
      <c r="C112" s="126" t="s">
        <v>262</v>
      </c>
      <c r="D112" s="126"/>
      <c r="E112" s="126" t="s">
        <v>263</v>
      </c>
      <c r="F112" s="126"/>
      <c r="G112" s="126" t="s">
        <v>264</v>
      </c>
      <c r="H112" s="126"/>
      <c r="I112" s="126" t="s">
        <v>265</v>
      </c>
      <c r="J112" s="126"/>
      <c r="K112" s="126" t="s">
        <v>193</v>
      </c>
    </row>
    <row r="113" customFormat="false" ht="20.1" hidden="false" customHeight="true" outlineLevel="0" collapsed="false">
      <c r="A113" s="15"/>
      <c r="B113" s="75"/>
      <c r="C113" s="127" t="s">
        <v>194</v>
      </c>
      <c r="D113" s="127" t="s">
        <v>195</v>
      </c>
      <c r="E113" s="127" t="s">
        <v>194</v>
      </c>
      <c r="F113" s="127" t="s">
        <v>195</v>
      </c>
      <c r="G113" s="127" t="s">
        <v>194</v>
      </c>
      <c r="H113" s="127" t="s">
        <v>195</v>
      </c>
      <c r="I113" s="127" t="s">
        <v>194</v>
      </c>
      <c r="J113" s="127" t="s">
        <v>195</v>
      </c>
      <c r="K113" s="13" t="s">
        <v>13</v>
      </c>
    </row>
    <row r="114" customFormat="false" ht="20.1" hidden="false" customHeight="true" outlineLevel="0" collapsed="false">
      <c r="A114" s="15" t="s">
        <v>130</v>
      </c>
      <c r="B114" s="42" t="s">
        <v>41</v>
      </c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20.1" hidden="false" customHeight="true" outlineLevel="0" collapsed="false">
      <c r="A115" s="18" t="s">
        <v>131</v>
      </c>
      <c r="B115" s="19" t="s">
        <v>71</v>
      </c>
      <c r="C115" s="36" t="s">
        <v>196</v>
      </c>
      <c r="D115" s="36" t="s">
        <v>196</v>
      </c>
      <c r="E115" s="36" t="s">
        <v>196</v>
      </c>
      <c r="F115" s="36" t="s">
        <v>196</v>
      </c>
      <c r="G115" s="36" t="s">
        <v>196</v>
      </c>
      <c r="H115" s="36" t="s">
        <v>196</v>
      </c>
      <c r="I115" s="36" t="s">
        <v>196</v>
      </c>
      <c r="J115" s="36" t="s">
        <v>196</v>
      </c>
      <c r="K115" s="36" t="str">
        <f aca="false">IF(ISERROR(AVERAGE(C115:J115)),"  = ",AVERAGE(C115:J115))</f>
        <v>  = </v>
      </c>
    </row>
    <row r="116" customFormat="false" ht="20.1" hidden="false" customHeight="true" outlineLevel="0" collapsed="false">
      <c r="A116" s="18" t="s">
        <v>132</v>
      </c>
      <c r="B116" s="22" t="s">
        <v>24</v>
      </c>
      <c r="C116" s="24" t="s">
        <v>196</v>
      </c>
      <c r="D116" s="24" t="s">
        <v>196</v>
      </c>
      <c r="E116" s="24" t="s">
        <v>196</v>
      </c>
      <c r="F116" s="24" t="s">
        <v>196</v>
      </c>
      <c r="G116" s="24" t="s">
        <v>196</v>
      </c>
      <c r="H116" s="24" t="s">
        <v>196</v>
      </c>
      <c r="I116" s="24" t="s">
        <v>196</v>
      </c>
      <c r="J116" s="24" t="s">
        <v>196</v>
      </c>
      <c r="K116" s="24" t="str">
        <f aca="false">IF(ISERROR(AVERAGE(C116:J116)),"  = ",AVERAGE(C116:J116))</f>
        <v>  = </v>
      </c>
    </row>
    <row r="117" customFormat="false" ht="20.1" hidden="false" customHeight="true" outlineLevel="0" collapsed="false">
      <c r="A117" s="18" t="s">
        <v>133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 t="s">
        <v>196</v>
      </c>
      <c r="J117" s="24" t="s">
        <v>196</v>
      </c>
      <c r="K117" s="24" t="str">
        <f aca="false">IF(ISERROR(AVERAGE(C117:J117)),"  = ",AVERAGE(C117:J117))</f>
        <v>  = </v>
      </c>
    </row>
    <row r="118" customFormat="false" ht="20.1" hidden="false" customHeight="true" outlineLevel="0" collapsed="false">
      <c r="A118" s="18" t="s">
        <v>134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 t="s">
        <v>196</v>
      </c>
      <c r="J118" s="24" t="s">
        <v>196</v>
      </c>
      <c r="K118" s="24" t="str">
        <f aca="false">IF(ISERROR(AVERAGE(C118:J118)),"  = ",AVERAGE(C118:J118))</f>
        <v>  = </v>
      </c>
    </row>
    <row r="119" customFormat="false" ht="20.1" hidden="false" customHeight="true" outlineLevel="0" collapsed="false">
      <c r="A119" s="76"/>
      <c r="B119" s="41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0.1" hidden="false" customHeight="true" outlineLevel="0" collapsed="false">
      <c r="A120" s="15" t="s">
        <v>266</v>
      </c>
      <c r="B120" s="9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0.1" hidden="false" customHeight="true" outlineLevel="0" collapsed="false">
      <c r="A121" s="18" t="s">
        <v>136</v>
      </c>
      <c r="B121" s="19" t="s">
        <v>137</v>
      </c>
      <c r="C121" s="36" t="n">
        <v>4.6</v>
      </c>
      <c r="D121" s="36" t="n">
        <v>5.3</v>
      </c>
      <c r="E121" s="36" t="n">
        <v>4.6</v>
      </c>
      <c r="F121" s="36" t="n">
        <v>5.3</v>
      </c>
      <c r="G121" s="36" t="n">
        <v>4.6</v>
      </c>
      <c r="H121" s="36" t="n">
        <v>5.3</v>
      </c>
      <c r="I121" s="36" t="n">
        <v>4.6</v>
      </c>
      <c r="J121" s="36" t="n">
        <v>5.3</v>
      </c>
      <c r="K121" s="36" t="n">
        <f aca="false">AVERAGE(C121:J121)</f>
        <v>4.95</v>
      </c>
    </row>
    <row r="122" customFormat="false" ht="20.1" hidden="false" customHeight="true" outlineLevel="0" collapsed="false">
      <c r="A122" s="18" t="s">
        <v>138</v>
      </c>
      <c r="B122" s="22" t="s">
        <v>24</v>
      </c>
      <c r="C122" s="36" t="n">
        <v>4.8</v>
      </c>
      <c r="D122" s="36" t="n">
        <v>5.5</v>
      </c>
      <c r="E122" s="36" t="n">
        <v>4.8</v>
      </c>
      <c r="F122" s="36" t="n">
        <v>5.5</v>
      </c>
      <c r="G122" s="36" t="n">
        <v>4.8</v>
      </c>
      <c r="H122" s="36" t="n">
        <v>5.5</v>
      </c>
      <c r="I122" s="36" t="n">
        <v>4.8</v>
      </c>
      <c r="J122" s="36" t="n">
        <v>5.5</v>
      </c>
      <c r="K122" s="36" t="n">
        <f aca="false">AVERAGE(C122:J122)</f>
        <v>5.15</v>
      </c>
    </row>
    <row r="123" customFormat="false" ht="20.1" hidden="false" customHeight="true" outlineLevel="0" collapsed="false">
      <c r="A123" s="18" t="s">
        <v>139</v>
      </c>
      <c r="B123" s="22" t="s">
        <v>24</v>
      </c>
      <c r="C123" s="37" t="n">
        <v>4.2</v>
      </c>
      <c r="D123" s="37" t="n">
        <v>5</v>
      </c>
      <c r="E123" s="37" t="n">
        <v>4.2</v>
      </c>
      <c r="F123" s="37" t="n">
        <v>5</v>
      </c>
      <c r="G123" s="37" t="n">
        <v>4.2</v>
      </c>
      <c r="H123" s="37" t="n">
        <v>5</v>
      </c>
      <c r="I123" s="37" t="n">
        <v>4.2</v>
      </c>
      <c r="J123" s="37" t="n">
        <v>5</v>
      </c>
      <c r="K123" s="37" t="n">
        <f aca="false">AVERAGE(C123:J123)</f>
        <v>4.6</v>
      </c>
    </row>
    <row r="124" customFormat="false" ht="20.1" hidden="false" customHeight="true" outlineLevel="0" collapsed="false">
      <c r="A124" s="15"/>
      <c r="B124" s="41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20.1" hidden="false" customHeight="true" outlineLevel="0" collapsed="false">
      <c r="A125" s="15" t="s">
        <v>140</v>
      </c>
      <c r="B125" s="9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0.1" hidden="false" customHeight="true" outlineLevel="0" collapsed="false">
      <c r="A126" s="15" t="s">
        <v>141</v>
      </c>
      <c r="B126" s="42" t="s">
        <v>41</v>
      </c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0.1" hidden="false" customHeight="true" outlineLevel="0" collapsed="false">
      <c r="A127" s="18" t="s">
        <v>142</v>
      </c>
      <c r="B127" s="19" t="s">
        <v>71</v>
      </c>
      <c r="C127" s="20" t="s">
        <v>196</v>
      </c>
      <c r="D127" s="20" t="s">
        <v>196</v>
      </c>
      <c r="E127" s="20" t="s">
        <v>196</v>
      </c>
      <c r="F127" s="20" t="s">
        <v>196</v>
      </c>
      <c r="G127" s="20" t="s">
        <v>196</v>
      </c>
      <c r="H127" s="20" t="s">
        <v>196</v>
      </c>
      <c r="I127" s="20" t="s">
        <v>196</v>
      </c>
      <c r="J127" s="20" t="s">
        <v>196</v>
      </c>
      <c r="K127" s="20" t="str">
        <f aca="false">IF(ISERROR(AVERAGE(C127:J127)),"  = ",AVERAGE(C127:J127))</f>
        <v>  = </v>
      </c>
    </row>
    <row r="128" customFormat="false" ht="20.1" hidden="false" customHeight="true" outlineLevel="0" collapsed="false">
      <c r="A128" s="18" t="s">
        <v>143</v>
      </c>
      <c r="B128" s="22" t="s">
        <v>24</v>
      </c>
      <c r="C128" s="24" t="s">
        <v>196</v>
      </c>
      <c r="D128" s="24" t="s">
        <v>196</v>
      </c>
      <c r="E128" s="24" t="s">
        <v>196</v>
      </c>
      <c r="F128" s="24" t="s">
        <v>196</v>
      </c>
      <c r="G128" s="24" t="s">
        <v>196</v>
      </c>
      <c r="H128" s="24" t="s">
        <v>196</v>
      </c>
      <c r="I128" s="24" t="s">
        <v>196</v>
      </c>
      <c r="J128" s="24" t="s">
        <v>196</v>
      </c>
      <c r="K128" s="24" t="str">
        <f aca="false">IF(ISERROR(AVERAGE(C128:J128)),"  = ",AVERAGE(C128:J128))</f>
        <v>  = </v>
      </c>
    </row>
    <row r="129" customFormat="false" ht="20.1" hidden="false" customHeight="true" outlineLevel="0" collapsed="false">
      <c r="A129" s="18" t="s">
        <v>144</v>
      </c>
      <c r="B129" s="22" t="s">
        <v>24</v>
      </c>
      <c r="C129" s="24" t="s">
        <v>196</v>
      </c>
      <c r="D129" s="24" t="s">
        <v>196</v>
      </c>
      <c r="E129" s="24" t="s">
        <v>196</v>
      </c>
      <c r="F129" s="24" t="s">
        <v>196</v>
      </c>
      <c r="G129" s="24" t="s">
        <v>196</v>
      </c>
      <c r="H129" s="24" t="s">
        <v>196</v>
      </c>
      <c r="I129" s="24" t="s">
        <v>196</v>
      </c>
      <c r="J129" s="24" t="s">
        <v>196</v>
      </c>
      <c r="K129" s="24" t="str">
        <f aca="false">IF(ISERROR(AVERAGE(C129:J129)),"  = ",AVERAGE(C129:J129))</f>
        <v>  = </v>
      </c>
    </row>
    <row r="130" customFormat="false" ht="20.1" hidden="false" customHeight="true" outlineLevel="0" collapsed="false">
      <c r="A130" s="18" t="s">
        <v>145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4" t="str">
        <f aca="false">IF(ISERROR(AVERAGE(C130:J130)),"  = ",AVERAGE(C130:J130))</f>
        <v>  = </v>
      </c>
    </row>
    <row r="131" customFormat="false" ht="20.1" hidden="false" customHeight="true" outlineLevel="0" collapsed="false">
      <c r="A131" s="15" t="s">
        <v>146</v>
      </c>
      <c r="B131" s="41"/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20.1" hidden="false" customHeight="true" outlineLevel="0" collapsed="false">
      <c r="A132" s="18" t="s">
        <v>147</v>
      </c>
      <c r="B132" s="19" t="s">
        <v>71</v>
      </c>
      <c r="C132" s="20" t="s">
        <v>196</v>
      </c>
      <c r="D132" s="20" t="s">
        <v>196</v>
      </c>
      <c r="E132" s="20" t="s">
        <v>196</v>
      </c>
      <c r="F132" s="20" t="s">
        <v>196</v>
      </c>
      <c r="G132" s="20" t="s">
        <v>196</v>
      </c>
      <c r="H132" s="20" t="s">
        <v>196</v>
      </c>
      <c r="I132" s="20" t="s">
        <v>196</v>
      </c>
      <c r="J132" s="20" t="s">
        <v>196</v>
      </c>
      <c r="K132" s="20" t="str">
        <f aca="false">IF(ISERROR(AVERAGE(C132:J132)),"  = ",AVERAGE(C132:J132))</f>
        <v>  = </v>
      </c>
    </row>
    <row r="133" customFormat="false" ht="20.1" hidden="false" customHeight="true" outlineLevel="0" collapsed="false">
      <c r="A133" s="18" t="s">
        <v>148</v>
      </c>
      <c r="B133" s="22" t="s">
        <v>24</v>
      </c>
      <c r="C133" s="24" t="s">
        <v>196</v>
      </c>
      <c r="D133" s="24" t="s">
        <v>196</v>
      </c>
      <c r="E133" s="24" t="s">
        <v>196</v>
      </c>
      <c r="F133" s="24" t="s">
        <v>196</v>
      </c>
      <c r="G133" s="24" t="s">
        <v>196</v>
      </c>
      <c r="H133" s="24" t="s">
        <v>196</v>
      </c>
      <c r="I133" s="24" t="s">
        <v>196</v>
      </c>
      <c r="J133" s="24" t="s">
        <v>196</v>
      </c>
      <c r="K133" s="24" t="str">
        <f aca="false">IF(ISERROR(AVERAGE(C133:J133)),"  = ",AVERAGE(C133:J133))</f>
        <v>  = </v>
      </c>
    </row>
    <row r="134" customFormat="false" ht="20.1" hidden="false" customHeight="true" outlineLevel="0" collapsed="false">
      <c r="A134" s="18" t="s">
        <v>149</v>
      </c>
      <c r="B134" s="22" t="s">
        <v>24</v>
      </c>
      <c r="C134" s="24" t="n">
        <v>30</v>
      </c>
      <c r="D134" s="24" t="n">
        <v>44</v>
      </c>
      <c r="E134" s="24" t="n">
        <v>31</v>
      </c>
      <c r="F134" s="24" t="n">
        <v>45</v>
      </c>
      <c r="G134" s="24" t="n">
        <v>31</v>
      </c>
      <c r="H134" s="24" t="n">
        <v>45</v>
      </c>
      <c r="I134" s="24" t="n">
        <v>36</v>
      </c>
      <c r="J134" s="24" t="n">
        <v>49</v>
      </c>
      <c r="K134" s="24" t="n">
        <f aca="false">IF(ISERROR(AVERAGE(C134:J134)),"  = ",AVERAGE(C134:J134))</f>
        <v>38.875</v>
      </c>
    </row>
    <row r="135" customFormat="false" ht="20.1" hidden="false" customHeight="true" outlineLevel="0" collapsed="false">
      <c r="A135" s="18" t="s">
        <v>150</v>
      </c>
      <c r="B135" s="22" t="s">
        <v>24</v>
      </c>
      <c r="C135" s="24" t="n">
        <v>27</v>
      </c>
      <c r="D135" s="24" t="n">
        <v>42</v>
      </c>
      <c r="E135" s="24" t="n">
        <v>28</v>
      </c>
      <c r="F135" s="24" t="n">
        <v>42</v>
      </c>
      <c r="G135" s="24" t="n">
        <v>28</v>
      </c>
      <c r="H135" s="24" t="n">
        <v>42</v>
      </c>
      <c r="I135" s="24" t="n">
        <v>31</v>
      </c>
      <c r="J135" s="24" t="n">
        <v>46</v>
      </c>
      <c r="K135" s="24" t="n">
        <f aca="false">IF(ISERROR(AVERAGE(C135:J135)),"  = ",AVERAGE(C135:J135))</f>
        <v>35.75</v>
      </c>
    </row>
    <row r="136" customFormat="false" ht="20.1" hidden="false" customHeight="true" outlineLevel="0" collapsed="false">
      <c r="A136" s="18" t="s">
        <v>151</v>
      </c>
      <c r="B136" s="22" t="s">
        <v>24</v>
      </c>
      <c r="C136" s="24" t="n">
        <v>23</v>
      </c>
      <c r="D136" s="24" t="n">
        <v>32</v>
      </c>
      <c r="E136" s="24" t="n">
        <v>23</v>
      </c>
      <c r="F136" s="24" t="n">
        <v>34</v>
      </c>
      <c r="G136" s="24" t="n">
        <v>24</v>
      </c>
      <c r="H136" s="24" t="n">
        <v>36</v>
      </c>
      <c r="I136" s="24" t="n">
        <v>28</v>
      </c>
      <c r="J136" s="24" t="n">
        <v>40</v>
      </c>
      <c r="K136" s="24" t="n">
        <f aca="false">IF(ISERROR(AVERAGE(C136:J136)),"  = ",AVERAGE(C136:J136))</f>
        <v>30</v>
      </c>
    </row>
    <row r="137" customFormat="false" ht="20.1" hidden="false" customHeight="true" outlineLevel="0" collapsed="false">
      <c r="A137" s="18" t="s">
        <v>152</v>
      </c>
      <c r="B137" s="22" t="s">
        <v>24</v>
      </c>
      <c r="C137" s="24" t="n">
        <v>26</v>
      </c>
      <c r="D137" s="24" t="n">
        <v>37</v>
      </c>
      <c r="E137" s="24" t="n">
        <v>27</v>
      </c>
      <c r="F137" s="24" t="n">
        <v>38</v>
      </c>
      <c r="G137" s="24" t="n">
        <v>27</v>
      </c>
      <c r="H137" s="24" t="n">
        <v>38</v>
      </c>
      <c r="I137" s="24" t="n">
        <v>31</v>
      </c>
      <c r="J137" s="24" t="n">
        <v>44</v>
      </c>
      <c r="K137" s="24" t="n">
        <f aca="false">IF(ISERROR(AVERAGE(C137:J137)),"  = ",AVERAGE(C137:J137))</f>
        <v>33.5</v>
      </c>
    </row>
    <row r="138" customFormat="false" ht="20.1" hidden="false" customHeight="true" outlineLevel="0" collapsed="false">
      <c r="A138" s="18" t="s">
        <v>153</v>
      </c>
      <c r="B138" s="22" t="s">
        <v>24</v>
      </c>
      <c r="C138" s="24" t="n">
        <v>11</v>
      </c>
      <c r="D138" s="24" t="n">
        <v>13</v>
      </c>
      <c r="E138" s="24" t="n">
        <v>11</v>
      </c>
      <c r="F138" s="24" t="n">
        <v>13</v>
      </c>
      <c r="G138" s="24" t="n">
        <v>11</v>
      </c>
      <c r="H138" s="24" t="n">
        <v>13</v>
      </c>
      <c r="I138" s="24" t="n">
        <v>11</v>
      </c>
      <c r="J138" s="24" t="n">
        <v>13</v>
      </c>
      <c r="K138" s="24" t="n">
        <f aca="false">IF(ISERROR(AVERAGE(C138:J138)),"  = ",AVERAGE(C138:J138))</f>
        <v>12</v>
      </c>
    </row>
    <row r="139" customFormat="false" ht="20.1" hidden="false" customHeight="true" outlineLevel="0" collapsed="false">
      <c r="A139" s="18" t="s">
        <v>154</v>
      </c>
      <c r="B139" s="22" t="s">
        <v>24</v>
      </c>
      <c r="C139" s="24" t="n">
        <v>0.4</v>
      </c>
      <c r="D139" s="24" t="n">
        <v>0.6</v>
      </c>
      <c r="E139" s="24" t="n">
        <v>0.4</v>
      </c>
      <c r="F139" s="24" t="n">
        <v>0.6</v>
      </c>
      <c r="G139" s="24" t="n">
        <v>0.4</v>
      </c>
      <c r="H139" s="24" t="n">
        <v>0.6</v>
      </c>
      <c r="I139" s="24" t="n">
        <v>0.4</v>
      </c>
      <c r="J139" s="24" t="n">
        <v>0.6</v>
      </c>
      <c r="K139" s="24" t="n">
        <f aca="false">IF(ISERROR(AVERAGE(C139:J139)),"  = ",AVERAGE(C139:J139))</f>
        <v>0.5</v>
      </c>
    </row>
    <row r="140" customFormat="false" ht="20.1" hidden="false" customHeight="true" outlineLevel="0" collapsed="false">
      <c r="A140" s="15" t="s">
        <v>155</v>
      </c>
      <c r="B140" s="41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20.1" hidden="false" customHeight="true" outlineLevel="0" collapsed="false">
      <c r="A141" s="18" t="s">
        <v>156</v>
      </c>
      <c r="B141" s="19" t="s">
        <v>71</v>
      </c>
      <c r="C141" s="20" t="s">
        <v>196</v>
      </c>
      <c r="D141" s="20" t="s">
        <v>196</v>
      </c>
      <c r="E141" s="20" t="s">
        <v>196</v>
      </c>
      <c r="F141" s="20" t="s">
        <v>196</v>
      </c>
      <c r="G141" s="20" t="s">
        <v>196</v>
      </c>
      <c r="H141" s="20" t="s">
        <v>196</v>
      </c>
      <c r="I141" s="20" t="s">
        <v>196</v>
      </c>
      <c r="J141" s="20" t="s">
        <v>196</v>
      </c>
      <c r="K141" s="20" t="str">
        <f aca="false">IF(ISERROR(AVERAGE(C141:J141)),"  = ",AVERAGE(C141:J141))</f>
        <v>  = </v>
      </c>
    </row>
    <row r="142" customFormat="false" ht="20.1" hidden="false" customHeight="true" outlineLevel="0" collapsed="false">
      <c r="A142" s="18" t="s">
        <v>157</v>
      </c>
      <c r="B142" s="22" t="s">
        <v>24</v>
      </c>
      <c r="C142" s="20" t="s">
        <v>196</v>
      </c>
      <c r="D142" s="20" t="s">
        <v>196</v>
      </c>
      <c r="E142" s="20" t="s">
        <v>196</v>
      </c>
      <c r="F142" s="20" t="s">
        <v>196</v>
      </c>
      <c r="G142" s="20" t="s">
        <v>196</v>
      </c>
      <c r="H142" s="20" t="s">
        <v>196</v>
      </c>
      <c r="I142" s="20" t="s">
        <v>196</v>
      </c>
      <c r="J142" s="20" t="s">
        <v>196</v>
      </c>
      <c r="K142" s="20" t="str">
        <f aca="false">IF(ISERROR(AVERAGE(C142:J142)),"  = ",AVERAGE(C142:J142))</f>
        <v>  = </v>
      </c>
    </row>
    <row r="143" customFormat="false" ht="20.1" hidden="false" customHeight="true" outlineLevel="0" collapsed="false">
      <c r="A143" s="18" t="s">
        <v>158</v>
      </c>
      <c r="B143" s="22" t="s">
        <v>24</v>
      </c>
      <c r="C143" s="20" t="s">
        <v>196</v>
      </c>
      <c r="D143" s="20" t="s">
        <v>196</v>
      </c>
      <c r="E143" s="20" t="n">
        <v>36</v>
      </c>
      <c r="F143" s="20" t="n">
        <v>51</v>
      </c>
      <c r="G143" s="20" t="n">
        <v>36</v>
      </c>
      <c r="H143" s="20" t="n">
        <v>51</v>
      </c>
      <c r="I143" s="20" t="n">
        <v>38</v>
      </c>
      <c r="J143" s="20" t="n">
        <v>53</v>
      </c>
      <c r="K143" s="20" t="n">
        <f aca="false">IF(ISERROR(AVERAGE(C143:J143)),"  = ",AVERAGE(C143:J143))</f>
        <v>44.1666666666667</v>
      </c>
    </row>
    <row r="144" customFormat="false" ht="20.1" hidden="false" customHeight="true" outlineLevel="0" collapsed="false">
      <c r="A144" s="18" t="s">
        <v>159</v>
      </c>
      <c r="B144" s="22" t="s">
        <v>24</v>
      </c>
      <c r="C144" s="20" t="n">
        <v>36</v>
      </c>
      <c r="D144" s="20" t="n">
        <v>58</v>
      </c>
      <c r="E144" s="20" t="n">
        <v>40</v>
      </c>
      <c r="F144" s="20" t="n">
        <v>57</v>
      </c>
      <c r="G144" s="20" t="n">
        <v>40</v>
      </c>
      <c r="H144" s="20" t="n">
        <v>57</v>
      </c>
      <c r="I144" s="20" t="n">
        <v>44</v>
      </c>
      <c r="J144" s="20" t="n">
        <v>60</v>
      </c>
      <c r="K144" s="20" t="n">
        <f aca="false">IF(ISERROR(AVERAGE(C144:J144)),"  = ",AVERAGE(C144:J144))</f>
        <v>49</v>
      </c>
    </row>
    <row r="145" customFormat="false" ht="20.1" hidden="false" customHeight="true" outlineLevel="0" collapsed="false">
      <c r="A145" s="18" t="s">
        <v>160</v>
      </c>
      <c r="B145" s="22" t="s">
        <v>24</v>
      </c>
      <c r="C145" s="24" t="n">
        <v>44</v>
      </c>
      <c r="D145" s="24" t="n">
        <v>58</v>
      </c>
      <c r="E145" s="24" t="n">
        <v>46</v>
      </c>
      <c r="F145" s="24" t="n">
        <v>61</v>
      </c>
      <c r="G145" s="24" t="n">
        <v>46</v>
      </c>
      <c r="H145" s="24" t="n">
        <v>61</v>
      </c>
      <c r="I145" s="24" t="n">
        <v>46</v>
      </c>
      <c r="J145" s="24" t="n">
        <v>61</v>
      </c>
      <c r="K145" s="20" t="n">
        <f aca="false">IF(ISERROR(AVERAGE(C145:J145)),"  = ",AVERAGE(C145:J145))</f>
        <v>52.875</v>
      </c>
    </row>
    <row r="146" customFormat="false" ht="20.1" hidden="false" customHeight="true" outlineLevel="0" collapsed="false">
      <c r="A146" s="18" t="s">
        <v>161</v>
      </c>
      <c r="B146" s="22" t="s">
        <v>24</v>
      </c>
      <c r="C146" s="24" t="n">
        <v>36</v>
      </c>
      <c r="D146" s="24" t="n">
        <v>50</v>
      </c>
      <c r="E146" s="24" t="n">
        <v>38</v>
      </c>
      <c r="F146" s="24" t="n">
        <v>54</v>
      </c>
      <c r="G146" s="24" t="n">
        <v>38</v>
      </c>
      <c r="H146" s="24" t="n">
        <v>54</v>
      </c>
      <c r="I146" s="24" t="n">
        <v>38</v>
      </c>
      <c r="J146" s="24" t="n">
        <v>54</v>
      </c>
      <c r="K146" s="20" t="n">
        <f aca="false">IF(ISERROR(AVERAGE(C146:J146)),"  = ",AVERAGE(C146:J146))</f>
        <v>45.25</v>
      </c>
    </row>
    <row r="147" customFormat="false" ht="20.1" hidden="false" customHeight="true" outlineLevel="0" collapsed="false">
      <c r="A147" s="18" t="s">
        <v>162</v>
      </c>
      <c r="B147" s="22" t="s">
        <v>24</v>
      </c>
      <c r="C147" s="24" t="n">
        <v>37</v>
      </c>
      <c r="D147" s="24" t="n">
        <v>51</v>
      </c>
      <c r="E147" s="24" t="n">
        <v>44</v>
      </c>
      <c r="F147" s="24" t="n">
        <v>60</v>
      </c>
      <c r="G147" s="24" t="n">
        <v>44</v>
      </c>
      <c r="H147" s="24" t="n">
        <v>60</v>
      </c>
      <c r="I147" s="24" t="n">
        <v>44</v>
      </c>
      <c r="J147" s="24" t="n">
        <v>60</v>
      </c>
      <c r="K147" s="20" t="n">
        <f aca="false">IF(ISERROR(AVERAGE(C147:J147)),"  = ",AVERAGE(C147:J147))</f>
        <v>50</v>
      </c>
    </row>
    <row r="148" customFormat="false" ht="20.1" hidden="false" customHeight="true" outlineLevel="0" collapsed="false">
      <c r="A148" s="18" t="s">
        <v>163</v>
      </c>
      <c r="B148" s="22" t="s">
        <v>24</v>
      </c>
      <c r="C148" s="24" t="s">
        <v>196</v>
      </c>
      <c r="D148" s="24" t="s">
        <v>196</v>
      </c>
      <c r="E148" s="24" t="s">
        <v>196</v>
      </c>
      <c r="F148" s="24" t="s">
        <v>196</v>
      </c>
      <c r="G148" s="24" t="s">
        <v>196</v>
      </c>
      <c r="H148" s="24" t="s">
        <v>196</v>
      </c>
      <c r="I148" s="24" t="s">
        <v>196</v>
      </c>
      <c r="J148" s="24" t="s">
        <v>196</v>
      </c>
      <c r="K148" s="20" t="str">
        <f aca="false">IF(ISERROR(AVERAGE(C148:J148)),"  = ",AVERAGE(C148:J148))</f>
        <v>  = </v>
      </c>
    </row>
    <row r="149" customFormat="false" ht="20.1" hidden="false" customHeight="true" outlineLevel="0" collapsed="false">
      <c r="A149" s="15" t="s">
        <v>164</v>
      </c>
      <c r="B149" s="42" t="s">
        <v>41</v>
      </c>
      <c r="C149" s="77"/>
      <c r="D149" s="77"/>
      <c r="E149" s="77"/>
      <c r="F149" s="77"/>
      <c r="G149" s="77"/>
      <c r="H149" s="77"/>
      <c r="I149" s="77"/>
      <c r="J149" s="77"/>
      <c r="K149" s="77"/>
    </row>
    <row r="150" customFormat="false" ht="20.1" hidden="false" customHeight="true" outlineLevel="0" collapsed="false">
      <c r="A150" s="18" t="s">
        <v>165</v>
      </c>
      <c r="B150" s="19" t="s">
        <v>71</v>
      </c>
      <c r="C150" s="44" t="s">
        <v>196</v>
      </c>
      <c r="D150" s="44" t="s">
        <v>196</v>
      </c>
      <c r="E150" s="44" t="s">
        <v>196</v>
      </c>
      <c r="F150" s="44" t="s">
        <v>196</v>
      </c>
      <c r="G150" s="44" t="s">
        <v>196</v>
      </c>
      <c r="H150" s="44" t="s">
        <v>196</v>
      </c>
      <c r="I150" s="44" t="s">
        <v>196</v>
      </c>
      <c r="J150" s="44" t="s">
        <v>196</v>
      </c>
      <c r="K150" s="44" t="str">
        <f aca="false">IF(ISERROR(AVERAGE(C150:J150)),"  = ",AVERAGE(C150:J150))</f>
        <v>  = </v>
      </c>
    </row>
    <row r="151" customFormat="false" ht="20.1" hidden="false" customHeight="true" outlineLevel="0" collapsed="false">
      <c r="A151" s="18" t="s">
        <v>166</v>
      </c>
      <c r="B151" s="22" t="s">
        <v>24</v>
      </c>
      <c r="C151" s="45" t="s">
        <v>196</v>
      </c>
      <c r="D151" s="45" t="s">
        <v>196</v>
      </c>
      <c r="E151" s="45" t="s">
        <v>196</v>
      </c>
      <c r="F151" s="45" t="s">
        <v>196</v>
      </c>
      <c r="G151" s="45" t="s">
        <v>196</v>
      </c>
      <c r="H151" s="45" t="s">
        <v>196</v>
      </c>
      <c r="I151" s="45" t="s">
        <v>196</v>
      </c>
      <c r="J151" s="45" t="s">
        <v>196</v>
      </c>
      <c r="K151" s="45" t="str">
        <f aca="false">IF(ISERROR(AVERAGE(C151:J151)),"  = ",AVERAGE(C151:J151))</f>
        <v>  = </v>
      </c>
    </row>
    <row r="152" customFormat="false" ht="20.1" hidden="false" customHeight="true" outlineLevel="0" collapsed="false">
      <c r="A152" s="15" t="s">
        <v>167</v>
      </c>
      <c r="B152" s="41"/>
      <c r="C152" s="77"/>
      <c r="D152" s="77"/>
      <c r="E152" s="77"/>
      <c r="F152" s="77"/>
      <c r="G152" s="77"/>
      <c r="H152" s="77"/>
      <c r="I152" s="77"/>
      <c r="J152" s="77"/>
      <c r="K152" s="77"/>
    </row>
    <row r="153" customFormat="false" ht="20.1" hidden="false" customHeight="true" outlineLevel="0" collapsed="false">
      <c r="A153" s="66"/>
      <c r="B153" s="19" t="s">
        <v>71</v>
      </c>
      <c r="C153" s="20" t="s">
        <v>196</v>
      </c>
      <c r="D153" s="20" t="s">
        <v>196</v>
      </c>
      <c r="E153" s="20" t="s">
        <v>196</v>
      </c>
      <c r="F153" s="20" t="s">
        <v>196</v>
      </c>
      <c r="G153" s="20" t="s">
        <v>196</v>
      </c>
      <c r="H153" s="20" t="s">
        <v>196</v>
      </c>
      <c r="I153" s="20" t="n">
        <v>44</v>
      </c>
      <c r="J153" s="20" t="n">
        <v>70</v>
      </c>
      <c r="K153" s="20" t="n">
        <f aca="false">AVERAGE(C153:J153)</f>
        <v>57</v>
      </c>
    </row>
    <row r="154" customFormat="false" ht="20.1" hidden="false" customHeight="true" outlineLevel="0" collapsed="false">
      <c r="A154" s="83"/>
      <c r="B154" s="9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20.1" hidden="false" customHeight="true" outlineLevel="0" collapsed="false">
      <c r="A155" s="15" t="s">
        <v>168</v>
      </c>
      <c r="B155" s="9"/>
      <c r="C155" s="80"/>
      <c r="D155" s="84"/>
      <c r="E155" s="80"/>
      <c r="F155" s="84"/>
      <c r="G155" s="80"/>
      <c r="H155" s="84"/>
      <c r="I155" s="80"/>
      <c r="J155" s="84"/>
      <c r="K155" s="80"/>
    </row>
    <row r="156" customFormat="false" ht="20.1" hidden="false" customHeight="true" outlineLevel="0" collapsed="false">
      <c r="A156" s="15" t="s">
        <v>169</v>
      </c>
      <c r="B156" s="9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20.1" hidden="false" customHeight="true" outlineLevel="0" collapsed="false">
      <c r="A157" s="18" t="s">
        <v>170</v>
      </c>
      <c r="B157" s="19" t="s">
        <v>71</v>
      </c>
      <c r="C157" s="36" t="n">
        <v>7</v>
      </c>
      <c r="D157" s="36" t="n">
        <v>9.3</v>
      </c>
      <c r="E157" s="36" t="n">
        <v>7</v>
      </c>
      <c r="F157" s="36" t="n">
        <v>9.3</v>
      </c>
      <c r="G157" s="36" t="n">
        <v>7.5</v>
      </c>
      <c r="H157" s="36" t="n">
        <v>10</v>
      </c>
      <c r="I157" s="36" t="n">
        <v>7.5</v>
      </c>
      <c r="J157" s="36" t="n">
        <v>10</v>
      </c>
      <c r="K157" s="36" t="n">
        <f aca="false">AVERAGE(C157:J157)</f>
        <v>8.45</v>
      </c>
    </row>
    <row r="158" customFormat="false" ht="20.1" hidden="false" customHeight="true" outlineLevel="0" collapsed="false">
      <c r="A158" s="18" t="s">
        <v>171</v>
      </c>
      <c r="B158" s="22" t="s">
        <v>24</v>
      </c>
      <c r="C158" s="37" t="n">
        <v>15</v>
      </c>
      <c r="D158" s="37" t="n">
        <v>17.5</v>
      </c>
      <c r="E158" s="37" t="n">
        <v>15</v>
      </c>
      <c r="F158" s="37" t="n">
        <v>17.5</v>
      </c>
      <c r="G158" s="37" t="n">
        <v>16</v>
      </c>
      <c r="H158" s="37" t="n">
        <v>18.5</v>
      </c>
      <c r="I158" s="37" t="n">
        <v>16</v>
      </c>
      <c r="J158" s="37" t="n">
        <v>18.5</v>
      </c>
      <c r="K158" s="37" t="n">
        <f aca="false">AVERAGE(C158:J158)</f>
        <v>16.75</v>
      </c>
    </row>
    <row r="159" customFormat="false" ht="20.1" hidden="false" customHeight="true" outlineLevel="0" collapsed="false">
      <c r="A159" s="18" t="s">
        <v>172</v>
      </c>
      <c r="B159" s="22" t="s">
        <v>24</v>
      </c>
      <c r="C159" s="44" t="s">
        <v>196</v>
      </c>
      <c r="D159" s="44" t="s">
        <v>196</v>
      </c>
      <c r="E159" s="44" t="s">
        <v>196</v>
      </c>
      <c r="F159" s="44" t="s">
        <v>196</v>
      </c>
      <c r="G159" s="44" t="s">
        <v>196</v>
      </c>
      <c r="H159" s="44" t="s">
        <v>196</v>
      </c>
      <c r="I159" s="44" t="s">
        <v>196</v>
      </c>
      <c r="J159" s="44" t="s">
        <v>196</v>
      </c>
      <c r="K159" s="44" t="str">
        <f aca="false">IF(ISERROR(AVERAGE(C159:J159)),"  = ",AVERAGE(C159:J159))</f>
        <v>  = </v>
      </c>
    </row>
    <row r="160" customFormat="false" ht="20.1" hidden="false" customHeight="true" outlineLevel="0" collapsed="false">
      <c r="A160" s="18" t="s">
        <v>172</v>
      </c>
      <c r="B160" s="22" t="s">
        <v>173</v>
      </c>
      <c r="C160" s="44" t="s">
        <v>196</v>
      </c>
      <c r="D160" s="44" t="s">
        <v>196</v>
      </c>
      <c r="E160" s="44" t="s">
        <v>196</v>
      </c>
      <c r="F160" s="44" t="s">
        <v>196</v>
      </c>
      <c r="G160" s="44" t="s">
        <v>196</v>
      </c>
      <c r="H160" s="44" t="s">
        <v>196</v>
      </c>
      <c r="I160" s="44" t="s">
        <v>196</v>
      </c>
      <c r="J160" s="44" t="s">
        <v>196</v>
      </c>
      <c r="K160" s="44" t="str">
        <f aca="false">IF(ISERROR(AVERAGE(C160:J160)),"  = ",AVERAGE(C160:J160))</f>
        <v>  = </v>
      </c>
    </row>
    <row r="161" customFormat="false" ht="20.1" hidden="false" customHeight="true" outlineLevel="0" collapsed="false">
      <c r="A161" s="15" t="s">
        <v>174</v>
      </c>
      <c r="B161" s="9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20.1" hidden="false" customHeight="true" outlineLevel="0" collapsed="false">
      <c r="A162" s="18" t="s">
        <v>175</v>
      </c>
      <c r="B162" s="19" t="s">
        <v>71</v>
      </c>
      <c r="C162" s="20" t="s">
        <v>196</v>
      </c>
      <c r="D162" s="20" t="s">
        <v>196</v>
      </c>
      <c r="E162" s="20" t="s">
        <v>196</v>
      </c>
      <c r="F162" s="20" t="s">
        <v>196</v>
      </c>
      <c r="G162" s="20" t="s">
        <v>196</v>
      </c>
      <c r="H162" s="20" t="s">
        <v>196</v>
      </c>
      <c r="I162" s="20" t="s">
        <v>196</v>
      </c>
      <c r="J162" s="20" t="s">
        <v>196</v>
      </c>
      <c r="K162" s="20" t="str">
        <f aca="false">IF(ISERROR(AVERAGE(C162:J162)),"  = ",AVERAGE(C162:J162))</f>
        <v>  = </v>
      </c>
    </row>
    <row r="163" customFormat="false" ht="20.1" hidden="false" customHeight="true" outlineLevel="0" collapsed="false">
      <c r="A163" s="18" t="s">
        <v>176</v>
      </c>
      <c r="B163" s="19" t="s">
        <v>24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44" t="str">
        <f aca="false">IF(ISERROR(AVERAGE(C163:J163)),"  = ",AVERAGE(C163:J163))</f>
        <v>  = </v>
      </c>
    </row>
    <row r="164" customFormat="false" ht="20.1" hidden="false" customHeight="true" outlineLevel="0" collapsed="false">
      <c r="A164" s="18" t="s">
        <v>177</v>
      </c>
      <c r="B164" s="22" t="s">
        <v>24</v>
      </c>
      <c r="C164" s="37" t="n">
        <v>6.5</v>
      </c>
      <c r="D164" s="37" t="n">
        <v>7.5</v>
      </c>
      <c r="E164" s="37" t="n">
        <v>6.5</v>
      </c>
      <c r="F164" s="37" t="n">
        <v>7.5</v>
      </c>
      <c r="G164" s="37" t="n">
        <v>6.5</v>
      </c>
      <c r="H164" s="37" t="n">
        <v>7.5</v>
      </c>
      <c r="I164" s="37" t="n">
        <v>7</v>
      </c>
      <c r="J164" s="37" t="n">
        <v>8</v>
      </c>
      <c r="K164" s="37" t="n">
        <f aca="false">AVERAGE(C164:J164)</f>
        <v>7.125</v>
      </c>
    </row>
    <row r="165" customFormat="false" ht="20.1" hidden="false" customHeight="true" outlineLevel="0" collapsed="false">
      <c r="A165" s="15"/>
      <c r="B165" s="41"/>
      <c r="C165" s="64"/>
      <c r="D165" s="64"/>
      <c r="E165" s="64"/>
      <c r="F165" s="64"/>
      <c r="G165" s="64"/>
      <c r="H165" s="64"/>
      <c r="I165" s="64"/>
      <c r="J165" s="64"/>
      <c r="K165" s="64"/>
    </row>
    <row r="166" customFormat="false" ht="20.1" hidden="false" customHeight="true" outlineLevel="0" collapsed="false">
      <c r="A166" s="15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0.1" hidden="false" customHeight="true" outlineLevel="0" collapsed="false">
      <c r="A167" s="15" t="s">
        <v>179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0.1" hidden="false" customHeight="true" outlineLevel="0" collapsed="false">
      <c r="A168" s="18" t="s">
        <v>180</v>
      </c>
      <c r="B168" s="19" t="s">
        <v>71</v>
      </c>
      <c r="C168" s="36" t="n">
        <v>5.16456899089487</v>
      </c>
      <c r="D168" s="36" t="n">
        <v>8</v>
      </c>
      <c r="E168" s="36" t="n">
        <v>5.16456899089487</v>
      </c>
      <c r="F168" s="36" t="n">
        <v>8</v>
      </c>
      <c r="G168" s="36" t="n">
        <v>5.16456899089487</v>
      </c>
      <c r="H168" s="36" t="n">
        <v>8</v>
      </c>
      <c r="I168" s="36" t="n">
        <v>5.16456899089487</v>
      </c>
      <c r="J168" s="36" t="n">
        <v>8</v>
      </c>
      <c r="K168" s="36" t="n">
        <f aca="false">AVERAGE(C168:J168)</f>
        <v>6.58228449544743</v>
      </c>
    </row>
    <row r="169" customFormat="false" ht="20.1" hidden="false" customHeight="true" outlineLevel="0" collapsed="false">
      <c r="A169" s="18" t="s">
        <v>181</v>
      </c>
      <c r="B169" s="22" t="s">
        <v>24</v>
      </c>
      <c r="C169" s="36" t="n">
        <v>0.77</v>
      </c>
      <c r="D169" s="36" t="n">
        <v>1</v>
      </c>
      <c r="E169" s="36" t="n">
        <v>0.77</v>
      </c>
      <c r="F169" s="36" t="n">
        <v>1</v>
      </c>
      <c r="G169" s="36" t="n">
        <v>0.77</v>
      </c>
      <c r="H169" s="36" t="n">
        <v>1</v>
      </c>
      <c r="I169" s="36" t="n">
        <v>0.77</v>
      </c>
      <c r="J169" s="36" t="n">
        <v>1</v>
      </c>
      <c r="K169" s="24" t="n">
        <f aca="false">AVERAGE(C169:J169)</f>
        <v>0.885</v>
      </c>
    </row>
    <row r="170" customFormat="false" ht="20.1" hidden="false" customHeight="true" outlineLevel="0" collapsed="false">
      <c r="A170" s="15" t="s">
        <v>182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0.1" hidden="false" customHeight="true" outlineLevel="0" collapsed="false">
      <c r="A171" s="18" t="s">
        <v>183</v>
      </c>
      <c r="B171" s="19" t="s">
        <v>71</v>
      </c>
      <c r="C171" s="36" t="n">
        <v>7.7468534863423</v>
      </c>
      <c r="D171" s="36" t="n">
        <v>11</v>
      </c>
      <c r="E171" s="36" t="n">
        <v>7.7468534863423</v>
      </c>
      <c r="F171" s="36" t="n">
        <v>11</v>
      </c>
      <c r="G171" s="36" t="n">
        <v>7.7468534863423</v>
      </c>
      <c r="H171" s="36" t="n">
        <v>11</v>
      </c>
      <c r="I171" s="36" t="n">
        <v>7.7468534863423</v>
      </c>
      <c r="J171" s="36" t="n">
        <v>11</v>
      </c>
      <c r="K171" s="36" t="n">
        <f aca="false">AVERAGE(C171:J171)</f>
        <v>9.37342674317115</v>
      </c>
    </row>
    <row r="172" customFormat="false" ht="20.1" hidden="false" customHeight="true" outlineLevel="0" collapsed="false">
      <c r="A172" s="18" t="s">
        <v>184</v>
      </c>
      <c r="B172" s="22" t="s">
        <v>24</v>
      </c>
      <c r="C172" s="36" t="n">
        <v>2.06582759635795</v>
      </c>
      <c r="D172" s="36" t="n">
        <v>4</v>
      </c>
      <c r="E172" s="36" t="n">
        <v>2.06582759635795</v>
      </c>
      <c r="F172" s="36" t="n">
        <v>4</v>
      </c>
      <c r="G172" s="36" t="n">
        <v>2.06582759635795</v>
      </c>
      <c r="H172" s="36" t="n">
        <v>4</v>
      </c>
      <c r="I172" s="36" t="n">
        <v>2.06582759635795</v>
      </c>
      <c r="J172" s="36" t="n">
        <v>4</v>
      </c>
      <c r="K172" s="37" t="n">
        <f aca="false">AVERAGE(C172:J172)</f>
        <v>3.03291379817897</v>
      </c>
    </row>
    <row r="173" customFormat="false" ht="20.1" hidden="false" customHeight="true" outlineLevel="0" collapsed="false">
      <c r="A173" s="18" t="s">
        <v>185</v>
      </c>
      <c r="B173" s="22" t="s">
        <v>24</v>
      </c>
      <c r="C173" s="36" t="n">
        <v>1</v>
      </c>
      <c r="D173" s="36" t="n">
        <v>2.3</v>
      </c>
      <c r="E173" s="36" t="n">
        <v>1</v>
      </c>
      <c r="F173" s="36" t="n">
        <v>2.3</v>
      </c>
      <c r="G173" s="36" t="n">
        <v>1</v>
      </c>
      <c r="H173" s="36" t="n">
        <v>2.3</v>
      </c>
      <c r="I173" s="36" t="n">
        <v>1</v>
      </c>
      <c r="J173" s="36" t="n">
        <v>2.3</v>
      </c>
      <c r="K173" s="37" t="n">
        <f aca="false">AVERAGE(C173:J173)</f>
        <v>1.65</v>
      </c>
    </row>
    <row r="174" customFormat="false" ht="20.1" hidden="false" customHeight="true" outlineLevel="0" collapsed="false">
      <c r="A174" s="90" t="s">
        <v>186</v>
      </c>
      <c r="B174" s="91"/>
      <c r="C174" s="91"/>
      <c r="D174" s="91"/>
      <c r="E174" s="31"/>
      <c r="F174" s="31"/>
      <c r="G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190">
    <mergeCell ref="A1:F1"/>
    <mergeCell ref="A2:K2"/>
    <mergeCell ref="C4:D4"/>
    <mergeCell ref="E4:F4"/>
    <mergeCell ref="G4:H4"/>
    <mergeCell ref="I4:J4"/>
    <mergeCell ref="C62:D62"/>
    <mergeCell ref="E62:F62"/>
    <mergeCell ref="G62:H62"/>
    <mergeCell ref="I62:J62"/>
    <mergeCell ref="C64:D64"/>
    <mergeCell ref="E64:F64"/>
    <mergeCell ref="G64:H64"/>
    <mergeCell ref="I64:J64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2:D112"/>
    <mergeCell ref="E112:F112"/>
    <mergeCell ref="G112:H112"/>
    <mergeCell ref="I112:J11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7" activeCellId="0" sqref="K12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6.12"/>
    <col collapsed="false" customWidth="true" hidden="false" outlineLevel="0" max="2" min="2" style="0" width="7.24"/>
    <col collapsed="false" customWidth="true" hidden="false" outlineLevel="0" max="4" min="3" style="0" width="9.74"/>
    <col collapsed="false" customWidth="true" hidden="false" outlineLevel="0" max="5" min="5" style="0" width="10.11"/>
    <col collapsed="false" customWidth="true" hidden="false" outlineLevel="0" max="6" min="6" style="0" width="9.37"/>
    <col collapsed="false" customWidth="true" hidden="false" outlineLevel="0" max="7" min="7" style="0" width="9.74"/>
    <col collapsed="false" customWidth="true" hidden="false" outlineLevel="0" max="10" min="8" style="0" width="9.37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2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7"/>
      <c r="J3" s="7"/>
    </row>
    <row r="4" customFormat="false" ht="17.25" hidden="false" customHeight="false" outlineLevel="0" collapsed="false">
      <c r="A4" s="8"/>
      <c r="B4" s="9"/>
      <c r="C4" s="10" t="s">
        <v>268</v>
      </c>
      <c r="D4" s="10"/>
      <c r="E4" s="10" t="s">
        <v>269</v>
      </c>
      <c r="F4" s="10"/>
      <c r="G4" s="10" t="s">
        <v>270</v>
      </c>
      <c r="H4" s="10"/>
      <c r="I4" s="10" t="s">
        <v>271</v>
      </c>
      <c r="J4" s="10"/>
      <c r="K4" s="10" t="s">
        <v>193</v>
      </c>
    </row>
    <row r="5" customFormat="false" ht="16.5" hidden="false" customHeight="false" outlineLevel="0" collapsed="false">
      <c r="A5" s="11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14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26" t="s">
        <v>19</v>
      </c>
      <c r="B7" s="27" t="s">
        <v>20</v>
      </c>
      <c r="C7" s="28" t="n">
        <v>179</v>
      </c>
      <c r="D7" s="28" t="n">
        <v>181</v>
      </c>
      <c r="E7" s="28" t="n">
        <v>183</v>
      </c>
      <c r="F7" s="28" t="n">
        <v>185</v>
      </c>
      <c r="G7" s="28" t="n">
        <v>191</v>
      </c>
      <c r="H7" s="28" t="n">
        <v>193</v>
      </c>
      <c r="I7" s="28" t="n">
        <v>191</v>
      </c>
      <c r="J7" s="28" t="n">
        <v>193</v>
      </c>
      <c r="K7" s="28" t="n">
        <f aca="false">IF(ISERROR(AVERAGE(C7:J7)),"  = ",AVERAGE(C7:J7))</f>
        <v>187</v>
      </c>
    </row>
    <row r="8" customFormat="false" ht="20.1" hidden="false" customHeight="true" outlineLevel="0" collapsed="false">
      <c r="A8" s="26" t="s">
        <v>23</v>
      </c>
      <c r="B8" s="27" t="s">
        <v>24</v>
      </c>
      <c r="C8" s="28" t="n">
        <v>173</v>
      </c>
      <c r="D8" s="28" t="n">
        <v>175</v>
      </c>
      <c r="E8" s="28" t="n">
        <v>180</v>
      </c>
      <c r="F8" s="28" t="n">
        <v>182</v>
      </c>
      <c r="G8" s="28" t="n">
        <v>188</v>
      </c>
      <c r="H8" s="28" t="n">
        <v>190</v>
      </c>
      <c r="I8" s="28" t="n">
        <v>189</v>
      </c>
      <c r="J8" s="28" t="n">
        <v>191</v>
      </c>
      <c r="K8" s="28" t="n">
        <f aca="false">IF(ISERROR(AVERAGE(C8:J8)),"  = ",AVERAGE(C8:J8))</f>
        <v>183.5</v>
      </c>
    </row>
    <row r="9" customFormat="false" ht="20.1" hidden="false" customHeight="true" outlineLevel="0" collapsed="false">
      <c r="A9" s="26" t="s">
        <v>25</v>
      </c>
      <c r="B9" s="29" t="s">
        <v>24</v>
      </c>
      <c r="C9" s="28" t="n">
        <v>171</v>
      </c>
      <c r="D9" s="28" t="n">
        <v>173</v>
      </c>
      <c r="E9" s="28" t="n">
        <v>178</v>
      </c>
      <c r="F9" s="28" t="n">
        <v>180</v>
      </c>
      <c r="G9" s="28" t="n">
        <v>186</v>
      </c>
      <c r="H9" s="28" t="n">
        <v>188</v>
      </c>
      <c r="I9" s="28" t="n">
        <v>187</v>
      </c>
      <c r="J9" s="28" t="n">
        <v>189</v>
      </c>
      <c r="K9" s="28" t="n">
        <f aca="false">IF(ISERROR(AVERAGE(C9:J9)),"  = ",AVERAGE(C9:J9))</f>
        <v>181.5</v>
      </c>
    </row>
    <row r="10" customFormat="false" ht="20.1" hidden="false" customHeight="true" outlineLevel="0" collapsed="false">
      <c r="A10" s="30" t="s">
        <v>26</v>
      </c>
      <c r="B10" s="29" t="s">
        <v>24</v>
      </c>
      <c r="C10" s="28" t="n">
        <v>172</v>
      </c>
      <c r="D10" s="28" t="n">
        <v>173</v>
      </c>
      <c r="E10" s="28" t="n">
        <v>180</v>
      </c>
      <c r="F10" s="28" t="n">
        <v>181</v>
      </c>
      <c r="G10" s="28" t="n">
        <v>188</v>
      </c>
      <c r="H10" s="28" t="n">
        <v>189</v>
      </c>
      <c r="I10" s="28" t="n">
        <v>189</v>
      </c>
      <c r="J10" s="28" t="n">
        <v>190</v>
      </c>
      <c r="K10" s="28" t="n">
        <f aca="false">IF(ISERROR(AVERAGE(C10:J10)),"  = ",AVERAGE(C10:J10))</f>
        <v>182.75</v>
      </c>
    </row>
    <row r="11" customFormat="false" ht="20.1" hidden="false" customHeight="true" outlineLevel="0" collapsed="false">
      <c r="A11" s="30" t="s">
        <v>27</v>
      </c>
      <c r="B11" s="29" t="s">
        <v>24</v>
      </c>
      <c r="C11" s="28" t="n">
        <v>167</v>
      </c>
      <c r="D11" s="28" t="n">
        <v>172</v>
      </c>
      <c r="E11" s="28" t="n">
        <v>175</v>
      </c>
      <c r="F11" s="28" t="n">
        <v>180</v>
      </c>
      <c r="G11" s="28" t="n">
        <v>183</v>
      </c>
      <c r="H11" s="28" t="n">
        <v>188</v>
      </c>
      <c r="I11" s="28" t="n">
        <v>184</v>
      </c>
      <c r="J11" s="28" t="n">
        <v>189</v>
      </c>
      <c r="K11" s="28" t="n">
        <f aca="false">IF(ISERROR(AVERAGE(C11:J11)),"  = ",AVERAGE(C11:J11))</f>
        <v>179.75</v>
      </c>
    </row>
    <row r="12" customFormat="false" ht="20.1" hidden="false" customHeight="true" outlineLevel="0" collapsed="false">
      <c r="A12" s="30" t="s">
        <v>35</v>
      </c>
      <c r="B12" s="29" t="s">
        <v>24</v>
      </c>
      <c r="C12" s="28" t="n">
        <v>181</v>
      </c>
      <c r="D12" s="28" t="n">
        <v>184</v>
      </c>
      <c r="E12" s="28" t="n">
        <v>184</v>
      </c>
      <c r="F12" s="28" t="n">
        <v>187</v>
      </c>
      <c r="G12" s="28" t="n">
        <v>192</v>
      </c>
      <c r="H12" s="28" t="n">
        <v>195</v>
      </c>
      <c r="I12" s="28" t="n">
        <v>192</v>
      </c>
      <c r="J12" s="28" t="n">
        <v>195</v>
      </c>
      <c r="K12" s="28" t="n">
        <f aca="false">IF(ISERROR(AVERAGE(C12:J12)),"  = ",AVERAGE(C12:J12))</f>
        <v>188.75</v>
      </c>
    </row>
    <row r="13" customFormat="false" ht="20.1" hidden="false" customHeight="true" outlineLevel="0" collapsed="false">
      <c r="A13" s="30" t="s">
        <v>36</v>
      </c>
      <c r="B13" s="29" t="s">
        <v>24</v>
      </c>
      <c r="C13" s="28" t="n">
        <v>176</v>
      </c>
      <c r="D13" s="28" t="n">
        <v>181</v>
      </c>
      <c r="E13" s="28" t="n">
        <v>179</v>
      </c>
      <c r="F13" s="28" t="n">
        <v>184</v>
      </c>
      <c r="G13" s="28" t="n">
        <v>187</v>
      </c>
      <c r="H13" s="28" t="n">
        <v>192</v>
      </c>
      <c r="I13" s="28" t="n">
        <v>187</v>
      </c>
      <c r="J13" s="28" t="n">
        <v>192</v>
      </c>
      <c r="K13" s="28" t="n">
        <f aca="false">IF(ISERROR(AVERAGE(C13:J13)),"  = ",AVERAGE(C13:J13))</f>
        <v>184.75</v>
      </c>
    </row>
    <row r="14" customFormat="false" ht="20.1" hidden="false" customHeight="true" outlineLevel="0" collapsed="false">
      <c r="A14" s="15" t="s">
        <v>37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20.1" hidden="false" customHeight="true" outlineLevel="0" collapsed="false">
      <c r="A15" s="18" t="s">
        <v>38</v>
      </c>
      <c r="B15" s="19" t="s">
        <v>20</v>
      </c>
      <c r="C15" s="20" t="n">
        <v>150</v>
      </c>
      <c r="D15" s="20" t="n">
        <v>152</v>
      </c>
      <c r="E15" s="20" t="n">
        <v>158</v>
      </c>
      <c r="F15" s="20" t="n">
        <v>160</v>
      </c>
      <c r="G15" s="20" t="n">
        <v>163</v>
      </c>
      <c r="H15" s="20" t="n">
        <v>165</v>
      </c>
      <c r="I15" s="20" t="n">
        <v>165</v>
      </c>
      <c r="J15" s="20" t="n">
        <v>167</v>
      </c>
      <c r="K15" s="20" t="n">
        <f aca="false">AVERAGE(C15:J15)</f>
        <v>160</v>
      </c>
    </row>
    <row r="16" customFormat="false" ht="20.1" hidden="false" customHeight="true" outlineLevel="0" collapsed="false">
      <c r="A16" s="18" t="s">
        <v>39</v>
      </c>
      <c r="B16" s="22" t="s">
        <v>24</v>
      </c>
      <c r="C16" s="20" t="n">
        <v>158</v>
      </c>
      <c r="D16" s="20" t="n">
        <v>162</v>
      </c>
      <c r="E16" s="20" t="n">
        <v>166</v>
      </c>
      <c r="F16" s="20" t="n">
        <v>170</v>
      </c>
      <c r="G16" s="20" t="n">
        <v>171</v>
      </c>
      <c r="H16" s="20" t="n">
        <v>175</v>
      </c>
      <c r="I16" s="20" t="n">
        <v>173</v>
      </c>
      <c r="J16" s="20" t="n">
        <v>177</v>
      </c>
      <c r="K16" s="20" t="n">
        <f aca="false">AVERAGE(C16:J16)</f>
        <v>169</v>
      </c>
    </row>
    <row r="17" customFormat="false" ht="20.1" hidden="false" customHeight="true" outlineLevel="0" collapsed="false">
      <c r="A17" s="15" t="s">
        <v>40</v>
      </c>
      <c r="B17" s="9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0.1" hidden="false" customHeight="true" outlineLevel="0" collapsed="false">
      <c r="A18" s="18" t="s">
        <v>43</v>
      </c>
      <c r="B18" s="19" t="s">
        <v>20</v>
      </c>
      <c r="C18" s="36" t="n">
        <v>172</v>
      </c>
      <c r="D18" s="36" t="n">
        <v>173</v>
      </c>
      <c r="E18" s="36" t="n">
        <v>174</v>
      </c>
      <c r="F18" s="36" t="n">
        <v>175</v>
      </c>
      <c r="G18" s="36" t="n">
        <v>175</v>
      </c>
      <c r="H18" s="36" t="n">
        <v>176</v>
      </c>
      <c r="I18" s="36" t="n">
        <v>175</v>
      </c>
      <c r="J18" s="36" t="n">
        <v>176</v>
      </c>
      <c r="K18" s="36" t="n">
        <f aca="false">AVERAGE(C18:J18)</f>
        <v>174.5</v>
      </c>
    </row>
    <row r="19" customFormat="false" ht="20.1" hidden="false" customHeight="true" outlineLevel="0" collapsed="false">
      <c r="A19" s="18" t="s">
        <v>44</v>
      </c>
      <c r="B19" s="19" t="s">
        <v>24</v>
      </c>
      <c r="C19" s="37" t="s">
        <v>196</v>
      </c>
      <c r="D19" s="37" t="s">
        <v>196</v>
      </c>
      <c r="E19" s="37" t="s">
        <v>196</v>
      </c>
      <c r="F19" s="37" t="s">
        <v>196</v>
      </c>
      <c r="G19" s="37" t="s">
        <v>196</v>
      </c>
      <c r="H19" s="37" t="s">
        <v>196</v>
      </c>
      <c r="I19" s="37" t="s">
        <v>196</v>
      </c>
      <c r="J19" s="37" t="s">
        <v>196</v>
      </c>
      <c r="K19" s="37" t="str">
        <f aca="false">IF(ISERROR(AVERAGE(C19:J19)),"  = ",AVERAGE(C19:J19))</f>
        <v>  = </v>
      </c>
    </row>
    <row r="20" customFormat="false" ht="20.1" hidden="false" customHeight="true" outlineLevel="0" collapsed="false">
      <c r="A20" s="15" t="s">
        <v>46</v>
      </c>
      <c r="B20" s="9"/>
      <c r="C20" s="38"/>
      <c r="D20" s="39"/>
      <c r="E20" s="38"/>
      <c r="F20" s="39"/>
      <c r="G20" s="38"/>
      <c r="H20" s="39"/>
      <c r="I20" s="38"/>
      <c r="J20" s="39"/>
      <c r="K20" s="38"/>
    </row>
    <row r="21" customFormat="false" ht="20.1" hidden="false" customHeight="true" outlineLevel="0" collapsed="false">
      <c r="A21" s="40" t="s">
        <v>47</v>
      </c>
      <c r="B21" s="41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20.1" hidden="false" customHeight="true" outlineLevel="0" collapsed="false">
      <c r="A22" s="18" t="s">
        <v>48</v>
      </c>
      <c r="B22" s="19" t="s">
        <v>20</v>
      </c>
      <c r="C22" s="36" t="n">
        <v>446.5</v>
      </c>
      <c r="D22" s="36" t="n">
        <v>451.5</v>
      </c>
      <c r="E22" s="36" t="n">
        <v>456.5</v>
      </c>
      <c r="F22" s="36" t="n">
        <v>461.5</v>
      </c>
      <c r="G22" s="36" t="n">
        <v>456.5</v>
      </c>
      <c r="H22" s="36" t="n">
        <v>461.5</v>
      </c>
      <c r="I22" s="36" t="n">
        <v>456.5</v>
      </c>
      <c r="J22" s="36" t="n">
        <v>461.5</v>
      </c>
      <c r="K22" s="36" t="n">
        <f aca="false">IF(ISERROR(AVERAGE(C22:J22)),"  = ",AVERAGE(C22:J22))</f>
        <v>456.5</v>
      </c>
    </row>
    <row r="23" customFormat="false" ht="20.1" hidden="false" customHeight="true" outlineLevel="0" collapsed="false">
      <c r="A23" s="18" t="s">
        <v>49</v>
      </c>
      <c r="B23" s="22" t="s">
        <v>24</v>
      </c>
      <c r="C23" s="37" t="n">
        <v>366.5</v>
      </c>
      <c r="D23" s="37" t="n">
        <v>369</v>
      </c>
      <c r="E23" s="37" t="n">
        <v>376.5</v>
      </c>
      <c r="F23" s="37" t="n">
        <v>379</v>
      </c>
      <c r="G23" s="37" t="n">
        <v>376.5</v>
      </c>
      <c r="H23" s="37" t="n">
        <v>379</v>
      </c>
      <c r="I23" s="37" t="n">
        <v>376.5</v>
      </c>
      <c r="J23" s="37" t="n">
        <v>379</v>
      </c>
      <c r="K23" s="37" t="n">
        <f aca="false">AVERAGE(C23:J23)</f>
        <v>375.25</v>
      </c>
    </row>
    <row r="24" customFormat="false" ht="20.1" hidden="false" customHeight="true" outlineLevel="0" collapsed="false">
      <c r="A24" s="18" t="s">
        <v>50</v>
      </c>
      <c r="B24" s="22" t="s">
        <v>24</v>
      </c>
      <c r="C24" s="37" t="n">
        <v>348.5</v>
      </c>
      <c r="D24" s="37" t="n">
        <v>353.5</v>
      </c>
      <c r="E24" s="37" t="n">
        <v>358.5</v>
      </c>
      <c r="F24" s="37" t="n">
        <v>363.5</v>
      </c>
      <c r="G24" s="37" t="n">
        <v>358.5</v>
      </c>
      <c r="H24" s="37" t="n">
        <v>363.5</v>
      </c>
      <c r="I24" s="37" t="n">
        <v>358.5</v>
      </c>
      <c r="J24" s="37" t="n">
        <v>363.5</v>
      </c>
      <c r="K24" s="37" t="n">
        <f aca="false">AVERAGE(C24:J24)</f>
        <v>358.5</v>
      </c>
    </row>
    <row r="25" customFormat="false" ht="20.1" hidden="false" customHeight="true" outlineLevel="0" collapsed="false">
      <c r="A25" s="15" t="s">
        <v>51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0.1" hidden="false" customHeight="true" outlineLevel="0" collapsed="false">
      <c r="A26" s="40" t="s">
        <v>52</v>
      </c>
      <c r="B26" s="41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20.1" hidden="false" customHeight="true" outlineLevel="0" collapsed="false">
      <c r="A27" s="18" t="s">
        <v>53</v>
      </c>
      <c r="B27" s="19" t="s">
        <v>20</v>
      </c>
      <c r="C27" s="36" t="n">
        <v>302</v>
      </c>
      <c r="D27" s="36" t="n">
        <v>307</v>
      </c>
      <c r="E27" s="36" t="n">
        <v>312</v>
      </c>
      <c r="F27" s="36" t="n">
        <v>317</v>
      </c>
      <c r="G27" s="36" t="n">
        <v>312</v>
      </c>
      <c r="H27" s="36" t="n">
        <v>317</v>
      </c>
      <c r="I27" s="36" t="n">
        <v>312</v>
      </c>
      <c r="J27" s="36" t="n">
        <v>317</v>
      </c>
      <c r="K27" s="36" t="n">
        <f aca="false">AVERAGE(C27:J27)</f>
        <v>312</v>
      </c>
    </row>
    <row r="28" customFormat="false" ht="20.1" hidden="false" customHeight="true" outlineLevel="0" collapsed="false">
      <c r="A28" s="18" t="s">
        <v>54</v>
      </c>
      <c r="B28" s="22" t="s">
        <v>24</v>
      </c>
      <c r="C28" s="37" t="n">
        <v>291.5</v>
      </c>
      <c r="D28" s="37" t="n">
        <v>302</v>
      </c>
      <c r="E28" s="37" t="n">
        <v>301.5</v>
      </c>
      <c r="F28" s="37" t="n">
        <v>312</v>
      </c>
      <c r="G28" s="37" t="n">
        <v>301.5</v>
      </c>
      <c r="H28" s="37" t="n">
        <v>312</v>
      </c>
      <c r="I28" s="37" t="n">
        <v>301.5</v>
      </c>
      <c r="J28" s="37" t="n">
        <v>312</v>
      </c>
      <c r="K28" s="37" t="n">
        <f aca="false">AVERAGE(C28:J28)</f>
        <v>304.25</v>
      </c>
    </row>
    <row r="29" customFormat="false" ht="20.1" hidden="false" customHeight="true" outlineLevel="0" collapsed="false">
      <c r="A29" s="15" t="s">
        <v>55</v>
      </c>
      <c r="B29" s="41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0.1" hidden="false" customHeight="true" outlineLevel="0" collapsed="false">
      <c r="A30" s="18" t="s">
        <v>56</v>
      </c>
      <c r="B30" s="19" t="s">
        <v>20</v>
      </c>
      <c r="C30" s="36" t="n">
        <v>200</v>
      </c>
      <c r="D30" s="36" t="n">
        <v>204</v>
      </c>
      <c r="E30" s="36" t="n">
        <v>200</v>
      </c>
      <c r="F30" s="36" t="n">
        <v>204</v>
      </c>
      <c r="G30" s="36" t="n">
        <v>200</v>
      </c>
      <c r="H30" s="36" t="n">
        <v>204</v>
      </c>
      <c r="I30" s="36" t="n">
        <v>200</v>
      </c>
      <c r="J30" s="36" t="n">
        <v>204</v>
      </c>
      <c r="K30" s="36" t="n">
        <f aca="false">AVERAGE(C30:J30)</f>
        <v>202</v>
      </c>
    </row>
    <row r="31" customFormat="false" ht="20.1" hidden="false" customHeight="true" outlineLevel="0" collapsed="false">
      <c r="A31" s="18" t="s">
        <v>57</v>
      </c>
      <c r="B31" s="22" t="s">
        <v>24</v>
      </c>
      <c r="C31" s="37" t="s">
        <v>196</v>
      </c>
      <c r="D31" s="37" t="s">
        <v>196</v>
      </c>
      <c r="E31" s="37" t="s">
        <v>196</v>
      </c>
      <c r="F31" s="37" t="s">
        <v>196</v>
      </c>
      <c r="G31" s="37" t="s">
        <v>196</v>
      </c>
      <c r="H31" s="37" t="s">
        <v>196</v>
      </c>
      <c r="I31" s="37" t="s">
        <v>196</v>
      </c>
      <c r="J31" s="37" t="s">
        <v>196</v>
      </c>
      <c r="K31" s="37" t="str">
        <f aca="false">IF(ISERROR(AVERAGE(C31:J31)),"  = ",AVERAGE(C31:J31))</f>
        <v>  = </v>
      </c>
    </row>
    <row r="32" customFormat="false" ht="20.1" hidden="false" customHeight="true" outlineLevel="0" collapsed="false">
      <c r="A32" s="15" t="s">
        <v>58</v>
      </c>
      <c r="B32" s="41"/>
      <c r="C32" s="32"/>
      <c r="D32" s="43"/>
      <c r="E32" s="32"/>
      <c r="F32" s="43"/>
      <c r="G32" s="32"/>
      <c r="H32" s="43"/>
      <c r="I32" s="32"/>
      <c r="J32" s="43"/>
      <c r="K32" s="32"/>
    </row>
    <row r="33" customFormat="false" ht="20.1" hidden="false" customHeight="true" outlineLevel="0" collapsed="false">
      <c r="A33" s="18" t="s">
        <v>59</v>
      </c>
      <c r="B33" s="19" t="s">
        <v>20</v>
      </c>
      <c r="C33" s="36" t="n">
        <v>186</v>
      </c>
      <c r="D33" s="36" t="n">
        <v>189</v>
      </c>
      <c r="E33" s="36" t="n">
        <v>216</v>
      </c>
      <c r="F33" s="36" t="n">
        <v>219</v>
      </c>
      <c r="G33" s="36" t="n">
        <v>237</v>
      </c>
      <c r="H33" s="36" t="n">
        <v>240</v>
      </c>
      <c r="I33" s="36" t="n">
        <v>232</v>
      </c>
      <c r="J33" s="36" t="n">
        <v>235</v>
      </c>
      <c r="K33" s="36" t="n">
        <f aca="false">AVERAGE(C33:J33)</f>
        <v>219.25</v>
      </c>
    </row>
    <row r="34" customFormat="false" ht="20.1" hidden="false" customHeight="true" outlineLevel="0" collapsed="false">
      <c r="A34" s="18" t="s">
        <v>60</v>
      </c>
      <c r="B34" s="22" t="s">
        <v>24</v>
      </c>
      <c r="C34" s="36" t="n">
        <v>186</v>
      </c>
      <c r="D34" s="37" t="n">
        <v>189</v>
      </c>
      <c r="E34" s="36" t="n">
        <v>216</v>
      </c>
      <c r="F34" s="37" t="n">
        <v>219</v>
      </c>
      <c r="G34" s="36" t="n">
        <v>237</v>
      </c>
      <c r="H34" s="37" t="n">
        <v>240</v>
      </c>
      <c r="I34" s="36" t="n">
        <v>232</v>
      </c>
      <c r="J34" s="37" t="n">
        <v>235</v>
      </c>
      <c r="K34" s="36" t="n">
        <f aca="false">AVERAGE(C34:J34)</f>
        <v>219.25</v>
      </c>
    </row>
    <row r="35" customFormat="false" ht="20.1" hidden="false" customHeight="true" outlineLevel="0" collapsed="false">
      <c r="A35" s="18" t="s">
        <v>61</v>
      </c>
      <c r="B35" s="22" t="s">
        <v>24</v>
      </c>
      <c r="C35" s="36" t="n">
        <v>189</v>
      </c>
      <c r="D35" s="37" t="n">
        <v>192</v>
      </c>
      <c r="E35" s="36" t="n">
        <v>219</v>
      </c>
      <c r="F35" s="37" t="n">
        <v>222</v>
      </c>
      <c r="G35" s="36" t="n">
        <v>240</v>
      </c>
      <c r="H35" s="37" t="n">
        <v>243</v>
      </c>
      <c r="I35" s="36" t="n">
        <v>235</v>
      </c>
      <c r="J35" s="37" t="n">
        <v>238</v>
      </c>
      <c r="K35" s="36" t="n">
        <f aca="false">AVERAGE(C35:J35)</f>
        <v>222.25</v>
      </c>
    </row>
    <row r="36" customFormat="false" ht="20.1" hidden="false" customHeight="true" outlineLevel="0" collapsed="false">
      <c r="A36" s="18" t="s">
        <v>62</v>
      </c>
      <c r="B36" s="22" t="s">
        <v>24</v>
      </c>
      <c r="C36" s="36" t="n">
        <v>202</v>
      </c>
      <c r="D36" s="37" t="n">
        <v>204</v>
      </c>
      <c r="E36" s="36" t="n">
        <v>220</v>
      </c>
      <c r="F36" s="37" t="n">
        <v>222</v>
      </c>
      <c r="G36" s="36" t="n">
        <v>241</v>
      </c>
      <c r="H36" s="37" t="n">
        <v>243</v>
      </c>
      <c r="I36" s="36" t="n">
        <v>241</v>
      </c>
      <c r="J36" s="37" t="n">
        <v>243</v>
      </c>
      <c r="K36" s="36" t="n">
        <f aca="false">AVERAGE(C36:J36)</f>
        <v>227</v>
      </c>
    </row>
    <row r="37" customFormat="false" ht="20.1" hidden="false" customHeight="true" outlineLevel="0" collapsed="false">
      <c r="A37" s="15" t="s">
        <v>63</v>
      </c>
      <c r="B37" s="9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0.1" hidden="false" customHeight="true" outlineLevel="0" collapsed="false">
      <c r="A38" s="18" t="s">
        <v>64</v>
      </c>
      <c r="B38" s="19" t="s">
        <v>20</v>
      </c>
      <c r="C38" s="44" t="s">
        <v>196</v>
      </c>
      <c r="D38" s="44" t="s">
        <v>196</v>
      </c>
      <c r="E38" s="44" t="s">
        <v>196</v>
      </c>
      <c r="F38" s="44" t="s">
        <v>196</v>
      </c>
      <c r="G38" s="44" t="s">
        <v>196</v>
      </c>
      <c r="H38" s="44" t="s">
        <v>196</v>
      </c>
      <c r="I38" s="44" t="s">
        <v>196</v>
      </c>
      <c r="J38" s="44" t="s">
        <v>196</v>
      </c>
      <c r="K38" s="44" t="str">
        <f aca="false">IF(ISERROR(AVERAGE(C38:J38)),"  = ",AVERAGE(C38:J38))</f>
        <v>  = </v>
      </c>
    </row>
    <row r="39" customFormat="false" ht="20.1" hidden="false" customHeight="true" outlineLevel="0" collapsed="false">
      <c r="A39" s="18" t="s">
        <v>65</v>
      </c>
      <c r="B39" s="22" t="s">
        <v>24</v>
      </c>
      <c r="C39" s="45" t="s">
        <v>196</v>
      </c>
      <c r="D39" s="45" t="s">
        <v>196</v>
      </c>
      <c r="E39" s="45" t="s">
        <v>196</v>
      </c>
      <c r="F39" s="45" t="s">
        <v>196</v>
      </c>
      <c r="G39" s="45" t="s">
        <v>196</v>
      </c>
      <c r="H39" s="45" t="s">
        <v>196</v>
      </c>
      <c r="I39" s="45" t="s">
        <v>196</v>
      </c>
      <c r="J39" s="45" t="s">
        <v>196</v>
      </c>
      <c r="K39" s="45" t="str">
        <f aca="false">IF(ISERROR(AVERAGE(C39:J39)),"  = ",AVERAGE(C39:J39))</f>
        <v>  = </v>
      </c>
    </row>
    <row r="40" customFormat="false" ht="20.1" hidden="false" customHeight="true" outlineLevel="0" collapsed="false">
      <c r="A40" s="18" t="s">
        <v>66</v>
      </c>
      <c r="B40" s="22" t="s">
        <v>24</v>
      </c>
      <c r="C40" s="45" t="s">
        <v>196</v>
      </c>
      <c r="D40" s="45" t="s">
        <v>196</v>
      </c>
      <c r="E40" s="45" t="s">
        <v>196</v>
      </c>
      <c r="F40" s="45" t="s">
        <v>196</v>
      </c>
      <c r="G40" s="45" t="s">
        <v>196</v>
      </c>
      <c r="H40" s="45" t="s">
        <v>196</v>
      </c>
      <c r="I40" s="45" t="s">
        <v>196</v>
      </c>
      <c r="J40" s="45" t="s">
        <v>196</v>
      </c>
      <c r="K40" s="45" t="str">
        <f aca="false">IF(ISERROR(AVERAGE(C40:J40)),"  = ",AVERAGE(C40:J40))</f>
        <v>  = </v>
      </c>
    </row>
    <row r="41" customFormat="false" ht="20.1" hidden="false" customHeight="true" outlineLevel="0" collapsed="false">
      <c r="A41" s="15" t="s">
        <v>67</v>
      </c>
      <c r="B41" s="9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20.1" hidden="false" customHeight="true" outlineLevel="0" collapsed="false">
      <c r="A42" s="18" t="s">
        <v>68</v>
      </c>
      <c r="B42" s="19" t="s">
        <v>20</v>
      </c>
      <c r="C42" s="20" t="n">
        <v>277</v>
      </c>
      <c r="D42" s="20" t="n">
        <v>279</v>
      </c>
      <c r="E42" s="20" t="n">
        <v>273</v>
      </c>
      <c r="F42" s="20" t="n">
        <v>275</v>
      </c>
      <c r="G42" s="20" t="n">
        <v>273</v>
      </c>
      <c r="H42" s="20" t="n">
        <v>275</v>
      </c>
      <c r="I42" s="20" t="n">
        <v>270</v>
      </c>
      <c r="J42" s="20" t="n">
        <v>272</v>
      </c>
      <c r="K42" s="20" t="n">
        <f aca="false">AVERAGE(C42:J42)</f>
        <v>274.25</v>
      </c>
    </row>
    <row r="43" customFormat="false" ht="20.1" hidden="false" customHeight="true" outlineLevel="0" collapsed="false">
      <c r="A43" s="15" t="s">
        <v>69</v>
      </c>
      <c r="B43" s="9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20.1" hidden="false" customHeight="true" outlineLevel="0" collapsed="false">
      <c r="A44" s="18" t="s">
        <v>70</v>
      </c>
      <c r="B44" s="19" t="s">
        <v>71</v>
      </c>
      <c r="C44" s="20" t="s">
        <v>196</v>
      </c>
      <c r="D44" s="20" t="s">
        <v>196</v>
      </c>
      <c r="E44" s="20" t="s">
        <v>196</v>
      </c>
      <c r="F44" s="20" t="s">
        <v>196</v>
      </c>
      <c r="G44" s="20" t="s">
        <v>196</v>
      </c>
      <c r="H44" s="20" t="s">
        <v>196</v>
      </c>
      <c r="I44" s="20" t="s">
        <v>196</v>
      </c>
      <c r="J44" s="20" t="s">
        <v>196</v>
      </c>
      <c r="K44" s="20" t="str">
        <f aca="false">IF(ISERROR(AVERAGE(C44:J44)),"  = ",AVERAGE(C44:J44))</f>
        <v>  = </v>
      </c>
    </row>
    <row r="45" customFormat="false" ht="20.1" hidden="false" customHeight="true" outlineLevel="0" collapsed="false">
      <c r="A45" s="18" t="s">
        <v>73</v>
      </c>
      <c r="B45" s="19"/>
      <c r="C45" s="20" t="s">
        <v>196</v>
      </c>
      <c r="D45" s="20" t="s">
        <v>196</v>
      </c>
      <c r="E45" s="20" t="s">
        <v>196</v>
      </c>
      <c r="F45" s="20" t="s">
        <v>196</v>
      </c>
      <c r="G45" s="20" t="s">
        <v>196</v>
      </c>
      <c r="H45" s="20" t="s">
        <v>196</v>
      </c>
      <c r="I45" s="20" t="s">
        <v>196</v>
      </c>
      <c r="J45" s="20" t="s">
        <v>196</v>
      </c>
      <c r="K45" s="20" t="str">
        <f aca="false">IF(ISERROR(AVERAGE(C45:J45)),"  = ",AVERAGE(C45:J45))</f>
        <v>  = </v>
      </c>
    </row>
    <row r="46" customFormat="false" ht="20.1" hidden="false" customHeight="true" outlineLevel="0" collapsed="false">
      <c r="A46" s="18" t="s">
        <v>74</v>
      </c>
      <c r="B46" s="19"/>
      <c r="C46" s="20" t="s">
        <v>196</v>
      </c>
      <c r="D46" s="20" t="s">
        <v>196</v>
      </c>
      <c r="E46" s="20" t="s">
        <v>196</v>
      </c>
      <c r="F46" s="20" t="s">
        <v>196</v>
      </c>
      <c r="G46" s="20" t="s">
        <v>196</v>
      </c>
      <c r="H46" s="20" t="s">
        <v>196</v>
      </c>
      <c r="I46" s="20" t="s">
        <v>196</v>
      </c>
      <c r="J46" s="20" t="s">
        <v>196</v>
      </c>
      <c r="K46" s="20" t="str">
        <f aca="false">IF(ISERROR(AVERAGE(C46:J46)),"  = ",AVERAGE(C46:J46))</f>
        <v>  = </v>
      </c>
    </row>
    <row r="47" customFormat="false" ht="20.1" hidden="false" customHeight="true" outlineLevel="0" collapsed="false">
      <c r="A47" s="18" t="s">
        <v>75</v>
      </c>
      <c r="B47" s="22" t="s">
        <v>24</v>
      </c>
      <c r="C47" s="24" t="s">
        <v>196</v>
      </c>
      <c r="D47" s="24" t="s">
        <v>196</v>
      </c>
      <c r="E47" s="24" t="s">
        <v>196</v>
      </c>
      <c r="F47" s="24" t="s">
        <v>196</v>
      </c>
      <c r="G47" s="24" t="s">
        <v>196</v>
      </c>
      <c r="H47" s="24" t="s">
        <v>196</v>
      </c>
      <c r="I47" s="24" t="s">
        <v>196</v>
      </c>
      <c r="J47" s="24" t="s">
        <v>196</v>
      </c>
      <c r="K47" s="24" t="str">
        <f aca="false">IF(ISERROR(AVERAGE(C47:J47)),"  = ",AVERAGE(C47:J47))</f>
        <v>  = </v>
      </c>
    </row>
    <row r="48" customFormat="false" ht="20.1" hidden="false" customHeight="true" outlineLevel="0" collapsed="false">
      <c r="A48" s="18" t="s">
        <v>76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24" t="str">
        <f aca="false">IF(ISERROR(AVERAGE(C48:J48)),"  = ",AVERAGE(C48:J48))</f>
        <v>  = </v>
      </c>
    </row>
    <row r="49" customFormat="false" ht="20.1" hidden="false" customHeight="true" outlineLevel="0" collapsed="false">
      <c r="A49" s="18" t="s">
        <v>77</v>
      </c>
      <c r="B49" s="22" t="s">
        <v>24</v>
      </c>
      <c r="C49" s="24" t="s">
        <v>196</v>
      </c>
      <c r="D49" s="24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4" t="s">
        <v>196</v>
      </c>
      <c r="J49" s="24" t="s">
        <v>196</v>
      </c>
      <c r="K49" s="24" t="str">
        <f aca="false">IF(ISERROR(AVERAGE(C49:J49)),"  = ",AVERAGE(C49:J49))</f>
        <v>  = </v>
      </c>
    </row>
    <row r="50" customFormat="false" ht="20.1" hidden="false" customHeight="true" outlineLevel="0" collapsed="false">
      <c r="A50" s="18" t="s">
        <v>78</v>
      </c>
      <c r="B50" s="22" t="s">
        <v>24</v>
      </c>
      <c r="C50" s="20" t="s">
        <v>196</v>
      </c>
      <c r="D50" s="20" t="s">
        <v>196</v>
      </c>
      <c r="E50" s="20" t="s">
        <v>196</v>
      </c>
      <c r="F50" s="20" t="s">
        <v>196</v>
      </c>
      <c r="G50" s="20" t="s">
        <v>196</v>
      </c>
      <c r="H50" s="20" t="s">
        <v>196</v>
      </c>
      <c r="I50" s="20" t="s">
        <v>196</v>
      </c>
      <c r="J50" s="20" t="s">
        <v>196</v>
      </c>
      <c r="K50" s="24" t="str">
        <f aca="false">IF(ISERROR(AVERAGE(C50:J50)),"  = ",AVERAGE(C50:J50))</f>
        <v>  = </v>
      </c>
    </row>
    <row r="51" customFormat="false" ht="20.1" hidden="false" customHeight="true" outlineLevel="0" collapsed="false">
      <c r="A51" s="18" t="s">
        <v>79</v>
      </c>
      <c r="B51" s="22" t="s">
        <v>24</v>
      </c>
      <c r="C51" s="20" t="n">
        <v>13</v>
      </c>
      <c r="D51" s="20" t="n">
        <v>18</v>
      </c>
      <c r="E51" s="20" t="s">
        <v>196</v>
      </c>
      <c r="F51" s="20" t="s">
        <v>196</v>
      </c>
      <c r="G51" s="20" t="n">
        <v>13</v>
      </c>
      <c r="H51" s="20" t="n">
        <v>18</v>
      </c>
      <c r="I51" s="20" t="n">
        <v>21</v>
      </c>
      <c r="J51" s="20" t="n">
        <v>25</v>
      </c>
      <c r="K51" s="24" t="n">
        <f aca="false">IF(ISERROR(AVERAGE(C51:J51)),"  = ",AVERAGE(C51:J51))</f>
        <v>18</v>
      </c>
    </row>
    <row r="52" customFormat="false" ht="20.1" hidden="false" customHeight="true" outlineLevel="0" collapsed="false">
      <c r="A52" s="18" t="s">
        <v>80</v>
      </c>
      <c r="B52" s="22" t="s">
        <v>24</v>
      </c>
      <c r="C52" s="20" t="n">
        <v>28</v>
      </c>
      <c r="D52" s="20" t="n">
        <v>31</v>
      </c>
      <c r="E52" s="20" t="s">
        <v>196</v>
      </c>
      <c r="F52" s="20" t="s">
        <v>196</v>
      </c>
      <c r="G52" s="20" t="n">
        <v>18</v>
      </c>
      <c r="H52" s="20" t="n">
        <v>21</v>
      </c>
      <c r="I52" s="20" t="n">
        <v>21</v>
      </c>
      <c r="J52" s="20" t="n">
        <v>25</v>
      </c>
      <c r="K52" s="24" t="n">
        <f aca="false">IF(ISERROR(AVERAGE(C52:J52)),"  = ",AVERAGE(C52:J52))</f>
        <v>24</v>
      </c>
    </row>
    <row r="53" customFormat="false" ht="20.1" hidden="false" customHeight="true" outlineLevel="0" collapsed="false">
      <c r="A53" s="18" t="s">
        <v>81</v>
      </c>
      <c r="B53" s="22" t="s">
        <v>24</v>
      </c>
      <c r="C53" s="20" t="s">
        <v>196</v>
      </c>
      <c r="D53" s="20" t="s">
        <v>196</v>
      </c>
      <c r="E53" s="20" t="s">
        <v>196</v>
      </c>
      <c r="F53" s="20" t="s">
        <v>196</v>
      </c>
      <c r="G53" s="20" t="s">
        <v>196</v>
      </c>
      <c r="H53" s="20" t="s">
        <v>196</v>
      </c>
      <c r="I53" s="20" t="s">
        <v>196</v>
      </c>
      <c r="J53" s="20" t="s">
        <v>196</v>
      </c>
      <c r="K53" s="20" t="str">
        <f aca="false">IF(ISERROR(AVERAGE(C53:J53)),"  = ",AVERAGE(C53:J53))</f>
        <v>  = </v>
      </c>
    </row>
    <row r="54" customFormat="false" ht="20.1" hidden="false" customHeight="true" outlineLevel="0" collapsed="false">
      <c r="A54" s="18" t="s">
        <v>82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20" t="str">
        <f aca="false">IF(ISERROR(AVERAGE(C54:J54)),"  = ",AVERAGE(C54:J54))</f>
        <v>  = </v>
      </c>
    </row>
    <row r="55" customFormat="false" ht="20.1" hidden="false" customHeight="true" outlineLevel="0" collapsed="false">
      <c r="A55" s="18" t="s">
        <v>83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 t="s">
        <v>196</v>
      </c>
      <c r="J55" s="20" t="s">
        <v>196</v>
      </c>
      <c r="K55" s="20" t="str">
        <f aca="false">IF(ISERROR(AVERAGE(C55:J55)),"  = ",AVERAGE(C55:J55))</f>
        <v>  = </v>
      </c>
    </row>
    <row r="56" customFormat="false" ht="20.1" hidden="false" customHeight="true" outlineLevel="0" collapsed="false">
      <c r="A56" s="18" t="s">
        <v>84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20" t="str">
        <f aca="false">IF(ISERROR(AVERAGE(C56:J56)),"  = ",AVERAGE(C56:J56))</f>
        <v>  = </v>
      </c>
    </row>
    <row r="57" customFormat="false" ht="20.1" hidden="false" customHeight="true" outlineLevel="0" collapsed="false">
      <c r="A57" s="18" t="s">
        <v>85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20" t="str">
        <f aca="false">IF(ISERROR(AVERAGE(C57:J57)),"  = ",AVERAGE(C57:J57))</f>
        <v>  = </v>
      </c>
    </row>
    <row r="58" customFormat="false" ht="20.1" hidden="false" customHeight="true" outlineLevel="0" collapsed="false">
      <c r="A58" s="18" t="s">
        <v>86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24" t="str">
        <f aca="false">IF(ISERROR(AVERAGE(C58:J58)),"  = ",AVERAGE(C58:J58))</f>
        <v>  = </v>
      </c>
    </row>
    <row r="59" customFormat="false" ht="20.1" hidden="false" customHeight="true" outlineLevel="0" collapsed="false">
      <c r="A59" s="18" t="s">
        <v>87</v>
      </c>
      <c r="B59" s="22" t="s">
        <v>24</v>
      </c>
      <c r="C59" s="20" t="s">
        <v>196</v>
      </c>
      <c r="D59" s="20" t="s">
        <v>196</v>
      </c>
      <c r="E59" s="20" t="s">
        <v>196</v>
      </c>
      <c r="F59" s="20" t="s">
        <v>196</v>
      </c>
      <c r="G59" s="20" t="s">
        <v>196</v>
      </c>
      <c r="H59" s="20" t="s">
        <v>196</v>
      </c>
      <c r="I59" s="20" t="s">
        <v>196</v>
      </c>
      <c r="J59" s="20" t="s">
        <v>196</v>
      </c>
      <c r="K59" s="24" t="str">
        <f aca="false">IF(ISERROR(AVERAGE(C59:J59)),"  = ",AVERAGE(C59:J59))</f>
        <v>  = </v>
      </c>
    </row>
    <row r="60" customFormat="false" ht="20.1" hidden="false" customHeight="true" outlineLevel="0" collapsed="false">
      <c r="A60" s="15"/>
      <c r="B60" s="47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20.1" hidden="false" customHeight="true" outlineLevel="0" collapsed="false">
      <c r="A61" s="49"/>
      <c r="B61" s="4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20.1" hidden="false" customHeight="true" outlineLevel="0" collapsed="false">
      <c r="A62" s="83"/>
      <c r="B62" s="9"/>
      <c r="C62" s="10" t="s">
        <v>268</v>
      </c>
      <c r="D62" s="10"/>
      <c r="E62" s="10" t="s">
        <v>269</v>
      </c>
      <c r="F62" s="10"/>
      <c r="G62" s="10" t="s">
        <v>270</v>
      </c>
      <c r="H62" s="10"/>
      <c r="I62" s="10" t="s">
        <v>271</v>
      </c>
      <c r="J62" s="10"/>
      <c r="K62" s="10" t="s">
        <v>193</v>
      </c>
    </row>
    <row r="63" customFormat="false" ht="11.25" hidden="false" customHeight="true" outlineLevel="0" collapsed="false">
      <c r="A63" s="97"/>
      <c r="B63" s="51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2.75" hidden="false" customHeight="true" outlineLevel="0" collapsed="false">
      <c r="A64" s="99"/>
      <c r="B64" s="53"/>
      <c r="C64" s="100" t="s">
        <v>197</v>
      </c>
      <c r="D64" s="100"/>
      <c r="E64" s="100" t="s">
        <v>197</v>
      </c>
      <c r="F64" s="100"/>
      <c r="G64" s="100" t="s">
        <v>197</v>
      </c>
      <c r="H64" s="100"/>
      <c r="I64" s="100" t="s">
        <v>197</v>
      </c>
      <c r="J64" s="100"/>
      <c r="K64" s="100" t="s">
        <v>14</v>
      </c>
    </row>
    <row r="65" customFormat="false" ht="20.1" hidden="false" customHeight="true" outlineLevel="0" collapsed="false">
      <c r="A65" s="15" t="s">
        <v>88</v>
      </c>
      <c r="B65" s="42" t="s">
        <v>41</v>
      </c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20.1" hidden="false" customHeight="true" outlineLevel="0" collapsed="false">
      <c r="A66" s="40" t="s">
        <v>89</v>
      </c>
      <c r="B66" s="42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1" hidden="false" customHeight="true" outlineLevel="0" collapsed="false">
      <c r="A67" s="18" t="s">
        <v>90</v>
      </c>
      <c r="B67" s="19" t="s">
        <v>91</v>
      </c>
      <c r="C67" s="36" t="s">
        <v>196</v>
      </c>
      <c r="D67" s="36"/>
      <c r="E67" s="36" t="s">
        <v>196</v>
      </c>
      <c r="F67" s="36"/>
      <c r="G67" s="36" t="s">
        <v>196</v>
      </c>
      <c r="H67" s="36"/>
      <c r="I67" s="36" t="s">
        <v>196</v>
      </c>
      <c r="J67" s="36"/>
      <c r="K67" s="36" t="str">
        <f aca="false">IF(ISERROR(AVERAGE(C67:J67)),"  = ",AVERAGE(C67:J67))</f>
        <v>  = </v>
      </c>
    </row>
    <row r="68" customFormat="false" ht="20.1" hidden="false" customHeight="true" outlineLevel="0" collapsed="false">
      <c r="A68" s="18" t="s">
        <v>92</v>
      </c>
      <c r="B68" s="22" t="s">
        <v>24</v>
      </c>
      <c r="C68" s="36" t="s">
        <v>196</v>
      </c>
      <c r="D68" s="36"/>
      <c r="E68" s="36" t="s">
        <v>196</v>
      </c>
      <c r="F68" s="36"/>
      <c r="G68" s="36" t="s">
        <v>196</v>
      </c>
      <c r="H68" s="36"/>
      <c r="I68" s="36" t="s">
        <v>196</v>
      </c>
      <c r="J68" s="36"/>
      <c r="K68" s="36" t="str">
        <f aca="false">IF(ISERROR(AVERAGE(C68:J68)),"  = ",AVERAGE(C68:J68))</f>
        <v>  = </v>
      </c>
    </row>
    <row r="69" customFormat="false" ht="35.25" hidden="false" customHeight="true" outlineLevel="0" collapsed="false">
      <c r="A69" s="57" t="s">
        <v>93</v>
      </c>
      <c r="B69" s="19" t="s">
        <v>24</v>
      </c>
      <c r="C69" s="36" t="n">
        <v>1.05</v>
      </c>
      <c r="D69" s="36"/>
      <c r="E69" s="36" t="n">
        <v>0.98</v>
      </c>
      <c r="F69" s="36"/>
      <c r="G69" s="36" t="n">
        <v>1</v>
      </c>
      <c r="H69" s="36"/>
      <c r="I69" s="36" t="n">
        <v>1</v>
      </c>
      <c r="J69" s="36"/>
      <c r="K69" s="36" t="n">
        <f aca="false">AVERAGE(C69:J69)</f>
        <v>1.0075</v>
      </c>
    </row>
    <row r="70" customFormat="false" ht="20.1" hidden="false" customHeight="true" outlineLevel="0" collapsed="false">
      <c r="A70" s="58" t="s">
        <v>94</v>
      </c>
      <c r="B70" s="42" t="s">
        <v>41</v>
      </c>
      <c r="C70" s="73"/>
      <c r="D70" s="73"/>
      <c r="E70" s="73"/>
      <c r="F70" s="73"/>
      <c r="G70" s="73"/>
      <c r="H70" s="73"/>
      <c r="I70" s="73"/>
      <c r="J70" s="73"/>
      <c r="K70" s="39"/>
    </row>
    <row r="71" customFormat="false" ht="20.1" hidden="false" customHeight="true" outlineLevel="0" collapsed="false">
      <c r="A71" s="18" t="s">
        <v>95</v>
      </c>
      <c r="B71" s="19" t="s">
        <v>24</v>
      </c>
      <c r="C71" s="36" t="n">
        <v>1.49</v>
      </c>
      <c r="D71" s="36"/>
      <c r="E71" s="36" t="n">
        <v>1.49</v>
      </c>
      <c r="F71" s="36"/>
      <c r="G71" s="36" t="n">
        <v>1.49</v>
      </c>
      <c r="H71" s="36"/>
      <c r="I71" s="36" t="n">
        <v>1.36</v>
      </c>
      <c r="J71" s="36"/>
      <c r="K71" s="36" t="n">
        <f aca="false">AVERAGE(C71:J71)</f>
        <v>1.4575</v>
      </c>
    </row>
    <row r="72" customFormat="false" ht="20.1" hidden="false" customHeight="true" outlineLevel="0" collapsed="false">
      <c r="A72" s="18" t="s">
        <v>96</v>
      </c>
      <c r="B72" s="22" t="s">
        <v>24</v>
      </c>
      <c r="C72" s="36" t="n">
        <v>1.32</v>
      </c>
      <c r="D72" s="36"/>
      <c r="E72" s="36" t="n">
        <v>1.32</v>
      </c>
      <c r="F72" s="36"/>
      <c r="G72" s="36" t="n">
        <v>1.32</v>
      </c>
      <c r="H72" s="36"/>
      <c r="I72" s="36" t="n">
        <v>1.32</v>
      </c>
      <c r="J72" s="36"/>
      <c r="K72" s="36" t="n">
        <f aca="false">AVERAGE(C72:J72)</f>
        <v>1.32</v>
      </c>
    </row>
    <row r="73" customFormat="false" ht="20.1" hidden="false" customHeight="true" outlineLevel="0" collapsed="false">
      <c r="A73" s="18" t="s">
        <v>97</v>
      </c>
      <c r="B73" s="22" t="s">
        <v>24</v>
      </c>
      <c r="C73" s="36" t="s">
        <v>196</v>
      </c>
      <c r="D73" s="36"/>
      <c r="E73" s="36" t="s">
        <v>196</v>
      </c>
      <c r="F73" s="36"/>
      <c r="G73" s="36" t="s">
        <v>196</v>
      </c>
      <c r="H73" s="36"/>
      <c r="I73" s="36" t="s">
        <v>196</v>
      </c>
      <c r="J73" s="36"/>
      <c r="K73" s="36" t="str">
        <f aca="false">IF(ISERROR(AVERAGE(C73:J73)),"  = ",AVERAGE(C73:J73))</f>
        <v>  = </v>
      </c>
    </row>
    <row r="74" customFormat="false" ht="20.1" hidden="false" customHeight="true" outlineLevel="0" collapsed="false">
      <c r="A74" s="18" t="s">
        <v>98</v>
      </c>
      <c r="B74" s="22" t="s">
        <v>24</v>
      </c>
      <c r="C74" s="37" t="n">
        <v>1.81</v>
      </c>
      <c r="D74" s="37"/>
      <c r="E74" s="37" t="n">
        <v>1.81</v>
      </c>
      <c r="F74" s="37"/>
      <c r="G74" s="37" t="n">
        <v>1.81</v>
      </c>
      <c r="H74" s="37"/>
      <c r="I74" s="37" t="n">
        <v>1.86</v>
      </c>
      <c r="J74" s="37"/>
      <c r="K74" s="37" t="n">
        <f aca="false">AVERAGE(C74:J74)</f>
        <v>1.8225</v>
      </c>
    </row>
    <row r="75" customFormat="false" ht="20.1" hidden="false" customHeight="true" outlineLevel="0" collapsed="false">
      <c r="A75" s="58" t="s">
        <v>99</v>
      </c>
      <c r="B75" s="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20.1" hidden="false" customHeight="true" outlineLevel="0" collapsed="false">
      <c r="A76" s="18" t="s">
        <v>100</v>
      </c>
      <c r="B76" s="19" t="s">
        <v>24</v>
      </c>
      <c r="C76" s="36" t="n">
        <v>2.26</v>
      </c>
      <c r="D76" s="36"/>
      <c r="E76" s="36" t="n">
        <v>2.3</v>
      </c>
      <c r="F76" s="36"/>
      <c r="G76" s="36" t="n">
        <v>2.32</v>
      </c>
      <c r="H76" s="36"/>
      <c r="I76" s="36" t="n">
        <v>2.32</v>
      </c>
      <c r="J76" s="36"/>
      <c r="K76" s="36" t="n">
        <f aca="false">AVERAGE(C76:J76)</f>
        <v>2.3</v>
      </c>
    </row>
    <row r="77" customFormat="false" ht="20.1" hidden="false" customHeight="true" outlineLevel="0" collapsed="false">
      <c r="A77" s="18" t="s">
        <v>101</v>
      </c>
      <c r="B77" s="22" t="s">
        <v>24</v>
      </c>
      <c r="C77" s="36" t="n">
        <v>2.32</v>
      </c>
      <c r="D77" s="36"/>
      <c r="E77" s="36" t="n">
        <v>2.36</v>
      </c>
      <c r="F77" s="36"/>
      <c r="G77" s="36" t="n">
        <v>2.38</v>
      </c>
      <c r="H77" s="36"/>
      <c r="I77" s="36" t="n">
        <v>2.38</v>
      </c>
      <c r="J77" s="36"/>
      <c r="K77" s="36" t="n">
        <f aca="false">AVERAGE(C77:J77)</f>
        <v>2.36</v>
      </c>
    </row>
    <row r="78" customFormat="false" ht="20.1" hidden="false" customHeight="true" outlineLevel="0" collapsed="false">
      <c r="A78" s="83"/>
      <c r="B78" s="42" t="s">
        <v>41</v>
      </c>
      <c r="C78" s="101"/>
      <c r="D78" s="101"/>
      <c r="E78" s="101"/>
      <c r="F78" s="101"/>
      <c r="G78" s="101"/>
      <c r="H78" s="101"/>
      <c r="I78" s="101"/>
      <c r="J78" s="101"/>
      <c r="K78" s="64"/>
    </row>
    <row r="79" customFormat="false" ht="45" hidden="false" customHeight="true" outlineLevel="0" collapsed="false">
      <c r="A79" s="62" t="s">
        <v>102</v>
      </c>
      <c r="B79" s="42" t="s">
        <v>41</v>
      </c>
      <c r="C79" s="101"/>
      <c r="D79" s="101"/>
      <c r="E79" s="93"/>
      <c r="F79" s="93"/>
      <c r="G79" s="93"/>
      <c r="H79" s="93"/>
      <c r="I79" s="93"/>
      <c r="J79" s="93"/>
      <c r="K79" s="64"/>
    </row>
    <row r="80" customFormat="false" ht="20.1" hidden="false" customHeight="true" outlineLevel="0" collapsed="false">
      <c r="A80" s="15" t="s">
        <v>103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64"/>
    </row>
    <row r="81" customFormat="false" ht="20.1" hidden="false" customHeight="true" outlineLevel="0" collapsed="false">
      <c r="A81" s="18" t="s">
        <v>104</v>
      </c>
      <c r="B81" s="19" t="s">
        <v>91</v>
      </c>
      <c r="C81" s="36" t="n">
        <v>2.31</v>
      </c>
      <c r="D81" s="36"/>
      <c r="E81" s="36" t="n">
        <v>2.31</v>
      </c>
      <c r="F81" s="36"/>
      <c r="G81" s="36" t="n">
        <v>2.31</v>
      </c>
      <c r="H81" s="36"/>
      <c r="I81" s="36" t="n">
        <v>2.29</v>
      </c>
      <c r="J81" s="36"/>
      <c r="K81" s="36" t="n">
        <f aca="false">AVERAGE(C81:J81)</f>
        <v>2.305</v>
      </c>
    </row>
    <row r="82" customFormat="false" ht="20.1" hidden="false" customHeight="true" outlineLevel="0" collapsed="false">
      <c r="A82" s="18" t="s">
        <v>105</v>
      </c>
      <c r="B82" s="22" t="s">
        <v>24</v>
      </c>
      <c r="C82" s="37" t="n">
        <v>2.21</v>
      </c>
      <c r="D82" s="37"/>
      <c r="E82" s="37" t="n">
        <v>2.21</v>
      </c>
      <c r="F82" s="37"/>
      <c r="G82" s="37" t="n">
        <v>2.21</v>
      </c>
      <c r="H82" s="37"/>
      <c r="I82" s="37" t="n">
        <v>2.18</v>
      </c>
      <c r="J82" s="37"/>
      <c r="K82" s="37" t="n">
        <f aca="false">AVERAGE(C82:J82)</f>
        <v>2.2025</v>
      </c>
    </row>
    <row r="83" customFormat="false" ht="20.1" hidden="false" customHeight="true" outlineLevel="0" collapsed="false">
      <c r="A83" s="18" t="s">
        <v>106</v>
      </c>
      <c r="B83" s="22" t="s">
        <v>24</v>
      </c>
      <c r="C83" s="37" t="n">
        <v>1.93</v>
      </c>
      <c r="D83" s="37"/>
      <c r="E83" s="37" t="n">
        <v>1.9</v>
      </c>
      <c r="F83" s="37"/>
      <c r="G83" s="37" t="n">
        <v>1.9</v>
      </c>
      <c r="H83" s="37"/>
      <c r="I83" s="37" t="n">
        <v>1.88</v>
      </c>
      <c r="J83" s="37"/>
      <c r="K83" s="37" t="n">
        <f aca="false">AVERAGE(C83:J83)</f>
        <v>1.9025</v>
      </c>
    </row>
    <row r="84" customFormat="false" ht="20.1" hidden="false" customHeight="true" outlineLevel="0" collapsed="false">
      <c r="A84" s="18" t="s">
        <v>107</v>
      </c>
      <c r="B84" s="22" t="s">
        <v>24</v>
      </c>
      <c r="C84" s="37" t="n">
        <v>1.6</v>
      </c>
      <c r="D84" s="37"/>
      <c r="E84" s="37" t="n">
        <v>1.58</v>
      </c>
      <c r="F84" s="37"/>
      <c r="G84" s="37" t="n">
        <v>1.58</v>
      </c>
      <c r="H84" s="37"/>
      <c r="I84" s="37" t="n">
        <v>1.58</v>
      </c>
      <c r="J84" s="37"/>
      <c r="K84" s="37" t="n">
        <f aca="false">AVERAGE(C84:J84)</f>
        <v>1.585</v>
      </c>
    </row>
    <row r="85" customFormat="false" ht="20.1" hidden="false" customHeight="true" outlineLevel="0" collapsed="false">
      <c r="A85" s="18" t="s">
        <v>108</v>
      </c>
      <c r="B85" s="22" t="s">
        <v>24</v>
      </c>
      <c r="C85" s="37" t="n">
        <v>1.5</v>
      </c>
      <c r="D85" s="37"/>
      <c r="E85" s="37" t="n">
        <v>1.48</v>
      </c>
      <c r="F85" s="37"/>
      <c r="G85" s="37" t="n">
        <v>1.48</v>
      </c>
      <c r="H85" s="37"/>
      <c r="I85" s="37" t="n">
        <v>1.48</v>
      </c>
      <c r="J85" s="37"/>
      <c r="K85" s="37" t="n">
        <f aca="false">AVERAGE(C85:J85)</f>
        <v>1.485</v>
      </c>
    </row>
    <row r="86" customFormat="false" ht="20.1" hidden="false" customHeight="true" outlineLevel="0" collapsed="false">
      <c r="A86" s="18" t="s">
        <v>109</v>
      </c>
      <c r="B86" s="22" t="s">
        <v>24</v>
      </c>
      <c r="C86" s="37" t="n">
        <v>1.03</v>
      </c>
      <c r="D86" s="37"/>
      <c r="E86" s="37" t="n">
        <v>1</v>
      </c>
      <c r="F86" s="37"/>
      <c r="G86" s="37" t="n">
        <v>1</v>
      </c>
      <c r="H86" s="37"/>
      <c r="I86" s="37" t="n">
        <v>1</v>
      </c>
      <c r="J86" s="37"/>
      <c r="K86" s="37" t="n">
        <f aca="false">AVERAGE(C86:J86)</f>
        <v>1.0075</v>
      </c>
    </row>
    <row r="87" customFormat="false" ht="20.1" hidden="false" customHeight="true" outlineLevel="0" collapsed="false">
      <c r="A87" s="15" t="s">
        <v>110</v>
      </c>
      <c r="B87" s="41"/>
      <c r="C87" s="101"/>
      <c r="D87" s="101"/>
      <c r="E87" s="101"/>
      <c r="F87" s="101"/>
      <c r="G87" s="101"/>
      <c r="H87" s="101"/>
      <c r="I87" s="101"/>
      <c r="J87" s="101"/>
      <c r="K87" s="64"/>
    </row>
    <row r="88" customFormat="false" ht="20.1" hidden="false" customHeight="true" outlineLevel="0" collapsed="false">
      <c r="A88" s="40" t="s">
        <v>111</v>
      </c>
      <c r="B88" s="41"/>
      <c r="C88" s="101"/>
      <c r="D88" s="101"/>
      <c r="E88" s="65"/>
      <c r="F88" s="65"/>
      <c r="G88" s="65"/>
      <c r="H88" s="65"/>
      <c r="I88" s="65"/>
      <c r="J88" s="65"/>
      <c r="K88" s="64"/>
    </row>
    <row r="89" customFormat="false" ht="20.1" hidden="false" customHeight="true" outlineLevel="0" collapsed="false">
      <c r="A89" s="18" t="s">
        <v>112</v>
      </c>
      <c r="B89" s="19" t="s">
        <v>91</v>
      </c>
      <c r="C89" s="36" t="n">
        <v>0.95</v>
      </c>
      <c r="D89" s="36"/>
      <c r="E89" s="36" t="n">
        <v>0.95</v>
      </c>
      <c r="F89" s="36"/>
      <c r="G89" s="36" t="n">
        <v>0.95</v>
      </c>
      <c r="H89" s="36"/>
      <c r="I89" s="36" t="n">
        <v>0.95</v>
      </c>
      <c r="J89" s="36"/>
      <c r="K89" s="36" t="n">
        <f aca="false">AVERAGE(C89:J89)</f>
        <v>0.95</v>
      </c>
    </row>
    <row r="90" customFormat="false" ht="20.1" hidden="false" customHeight="true" outlineLevel="0" collapsed="false">
      <c r="A90" s="18" t="s">
        <v>113</v>
      </c>
      <c r="B90" s="22" t="s">
        <v>24</v>
      </c>
      <c r="C90" s="37" t="n">
        <v>0.65</v>
      </c>
      <c r="D90" s="37"/>
      <c r="E90" s="37" t="n">
        <v>0.65</v>
      </c>
      <c r="F90" s="37"/>
      <c r="G90" s="37" t="n">
        <v>0.65</v>
      </c>
      <c r="H90" s="37"/>
      <c r="I90" s="37" t="n">
        <v>0.65</v>
      </c>
      <c r="J90" s="37"/>
      <c r="K90" s="37" t="n">
        <f aca="false">AVERAGE(C90:J90)</f>
        <v>0.65</v>
      </c>
    </row>
    <row r="91" customFormat="false" ht="20.1" hidden="false" customHeight="true" outlineLevel="0" collapsed="false">
      <c r="A91" s="66" t="s">
        <v>114</v>
      </c>
      <c r="B91" s="22" t="s">
        <v>24</v>
      </c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20.1" hidden="false" customHeight="true" outlineLevel="0" collapsed="false">
      <c r="A92" s="18" t="s">
        <v>112</v>
      </c>
      <c r="B92" s="22" t="s">
        <v>24</v>
      </c>
      <c r="C92" s="37" t="n">
        <v>0.6</v>
      </c>
      <c r="D92" s="37"/>
      <c r="E92" s="37" t="n">
        <v>0.6</v>
      </c>
      <c r="F92" s="37"/>
      <c r="G92" s="37" t="n">
        <v>0.6</v>
      </c>
      <c r="H92" s="37"/>
      <c r="I92" s="37" t="n">
        <v>0.6</v>
      </c>
      <c r="J92" s="37"/>
      <c r="K92" s="37" t="n">
        <f aca="false">AVERAGE(C92:J92)</f>
        <v>0.6</v>
      </c>
    </row>
    <row r="93" customFormat="false" ht="20.1" hidden="false" customHeight="true" outlineLevel="0" collapsed="false">
      <c r="A93" s="18" t="s">
        <v>113</v>
      </c>
      <c r="B93" s="22" t="s">
        <v>24</v>
      </c>
      <c r="C93" s="37" t="n">
        <v>0.3</v>
      </c>
      <c r="D93" s="37"/>
      <c r="E93" s="37" t="n">
        <v>0.3</v>
      </c>
      <c r="F93" s="37"/>
      <c r="G93" s="37" t="n">
        <v>0.3</v>
      </c>
      <c r="H93" s="37"/>
      <c r="I93" s="37" t="n">
        <v>0.3</v>
      </c>
      <c r="J93" s="37"/>
      <c r="K93" s="37" t="n">
        <f aca="false">AVERAGE(C93:J93)</f>
        <v>0.3</v>
      </c>
    </row>
    <row r="94" customFormat="false" ht="20.1" hidden="false" customHeight="true" outlineLevel="0" collapsed="false">
      <c r="A94" s="66" t="s">
        <v>115</v>
      </c>
      <c r="B94" s="22" t="s">
        <v>24</v>
      </c>
      <c r="C94" s="37" t="n">
        <v>0.15</v>
      </c>
      <c r="D94" s="37"/>
      <c r="E94" s="37" t="n">
        <v>0.15</v>
      </c>
      <c r="F94" s="37"/>
      <c r="G94" s="37" t="n">
        <v>0.15</v>
      </c>
      <c r="H94" s="37"/>
      <c r="I94" s="37" t="n">
        <v>0.15</v>
      </c>
      <c r="J94" s="37"/>
      <c r="K94" s="37" t="n">
        <f aca="false">AVERAGE(C94:J94)</f>
        <v>0.15</v>
      </c>
    </row>
    <row r="95" customFormat="false" ht="20.1" hidden="false" customHeight="true" outlineLevel="0" collapsed="false">
      <c r="A95" s="15" t="s">
        <v>116</v>
      </c>
      <c r="B95" s="41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20.1" hidden="false" customHeight="true" outlineLevel="0" collapsed="false">
      <c r="A96" s="18" t="s">
        <v>117</v>
      </c>
      <c r="B96" s="19" t="s">
        <v>91</v>
      </c>
      <c r="C96" s="36" t="n">
        <v>1.37</v>
      </c>
      <c r="D96" s="36"/>
      <c r="E96" s="36" t="n">
        <v>1.34</v>
      </c>
      <c r="F96" s="36"/>
      <c r="G96" s="36" t="n">
        <v>1.29</v>
      </c>
      <c r="H96" s="36"/>
      <c r="I96" s="36" t="n">
        <v>1.26</v>
      </c>
      <c r="J96" s="36"/>
      <c r="K96" s="36" t="n">
        <f aca="false">AVERAGE(C96:J96)</f>
        <v>1.315</v>
      </c>
    </row>
    <row r="97" customFormat="false" ht="20.1" hidden="false" customHeight="true" outlineLevel="0" collapsed="false">
      <c r="A97" s="18" t="s">
        <v>118</v>
      </c>
      <c r="B97" s="22" t="s">
        <v>24</v>
      </c>
      <c r="C97" s="37" t="n">
        <v>1.39</v>
      </c>
      <c r="D97" s="37"/>
      <c r="E97" s="37" t="n">
        <v>1.36</v>
      </c>
      <c r="F97" s="37"/>
      <c r="G97" s="37" t="n">
        <v>1.31</v>
      </c>
      <c r="H97" s="37"/>
      <c r="I97" s="37" t="n">
        <v>1.28</v>
      </c>
      <c r="J97" s="37"/>
      <c r="K97" s="37" t="n">
        <f aca="false">AVERAGE(C97:J97)</f>
        <v>1.335</v>
      </c>
    </row>
    <row r="98" customFormat="false" ht="20.1" hidden="false" customHeight="tru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20.1" hidden="false" customHeight="true" outlineLevel="0" collapsed="false">
      <c r="A99" s="15" t="s">
        <v>119</v>
      </c>
      <c r="B99" s="9"/>
      <c r="C99" s="101"/>
      <c r="D99" s="101"/>
      <c r="E99" s="101"/>
      <c r="F99" s="101"/>
      <c r="G99" s="101"/>
      <c r="H99" s="101"/>
      <c r="I99" s="101"/>
      <c r="J99" s="101"/>
      <c r="K99" s="64"/>
    </row>
    <row r="100" customFormat="false" ht="20.1" hidden="false" customHeight="true" outlineLevel="0" collapsed="false">
      <c r="A100" s="15" t="s">
        <v>120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64"/>
    </row>
    <row r="101" customFormat="false" ht="20.1" hidden="false" customHeight="true" outlineLevel="0" collapsed="false">
      <c r="A101" s="18" t="s">
        <v>121</v>
      </c>
      <c r="B101" s="19" t="s">
        <v>91</v>
      </c>
      <c r="C101" s="36" t="n">
        <v>2.35</v>
      </c>
      <c r="D101" s="36"/>
      <c r="E101" s="36" t="n">
        <v>2.35</v>
      </c>
      <c r="F101" s="36"/>
      <c r="G101" s="36" t="n">
        <v>2.45</v>
      </c>
      <c r="H101" s="36"/>
      <c r="I101" s="36" t="n">
        <v>2.45</v>
      </c>
      <c r="J101" s="36"/>
      <c r="K101" s="36" t="n">
        <f aca="false">AVERAGE(C101:J101)</f>
        <v>2.4</v>
      </c>
    </row>
    <row r="102" customFormat="false" ht="20.1" hidden="false" customHeight="true" outlineLevel="0" collapsed="false">
      <c r="A102" s="18" t="s">
        <v>122</v>
      </c>
      <c r="B102" s="22" t="s">
        <v>24</v>
      </c>
      <c r="C102" s="37" t="n">
        <v>6.5</v>
      </c>
      <c r="D102" s="37"/>
      <c r="E102" s="37" t="n">
        <v>6.5</v>
      </c>
      <c r="F102" s="37"/>
      <c r="G102" s="37" t="n">
        <v>6.5</v>
      </c>
      <c r="H102" s="37"/>
      <c r="I102" s="37" t="n">
        <v>6.5</v>
      </c>
      <c r="J102" s="37"/>
      <c r="K102" s="37" t="n">
        <f aca="false">AVERAGE(C102:J102)</f>
        <v>6.5</v>
      </c>
    </row>
    <row r="103" customFormat="false" ht="20.1" hidden="false" customHeight="true" outlineLevel="0" collapsed="false">
      <c r="A103" s="18" t="s">
        <v>123</v>
      </c>
      <c r="B103" s="22" t="s">
        <v>24</v>
      </c>
      <c r="C103" s="37" t="s">
        <v>196</v>
      </c>
      <c r="D103" s="37"/>
      <c r="E103" s="37" t="s">
        <v>196</v>
      </c>
      <c r="F103" s="37"/>
      <c r="G103" s="37" t="s">
        <v>196</v>
      </c>
      <c r="H103" s="37"/>
      <c r="I103" s="37" t="s">
        <v>196</v>
      </c>
      <c r="J103" s="37"/>
      <c r="K103" s="37" t="str">
        <f aca="false">IF(ISERROR(AVERAGE(C103:J103)),"  = ",AVERAGE(C103:J103))</f>
        <v>  = </v>
      </c>
    </row>
    <row r="104" customFormat="false" ht="20.1" hidden="false" customHeight="true" outlineLevel="0" collapsed="false">
      <c r="A104" s="18" t="s">
        <v>124</v>
      </c>
      <c r="B104" s="22" t="s">
        <v>24</v>
      </c>
      <c r="C104" s="37" t="n">
        <v>2.55</v>
      </c>
      <c r="D104" s="37"/>
      <c r="E104" s="37" t="n">
        <v>2.25</v>
      </c>
      <c r="F104" s="37"/>
      <c r="G104" s="37" t="n">
        <v>2.4</v>
      </c>
      <c r="H104" s="37"/>
      <c r="I104" s="37" t="n">
        <v>2.4</v>
      </c>
      <c r="J104" s="37"/>
      <c r="K104" s="37" t="n">
        <f aca="false">AVERAGE(C104:J104)</f>
        <v>2.4</v>
      </c>
    </row>
    <row r="105" customFormat="false" ht="20.1" hidden="false" customHeight="true" outlineLevel="0" collapsed="false">
      <c r="A105" s="18" t="s">
        <v>125</v>
      </c>
      <c r="B105" s="22" t="s">
        <v>24</v>
      </c>
      <c r="C105" s="37" t="n">
        <v>2.35</v>
      </c>
      <c r="D105" s="37"/>
      <c r="E105" s="37" t="n">
        <v>2.3</v>
      </c>
      <c r="F105" s="37"/>
      <c r="G105" s="37" t="n">
        <v>2.3</v>
      </c>
      <c r="H105" s="37"/>
      <c r="I105" s="37" t="n">
        <v>2.3</v>
      </c>
      <c r="J105" s="37"/>
      <c r="K105" s="37" t="n">
        <f aca="false">AVERAGE(C105:J105)</f>
        <v>2.3125</v>
      </c>
    </row>
    <row r="106" customFormat="false" ht="20.1" hidden="false" customHeight="true" outlineLevel="0" collapsed="false">
      <c r="A106" s="18" t="s">
        <v>126</v>
      </c>
      <c r="B106" s="22" t="s">
        <v>24</v>
      </c>
      <c r="C106" s="37" t="n">
        <v>2.85</v>
      </c>
      <c r="D106" s="37"/>
      <c r="E106" s="37" t="n">
        <v>2.85</v>
      </c>
      <c r="F106" s="37"/>
      <c r="G106" s="37" t="n">
        <v>2.85</v>
      </c>
      <c r="H106" s="37"/>
      <c r="I106" s="37" t="n">
        <v>2.85</v>
      </c>
      <c r="J106" s="37"/>
      <c r="K106" s="37" t="n">
        <f aca="false">AVERAGE(C106:J106)</f>
        <v>2.85</v>
      </c>
    </row>
    <row r="107" customFormat="false" ht="20.1" hidden="false" customHeight="true" outlineLevel="0" collapsed="false">
      <c r="A107" s="18" t="s">
        <v>127</v>
      </c>
      <c r="B107" s="22" t="s">
        <v>24</v>
      </c>
      <c r="C107" s="37" t="n">
        <v>5.75</v>
      </c>
      <c r="D107" s="37"/>
      <c r="E107" s="37" t="n">
        <v>5.75</v>
      </c>
      <c r="F107" s="37"/>
      <c r="G107" s="37" t="n">
        <v>5.25</v>
      </c>
      <c r="H107" s="37"/>
      <c r="I107" s="37" t="n">
        <v>5.25</v>
      </c>
      <c r="J107" s="37"/>
      <c r="K107" s="37" t="n">
        <f aca="false">AVERAGE(C107:J107)</f>
        <v>5.5</v>
      </c>
    </row>
    <row r="108" customFormat="false" ht="20.1" hidden="false" customHeight="true" outlineLevel="0" collapsed="false">
      <c r="A108" s="15" t="s">
        <v>116</v>
      </c>
      <c r="B108" s="9"/>
      <c r="C108" s="101"/>
      <c r="D108" s="101"/>
      <c r="E108" s="101"/>
      <c r="F108" s="101"/>
      <c r="G108" s="101"/>
      <c r="H108" s="101"/>
      <c r="I108" s="101"/>
      <c r="J108" s="101"/>
      <c r="K108" s="64"/>
    </row>
    <row r="109" customFormat="false" ht="20.1" hidden="false" customHeight="true" outlineLevel="0" collapsed="false">
      <c r="A109" s="18" t="s">
        <v>128</v>
      </c>
      <c r="B109" s="19" t="s">
        <v>91</v>
      </c>
      <c r="C109" s="36" t="n">
        <v>1.92</v>
      </c>
      <c r="D109" s="36"/>
      <c r="E109" s="36" t="n">
        <v>1.92</v>
      </c>
      <c r="F109" s="36"/>
      <c r="G109" s="36" t="n">
        <v>1.92</v>
      </c>
      <c r="H109" s="36"/>
      <c r="I109" s="36" t="n">
        <v>1.92</v>
      </c>
      <c r="J109" s="36"/>
      <c r="K109" s="36" t="n">
        <f aca="false">AVERAGE(C109:J109)</f>
        <v>1.92</v>
      </c>
    </row>
    <row r="110" customFormat="false" ht="20.1" hidden="false" customHeight="true" outlineLevel="0" collapsed="false">
      <c r="A110" s="18" t="s">
        <v>129</v>
      </c>
      <c r="B110" s="22" t="s">
        <v>24</v>
      </c>
      <c r="C110" s="37" t="n">
        <v>1.73</v>
      </c>
      <c r="D110" s="37"/>
      <c r="E110" s="37" t="n">
        <v>1.73</v>
      </c>
      <c r="F110" s="37"/>
      <c r="G110" s="37" t="n">
        <v>1.73</v>
      </c>
      <c r="H110" s="37"/>
      <c r="I110" s="37" t="n">
        <v>1.73</v>
      </c>
      <c r="J110" s="37"/>
      <c r="K110" s="37" t="n">
        <f aca="false">AVERAGE(C110:J110)</f>
        <v>1.73</v>
      </c>
    </row>
    <row r="111" customFormat="false" ht="20.1" hidden="false" customHeight="true" outlineLevel="0" collapsed="false">
      <c r="A111" s="49"/>
      <c r="B111" s="4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20.1" hidden="false" customHeight="true" outlineLevel="0" collapsed="false">
      <c r="A112" s="83"/>
      <c r="B112" s="9"/>
      <c r="C112" s="10" t="s">
        <v>268</v>
      </c>
      <c r="D112" s="10"/>
      <c r="E112" s="10" t="s">
        <v>269</v>
      </c>
      <c r="F112" s="10"/>
      <c r="G112" s="10" t="s">
        <v>270</v>
      </c>
      <c r="H112" s="10"/>
      <c r="I112" s="10" t="s">
        <v>271</v>
      </c>
      <c r="J112" s="10"/>
      <c r="K112" s="10" t="s">
        <v>193</v>
      </c>
    </row>
    <row r="113" customFormat="false" ht="20.1" hidden="false" customHeight="true" outlineLevel="0" collapsed="false">
      <c r="A113" s="15"/>
      <c r="B113" s="75"/>
      <c r="C113" s="13" t="s">
        <v>194</v>
      </c>
      <c r="D113" s="13" t="s">
        <v>195</v>
      </c>
      <c r="E113" s="13" t="s">
        <v>194</v>
      </c>
      <c r="F113" s="13" t="s">
        <v>195</v>
      </c>
      <c r="G113" s="13" t="s">
        <v>194</v>
      </c>
      <c r="H113" s="13" t="s">
        <v>195</v>
      </c>
      <c r="I113" s="13" t="s">
        <v>194</v>
      </c>
      <c r="J113" s="13" t="s">
        <v>195</v>
      </c>
      <c r="K113" s="13" t="s">
        <v>14</v>
      </c>
    </row>
    <row r="114" customFormat="false" ht="20.1" hidden="false" customHeight="true" outlineLevel="0" collapsed="false">
      <c r="A114" s="15" t="s">
        <v>130</v>
      </c>
      <c r="B114" s="42" t="s">
        <v>41</v>
      </c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20.1" hidden="false" customHeight="true" outlineLevel="0" collapsed="false">
      <c r="A115" s="18" t="s">
        <v>131</v>
      </c>
      <c r="B115" s="19" t="s">
        <v>71</v>
      </c>
      <c r="C115" s="36" t="s">
        <v>196</v>
      </c>
      <c r="D115" s="36" t="s">
        <v>196</v>
      </c>
      <c r="E115" s="36" t="s">
        <v>196</v>
      </c>
      <c r="F115" s="36" t="s">
        <v>196</v>
      </c>
      <c r="G115" s="36" t="s">
        <v>196</v>
      </c>
      <c r="H115" s="36" t="s">
        <v>196</v>
      </c>
      <c r="I115" s="36" t="s">
        <v>196</v>
      </c>
      <c r="J115" s="36" t="s">
        <v>196</v>
      </c>
      <c r="K115" s="36" t="str">
        <f aca="false">IF(ISERROR(AVERAGE(C115:J115)),"  = ",AVERAGE(C115:J115))</f>
        <v>  = </v>
      </c>
    </row>
    <row r="116" customFormat="false" ht="20.1" hidden="false" customHeight="true" outlineLevel="0" collapsed="false">
      <c r="A116" s="18" t="s">
        <v>132</v>
      </c>
      <c r="B116" s="22" t="s">
        <v>24</v>
      </c>
      <c r="C116" s="24" t="s">
        <v>196</v>
      </c>
      <c r="D116" s="24" t="s">
        <v>196</v>
      </c>
      <c r="E116" s="24" t="s">
        <v>196</v>
      </c>
      <c r="F116" s="24" t="s">
        <v>196</v>
      </c>
      <c r="G116" s="24" t="s">
        <v>196</v>
      </c>
      <c r="H116" s="24" t="s">
        <v>196</v>
      </c>
      <c r="I116" s="24" t="s">
        <v>196</v>
      </c>
      <c r="J116" s="24" t="s">
        <v>196</v>
      </c>
      <c r="K116" s="36" t="str">
        <f aca="false">IF(ISERROR(AVERAGE(C116:J116)),"  = ",AVERAGE(C116:J116))</f>
        <v>  = </v>
      </c>
    </row>
    <row r="117" customFormat="false" ht="20.1" hidden="false" customHeight="true" outlineLevel="0" collapsed="false">
      <c r="A117" s="18" t="s">
        <v>133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 t="s">
        <v>196</v>
      </c>
      <c r="J117" s="24" t="s">
        <v>196</v>
      </c>
      <c r="K117" s="36" t="str">
        <f aca="false">IF(ISERROR(AVERAGE(C117:J117)),"  = ",AVERAGE(C117:J117))</f>
        <v>  = </v>
      </c>
    </row>
    <row r="118" customFormat="false" ht="20.1" hidden="false" customHeight="true" outlineLevel="0" collapsed="false">
      <c r="A118" s="18" t="s">
        <v>134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 t="s">
        <v>196</v>
      </c>
      <c r="J118" s="24" t="s">
        <v>196</v>
      </c>
      <c r="K118" s="36" t="str">
        <f aca="false">IF(ISERROR(AVERAGE(C118:J118)),"  = ",AVERAGE(C118:J118))</f>
        <v>  = </v>
      </c>
    </row>
    <row r="119" customFormat="false" ht="20.1" hidden="false" customHeight="true" outlineLevel="0" collapsed="false">
      <c r="A119" s="76"/>
      <c r="B119" s="41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0.1" hidden="false" customHeight="true" outlineLevel="0" collapsed="false">
      <c r="A120" s="15" t="s">
        <v>266</v>
      </c>
      <c r="B120" s="9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0.1" hidden="false" customHeight="true" outlineLevel="0" collapsed="false">
      <c r="A121" s="18" t="s">
        <v>136</v>
      </c>
      <c r="B121" s="19" t="s">
        <v>137</v>
      </c>
      <c r="C121" s="36" t="n">
        <v>4.6</v>
      </c>
      <c r="D121" s="36" t="n">
        <v>5.3</v>
      </c>
      <c r="E121" s="36" t="n">
        <v>4.6</v>
      </c>
      <c r="F121" s="36" t="n">
        <v>5.3</v>
      </c>
      <c r="G121" s="36" t="n">
        <v>4.7</v>
      </c>
      <c r="H121" s="36" t="n">
        <v>5.4</v>
      </c>
      <c r="I121" s="36" t="n">
        <v>4.6</v>
      </c>
      <c r="J121" s="36" t="n">
        <v>5.3</v>
      </c>
      <c r="K121" s="36" t="n">
        <f aca="false">AVERAGE(C121:J121)</f>
        <v>4.975</v>
      </c>
    </row>
    <row r="122" customFormat="false" ht="20.1" hidden="false" customHeight="true" outlineLevel="0" collapsed="false">
      <c r="A122" s="18" t="s">
        <v>138</v>
      </c>
      <c r="B122" s="22" t="s">
        <v>24</v>
      </c>
      <c r="C122" s="36" t="n">
        <v>4.8</v>
      </c>
      <c r="D122" s="36" t="n">
        <v>5.5</v>
      </c>
      <c r="E122" s="36" t="n">
        <v>4.8</v>
      </c>
      <c r="F122" s="36" t="n">
        <v>5.5</v>
      </c>
      <c r="G122" s="36" t="n">
        <v>4.8</v>
      </c>
      <c r="H122" s="36" t="n">
        <v>5.5</v>
      </c>
      <c r="I122" s="36" t="n">
        <v>4.8</v>
      </c>
      <c r="J122" s="36" t="n">
        <v>5.5</v>
      </c>
      <c r="K122" s="36" t="n">
        <f aca="false">AVERAGE(C122:J122)</f>
        <v>5.15</v>
      </c>
    </row>
    <row r="123" customFormat="false" ht="20.1" hidden="false" customHeight="true" outlineLevel="0" collapsed="false">
      <c r="A123" s="18" t="s">
        <v>139</v>
      </c>
      <c r="B123" s="22" t="s">
        <v>24</v>
      </c>
      <c r="C123" s="37" t="n">
        <v>4.2</v>
      </c>
      <c r="D123" s="37" t="n">
        <v>5</v>
      </c>
      <c r="E123" s="37" t="n">
        <v>4.3</v>
      </c>
      <c r="F123" s="37" t="n">
        <v>5</v>
      </c>
      <c r="G123" s="37" t="n">
        <v>4.4</v>
      </c>
      <c r="H123" s="37" t="n">
        <v>5.1</v>
      </c>
      <c r="I123" s="37" t="n">
        <v>4.2</v>
      </c>
      <c r="J123" s="37" t="n">
        <v>5</v>
      </c>
      <c r="K123" s="37" t="n">
        <f aca="false">AVERAGE(C123:J123)</f>
        <v>4.65</v>
      </c>
    </row>
    <row r="124" customFormat="false" ht="20.1" hidden="false" customHeight="true" outlineLevel="0" collapsed="false">
      <c r="A124" s="15"/>
      <c r="B124" s="41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20.1" hidden="false" customHeight="true" outlineLevel="0" collapsed="false">
      <c r="A125" s="15" t="s">
        <v>140</v>
      </c>
      <c r="B125" s="9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0.1" hidden="false" customHeight="true" outlineLevel="0" collapsed="false">
      <c r="A126" s="15" t="s">
        <v>141</v>
      </c>
      <c r="B126" s="42" t="s">
        <v>41</v>
      </c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0.1" hidden="false" customHeight="true" outlineLevel="0" collapsed="false">
      <c r="A127" s="18" t="s">
        <v>142</v>
      </c>
      <c r="B127" s="19" t="s">
        <v>71</v>
      </c>
      <c r="C127" s="20" t="s">
        <v>196</v>
      </c>
      <c r="D127" s="20" t="s">
        <v>196</v>
      </c>
      <c r="E127" s="20" t="s">
        <v>196</v>
      </c>
      <c r="F127" s="20" t="s">
        <v>196</v>
      </c>
      <c r="G127" s="20" t="s">
        <v>196</v>
      </c>
      <c r="H127" s="20" t="s">
        <v>196</v>
      </c>
      <c r="I127" s="20" t="s">
        <v>196</v>
      </c>
      <c r="J127" s="20" t="s">
        <v>196</v>
      </c>
      <c r="K127" s="20" t="str">
        <f aca="false">IF(ISERROR(AVERAGE(C127:J127)),"  = ",AVERAGE(C127:J127))</f>
        <v>  = </v>
      </c>
    </row>
    <row r="128" customFormat="false" ht="20.1" hidden="false" customHeight="true" outlineLevel="0" collapsed="false">
      <c r="A128" s="18" t="s">
        <v>143</v>
      </c>
      <c r="B128" s="22" t="s">
        <v>24</v>
      </c>
      <c r="C128" s="24" t="s">
        <v>196</v>
      </c>
      <c r="D128" s="24" t="s">
        <v>196</v>
      </c>
      <c r="E128" s="24" t="s">
        <v>196</v>
      </c>
      <c r="F128" s="24" t="s">
        <v>196</v>
      </c>
      <c r="G128" s="24" t="s">
        <v>196</v>
      </c>
      <c r="H128" s="24" t="s">
        <v>196</v>
      </c>
      <c r="I128" s="24" t="s">
        <v>196</v>
      </c>
      <c r="J128" s="24" t="s">
        <v>196</v>
      </c>
      <c r="K128" s="20" t="str">
        <f aca="false">IF(ISERROR(AVERAGE(C128:J128)),"  = ",AVERAGE(C128:J128))</f>
        <v>  = </v>
      </c>
    </row>
    <row r="129" customFormat="false" ht="20.1" hidden="false" customHeight="true" outlineLevel="0" collapsed="false">
      <c r="A129" s="18" t="s">
        <v>144</v>
      </c>
      <c r="B129" s="22" t="s">
        <v>24</v>
      </c>
      <c r="C129" s="24" t="s">
        <v>196</v>
      </c>
      <c r="D129" s="24" t="s">
        <v>196</v>
      </c>
      <c r="E129" s="24" t="s">
        <v>196</v>
      </c>
      <c r="F129" s="24" t="s">
        <v>196</v>
      </c>
      <c r="G129" s="24" t="s">
        <v>196</v>
      </c>
      <c r="H129" s="24" t="s">
        <v>196</v>
      </c>
      <c r="I129" s="24" t="s">
        <v>196</v>
      </c>
      <c r="J129" s="24" t="s">
        <v>196</v>
      </c>
      <c r="K129" s="20" t="str">
        <f aca="false">IF(ISERROR(AVERAGE(C129:J129)),"  = ",AVERAGE(C129:J129))</f>
        <v>  = </v>
      </c>
    </row>
    <row r="130" customFormat="false" ht="20.1" hidden="false" customHeight="true" outlineLevel="0" collapsed="false">
      <c r="A130" s="18" t="s">
        <v>145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0" t="str">
        <f aca="false">IF(ISERROR(AVERAGE(C130:J130)),"  = ",AVERAGE(C130:J130))</f>
        <v>  = </v>
      </c>
    </row>
    <row r="131" customFormat="false" ht="20.1" hidden="false" customHeight="true" outlineLevel="0" collapsed="false">
      <c r="A131" s="15" t="s">
        <v>146</v>
      </c>
      <c r="B131" s="41"/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20.1" hidden="false" customHeight="true" outlineLevel="0" collapsed="false">
      <c r="A132" s="18" t="s">
        <v>147</v>
      </c>
      <c r="B132" s="19" t="s">
        <v>71</v>
      </c>
      <c r="C132" s="20" t="s">
        <v>196</v>
      </c>
      <c r="D132" s="20" t="s">
        <v>196</v>
      </c>
      <c r="E132" s="20" t="s">
        <v>196</v>
      </c>
      <c r="F132" s="20" t="s">
        <v>196</v>
      </c>
      <c r="G132" s="20" t="s">
        <v>196</v>
      </c>
      <c r="H132" s="20" t="s">
        <v>196</v>
      </c>
      <c r="I132" s="20" t="s">
        <v>196</v>
      </c>
      <c r="J132" s="20" t="s">
        <v>196</v>
      </c>
      <c r="K132" s="20" t="str">
        <f aca="false">IF(ISERROR(AVERAGE(C132:J132)),"  = ",AVERAGE(C132:J132))</f>
        <v>  = </v>
      </c>
    </row>
    <row r="133" customFormat="false" ht="20.1" hidden="false" customHeight="true" outlineLevel="0" collapsed="false">
      <c r="A133" s="18" t="s">
        <v>148</v>
      </c>
      <c r="B133" s="22" t="s">
        <v>24</v>
      </c>
      <c r="C133" s="24" t="s">
        <v>196</v>
      </c>
      <c r="D133" s="24" t="s">
        <v>196</v>
      </c>
      <c r="E133" s="24" t="s">
        <v>196</v>
      </c>
      <c r="F133" s="24" t="s">
        <v>196</v>
      </c>
      <c r="G133" s="24" t="s">
        <v>196</v>
      </c>
      <c r="H133" s="24" t="s">
        <v>196</v>
      </c>
      <c r="I133" s="24" t="s">
        <v>196</v>
      </c>
      <c r="J133" s="24" t="s">
        <v>196</v>
      </c>
      <c r="K133" s="20" t="str">
        <f aca="false">IF(ISERROR(AVERAGE(C133:J133)),"  = ",AVERAGE(C133:J133))</f>
        <v>  = </v>
      </c>
    </row>
    <row r="134" customFormat="false" ht="20.1" hidden="false" customHeight="true" outlineLevel="0" collapsed="false">
      <c r="A134" s="18" t="s">
        <v>149</v>
      </c>
      <c r="B134" s="22" t="s">
        <v>24</v>
      </c>
      <c r="C134" s="24" t="n">
        <v>36</v>
      </c>
      <c r="D134" s="24" t="n">
        <v>49</v>
      </c>
      <c r="E134" s="24" t="n">
        <v>37</v>
      </c>
      <c r="F134" s="24" t="n">
        <v>50</v>
      </c>
      <c r="G134" s="24" t="n">
        <v>37</v>
      </c>
      <c r="H134" s="24" t="n">
        <v>50</v>
      </c>
      <c r="I134" s="24" t="n">
        <v>37</v>
      </c>
      <c r="J134" s="24" t="n">
        <v>50</v>
      </c>
      <c r="K134" s="20" t="n">
        <f aca="false">IF(ISERROR(AVERAGE(C134:J134)),"  = ",AVERAGE(C134:J134))</f>
        <v>43.25</v>
      </c>
    </row>
    <row r="135" customFormat="false" ht="20.1" hidden="false" customHeight="true" outlineLevel="0" collapsed="false">
      <c r="A135" s="18" t="s">
        <v>150</v>
      </c>
      <c r="B135" s="22" t="s">
        <v>24</v>
      </c>
      <c r="C135" s="24" t="n">
        <v>31</v>
      </c>
      <c r="D135" s="24" t="n">
        <v>46</v>
      </c>
      <c r="E135" s="24" t="n">
        <v>31</v>
      </c>
      <c r="F135" s="24" t="n">
        <v>46</v>
      </c>
      <c r="G135" s="24" t="n">
        <v>31</v>
      </c>
      <c r="H135" s="24" t="n">
        <v>46</v>
      </c>
      <c r="I135" s="24" t="n">
        <v>31</v>
      </c>
      <c r="J135" s="24" t="n">
        <v>46</v>
      </c>
      <c r="K135" s="20" t="n">
        <f aca="false">IF(ISERROR(AVERAGE(C135:J135)),"  = ",AVERAGE(C135:J135))</f>
        <v>38.5</v>
      </c>
    </row>
    <row r="136" customFormat="false" ht="20.1" hidden="false" customHeight="true" outlineLevel="0" collapsed="false">
      <c r="A136" s="18" t="s">
        <v>151</v>
      </c>
      <c r="B136" s="22" t="s">
        <v>24</v>
      </c>
      <c r="C136" s="24" t="n">
        <v>28</v>
      </c>
      <c r="D136" s="24" t="n">
        <v>40</v>
      </c>
      <c r="E136" s="24" t="n">
        <v>28</v>
      </c>
      <c r="F136" s="24" t="n">
        <v>40</v>
      </c>
      <c r="G136" s="24" t="n">
        <v>28</v>
      </c>
      <c r="H136" s="24" t="n">
        <v>40</v>
      </c>
      <c r="I136" s="24" t="n">
        <v>28</v>
      </c>
      <c r="J136" s="24" t="n">
        <v>40</v>
      </c>
      <c r="K136" s="20" t="n">
        <f aca="false">IF(ISERROR(AVERAGE(C136:J136)),"  = ",AVERAGE(C136:J136))</f>
        <v>34</v>
      </c>
    </row>
    <row r="137" customFormat="false" ht="20.1" hidden="false" customHeight="true" outlineLevel="0" collapsed="false">
      <c r="A137" s="18" t="s">
        <v>152</v>
      </c>
      <c r="B137" s="22" t="s">
        <v>24</v>
      </c>
      <c r="C137" s="24" t="n">
        <v>31</v>
      </c>
      <c r="D137" s="24" t="n">
        <v>44</v>
      </c>
      <c r="E137" s="24" t="n">
        <v>31</v>
      </c>
      <c r="F137" s="24" t="n">
        <v>44</v>
      </c>
      <c r="G137" s="24" t="n">
        <v>31</v>
      </c>
      <c r="H137" s="24" t="n">
        <v>44</v>
      </c>
      <c r="I137" s="24" t="n">
        <v>31</v>
      </c>
      <c r="J137" s="24" t="n">
        <v>44</v>
      </c>
      <c r="K137" s="20" t="n">
        <f aca="false">IF(ISERROR(AVERAGE(C137:J137)),"  = ",AVERAGE(C137:J137))</f>
        <v>37.5</v>
      </c>
    </row>
    <row r="138" customFormat="false" ht="20.1" hidden="false" customHeight="true" outlineLevel="0" collapsed="false">
      <c r="A138" s="18" t="s">
        <v>153</v>
      </c>
      <c r="B138" s="22" t="s">
        <v>24</v>
      </c>
      <c r="C138" s="24" t="n">
        <v>11</v>
      </c>
      <c r="D138" s="24" t="n">
        <v>13</v>
      </c>
      <c r="E138" s="24" t="n">
        <v>11</v>
      </c>
      <c r="F138" s="24" t="n">
        <v>13</v>
      </c>
      <c r="G138" s="24" t="n">
        <v>11</v>
      </c>
      <c r="H138" s="24" t="n">
        <v>13</v>
      </c>
      <c r="I138" s="24" t="n">
        <v>11</v>
      </c>
      <c r="J138" s="24" t="n">
        <v>13</v>
      </c>
      <c r="K138" s="20" t="n">
        <f aca="false">IF(ISERROR(AVERAGE(C138:J138)),"  = ",AVERAGE(C138:J138))</f>
        <v>12</v>
      </c>
    </row>
    <row r="139" customFormat="false" ht="20.1" hidden="false" customHeight="true" outlineLevel="0" collapsed="false">
      <c r="A139" s="18" t="s">
        <v>154</v>
      </c>
      <c r="B139" s="22" t="s">
        <v>24</v>
      </c>
      <c r="C139" s="24" t="n">
        <v>0.4</v>
      </c>
      <c r="D139" s="24" t="n">
        <v>0.6</v>
      </c>
      <c r="E139" s="24" t="n">
        <v>0.4</v>
      </c>
      <c r="F139" s="24" t="n">
        <v>0.6</v>
      </c>
      <c r="G139" s="24" t="n">
        <v>0.4</v>
      </c>
      <c r="H139" s="24" t="n">
        <v>0.6</v>
      </c>
      <c r="I139" s="24" t="n">
        <v>0.4</v>
      </c>
      <c r="J139" s="24" t="n">
        <v>0.6</v>
      </c>
      <c r="K139" s="20" t="n">
        <f aca="false">IF(ISERROR(AVERAGE(C139:J139)),"  = ",AVERAGE(C139:J139))</f>
        <v>0.5</v>
      </c>
    </row>
    <row r="140" customFormat="false" ht="20.1" hidden="false" customHeight="true" outlineLevel="0" collapsed="false">
      <c r="A140" s="15" t="s">
        <v>155</v>
      </c>
      <c r="B140" s="41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20.1" hidden="false" customHeight="true" outlineLevel="0" collapsed="false">
      <c r="A141" s="18" t="s">
        <v>156</v>
      </c>
      <c r="B141" s="19" t="s">
        <v>71</v>
      </c>
      <c r="C141" s="20" t="s">
        <v>196</v>
      </c>
      <c r="D141" s="20" t="s">
        <v>196</v>
      </c>
      <c r="E141" s="20" t="s">
        <v>196</v>
      </c>
      <c r="F141" s="20" t="s">
        <v>196</v>
      </c>
      <c r="G141" s="20" t="s">
        <v>196</v>
      </c>
      <c r="H141" s="20" t="s">
        <v>196</v>
      </c>
      <c r="I141" s="20" t="s">
        <v>196</v>
      </c>
      <c r="J141" s="20" t="s">
        <v>196</v>
      </c>
      <c r="K141" s="20" t="str">
        <f aca="false">IF(ISERROR(AVERAGE(C141:J141)),"  = ",AVERAGE(C141:J141))</f>
        <v>  = </v>
      </c>
    </row>
    <row r="142" customFormat="false" ht="20.1" hidden="false" customHeight="true" outlineLevel="0" collapsed="false">
      <c r="A142" s="18" t="s">
        <v>157</v>
      </c>
      <c r="B142" s="22" t="s">
        <v>24</v>
      </c>
      <c r="C142" s="20" t="s">
        <v>196</v>
      </c>
      <c r="D142" s="20" t="s">
        <v>196</v>
      </c>
      <c r="E142" s="20" t="s">
        <v>196</v>
      </c>
      <c r="F142" s="20" t="s">
        <v>196</v>
      </c>
      <c r="G142" s="20" t="s">
        <v>196</v>
      </c>
      <c r="H142" s="20" t="s">
        <v>196</v>
      </c>
      <c r="I142" s="20" t="s">
        <v>196</v>
      </c>
      <c r="J142" s="20" t="s">
        <v>196</v>
      </c>
      <c r="K142" s="20" t="str">
        <f aca="false">IF(ISERROR(AVERAGE(C142:J142)),"  = ",AVERAGE(C142:J142))</f>
        <v>  = </v>
      </c>
    </row>
    <row r="143" customFormat="false" ht="20.1" hidden="false" customHeight="true" outlineLevel="0" collapsed="false">
      <c r="A143" s="18" t="s">
        <v>158</v>
      </c>
      <c r="B143" s="22" t="s">
        <v>24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 t="s">
        <v>196</v>
      </c>
      <c r="J143" s="20" t="s">
        <v>196</v>
      </c>
      <c r="K143" s="20" t="str">
        <f aca="false">IF(ISERROR(AVERAGE(C143:J143)),"  = ",AVERAGE(C143:J143))</f>
        <v>  = </v>
      </c>
    </row>
    <row r="144" customFormat="false" ht="20.1" hidden="false" customHeight="true" outlineLevel="0" collapsed="false">
      <c r="A144" s="18" t="s">
        <v>159</v>
      </c>
      <c r="B144" s="22" t="s">
        <v>24</v>
      </c>
      <c r="C144" s="20" t="n">
        <v>38</v>
      </c>
      <c r="D144" s="20" t="n">
        <v>53</v>
      </c>
      <c r="E144" s="20" t="n">
        <v>38</v>
      </c>
      <c r="F144" s="20" t="n">
        <v>53</v>
      </c>
      <c r="G144" s="20" t="n">
        <v>42</v>
      </c>
      <c r="H144" s="20" t="n">
        <v>60</v>
      </c>
      <c r="I144" s="20" t="n">
        <v>42</v>
      </c>
      <c r="J144" s="20" t="n">
        <v>60</v>
      </c>
      <c r="K144" s="20" t="n">
        <f aca="false">IF(ISERROR(AVERAGE(C144:J144)),"  = ",AVERAGE(C144:J144))</f>
        <v>48.25</v>
      </c>
    </row>
    <row r="145" customFormat="false" ht="20.1" hidden="false" customHeight="true" outlineLevel="0" collapsed="false">
      <c r="A145" s="18" t="s">
        <v>160</v>
      </c>
      <c r="B145" s="22" t="s">
        <v>24</v>
      </c>
      <c r="C145" s="24" t="n">
        <v>46</v>
      </c>
      <c r="D145" s="24" t="n">
        <v>61</v>
      </c>
      <c r="E145" s="24" t="n">
        <v>46</v>
      </c>
      <c r="F145" s="24" t="n">
        <v>61</v>
      </c>
      <c r="G145" s="24" t="n">
        <v>46</v>
      </c>
      <c r="H145" s="24" t="n">
        <v>61</v>
      </c>
      <c r="I145" s="24" t="n">
        <v>46</v>
      </c>
      <c r="J145" s="24" t="n">
        <v>61</v>
      </c>
      <c r="K145" s="20" t="n">
        <f aca="false">IF(ISERROR(AVERAGE(C145:J145)),"  = ",AVERAGE(C145:J145))</f>
        <v>53.5</v>
      </c>
    </row>
    <row r="146" customFormat="false" ht="20.1" hidden="false" customHeight="true" outlineLevel="0" collapsed="false">
      <c r="A146" s="18" t="s">
        <v>161</v>
      </c>
      <c r="B146" s="22" t="s">
        <v>24</v>
      </c>
      <c r="C146" s="24" t="n">
        <v>38</v>
      </c>
      <c r="D146" s="24" t="n">
        <v>54</v>
      </c>
      <c r="E146" s="24" t="n">
        <v>39</v>
      </c>
      <c r="F146" s="24" t="n">
        <v>55</v>
      </c>
      <c r="G146" s="24" t="n">
        <v>39</v>
      </c>
      <c r="H146" s="24" t="n">
        <v>55</v>
      </c>
      <c r="I146" s="24" t="n">
        <v>39</v>
      </c>
      <c r="J146" s="24" t="n">
        <v>55</v>
      </c>
      <c r="K146" s="20" t="n">
        <f aca="false">IF(ISERROR(AVERAGE(C146:J146)),"  = ",AVERAGE(C146:J146))</f>
        <v>46.75</v>
      </c>
    </row>
    <row r="147" customFormat="false" ht="20.1" hidden="false" customHeight="true" outlineLevel="0" collapsed="false">
      <c r="A147" s="18" t="s">
        <v>162</v>
      </c>
      <c r="B147" s="22" t="s">
        <v>24</v>
      </c>
      <c r="C147" s="24" t="n">
        <v>44</v>
      </c>
      <c r="D147" s="24" t="n">
        <v>60</v>
      </c>
      <c r="E147" s="24" t="n">
        <v>44</v>
      </c>
      <c r="F147" s="24" t="n">
        <v>60</v>
      </c>
      <c r="G147" s="24" t="n">
        <v>44</v>
      </c>
      <c r="H147" s="24" t="n">
        <v>60</v>
      </c>
      <c r="I147" s="24" t="n">
        <v>44</v>
      </c>
      <c r="J147" s="24" t="n">
        <v>60</v>
      </c>
      <c r="K147" s="20" t="n">
        <f aca="false">IF(ISERROR(AVERAGE(C147:J147)),"  = ",AVERAGE(C147:J147))</f>
        <v>52</v>
      </c>
    </row>
    <row r="148" customFormat="false" ht="20.1" hidden="false" customHeight="true" outlineLevel="0" collapsed="false">
      <c r="A148" s="18" t="s">
        <v>163</v>
      </c>
      <c r="B148" s="22" t="s">
        <v>24</v>
      </c>
      <c r="C148" s="24" t="s">
        <v>196</v>
      </c>
      <c r="D148" s="24" t="s">
        <v>196</v>
      </c>
      <c r="E148" s="24" t="s">
        <v>196</v>
      </c>
      <c r="F148" s="24" t="s">
        <v>196</v>
      </c>
      <c r="G148" s="24" t="s">
        <v>196</v>
      </c>
      <c r="H148" s="24" t="s">
        <v>196</v>
      </c>
      <c r="I148" s="24" t="s">
        <v>196</v>
      </c>
      <c r="J148" s="24" t="s">
        <v>196</v>
      </c>
      <c r="K148" s="20" t="str">
        <f aca="false">IF(ISERROR(AVERAGE(C148:J148)),"  = ",AVERAGE(C148:J148))</f>
        <v>  = </v>
      </c>
    </row>
    <row r="149" customFormat="false" ht="20.1" hidden="false" customHeight="true" outlineLevel="0" collapsed="false">
      <c r="A149" s="15" t="s">
        <v>164</v>
      </c>
      <c r="B149" s="42" t="s">
        <v>41</v>
      </c>
      <c r="C149" s="77"/>
      <c r="D149" s="77"/>
      <c r="E149" s="77"/>
      <c r="F149" s="77"/>
      <c r="G149" s="77"/>
      <c r="H149" s="77"/>
      <c r="I149" s="77"/>
      <c r="J149" s="77"/>
      <c r="K149" s="77"/>
    </row>
    <row r="150" customFormat="false" ht="20.1" hidden="false" customHeight="true" outlineLevel="0" collapsed="false">
      <c r="A150" s="18" t="s">
        <v>165</v>
      </c>
      <c r="B150" s="19" t="s">
        <v>71</v>
      </c>
      <c r="C150" s="44" t="s">
        <v>196</v>
      </c>
      <c r="D150" s="44" t="s">
        <v>196</v>
      </c>
      <c r="E150" s="44" t="s">
        <v>196</v>
      </c>
      <c r="F150" s="44" t="s">
        <v>196</v>
      </c>
      <c r="G150" s="44" t="s">
        <v>196</v>
      </c>
      <c r="H150" s="44" t="s">
        <v>196</v>
      </c>
      <c r="I150" s="44" t="s">
        <v>196</v>
      </c>
      <c r="J150" s="44" t="s">
        <v>196</v>
      </c>
      <c r="K150" s="44" t="str">
        <f aca="false">IF(ISERROR(AVERAGE(C150:J150)),"  = ",AVERAGE(C150:J150))</f>
        <v>  = </v>
      </c>
    </row>
    <row r="151" customFormat="false" ht="20.1" hidden="false" customHeight="true" outlineLevel="0" collapsed="false">
      <c r="A151" s="18" t="s">
        <v>166</v>
      </c>
      <c r="B151" s="22" t="s">
        <v>24</v>
      </c>
      <c r="C151" s="45" t="s">
        <v>196</v>
      </c>
      <c r="D151" s="45" t="s">
        <v>196</v>
      </c>
      <c r="E151" s="45" t="s">
        <v>196</v>
      </c>
      <c r="F151" s="45" t="s">
        <v>196</v>
      </c>
      <c r="G151" s="45" t="s">
        <v>196</v>
      </c>
      <c r="H151" s="45" t="s">
        <v>196</v>
      </c>
      <c r="I151" s="45" t="s">
        <v>196</v>
      </c>
      <c r="J151" s="45" t="s">
        <v>196</v>
      </c>
      <c r="K151" s="44" t="str">
        <f aca="false">IF(ISERROR(AVERAGE(C151:J151)),"  = ",AVERAGE(C151:J151))</f>
        <v>  = </v>
      </c>
    </row>
    <row r="152" customFormat="false" ht="20.1" hidden="false" customHeight="true" outlineLevel="0" collapsed="false">
      <c r="A152" s="15" t="s">
        <v>167</v>
      </c>
      <c r="B152" s="41"/>
      <c r="C152" s="77"/>
      <c r="D152" s="77"/>
      <c r="E152" s="77"/>
      <c r="F152" s="77"/>
      <c r="G152" s="77"/>
      <c r="H152" s="77"/>
      <c r="I152" s="77"/>
      <c r="J152" s="77"/>
      <c r="K152" s="77"/>
    </row>
    <row r="153" customFormat="false" ht="20.1" hidden="false" customHeight="true" outlineLevel="0" collapsed="false">
      <c r="A153" s="66"/>
      <c r="B153" s="19" t="s">
        <v>71</v>
      </c>
      <c r="C153" s="20" t="n">
        <v>46</v>
      </c>
      <c r="D153" s="20" t="n">
        <v>73</v>
      </c>
      <c r="E153" s="20" t="n">
        <v>47</v>
      </c>
      <c r="F153" s="20" t="n">
        <v>74</v>
      </c>
      <c r="G153" s="20" t="n">
        <v>47</v>
      </c>
      <c r="H153" s="20" t="n">
        <v>74</v>
      </c>
      <c r="I153" s="20" t="n">
        <v>47</v>
      </c>
      <c r="J153" s="20" t="n">
        <v>74</v>
      </c>
      <c r="K153" s="20" t="n">
        <f aca="false">AVERAGE(C153:J153)</f>
        <v>60.25</v>
      </c>
    </row>
    <row r="154" customFormat="false" ht="20.1" hidden="false" customHeight="true" outlineLevel="0" collapsed="false">
      <c r="A154" s="83"/>
      <c r="B154" s="9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20.1" hidden="false" customHeight="true" outlineLevel="0" collapsed="false">
      <c r="A155" s="15" t="s">
        <v>168</v>
      </c>
      <c r="B155" s="9"/>
      <c r="C155" s="80"/>
      <c r="D155" s="84"/>
      <c r="E155" s="80"/>
      <c r="F155" s="84"/>
      <c r="G155" s="80"/>
      <c r="H155" s="84"/>
      <c r="I155" s="80"/>
      <c r="J155" s="84"/>
      <c r="K155" s="80"/>
    </row>
    <row r="156" customFormat="false" ht="20.1" hidden="false" customHeight="true" outlineLevel="0" collapsed="false">
      <c r="A156" s="15" t="s">
        <v>169</v>
      </c>
      <c r="B156" s="9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20.1" hidden="false" customHeight="true" outlineLevel="0" collapsed="false">
      <c r="A157" s="18" t="s">
        <v>170</v>
      </c>
      <c r="B157" s="19" t="s">
        <v>71</v>
      </c>
      <c r="C157" s="36" t="n">
        <v>8.5</v>
      </c>
      <c r="D157" s="36" t="n">
        <v>10</v>
      </c>
      <c r="E157" s="36" t="n">
        <v>8.5</v>
      </c>
      <c r="F157" s="36" t="n">
        <v>10</v>
      </c>
      <c r="G157" s="36" t="n">
        <v>8.5</v>
      </c>
      <c r="H157" s="36" t="n">
        <v>10</v>
      </c>
      <c r="I157" s="36" t="n">
        <v>9</v>
      </c>
      <c r="J157" s="36" t="n">
        <v>10.5</v>
      </c>
      <c r="K157" s="36" t="n">
        <f aca="false">IF(ISERROR(AVERAGE(C157:J157)),"  = ",AVERAGE(C157:J157))</f>
        <v>9.375</v>
      </c>
    </row>
    <row r="158" customFormat="false" ht="20.1" hidden="false" customHeight="true" outlineLevel="0" collapsed="false">
      <c r="A158" s="18" t="s">
        <v>171</v>
      </c>
      <c r="B158" s="22" t="s">
        <v>24</v>
      </c>
      <c r="C158" s="37" t="n">
        <v>16</v>
      </c>
      <c r="D158" s="37" t="n">
        <v>18.5</v>
      </c>
      <c r="E158" s="37" t="n">
        <v>16</v>
      </c>
      <c r="F158" s="37" t="n">
        <v>18.5</v>
      </c>
      <c r="G158" s="37" t="n">
        <v>16</v>
      </c>
      <c r="H158" s="37" t="n">
        <v>18.5</v>
      </c>
      <c r="I158" s="37" t="n">
        <v>16.5</v>
      </c>
      <c r="J158" s="37" t="n">
        <v>19</v>
      </c>
      <c r="K158" s="37" t="n">
        <f aca="false">IF(ISERROR(AVERAGE(C158:J158)),"  = ",AVERAGE(C158:J158))</f>
        <v>17.375</v>
      </c>
    </row>
    <row r="159" customFormat="false" ht="20.1" hidden="false" customHeight="true" outlineLevel="0" collapsed="false">
      <c r="A159" s="18" t="s">
        <v>172</v>
      </c>
      <c r="B159" s="22" t="s">
        <v>24</v>
      </c>
      <c r="C159" s="44" t="s">
        <v>196</v>
      </c>
      <c r="D159" s="44" t="s">
        <v>196</v>
      </c>
      <c r="E159" s="44" t="s">
        <v>196</v>
      </c>
      <c r="F159" s="44" t="s">
        <v>196</v>
      </c>
      <c r="G159" s="44" t="s">
        <v>196</v>
      </c>
      <c r="H159" s="44" t="s">
        <v>196</v>
      </c>
      <c r="I159" s="44" t="s">
        <v>196</v>
      </c>
      <c r="J159" s="44" t="s">
        <v>196</v>
      </c>
      <c r="K159" s="44" t="str">
        <f aca="false">IF(ISERROR(AVERAGE(C159:J159)),"  = ",AVERAGE(C159:J159))</f>
        <v>  = </v>
      </c>
    </row>
    <row r="160" customFormat="false" ht="20.1" hidden="false" customHeight="true" outlineLevel="0" collapsed="false">
      <c r="A160" s="18" t="s">
        <v>172</v>
      </c>
      <c r="B160" s="22" t="s">
        <v>173</v>
      </c>
      <c r="C160" s="44" t="s">
        <v>196</v>
      </c>
      <c r="D160" s="44" t="s">
        <v>196</v>
      </c>
      <c r="E160" s="44" t="s">
        <v>196</v>
      </c>
      <c r="F160" s="44" t="s">
        <v>196</v>
      </c>
      <c r="G160" s="44" t="s">
        <v>196</v>
      </c>
      <c r="H160" s="44" t="s">
        <v>196</v>
      </c>
      <c r="I160" s="44" t="s">
        <v>196</v>
      </c>
      <c r="J160" s="44" t="s">
        <v>196</v>
      </c>
      <c r="K160" s="44" t="str">
        <f aca="false">IF(ISERROR(AVERAGE(C160:J160)),"  = ",AVERAGE(C160:J160))</f>
        <v>  = </v>
      </c>
    </row>
    <row r="161" customFormat="false" ht="20.1" hidden="false" customHeight="true" outlineLevel="0" collapsed="false">
      <c r="A161" s="15" t="s">
        <v>174</v>
      </c>
      <c r="B161" s="9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20.1" hidden="false" customHeight="true" outlineLevel="0" collapsed="false">
      <c r="A162" s="18" t="s">
        <v>175</v>
      </c>
      <c r="B162" s="19" t="s">
        <v>71</v>
      </c>
      <c r="C162" s="20" t="s">
        <v>196</v>
      </c>
      <c r="D162" s="20" t="s">
        <v>196</v>
      </c>
      <c r="E162" s="20" t="s">
        <v>196</v>
      </c>
      <c r="F162" s="20" t="s">
        <v>196</v>
      </c>
      <c r="G162" s="20" t="s">
        <v>196</v>
      </c>
      <c r="H162" s="20" t="s">
        <v>196</v>
      </c>
      <c r="I162" s="20" t="s">
        <v>196</v>
      </c>
      <c r="J162" s="20" t="s">
        <v>196</v>
      </c>
      <c r="K162" s="20" t="str">
        <f aca="false">IF(ISERROR(AVERAGE(C162:J162)),"  = ",AVERAGE(C162:J162))</f>
        <v>  = </v>
      </c>
    </row>
    <row r="163" customFormat="false" ht="20.1" hidden="false" customHeight="true" outlineLevel="0" collapsed="false">
      <c r="A163" s="18" t="s">
        <v>176</v>
      </c>
      <c r="B163" s="19" t="s">
        <v>24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20" t="str">
        <f aca="false">IF(ISERROR(AVERAGE(C163:J163)),"  = ",AVERAGE(C163:J163))</f>
        <v>  = </v>
      </c>
    </row>
    <row r="164" customFormat="false" ht="20.1" hidden="false" customHeight="true" outlineLevel="0" collapsed="false">
      <c r="A164" s="18" t="s">
        <v>177</v>
      </c>
      <c r="B164" s="22" t="s">
        <v>24</v>
      </c>
      <c r="C164" s="37" t="n">
        <v>7</v>
      </c>
      <c r="D164" s="37" t="n">
        <v>8</v>
      </c>
      <c r="E164" s="37" t="n">
        <v>7</v>
      </c>
      <c r="F164" s="37" t="n">
        <v>8</v>
      </c>
      <c r="G164" s="37" t="n">
        <v>7</v>
      </c>
      <c r="H164" s="37" t="n">
        <v>8</v>
      </c>
      <c r="I164" s="37" t="n">
        <v>7.5</v>
      </c>
      <c r="J164" s="37" t="n">
        <v>8.5</v>
      </c>
      <c r="K164" s="37" t="n">
        <f aca="false">AVERAGE(C164:J164)</f>
        <v>7.625</v>
      </c>
    </row>
    <row r="165" customFormat="false" ht="20.1" hidden="false" customHeight="true" outlineLevel="0" collapsed="false">
      <c r="A165" s="15"/>
      <c r="B165" s="41"/>
      <c r="C165" s="64"/>
      <c r="D165" s="64"/>
      <c r="E165" s="64"/>
      <c r="F165" s="64"/>
      <c r="G165" s="64"/>
      <c r="H165" s="64"/>
      <c r="I165" s="64"/>
      <c r="J165" s="64"/>
      <c r="K165" s="64"/>
    </row>
    <row r="166" customFormat="false" ht="20.1" hidden="false" customHeight="true" outlineLevel="0" collapsed="false">
      <c r="A166" s="15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0.1" hidden="false" customHeight="true" outlineLevel="0" collapsed="false">
      <c r="A167" s="15" t="s">
        <v>179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0.1" hidden="false" customHeight="true" outlineLevel="0" collapsed="false">
      <c r="A168" s="18" t="s">
        <v>180</v>
      </c>
      <c r="B168" s="19" t="s">
        <v>71</v>
      </c>
      <c r="C168" s="36" t="n">
        <v>5.16456899089487</v>
      </c>
      <c r="D168" s="36" t="n">
        <v>8</v>
      </c>
      <c r="E168" s="36" t="n">
        <v>5.16456899089487</v>
      </c>
      <c r="F168" s="36" t="n">
        <v>8</v>
      </c>
      <c r="G168" s="36" t="n">
        <v>5.16456899089487</v>
      </c>
      <c r="H168" s="36" t="n">
        <v>8</v>
      </c>
      <c r="I168" s="36" t="n">
        <v>5.16456899089487</v>
      </c>
      <c r="J168" s="36" t="n">
        <v>8</v>
      </c>
      <c r="K168" s="36" t="n">
        <f aca="false">AVERAGE(C168:J168)</f>
        <v>6.58228449544743</v>
      </c>
    </row>
    <row r="169" customFormat="false" ht="20.1" hidden="false" customHeight="true" outlineLevel="0" collapsed="false">
      <c r="A169" s="18" t="s">
        <v>181</v>
      </c>
      <c r="B169" s="22" t="s">
        <v>24</v>
      </c>
      <c r="C169" s="36" t="n">
        <v>0.77</v>
      </c>
      <c r="D169" s="36" t="n">
        <v>1</v>
      </c>
      <c r="E169" s="36" t="n">
        <v>0.77</v>
      </c>
      <c r="F169" s="36" t="n">
        <v>1</v>
      </c>
      <c r="G169" s="36" t="n">
        <v>0.77</v>
      </c>
      <c r="H169" s="36" t="n">
        <v>1</v>
      </c>
      <c r="I169" s="36" t="n">
        <v>0.77</v>
      </c>
      <c r="J169" s="36" t="n">
        <v>1</v>
      </c>
      <c r="K169" s="24" t="n">
        <f aca="false">AVERAGE(C169:J169)</f>
        <v>0.885</v>
      </c>
    </row>
    <row r="170" customFormat="false" ht="20.1" hidden="false" customHeight="true" outlineLevel="0" collapsed="false">
      <c r="A170" s="15" t="s">
        <v>182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0.1" hidden="false" customHeight="true" outlineLevel="0" collapsed="false">
      <c r="A171" s="18" t="s">
        <v>183</v>
      </c>
      <c r="B171" s="19" t="s">
        <v>71</v>
      </c>
      <c r="C171" s="36" t="n">
        <v>7.7468534863423</v>
      </c>
      <c r="D171" s="36" t="n">
        <v>11</v>
      </c>
      <c r="E171" s="36" t="n">
        <v>7.7468534863423</v>
      </c>
      <c r="F171" s="36" t="n">
        <v>11</v>
      </c>
      <c r="G171" s="36" t="n">
        <v>7.7468534863423</v>
      </c>
      <c r="H171" s="36" t="n">
        <v>11</v>
      </c>
      <c r="I171" s="36" t="n">
        <v>7.7468534863423</v>
      </c>
      <c r="J171" s="36" t="n">
        <v>11</v>
      </c>
      <c r="K171" s="36" t="n">
        <f aca="false">AVERAGE(C171:J171)</f>
        <v>9.37342674317115</v>
      </c>
    </row>
    <row r="172" customFormat="false" ht="20.1" hidden="false" customHeight="true" outlineLevel="0" collapsed="false">
      <c r="A172" s="18" t="s">
        <v>184</v>
      </c>
      <c r="B172" s="22" t="s">
        <v>24</v>
      </c>
      <c r="C172" s="36" t="n">
        <v>2.06582759635795</v>
      </c>
      <c r="D172" s="36" t="n">
        <v>4</v>
      </c>
      <c r="E172" s="36" t="n">
        <v>2.06582759635795</v>
      </c>
      <c r="F172" s="36" t="n">
        <v>4</v>
      </c>
      <c r="G172" s="36" t="n">
        <v>2.06582759635795</v>
      </c>
      <c r="H172" s="36" t="n">
        <v>4</v>
      </c>
      <c r="I172" s="36" t="n">
        <v>2.06582759635795</v>
      </c>
      <c r="J172" s="36" t="n">
        <v>4</v>
      </c>
      <c r="K172" s="37" t="n">
        <f aca="false">AVERAGE(C172:J172)</f>
        <v>3.03291379817897</v>
      </c>
    </row>
    <row r="173" customFormat="false" ht="20.1" hidden="false" customHeight="true" outlineLevel="0" collapsed="false">
      <c r="A173" s="18" t="s">
        <v>185</v>
      </c>
      <c r="B173" s="22" t="s">
        <v>24</v>
      </c>
      <c r="C173" s="36" t="n">
        <v>1</v>
      </c>
      <c r="D173" s="36" t="n">
        <v>2.3</v>
      </c>
      <c r="E173" s="36" t="n">
        <v>1</v>
      </c>
      <c r="F173" s="36" t="n">
        <v>2.3</v>
      </c>
      <c r="G173" s="36" t="n">
        <v>1</v>
      </c>
      <c r="H173" s="36" t="n">
        <v>2.3</v>
      </c>
      <c r="I173" s="36" t="n">
        <v>1</v>
      </c>
      <c r="J173" s="36" t="n">
        <v>2.3</v>
      </c>
      <c r="K173" s="37" t="n">
        <f aca="false">AVERAGE(C173:J173)</f>
        <v>1.65</v>
      </c>
    </row>
    <row r="174" customFormat="false" ht="20.1" hidden="false" customHeight="true" outlineLevel="0" collapsed="false">
      <c r="A174" s="90" t="s">
        <v>186</v>
      </c>
      <c r="B174" s="91"/>
      <c r="C174" s="91"/>
      <c r="D174" s="91"/>
      <c r="E174" s="31"/>
      <c r="F174" s="31"/>
      <c r="G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184">
    <mergeCell ref="A1:F1"/>
    <mergeCell ref="A2:K2"/>
    <mergeCell ref="C4:D4"/>
    <mergeCell ref="E4:F4"/>
    <mergeCell ref="G4:H4"/>
    <mergeCell ref="I4:J4"/>
    <mergeCell ref="C62:D62"/>
    <mergeCell ref="E62:F62"/>
    <mergeCell ref="G62:H62"/>
    <mergeCell ref="I62:J62"/>
    <mergeCell ref="C64:D64"/>
    <mergeCell ref="E64:F64"/>
    <mergeCell ref="G64:H64"/>
    <mergeCell ref="I64:J64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2:D112"/>
    <mergeCell ref="E112:F112"/>
    <mergeCell ref="G112:H112"/>
    <mergeCell ref="I112:J11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7" activeCellId="0" sqref="K12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3.37"/>
    <col collapsed="false" customWidth="true" hidden="false" outlineLevel="0" max="2" min="2" style="0" width="7.24"/>
    <col collapsed="false" customWidth="true" hidden="false" outlineLevel="0" max="3" min="3" style="0" width="10.49"/>
    <col collapsed="false" customWidth="true" hidden="false" outlineLevel="0" max="6" min="4" style="0" width="9.12"/>
    <col collapsed="false" customWidth="true" hidden="false" outlineLevel="0" max="7" min="7" style="0" width="10.37"/>
    <col collapsed="false" customWidth="true" hidden="false" outlineLevel="0" max="8" min="8" style="0" width="9.49"/>
    <col collapsed="false" customWidth="true" hidden="false" outlineLevel="0" max="9" min="9" style="0" width="11.24"/>
    <col collapsed="false" customWidth="true" hidden="false" outlineLevel="0" max="10" min="10" style="0" width="9.49"/>
    <col collapsed="false" customWidth="true" hidden="false" outlineLevel="0" max="11" min="11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3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7"/>
      <c r="J3" s="7"/>
    </row>
    <row r="4" customFormat="false" ht="17.25" hidden="false" customHeight="false" outlineLevel="0" collapsed="false">
      <c r="A4" s="8"/>
      <c r="B4" s="9"/>
      <c r="C4" s="10" t="s">
        <v>273</v>
      </c>
      <c r="D4" s="10"/>
      <c r="E4" s="10" t="s">
        <v>274</v>
      </c>
      <c r="F4" s="10"/>
      <c r="G4" s="10" t="s">
        <v>275</v>
      </c>
      <c r="H4" s="10"/>
      <c r="I4" s="10" t="s">
        <v>276</v>
      </c>
      <c r="J4" s="10"/>
      <c r="K4" s="10" t="s">
        <v>193</v>
      </c>
    </row>
    <row r="5" customFormat="false" ht="16.5" hidden="false" customHeight="false" outlineLevel="0" collapsed="false">
      <c r="A5" s="11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15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26" t="s">
        <v>19</v>
      </c>
      <c r="B7" s="27" t="s">
        <v>20</v>
      </c>
      <c r="C7" s="28" t="n">
        <v>191</v>
      </c>
      <c r="D7" s="28" t="n">
        <v>193</v>
      </c>
      <c r="E7" s="28" t="n">
        <v>191</v>
      </c>
      <c r="F7" s="28" t="n">
        <v>193</v>
      </c>
      <c r="G7" s="28" t="n">
        <v>191</v>
      </c>
      <c r="H7" s="28" t="n">
        <v>193</v>
      </c>
      <c r="I7" s="28" t="n">
        <v>191</v>
      </c>
      <c r="J7" s="28" t="n">
        <v>193</v>
      </c>
      <c r="K7" s="28" t="n">
        <f aca="false">IF(ISERROR(AVERAGE(C7:J7))," ",AVERAGE(C7:J7))</f>
        <v>192</v>
      </c>
    </row>
    <row r="8" customFormat="false" ht="20.1" hidden="false" customHeight="true" outlineLevel="0" collapsed="false">
      <c r="A8" s="26" t="s">
        <v>23</v>
      </c>
      <c r="B8" s="27" t="s">
        <v>24</v>
      </c>
      <c r="C8" s="28" t="n">
        <v>189</v>
      </c>
      <c r="D8" s="28" t="n">
        <v>191</v>
      </c>
      <c r="E8" s="28" t="n">
        <v>189</v>
      </c>
      <c r="F8" s="28" t="n">
        <v>191</v>
      </c>
      <c r="G8" s="28" t="n">
        <v>188.5</v>
      </c>
      <c r="H8" s="28" t="n">
        <v>190.5</v>
      </c>
      <c r="I8" s="28" t="n">
        <v>189.5</v>
      </c>
      <c r="J8" s="28" t="n">
        <v>191.5</v>
      </c>
      <c r="K8" s="28" t="n">
        <f aca="false">IF(ISERROR(AVERAGE(C8:J8))," ==",AVERAGE(C8:J8))</f>
        <v>190</v>
      </c>
    </row>
    <row r="9" customFormat="false" ht="20.1" hidden="false" customHeight="true" outlineLevel="0" collapsed="false">
      <c r="A9" s="26" t="s">
        <v>25</v>
      </c>
      <c r="B9" s="29" t="s">
        <v>24</v>
      </c>
      <c r="C9" s="28" t="n">
        <v>187</v>
      </c>
      <c r="D9" s="28" t="n">
        <v>189</v>
      </c>
      <c r="E9" s="28" t="n">
        <v>187</v>
      </c>
      <c r="F9" s="28" t="n">
        <v>189</v>
      </c>
      <c r="G9" s="28" t="n">
        <v>186.5</v>
      </c>
      <c r="H9" s="28" t="n">
        <v>188.5</v>
      </c>
      <c r="I9" s="28" t="n">
        <v>187.5</v>
      </c>
      <c r="J9" s="28" t="n">
        <v>189.5</v>
      </c>
      <c r="K9" s="28" t="n">
        <f aca="false">IF(ISERROR(AVERAGE(C9:J9))," ==",AVERAGE(C9:J9))</f>
        <v>188</v>
      </c>
    </row>
    <row r="10" customFormat="false" ht="20.1" hidden="false" customHeight="true" outlineLevel="0" collapsed="false">
      <c r="A10" s="30" t="s">
        <v>26</v>
      </c>
      <c r="B10" s="29" t="s">
        <v>24</v>
      </c>
      <c r="C10" s="28" t="n">
        <v>189</v>
      </c>
      <c r="D10" s="28" t="n">
        <v>190</v>
      </c>
      <c r="E10" s="28" t="n">
        <v>189</v>
      </c>
      <c r="F10" s="28" t="n">
        <v>190</v>
      </c>
      <c r="G10" s="28" t="n">
        <v>188.5</v>
      </c>
      <c r="H10" s="28" t="n">
        <v>189.5</v>
      </c>
      <c r="I10" s="28" t="n">
        <v>189.5</v>
      </c>
      <c r="J10" s="28" t="n">
        <v>190.5</v>
      </c>
      <c r="K10" s="28" t="n">
        <f aca="false">IF(ISERROR(AVERAGE(C10:J10))," ==",AVERAGE(C10:J10))</f>
        <v>189.5</v>
      </c>
    </row>
    <row r="11" customFormat="false" ht="20.1" hidden="false" customHeight="true" outlineLevel="0" collapsed="false">
      <c r="A11" s="30" t="s">
        <v>27</v>
      </c>
      <c r="B11" s="29" t="s">
        <v>24</v>
      </c>
      <c r="C11" s="28" t="n">
        <v>184</v>
      </c>
      <c r="D11" s="28" t="n">
        <v>189</v>
      </c>
      <c r="E11" s="28" t="n">
        <v>184</v>
      </c>
      <c r="F11" s="28" t="n">
        <v>189</v>
      </c>
      <c r="G11" s="28" t="n">
        <v>183.5</v>
      </c>
      <c r="H11" s="28" t="n">
        <v>188.5</v>
      </c>
      <c r="I11" s="28" t="n">
        <v>184.5</v>
      </c>
      <c r="J11" s="28" t="n">
        <v>189.5</v>
      </c>
      <c r="K11" s="28" t="n">
        <f aca="false">IF(ISERROR(AVERAGE(C11:J11))," ==",AVERAGE(C11:J11))</f>
        <v>186.5</v>
      </c>
    </row>
    <row r="12" customFormat="false" ht="20.1" hidden="false" customHeight="true" outlineLevel="0" collapsed="false">
      <c r="A12" s="30" t="s">
        <v>35</v>
      </c>
      <c r="B12" s="29" t="s">
        <v>24</v>
      </c>
      <c r="C12" s="28" t="n">
        <v>187</v>
      </c>
      <c r="D12" s="28" t="n">
        <v>190</v>
      </c>
      <c r="E12" s="28" t="n">
        <v>186</v>
      </c>
      <c r="F12" s="28" t="n">
        <v>189</v>
      </c>
      <c r="G12" s="28" t="n">
        <v>186</v>
      </c>
      <c r="H12" s="28" t="n">
        <v>189</v>
      </c>
      <c r="I12" s="28" t="n">
        <v>186</v>
      </c>
      <c r="J12" s="28" t="n">
        <v>189</v>
      </c>
      <c r="K12" s="28" t="n">
        <f aca="false">IF(ISERROR(AVERAGE(C12:J12))," ==",AVERAGE(C12:J12))</f>
        <v>187.75</v>
      </c>
    </row>
    <row r="13" customFormat="false" ht="20.1" hidden="false" customHeight="true" outlineLevel="0" collapsed="false">
      <c r="A13" s="30" t="s">
        <v>36</v>
      </c>
      <c r="B13" s="29" t="s">
        <v>24</v>
      </c>
      <c r="C13" s="28" t="n">
        <v>182</v>
      </c>
      <c r="D13" s="28" t="n">
        <v>187</v>
      </c>
      <c r="E13" s="28" t="n">
        <v>181</v>
      </c>
      <c r="F13" s="28" t="n">
        <v>186</v>
      </c>
      <c r="G13" s="28" t="n">
        <v>181</v>
      </c>
      <c r="H13" s="28" t="n">
        <v>186</v>
      </c>
      <c r="I13" s="28" t="n">
        <v>181</v>
      </c>
      <c r="J13" s="28" t="n">
        <v>186</v>
      </c>
      <c r="K13" s="28" t="n">
        <f aca="false">IF(ISERROR(AVERAGE(C13:J13))," ==",AVERAGE(C13:J13))</f>
        <v>183.75</v>
      </c>
    </row>
    <row r="14" customFormat="false" ht="20.1" hidden="false" customHeight="true" outlineLevel="0" collapsed="false">
      <c r="A14" s="15" t="s">
        <v>37</v>
      </c>
      <c r="B14" s="31"/>
      <c r="C14" s="32"/>
      <c r="D14" s="32"/>
      <c r="E14" s="32"/>
      <c r="F14" s="32"/>
      <c r="G14" s="32"/>
      <c r="H14" s="32"/>
      <c r="I14" s="32"/>
      <c r="J14" s="32"/>
      <c r="K14" s="33"/>
    </row>
    <row r="15" customFormat="false" ht="20.1" hidden="false" customHeight="true" outlineLevel="0" collapsed="false">
      <c r="A15" s="18" t="s">
        <v>38</v>
      </c>
      <c r="B15" s="19" t="s">
        <v>20</v>
      </c>
      <c r="C15" s="20" t="n">
        <v>165</v>
      </c>
      <c r="D15" s="20" t="n">
        <v>167</v>
      </c>
      <c r="E15" s="20" t="n">
        <v>165</v>
      </c>
      <c r="F15" s="20" t="n">
        <v>167</v>
      </c>
      <c r="G15" s="20" t="n">
        <v>165</v>
      </c>
      <c r="H15" s="20" t="n">
        <v>167</v>
      </c>
      <c r="I15" s="20" t="n">
        <v>167</v>
      </c>
      <c r="J15" s="20" t="n">
        <v>169</v>
      </c>
      <c r="K15" s="34" t="n">
        <f aca="false">IF(ISERROR(AVERAGE(C15:J15))," ==",AVERAGE(C15:J15))</f>
        <v>166.5</v>
      </c>
    </row>
    <row r="16" customFormat="false" ht="20.1" hidden="false" customHeight="true" outlineLevel="0" collapsed="false">
      <c r="A16" s="18" t="s">
        <v>39</v>
      </c>
      <c r="B16" s="22" t="s">
        <v>24</v>
      </c>
      <c r="C16" s="20" t="n">
        <v>173</v>
      </c>
      <c r="D16" s="20" t="n">
        <v>177</v>
      </c>
      <c r="E16" s="20" t="n">
        <v>173</v>
      </c>
      <c r="F16" s="20" t="n">
        <v>177</v>
      </c>
      <c r="G16" s="20" t="n">
        <v>173</v>
      </c>
      <c r="H16" s="20" t="n">
        <v>177</v>
      </c>
      <c r="I16" s="20" t="n">
        <v>173</v>
      </c>
      <c r="J16" s="20" t="n">
        <v>177</v>
      </c>
      <c r="K16" s="34" t="n">
        <f aca="false">IF(ISERROR(AVERAGE(C16:J16))," ==",AVERAGE(C16:J16))</f>
        <v>175</v>
      </c>
    </row>
    <row r="17" customFormat="false" ht="20.1" hidden="false" customHeight="true" outlineLevel="0" collapsed="false">
      <c r="A17" s="15" t="s">
        <v>40</v>
      </c>
      <c r="B17" s="9"/>
      <c r="C17" s="32"/>
      <c r="D17" s="32"/>
      <c r="E17" s="32"/>
      <c r="F17" s="32"/>
      <c r="G17" s="32"/>
      <c r="H17" s="32"/>
      <c r="I17" s="32"/>
      <c r="J17" s="32"/>
      <c r="K17" s="35"/>
    </row>
    <row r="18" customFormat="false" ht="20.1" hidden="false" customHeight="true" outlineLevel="0" collapsed="false">
      <c r="A18" s="18" t="s">
        <v>43</v>
      </c>
      <c r="B18" s="19" t="s">
        <v>20</v>
      </c>
      <c r="C18" s="36" t="n">
        <v>173</v>
      </c>
      <c r="D18" s="36" t="n">
        <v>174</v>
      </c>
      <c r="E18" s="36" t="n">
        <v>173</v>
      </c>
      <c r="F18" s="36" t="n">
        <v>174</v>
      </c>
      <c r="G18" s="36" t="n">
        <v>172</v>
      </c>
      <c r="H18" s="36" t="n">
        <v>173</v>
      </c>
      <c r="I18" s="36" t="n">
        <v>172</v>
      </c>
      <c r="J18" s="36" t="n">
        <v>173</v>
      </c>
      <c r="K18" s="34" t="n">
        <f aca="false">IF(ISERROR(AVERAGE(C18:J18))," ==",AVERAGE(C18:J18))</f>
        <v>173</v>
      </c>
    </row>
    <row r="19" customFormat="false" ht="20.1" hidden="false" customHeight="true" outlineLevel="0" collapsed="false">
      <c r="A19" s="18" t="s">
        <v>44</v>
      </c>
      <c r="B19" s="19" t="s">
        <v>24</v>
      </c>
      <c r="C19" s="37" t="s">
        <v>196</v>
      </c>
      <c r="D19" s="37" t="s">
        <v>196</v>
      </c>
      <c r="E19" s="37" t="s">
        <v>196</v>
      </c>
      <c r="F19" s="37" t="s">
        <v>196</v>
      </c>
      <c r="G19" s="37" t="s">
        <v>196</v>
      </c>
      <c r="H19" s="37" t="s">
        <v>196</v>
      </c>
      <c r="I19" s="37" t="s">
        <v>196</v>
      </c>
      <c r="J19" s="37" t="s">
        <v>196</v>
      </c>
      <c r="K19" s="34" t="str">
        <f aca="false">IF(ISERROR(AVERAGE(C19:J19))," = ",AVERAGE(C19:J19))</f>
        <v> = </v>
      </c>
    </row>
    <row r="20" customFormat="false" ht="20.1" hidden="false" customHeight="true" outlineLevel="0" collapsed="false">
      <c r="A20" s="15" t="s">
        <v>46</v>
      </c>
      <c r="B20" s="9"/>
      <c r="C20" s="38"/>
      <c r="D20" s="39"/>
      <c r="E20" s="38"/>
      <c r="F20" s="39"/>
      <c r="G20" s="38"/>
      <c r="H20" s="39"/>
      <c r="I20" s="38"/>
      <c r="J20" s="39"/>
      <c r="K20" s="35"/>
    </row>
    <row r="21" customFormat="false" ht="20.1" hidden="false" customHeight="true" outlineLevel="0" collapsed="false">
      <c r="A21" s="40" t="s">
        <v>47</v>
      </c>
      <c r="B21" s="41"/>
      <c r="C21" s="38"/>
      <c r="D21" s="38"/>
      <c r="E21" s="38"/>
      <c r="F21" s="38"/>
      <c r="G21" s="38"/>
      <c r="H21" s="38"/>
      <c r="I21" s="38"/>
      <c r="J21" s="38"/>
      <c r="K21" s="33"/>
    </row>
    <row r="22" customFormat="false" ht="20.1" hidden="false" customHeight="true" outlineLevel="0" collapsed="false">
      <c r="A22" s="18" t="s">
        <v>48</v>
      </c>
      <c r="B22" s="19" t="s">
        <v>20</v>
      </c>
      <c r="C22" s="36" t="n">
        <v>456.5</v>
      </c>
      <c r="D22" s="36" t="n">
        <v>461.5</v>
      </c>
      <c r="E22" s="36" t="n">
        <v>456.5</v>
      </c>
      <c r="F22" s="36" t="n">
        <v>461.5</v>
      </c>
      <c r="G22" s="36" t="n">
        <v>456.5</v>
      </c>
      <c r="H22" s="36" t="n">
        <v>461.5</v>
      </c>
      <c r="I22" s="36" t="n">
        <v>456.5</v>
      </c>
      <c r="J22" s="36" t="n">
        <v>461.5</v>
      </c>
      <c r="K22" s="34" t="n">
        <f aca="false">IF(ISERROR(AVERAGE(C22:J22))," ==",AVERAGE(C22:J22))</f>
        <v>459</v>
      </c>
    </row>
    <row r="23" customFormat="false" ht="20.1" hidden="false" customHeight="true" outlineLevel="0" collapsed="false">
      <c r="A23" s="18" t="s">
        <v>49</v>
      </c>
      <c r="B23" s="22" t="s">
        <v>24</v>
      </c>
      <c r="C23" s="37" t="n">
        <v>376.5</v>
      </c>
      <c r="D23" s="37" t="n">
        <v>379</v>
      </c>
      <c r="E23" s="37" t="n">
        <v>376.5</v>
      </c>
      <c r="F23" s="37" t="n">
        <v>379</v>
      </c>
      <c r="G23" s="37" t="n">
        <v>376.5</v>
      </c>
      <c r="H23" s="37" t="n">
        <v>379</v>
      </c>
      <c r="I23" s="37" t="n">
        <v>376.5</v>
      </c>
      <c r="J23" s="37" t="n">
        <v>379</v>
      </c>
      <c r="K23" s="34" t="n">
        <f aca="false">IF(ISERROR(AVERAGE(C23:J23))," ==",AVERAGE(C23:J23))</f>
        <v>377.75</v>
      </c>
    </row>
    <row r="24" customFormat="false" ht="20.1" hidden="false" customHeight="true" outlineLevel="0" collapsed="false">
      <c r="A24" s="18" t="s">
        <v>50</v>
      </c>
      <c r="B24" s="22" t="s">
        <v>24</v>
      </c>
      <c r="C24" s="37" t="n">
        <v>358.5</v>
      </c>
      <c r="D24" s="37" t="n">
        <v>363.5</v>
      </c>
      <c r="E24" s="37" t="n">
        <v>358.5</v>
      </c>
      <c r="F24" s="37" t="n">
        <v>363.5</v>
      </c>
      <c r="G24" s="37" t="n">
        <v>358.5</v>
      </c>
      <c r="H24" s="37" t="n">
        <v>363.5</v>
      </c>
      <c r="I24" s="37" t="n">
        <v>358.5</v>
      </c>
      <c r="J24" s="37" t="n">
        <v>363.5</v>
      </c>
      <c r="K24" s="34" t="n">
        <f aca="false">IF(ISERROR(AVERAGE(C24:J24))," ==",AVERAGE(C24:J24))</f>
        <v>361</v>
      </c>
    </row>
    <row r="25" customFormat="false" ht="20.1" hidden="false" customHeight="true" outlineLevel="0" collapsed="false">
      <c r="A25" s="15" t="s">
        <v>51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5"/>
    </row>
    <row r="26" customFormat="false" ht="20.1" hidden="false" customHeight="true" outlineLevel="0" collapsed="false">
      <c r="A26" s="40" t="s">
        <v>52</v>
      </c>
      <c r="B26" s="41"/>
      <c r="C26" s="38"/>
      <c r="D26" s="38"/>
      <c r="E26" s="38"/>
      <c r="F26" s="38"/>
      <c r="G26" s="38"/>
      <c r="H26" s="38"/>
      <c r="I26" s="38"/>
      <c r="J26" s="38"/>
      <c r="K26" s="33"/>
    </row>
    <row r="27" customFormat="false" ht="20.1" hidden="false" customHeight="true" outlineLevel="0" collapsed="false">
      <c r="A27" s="18" t="s">
        <v>53</v>
      </c>
      <c r="B27" s="19" t="s">
        <v>20</v>
      </c>
      <c r="C27" s="36" t="n">
        <v>312</v>
      </c>
      <c r="D27" s="36" t="n">
        <v>317</v>
      </c>
      <c r="E27" s="36" t="n">
        <v>312</v>
      </c>
      <c r="F27" s="36" t="n">
        <v>317</v>
      </c>
      <c r="G27" s="36" t="n">
        <v>312</v>
      </c>
      <c r="H27" s="36" t="n">
        <v>317</v>
      </c>
      <c r="I27" s="36" t="n">
        <v>312</v>
      </c>
      <c r="J27" s="36" t="n">
        <v>317</v>
      </c>
      <c r="K27" s="34" t="n">
        <f aca="false">IF(ISERROR(AVERAGE(C27:J27))," ==",AVERAGE(C27:J27))</f>
        <v>314.5</v>
      </c>
    </row>
    <row r="28" customFormat="false" ht="20.1" hidden="false" customHeight="true" outlineLevel="0" collapsed="false">
      <c r="A28" s="18" t="s">
        <v>54</v>
      </c>
      <c r="B28" s="22" t="s">
        <v>24</v>
      </c>
      <c r="C28" s="37" t="n">
        <v>301.5</v>
      </c>
      <c r="D28" s="37" t="n">
        <v>312</v>
      </c>
      <c r="E28" s="37" t="n">
        <v>301.5</v>
      </c>
      <c r="F28" s="37" t="n">
        <v>312</v>
      </c>
      <c r="G28" s="37" t="n">
        <v>301.5</v>
      </c>
      <c r="H28" s="37" t="n">
        <v>312</v>
      </c>
      <c r="I28" s="37" t="n">
        <v>301.5</v>
      </c>
      <c r="J28" s="37" t="n">
        <v>312</v>
      </c>
      <c r="K28" s="34" t="n">
        <f aca="false">IF(ISERROR(AVERAGE(C28:J28))," ==",AVERAGE(C28:J28))</f>
        <v>306.75</v>
      </c>
    </row>
    <row r="29" customFormat="false" ht="20.1" hidden="false" customHeight="true" outlineLevel="0" collapsed="false">
      <c r="A29" s="15" t="s">
        <v>55</v>
      </c>
      <c r="B29" s="41"/>
      <c r="C29" s="32"/>
      <c r="D29" s="32"/>
      <c r="E29" s="32"/>
      <c r="F29" s="32"/>
      <c r="G29" s="32"/>
      <c r="H29" s="32"/>
      <c r="I29" s="32"/>
      <c r="J29" s="32"/>
      <c r="K29" s="35"/>
    </row>
    <row r="30" customFormat="false" ht="20.1" hidden="false" customHeight="true" outlineLevel="0" collapsed="false">
      <c r="A30" s="18" t="s">
        <v>56</v>
      </c>
      <c r="B30" s="19" t="s">
        <v>20</v>
      </c>
      <c r="C30" s="36" t="n">
        <v>200</v>
      </c>
      <c r="D30" s="36" t="n">
        <v>204</v>
      </c>
      <c r="E30" s="36" t="n">
        <v>200</v>
      </c>
      <c r="F30" s="36" t="n">
        <v>204</v>
      </c>
      <c r="G30" s="36" t="n">
        <v>200</v>
      </c>
      <c r="H30" s="36" t="n">
        <v>204</v>
      </c>
      <c r="I30" s="36" t="n">
        <v>200</v>
      </c>
      <c r="J30" s="36" t="n">
        <v>204</v>
      </c>
      <c r="K30" s="34" t="n">
        <f aca="false">IF(ISERROR(AVERAGE(C30:J30))," ==",AVERAGE(C30:J30))</f>
        <v>202</v>
      </c>
    </row>
    <row r="31" customFormat="false" ht="20.1" hidden="false" customHeight="true" outlineLevel="0" collapsed="false">
      <c r="A31" s="18" t="s">
        <v>57</v>
      </c>
      <c r="B31" s="22" t="s">
        <v>24</v>
      </c>
      <c r="C31" s="37" t="s">
        <v>196</v>
      </c>
      <c r="D31" s="37" t="s">
        <v>196</v>
      </c>
      <c r="E31" s="37" t="s">
        <v>196</v>
      </c>
      <c r="F31" s="37" t="s">
        <v>196</v>
      </c>
      <c r="G31" s="37" t="s">
        <v>196</v>
      </c>
      <c r="H31" s="37" t="s">
        <v>196</v>
      </c>
      <c r="I31" s="37" t="s">
        <v>196</v>
      </c>
      <c r="J31" s="37" t="s">
        <v>196</v>
      </c>
      <c r="K31" s="34" t="str">
        <f aca="false">IF(ISERROR(AVERAGE(C31:J31))," ==",AVERAGE(C31:J31))</f>
        <v> ==</v>
      </c>
    </row>
    <row r="32" customFormat="false" ht="20.1" hidden="false" customHeight="true" outlineLevel="0" collapsed="false">
      <c r="A32" s="15" t="s">
        <v>58</v>
      </c>
      <c r="B32" s="41"/>
      <c r="C32" s="32"/>
      <c r="D32" s="43"/>
      <c r="E32" s="32"/>
      <c r="F32" s="43"/>
      <c r="G32" s="32"/>
      <c r="H32" s="43"/>
      <c r="I32" s="32"/>
      <c r="J32" s="43"/>
      <c r="K32" s="35"/>
    </row>
    <row r="33" customFormat="false" ht="20.1" hidden="false" customHeight="true" outlineLevel="0" collapsed="false">
      <c r="A33" s="18" t="s">
        <v>59</v>
      </c>
      <c r="B33" s="19" t="s">
        <v>20</v>
      </c>
      <c r="C33" s="36" t="n">
        <v>192</v>
      </c>
      <c r="D33" s="36" t="n">
        <v>195</v>
      </c>
      <c r="E33" s="36" t="n">
        <v>177</v>
      </c>
      <c r="F33" s="36" t="n">
        <v>180</v>
      </c>
      <c r="G33" s="36" t="n">
        <v>177</v>
      </c>
      <c r="H33" s="36" t="n">
        <v>180</v>
      </c>
      <c r="I33" s="36" t="n">
        <v>207</v>
      </c>
      <c r="J33" s="36" t="n">
        <v>210</v>
      </c>
      <c r="K33" s="34" t="n">
        <f aca="false">IF(ISERROR(AVERAGE(C33:J33))," ==",AVERAGE(C33:J33))</f>
        <v>189.75</v>
      </c>
    </row>
    <row r="34" customFormat="false" ht="20.1" hidden="false" customHeight="true" outlineLevel="0" collapsed="false">
      <c r="A34" s="18" t="s">
        <v>60</v>
      </c>
      <c r="B34" s="22" t="s">
        <v>24</v>
      </c>
      <c r="C34" s="36" t="n">
        <v>192</v>
      </c>
      <c r="D34" s="37" t="n">
        <v>195</v>
      </c>
      <c r="E34" s="36" t="n">
        <v>177</v>
      </c>
      <c r="F34" s="37" t="n">
        <v>180</v>
      </c>
      <c r="G34" s="36" t="n">
        <v>177</v>
      </c>
      <c r="H34" s="37" t="n">
        <v>180</v>
      </c>
      <c r="I34" s="36" t="n">
        <v>207</v>
      </c>
      <c r="J34" s="37" t="n">
        <v>210</v>
      </c>
      <c r="K34" s="34" t="n">
        <f aca="false">IF(ISERROR(AVERAGE(C34:J34))," ==",AVERAGE(C34:J34))</f>
        <v>189.75</v>
      </c>
    </row>
    <row r="35" customFormat="false" ht="20.1" hidden="false" customHeight="true" outlineLevel="0" collapsed="false">
      <c r="A35" s="18" t="s">
        <v>61</v>
      </c>
      <c r="B35" s="22" t="s">
        <v>24</v>
      </c>
      <c r="C35" s="36" t="n">
        <v>195</v>
      </c>
      <c r="D35" s="37" t="n">
        <v>198</v>
      </c>
      <c r="E35" s="36" t="n">
        <v>180</v>
      </c>
      <c r="F35" s="37" t="n">
        <v>183</v>
      </c>
      <c r="G35" s="36" t="n">
        <v>180</v>
      </c>
      <c r="H35" s="37" t="n">
        <v>183</v>
      </c>
      <c r="I35" s="36" t="n">
        <v>210</v>
      </c>
      <c r="J35" s="37" t="n">
        <v>213</v>
      </c>
      <c r="K35" s="34" t="n">
        <f aca="false">IF(ISERROR(AVERAGE(C35:J35))," ==",AVERAGE(C35:J35))</f>
        <v>192.75</v>
      </c>
    </row>
    <row r="36" customFormat="false" ht="20.1" hidden="false" customHeight="true" outlineLevel="0" collapsed="false">
      <c r="A36" s="18" t="s">
        <v>62</v>
      </c>
      <c r="B36" s="22" t="s">
        <v>24</v>
      </c>
      <c r="C36" s="36" t="n">
        <v>211</v>
      </c>
      <c r="D36" s="37" t="n">
        <v>213</v>
      </c>
      <c r="E36" s="36" t="n">
        <v>201</v>
      </c>
      <c r="F36" s="37" t="n">
        <v>203</v>
      </c>
      <c r="G36" s="36" t="n">
        <v>201</v>
      </c>
      <c r="H36" s="37" t="n">
        <v>203</v>
      </c>
      <c r="I36" s="36" t="n">
        <v>221</v>
      </c>
      <c r="J36" s="37" t="n">
        <v>223</v>
      </c>
      <c r="K36" s="34" t="n">
        <f aca="false">IF(ISERROR(AVERAGE(C36:J36))," ==",AVERAGE(C36:J36))</f>
        <v>209.5</v>
      </c>
    </row>
    <row r="37" customFormat="false" ht="20.1" hidden="false" customHeight="true" outlineLevel="0" collapsed="false">
      <c r="A37" s="15" t="s">
        <v>63</v>
      </c>
      <c r="B37" s="9"/>
      <c r="C37" s="32"/>
      <c r="D37" s="32"/>
      <c r="E37" s="32"/>
      <c r="F37" s="32"/>
      <c r="G37" s="32"/>
      <c r="H37" s="32"/>
      <c r="I37" s="32"/>
      <c r="J37" s="32"/>
      <c r="K37" s="35"/>
    </row>
    <row r="38" customFormat="false" ht="20.1" hidden="false" customHeight="true" outlineLevel="0" collapsed="false">
      <c r="A38" s="18" t="s">
        <v>64</v>
      </c>
      <c r="B38" s="19" t="s">
        <v>20</v>
      </c>
      <c r="C38" s="44" t="s">
        <v>196</v>
      </c>
      <c r="D38" s="44" t="s">
        <v>196</v>
      </c>
      <c r="E38" s="44" t="s">
        <v>196</v>
      </c>
      <c r="F38" s="44" t="s">
        <v>196</v>
      </c>
      <c r="G38" s="44" t="s">
        <v>196</v>
      </c>
      <c r="H38" s="44" t="s">
        <v>196</v>
      </c>
      <c r="I38" s="44" t="s">
        <v>196</v>
      </c>
      <c r="J38" s="44" t="s">
        <v>196</v>
      </c>
      <c r="K38" s="34" t="str">
        <f aca="false">IF(ISERROR(AVERAGE(C38:J38))," ==",AVERAGE(C38:J38))</f>
        <v> ==</v>
      </c>
    </row>
    <row r="39" customFormat="false" ht="20.1" hidden="false" customHeight="true" outlineLevel="0" collapsed="false">
      <c r="A39" s="18" t="s">
        <v>65</v>
      </c>
      <c r="B39" s="22" t="s">
        <v>24</v>
      </c>
      <c r="C39" s="45" t="s">
        <v>196</v>
      </c>
      <c r="D39" s="45" t="s">
        <v>196</v>
      </c>
      <c r="E39" s="45" t="s">
        <v>196</v>
      </c>
      <c r="F39" s="45" t="s">
        <v>196</v>
      </c>
      <c r="G39" s="45" t="s">
        <v>196</v>
      </c>
      <c r="H39" s="45" t="s">
        <v>196</v>
      </c>
      <c r="I39" s="45" t="s">
        <v>196</v>
      </c>
      <c r="J39" s="45" t="s">
        <v>196</v>
      </c>
      <c r="K39" s="34" t="str">
        <f aca="false">IF(ISERROR(AVERAGE(C39:J39))," ==",AVERAGE(C39:J39))</f>
        <v> ==</v>
      </c>
    </row>
    <row r="40" customFormat="false" ht="20.1" hidden="false" customHeight="true" outlineLevel="0" collapsed="false">
      <c r="A40" s="18" t="s">
        <v>66</v>
      </c>
      <c r="B40" s="22" t="s">
        <v>24</v>
      </c>
      <c r="C40" s="45" t="s">
        <v>196</v>
      </c>
      <c r="D40" s="45" t="s">
        <v>196</v>
      </c>
      <c r="E40" s="45" t="s">
        <v>196</v>
      </c>
      <c r="F40" s="45" t="s">
        <v>196</v>
      </c>
      <c r="G40" s="45" t="s">
        <v>196</v>
      </c>
      <c r="H40" s="45" t="s">
        <v>196</v>
      </c>
      <c r="I40" s="45" t="s">
        <v>196</v>
      </c>
      <c r="J40" s="45" t="s">
        <v>196</v>
      </c>
      <c r="K40" s="34" t="str">
        <f aca="false">IF(ISERROR(AVERAGE(C40:J40))," ==",AVERAGE(C40:J40))</f>
        <v> ==</v>
      </c>
    </row>
    <row r="41" customFormat="false" ht="20.1" hidden="false" customHeight="true" outlineLevel="0" collapsed="false">
      <c r="A41" s="15" t="s">
        <v>67</v>
      </c>
      <c r="B41" s="9"/>
      <c r="C41" s="43"/>
      <c r="D41" s="43"/>
      <c r="E41" s="43"/>
      <c r="F41" s="43"/>
      <c r="G41" s="43"/>
      <c r="H41" s="43"/>
      <c r="I41" s="43"/>
      <c r="J41" s="43"/>
      <c r="K41" s="35"/>
    </row>
    <row r="42" customFormat="false" ht="20.1" hidden="false" customHeight="true" outlineLevel="0" collapsed="false">
      <c r="A42" s="18" t="s">
        <v>68</v>
      </c>
      <c r="B42" s="19" t="s">
        <v>20</v>
      </c>
      <c r="C42" s="20" t="n">
        <v>268</v>
      </c>
      <c r="D42" s="20" t="n">
        <v>270</v>
      </c>
      <c r="E42" s="20" t="n">
        <v>263</v>
      </c>
      <c r="F42" s="20" t="n">
        <v>265</v>
      </c>
      <c r="G42" s="20" t="n">
        <v>263</v>
      </c>
      <c r="H42" s="20" t="n">
        <v>265</v>
      </c>
      <c r="I42" s="20" t="n">
        <v>265</v>
      </c>
      <c r="J42" s="20" t="n">
        <v>267</v>
      </c>
      <c r="K42" s="34" t="n">
        <f aca="false">IF(ISERROR(AVERAGE(C42:J42))," ==",AVERAGE(C42:J42))</f>
        <v>265.75</v>
      </c>
    </row>
    <row r="43" customFormat="false" ht="20.1" hidden="false" customHeight="true" outlineLevel="0" collapsed="false">
      <c r="A43" s="15" t="s">
        <v>69</v>
      </c>
      <c r="B43" s="9"/>
      <c r="C43" s="43"/>
      <c r="D43" s="43"/>
      <c r="E43" s="43"/>
      <c r="F43" s="43"/>
      <c r="G43" s="43"/>
      <c r="H43" s="43"/>
      <c r="I43" s="43"/>
      <c r="J43" s="43"/>
      <c r="K43" s="35"/>
    </row>
    <row r="44" customFormat="false" ht="20.1" hidden="false" customHeight="true" outlineLevel="0" collapsed="false">
      <c r="A44" s="18" t="s">
        <v>70</v>
      </c>
      <c r="B44" s="19" t="s">
        <v>71</v>
      </c>
      <c r="C44" s="20" t="s">
        <v>196</v>
      </c>
      <c r="D44" s="20" t="s">
        <v>196</v>
      </c>
      <c r="E44" s="20" t="s">
        <v>196</v>
      </c>
      <c r="F44" s="20" t="s">
        <v>196</v>
      </c>
      <c r="G44" s="20" t="s">
        <v>196</v>
      </c>
      <c r="H44" s="20" t="s">
        <v>196</v>
      </c>
      <c r="I44" s="20" t="s">
        <v>196</v>
      </c>
      <c r="J44" s="20" t="s">
        <v>196</v>
      </c>
      <c r="K44" s="34" t="str">
        <f aca="false">IF(ISERROR(AVERAGE(C44:J44))," ==",AVERAGE(C44:J44))</f>
        <v> ==</v>
      </c>
    </row>
    <row r="45" customFormat="false" ht="20.1" hidden="false" customHeight="true" outlineLevel="0" collapsed="false">
      <c r="A45" s="18" t="s">
        <v>73</v>
      </c>
      <c r="B45" s="19"/>
      <c r="C45" s="20" t="s">
        <v>196</v>
      </c>
      <c r="D45" s="20" t="s">
        <v>196</v>
      </c>
      <c r="E45" s="20" t="s">
        <v>196</v>
      </c>
      <c r="F45" s="20" t="s">
        <v>196</v>
      </c>
      <c r="G45" s="20" t="s">
        <v>196</v>
      </c>
      <c r="H45" s="20" t="s">
        <v>196</v>
      </c>
      <c r="I45" s="20" t="s">
        <v>196</v>
      </c>
      <c r="J45" s="20" t="s">
        <v>196</v>
      </c>
      <c r="K45" s="34" t="str">
        <f aca="false">IF(ISERROR(AVERAGE(C45:J45))," ==",AVERAGE(C45:J45))</f>
        <v> ==</v>
      </c>
    </row>
    <row r="46" customFormat="false" ht="20.1" hidden="false" customHeight="true" outlineLevel="0" collapsed="false">
      <c r="A46" s="18" t="s">
        <v>74</v>
      </c>
      <c r="B46" s="19"/>
      <c r="C46" s="20" t="s">
        <v>196</v>
      </c>
      <c r="D46" s="20" t="s">
        <v>196</v>
      </c>
      <c r="E46" s="20" t="s">
        <v>196</v>
      </c>
      <c r="F46" s="20" t="s">
        <v>196</v>
      </c>
      <c r="G46" s="20" t="s">
        <v>196</v>
      </c>
      <c r="H46" s="20" t="s">
        <v>196</v>
      </c>
      <c r="I46" s="20" t="s">
        <v>196</v>
      </c>
      <c r="J46" s="20" t="s">
        <v>196</v>
      </c>
      <c r="K46" s="34" t="str">
        <f aca="false">IF(ISERROR(AVERAGE(C46:J46))," ==",AVERAGE(C46:J46))</f>
        <v> ==</v>
      </c>
    </row>
    <row r="47" customFormat="false" ht="20.1" hidden="false" customHeight="true" outlineLevel="0" collapsed="false">
      <c r="A47" s="18" t="s">
        <v>75</v>
      </c>
      <c r="B47" s="22" t="s">
        <v>24</v>
      </c>
      <c r="C47" s="24" t="s">
        <v>196</v>
      </c>
      <c r="D47" s="24" t="s">
        <v>196</v>
      </c>
      <c r="E47" s="24" t="s">
        <v>196</v>
      </c>
      <c r="F47" s="24" t="s">
        <v>196</v>
      </c>
      <c r="G47" s="24" t="s">
        <v>196</v>
      </c>
      <c r="H47" s="24" t="s">
        <v>196</v>
      </c>
      <c r="I47" s="24" t="s">
        <v>196</v>
      </c>
      <c r="J47" s="24" t="s">
        <v>196</v>
      </c>
      <c r="K47" s="34" t="str">
        <f aca="false">IF(ISERROR(AVERAGE(C47:J47))," ==",AVERAGE(C47:J47))</f>
        <v> ==</v>
      </c>
    </row>
    <row r="48" customFormat="false" ht="20.1" hidden="false" customHeight="true" outlineLevel="0" collapsed="false">
      <c r="A48" s="18" t="s">
        <v>76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34" t="str">
        <f aca="false">IF(ISERROR(AVERAGE(C48:J48))," ==",AVERAGE(C48:J48))</f>
        <v> ==</v>
      </c>
    </row>
    <row r="49" customFormat="false" ht="20.1" hidden="false" customHeight="true" outlineLevel="0" collapsed="false">
      <c r="A49" s="18" t="s">
        <v>77</v>
      </c>
      <c r="B49" s="22" t="s">
        <v>24</v>
      </c>
      <c r="C49" s="24" t="s">
        <v>196</v>
      </c>
      <c r="D49" s="24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4" t="s">
        <v>196</v>
      </c>
      <c r="J49" s="24" t="s">
        <v>196</v>
      </c>
      <c r="K49" s="34" t="str">
        <f aca="false">IF(ISERROR(AVERAGE(C49:J49))," ==",AVERAGE(C49:J49))</f>
        <v> ==</v>
      </c>
    </row>
    <row r="50" customFormat="false" ht="20.1" hidden="false" customHeight="true" outlineLevel="0" collapsed="false">
      <c r="A50" s="18" t="s">
        <v>78</v>
      </c>
      <c r="B50" s="22" t="s">
        <v>24</v>
      </c>
      <c r="C50" s="20" t="s">
        <v>196</v>
      </c>
      <c r="D50" s="20" t="s">
        <v>196</v>
      </c>
      <c r="E50" s="20" t="s">
        <v>196</v>
      </c>
      <c r="F50" s="20" t="s">
        <v>196</v>
      </c>
      <c r="G50" s="20" t="s">
        <v>196</v>
      </c>
      <c r="H50" s="20" t="s">
        <v>196</v>
      </c>
      <c r="I50" s="20" t="s">
        <v>196</v>
      </c>
      <c r="J50" s="20" t="s">
        <v>196</v>
      </c>
      <c r="K50" s="34" t="str">
        <f aca="false">IF(ISERROR(AVERAGE(C50:J50))," ==",AVERAGE(C50:J50))</f>
        <v> ==</v>
      </c>
    </row>
    <row r="51" customFormat="false" ht="20.1" hidden="false" customHeight="true" outlineLevel="0" collapsed="false">
      <c r="A51" s="18" t="s">
        <v>79</v>
      </c>
      <c r="B51" s="22" t="s">
        <v>24</v>
      </c>
      <c r="C51" s="20" t="n">
        <v>21</v>
      </c>
      <c r="D51" s="20" t="n">
        <v>25</v>
      </c>
      <c r="E51" s="20" t="n">
        <v>11</v>
      </c>
      <c r="F51" s="20" t="n">
        <v>13</v>
      </c>
      <c r="G51" s="20" t="n">
        <v>11</v>
      </c>
      <c r="H51" s="20" t="n">
        <v>13</v>
      </c>
      <c r="I51" s="20" t="n">
        <v>15</v>
      </c>
      <c r="J51" s="20" t="n">
        <v>18</v>
      </c>
      <c r="K51" s="34" t="n">
        <f aca="false">IF(ISERROR(AVERAGE(C51:J51))," ==",AVERAGE(C51:J51))</f>
        <v>15.875</v>
      </c>
    </row>
    <row r="52" customFormat="false" ht="20.1" hidden="false" customHeight="true" outlineLevel="0" collapsed="false">
      <c r="A52" s="18" t="s">
        <v>80</v>
      </c>
      <c r="B52" s="22" t="s">
        <v>24</v>
      </c>
      <c r="C52" s="20" t="n">
        <v>21</v>
      </c>
      <c r="D52" s="20" t="n">
        <v>25</v>
      </c>
      <c r="E52" s="20" t="n">
        <v>18</v>
      </c>
      <c r="F52" s="20" t="n">
        <v>23</v>
      </c>
      <c r="G52" s="20" t="n">
        <v>20</v>
      </c>
      <c r="H52" s="20" t="n">
        <v>25</v>
      </c>
      <c r="I52" s="20" t="n">
        <v>18</v>
      </c>
      <c r="J52" s="20" t="n">
        <v>23</v>
      </c>
      <c r="K52" s="34" t="n">
        <f aca="false">IF(ISERROR(AVERAGE(C52:J52))," ==",AVERAGE(C52:J52))</f>
        <v>21.625</v>
      </c>
    </row>
    <row r="53" customFormat="false" ht="20.1" hidden="false" customHeight="true" outlineLevel="0" collapsed="false">
      <c r="A53" s="18" t="s">
        <v>81</v>
      </c>
      <c r="B53" s="22" t="s">
        <v>24</v>
      </c>
      <c r="C53" s="20" t="s">
        <v>196</v>
      </c>
      <c r="D53" s="20" t="s">
        <v>196</v>
      </c>
      <c r="E53" s="20" t="s">
        <v>196</v>
      </c>
      <c r="F53" s="20" t="s">
        <v>196</v>
      </c>
      <c r="G53" s="20" t="s">
        <v>196</v>
      </c>
      <c r="H53" s="20" t="s">
        <v>196</v>
      </c>
      <c r="I53" s="20" t="s">
        <v>196</v>
      </c>
      <c r="J53" s="20" t="s">
        <v>196</v>
      </c>
      <c r="K53" s="34" t="str">
        <f aca="false">IF(ISERROR(AVERAGE(C53:J53))," ==",AVERAGE(C53:J53))</f>
        <v> ==</v>
      </c>
    </row>
    <row r="54" customFormat="false" ht="20.1" hidden="false" customHeight="true" outlineLevel="0" collapsed="false">
      <c r="A54" s="18" t="s">
        <v>82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34" t="str">
        <f aca="false">IF(ISERROR(AVERAGE(C54:J54))," ==",AVERAGE(C54:J54))</f>
        <v> ==</v>
      </c>
    </row>
    <row r="55" customFormat="false" ht="20.1" hidden="false" customHeight="true" outlineLevel="0" collapsed="false">
      <c r="A55" s="18" t="s">
        <v>83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 t="s">
        <v>196</v>
      </c>
      <c r="J55" s="20" t="s">
        <v>196</v>
      </c>
      <c r="K55" s="34" t="str">
        <f aca="false">IF(ISERROR(AVERAGE(C55:J55))," ==",AVERAGE(C55:J55))</f>
        <v> ==</v>
      </c>
    </row>
    <row r="56" customFormat="false" ht="20.1" hidden="false" customHeight="true" outlineLevel="0" collapsed="false">
      <c r="A56" s="18" t="s">
        <v>84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34" t="str">
        <f aca="false">IF(ISERROR(AVERAGE(C56:J56))," ==",AVERAGE(C56:J56))</f>
        <v> ==</v>
      </c>
    </row>
    <row r="57" customFormat="false" ht="20.1" hidden="false" customHeight="true" outlineLevel="0" collapsed="false">
      <c r="A57" s="18" t="s">
        <v>85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34" t="str">
        <f aca="false">IF(ISERROR(AVERAGE(C57:J57))," ==",AVERAGE(C57:J57))</f>
        <v> ==</v>
      </c>
    </row>
    <row r="58" customFormat="false" ht="20.1" hidden="false" customHeight="true" outlineLevel="0" collapsed="false">
      <c r="A58" s="18" t="s">
        <v>86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34" t="str">
        <f aca="false">IF(ISERROR(AVERAGE(C58:J58))," ==",AVERAGE(C58:J58))</f>
        <v> ==</v>
      </c>
    </row>
    <row r="59" customFormat="false" ht="20.1" hidden="false" customHeight="true" outlineLevel="0" collapsed="false">
      <c r="A59" s="18" t="s">
        <v>87</v>
      </c>
      <c r="B59" s="22" t="s">
        <v>24</v>
      </c>
      <c r="C59" s="20" t="s">
        <v>196</v>
      </c>
      <c r="D59" s="20" t="s">
        <v>196</v>
      </c>
      <c r="E59" s="20" t="s">
        <v>196</v>
      </c>
      <c r="F59" s="20" t="s">
        <v>196</v>
      </c>
      <c r="G59" s="20" t="s">
        <v>196</v>
      </c>
      <c r="H59" s="20" t="s">
        <v>196</v>
      </c>
      <c r="I59" s="20" t="s">
        <v>196</v>
      </c>
      <c r="J59" s="20" t="s">
        <v>196</v>
      </c>
      <c r="K59" s="34" t="str">
        <f aca="false">IF(ISERROR(AVERAGE(C59:J59))," ==",AVERAGE(C59:J59))</f>
        <v> ==</v>
      </c>
    </row>
    <row r="60" customFormat="false" ht="12.75" hidden="false" customHeight="false" outlineLevel="0" collapsed="false">
      <c r="A60" s="46"/>
      <c r="B60" s="47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6.5" hidden="false" customHeight="false" outlineLevel="0" collapsed="false">
      <c r="A61" s="49"/>
      <c r="B61" s="4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7.25" hidden="false" customHeight="false" outlineLevel="0" collapsed="false">
      <c r="A62" s="8"/>
      <c r="B62" s="9"/>
      <c r="C62" s="10" t="s">
        <v>273</v>
      </c>
      <c r="D62" s="10"/>
      <c r="E62" s="10" t="s">
        <v>274</v>
      </c>
      <c r="F62" s="10"/>
      <c r="G62" s="10" t="s">
        <v>275</v>
      </c>
      <c r="H62" s="10"/>
      <c r="I62" s="10" t="s">
        <v>276</v>
      </c>
      <c r="J62" s="10"/>
      <c r="K62" s="10" t="s">
        <v>193</v>
      </c>
    </row>
    <row r="63" customFormat="false" ht="15" hidden="false" customHeight="false" outlineLevel="0" collapsed="false">
      <c r="A63" s="50"/>
      <c r="B63" s="51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5" hidden="false" customHeight="false" outlineLevel="0" collapsed="false">
      <c r="A64" s="52"/>
      <c r="B64" s="53"/>
      <c r="C64" s="100" t="s">
        <v>197</v>
      </c>
      <c r="D64" s="100"/>
      <c r="E64" s="100" t="s">
        <v>197</v>
      </c>
      <c r="F64" s="100"/>
      <c r="G64" s="100" t="s">
        <v>197</v>
      </c>
      <c r="H64" s="100"/>
      <c r="I64" s="100" t="s">
        <v>197</v>
      </c>
      <c r="J64" s="100"/>
      <c r="K64" s="100" t="s">
        <v>15</v>
      </c>
    </row>
    <row r="65" customFormat="false" ht="17.25" hidden="false" customHeight="true" outlineLevel="0" collapsed="false">
      <c r="A65" s="11" t="s">
        <v>88</v>
      </c>
      <c r="B65" s="42" t="s">
        <v>41</v>
      </c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20.1" hidden="false" customHeight="true" outlineLevel="0" collapsed="false">
      <c r="A66" s="104" t="s">
        <v>89</v>
      </c>
      <c r="B66" s="42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1" hidden="false" customHeight="true" outlineLevel="0" collapsed="false">
      <c r="A67" s="105" t="s">
        <v>90</v>
      </c>
      <c r="B67" s="19" t="s">
        <v>91</v>
      </c>
      <c r="C67" s="36" t="s">
        <v>196</v>
      </c>
      <c r="D67" s="36"/>
      <c r="E67" s="36" t="s">
        <v>196</v>
      </c>
      <c r="F67" s="36"/>
      <c r="G67" s="36" t="s">
        <v>196</v>
      </c>
      <c r="H67" s="36"/>
      <c r="I67" s="36" t="s">
        <v>196</v>
      </c>
      <c r="J67" s="36"/>
      <c r="K67" s="36" t="str">
        <f aca="false">IF(ISERROR(AVERAGE(C67:J67))," ==",AVERAGE(C67:J67))</f>
        <v> ==</v>
      </c>
    </row>
    <row r="68" customFormat="false" ht="20.1" hidden="false" customHeight="true" outlineLevel="0" collapsed="false">
      <c r="A68" s="105" t="s">
        <v>92</v>
      </c>
      <c r="B68" s="22" t="s">
        <v>24</v>
      </c>
      <c r="C68" s="36" t="s">
        <v>196</v>
      </c>
      <c r="D68" s="36"/>
      <c r="E68" s="36" t="s">
        <v>196</v>
      </c>
      <c r="F68" s="36"/>
      <c r="G68" s="36" t="s">
        <v>196</v>
      </c>
      <c r="H68" s="36"/>
      <c r="I68" s="36" t="s">
        <v>196</v>
      </c>
      <c r="J68" s="36"/>
      <c r="K68" s="36" t="str">
        <f aca="false">IF(ISERROR(AVERAGE(C68:J68))," ==",AVERAGE(C68:J68))</f>
        <v> ==</v>
      </c>
    </row>
    <row r="69" customFormat="false" ht="20.1" hidden="false" customHeight="true" outlineLevel="0" collapsed="false">
      <c r="A69" s="106" t="s">
        <v>93</v>
      </c>
      <c r="B69" s="19" t="s">
        <v>24</v>
      </c>
      <c r="C69" s="36" t="n">
        <v>0.95</v>
      </c>
      <c r="D69" s="36"/>
      <c r="E69" s="36" t="n">
        <v>0.95</v>
      </c>
      <c r="F69" s="36"/>
      <c r="G69" s="36" t="n">
        <v>0.95</v>
      </c>
      <c r="H69" s="36"/>
      <c r="I69" s="36" t="n">
        <v>0.95</v>
      </c>
      <c r="J69" s="36"/>
      <c r="K69" s="36" t="n">
        <f aca="false">IF(ISERROR(AVERAGE(C69:J69))," ==",AVERAGE(C69:J69))</f>
        <v>0.95</v>
      </c>
    </row>
    <row r="70" customFormat="false" ht="20.1" hidden="false" customHeight="true" outlineLevel="0" collapsed="false">
      <c r="A70" s="107" t="s">
        <v>94</v>
      </c>
      <c r="B70" s="42" t="s">
        <v>41</v>
      </c>
      <c r="C70" s="73"/>
      <c r="D70" s="73"/>
      <c r="E70" s="73"/>
      <c r="F70" s="73"/>
      <c r="G70" s="73"/>
      <c r="H70" s="73"/>
      <c r="I70" s="73"/>
      <c r="J70" s="73"/>
      <c r="K70" s="59"/>
    </row>
    <row r="71" customFormat="false" ht="20.1" hidden="false" customHeight="true" outlineLevel="0" collapsed="false">
      <c r="A71" s="105" t="s">
        <v>95</v>
      </c>
      <c r="B71" s="19" t="s">
        <v>24</v>
      </c>
      <c r="C71" s="36" t="n">
        <v>1.32</v>
      </c>
      <c r="D71" s="36"/>
      <c r="E71" s="36" t="n">
        <v>1.32</v>
      </c>
      <c r="F71" s="36"/>
      <c r="G71" s="36" t="n">
        <v>1.32</v>
      </c>
      <c r="H71" s="36"/>
      <c r="I71" s="36" t="n">
        <v>1.32</v>
      </c>
      <c r="J71" s="36"/>
      <c r="K71" s="36" t="n">
        <f aca="false">IF(ISERROR(AVERAGE(C71:J71))," ==",AVERAGE(C71:J71))</f>
        <v>1.32</v>
      </c>
    </row>
    <row r="72" customFormat="false" ht="20.1" hidden="false" customHeight="true" outlineLevel="0" collapsed="false">
      <c r="A72" s="105" t="s">
        <v>96</v>
      </c>
      <c r="B72" s="22" t="s">
        <v>24</v>
      </c>
      <c r="C72" s="36" t="n">
        <v>1.32</v>
      </c>
      <c r="D72" s="36"/>
      <c r="E72" s="36" t="n">
        <v>1.32</v>
      </c>
      <c r="F72" s="36"/>
      <c r="G72" s="36" t="n">
        <v>1.32</v>
      </c>
      <c r="H72" s="36"/>
      <c r="I72" s="36" t="n">
        <v>1.32</v>
      </c>
      <c r="J72" s="36"/>
      <c r="K72" s="36" t="n">
        <f aca="false">IF(ISERROR(AVERAGE(C72:J72))," ==",AVERAGE(C72:J72))</f>
        <v>1.32</v>
      </c>
    </row>
    <row r="73" customFormat="false" ht="20.1" hidden="false" customHeight="true" outlineLevel="0" collapsed="false">
      <c r="A73" s="105" t="s">
        <v>97</v>
      </c>
      <c r="B73" s="22" t="s">
        <v>24</v>
      </c>
      <c r="C73" s="36" t="s">
        <v>196</v>
      </c>
      <c r="D73" s="36"/>
      <c r="E73" s="36" t="s">
        <v>196</v>
      </c>
      <c r="F73" s="36"/>
      <c r="G73" s="36" t="s">
        <v>196</v>
      </c>
      <c r="H73" s="36"/>
      <c r="I73" s="36" t="s">
        <v>196</v>
      </c>
      <c r="J73" s="36"/>
      <c r="K73" s="36" t="str">
        <f aca="false">IF(ISERROR(AVERAGE(C73:J73))," ==",AVERAGE(C73:J73))</f>
        <v> ==</v>
      </c>
    </row>
    <row r="74" customFormat="false" ht="20.1" hidden="false" customHeight="true" outlineLevel="0" collapsed="false">
      <c r="A74" s="105" t="s">
        <v>98</v>
      </c>
      <c r="B74" s="22" t="s">
        <v>24</v>
      </c>
      <c r="C74" s="37" t="n">
        <v>1.86</v>
      </c>
      <c r="D74" s="37"/>
      <c r="E74" s="37" t="n">
        <v>1.86</v>
      </c>
      <c r="F74" s="37"/>
      <c r="G74" s="37" t="n">
        <v>1.86</v>
      </c>
      <c r="H74" s="37"/>
      <c r="I74" s="37" t="n">
        <v>1.86</v>
      </c>
      <c r="J74" s="37"/>
      <c r="K74" s="36" t="n">
        <f aca="false">IF(ISERROR(AVERAGE(C74:J74))," ==",AVERAGE(C74:J74))</f>
        <v>1.86</v>
      </c>
    </row>
    <row r="75" customFormat="false" ht="20.1" hidden="false" customHeight="true" outlineLevel="0" collapsed="false">
      <c r="A75" s="107" t="s">
        <v>99</v>
      </c>
      <c r="B75" s="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20.1" hidden="false" customHeight="true" outlineLevel="0" collapsed="false">
      <c r="A76" s="105" t="s">
        <v>100</v>
      </c>
      <c r="B76" s="19" t="s">
        <v>24</v>
      </c>
      <c r="C76" s="36" t="n">
        <v>2.12</v>
      </c>
      <c r="D76" s="36"/>
      <c r="E76" s="36" t="n">
        <v>2.01</v>
      </c>
      <c r="F76" s="36"/>
      <c r="G76" s="36" t="n">
        <v>2.01</v>
      </c>
      <c r="H76" s="36"/>
      <c r="I76" s="36" t="n">
        <v>1.91</v>
      </c>
      <c r="J76" s="36"/>
      <c r="K76" s="36" t="n">
        <f aca="false">IF(ISERROR(AVERAGE(C76:J76))," ==",AVERAGE(C76:J76))</f>
        <v>2.0125</v>
      </c>
    </row>
    <row r="77" customFormat="false" ht="20.1" hidden="false" customHeight="true" outlineLevel="0" collapsed="false">
      <c r="A77" s="105" t="s">
        <v>101</v>
      </c>
      <c r="B77" s="22" t="s">
        <v>24</v>
      </c>
      <c r="C77" s="36" t="n">
        <v>2.18</v>
      </c>
      <c r="D77" s="36"/>
      <c r="E77" s="36" t="n">
        <v>2.07</v>
      </c>
      <c r="F77" s="36"/>
      <c r="G77" s="36" t="n">
        <v>2.07</v>
      </c>
      <c r="H77" s="36"/>
      <c r="I77" s="36" t="n">
        <v>1.97</v>
      </c>
      <c r="J77" s="36"/>
      <c r="K77" s="36" t="n">
        <f aca="false">IF(ISERROR(AVERAGE(C77:J77))," ==",AVERAGE(C77:J77))</f>
        <v>2.0725</v>
      </c>
    </row>
    <row r="78" customFormat="false" ht="20.1" hidden="false" customHeight="true" outlineLevel="0" collapsed="false">
      <c r="A78" s="108"/>
      <c r="B78" s="42" t="s">
        <v>41</v>
      </c>
      <c r="C78" s="101"/>
      <c r="D78" s="101"/>
      <c r="E78" s="101"/>
      <c r="F78" s="101"/>
      <c r="G78" s="101"/>
      <c r="H78" s="101"/>
      <c r="I78" s="101"/>
      <c r="J78" s="101"/>
      <c r="K78" s="64"/>
    </row>
    <row r="79" customFormat="false" ht="20.1" hidden="false" customHeight="true" outlineLevel="0" collapsed="false">
      <c r="A79" s="128" t="s">
        <v>277</v>
      </c>
      <c r="B79" s="42" t="s">
        <v>41</v>
      </c>
      <c r="C79" s="93"/>
      <c r="D79" s="93"/>
      <c r="E79" s="93"/>
      <c r="F79" s="93"/>
      <c r="G79" s="93"/>
      <c r="H79" s="93"/>
      <c r="I79" s="93"/>
      <c r="J79" s="93"/>
      <c r="K79" s="64"/>
    </row>
    <row r="80" customFormat="false" ht="20.1" hidden="false" customHeight="true" outlineLevel="0" collapsed="false">
      <c r="A80" s="11" t="s">
        <v>103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64"/>
    </row>
    <row r="81" customFormat="false" ht="20.1" hidden="false" customHeight="true" outlineLevel="0" collapsed="false">
      <c r="A81" s="105" t="s">
        <v>104</v>
      </c>
      <c r="B81" s="19" t="s">
        <v>91</v>
      </c>
      <c r="C81" s="36" t="n">
        <v>2.29</v>
      </c>
      <c r="D81" s="36"/>
      <c r="E81" s="36" t="n">
        <v>2.29</v>
      </c>
      <c r="F81" s="36"/>
      <c r="G81" s="36" t="n">
        <v>2.29</v>
      </c>
      <c r="H81" s="36"/>
      <c r="I81" s="36" t="n">
        <v>2.29</v>
      </c>
      <c r="J81" s="36"/>
      <c r="K81" s="36" t="n">
        <f aca="false">IF(ISERROR(AVERAGE(C81:J81))," ==",AVERAGE(C81:J81))</f>
        <v>2.29</v>
      </c>
    </row>
    <row r="82" customFormat="false" ht="20.1" hidden="false" customHeight="true" outlineLevel="0" collapsed="false">
      <c r="A82" s="105" t="s">
        <v>105</v>
      </c>
      <c r="B82" s="22" t="s">
        <v>24</v>
      </c>
      <c r="C82" s="37" t="n">
        <v>2.18</v>
      </c>
      <c r="D82" s="37"/>
      <c r="E82" s="37" t="n">
        <v>2.18</v>
      </c>
      <c r="F82" s="37"/>
      <c r="G82" s="37" t="n">
        <v>2.18</v>
      </c>
      <c r="H82" s="37"/>
      <c r="I82" s="37" t="n">
        <v>2.18</v>
      </c>
      <c r="J82" s="37"/>
      <c r="K82" s="36" t="n">
        <f aca="false">IF(ISERROR(AVERAGE(C82:J82))," ==",AVERAGE(C82:J82))</f>
        <v>2.18</v>
      </c>
    </row>
    <row r="83" customFormat="false" ht="20.1" hidden="false" customHeight="true" outlineLevel="0" collapsed="false">
      <c r="A83" s="105" t="s">
        <v>106</v>
      </c>
      <c r="B83" s="22" t="s">
        <v>24</v>
      </c>
      <c r="C83" s="37" t="n">
        <v>1.9</v>
      </c>
      <c r="D83" s="37"/>
      <c r="E83" s="37" t="n">
        <v>1.9</v>
      </c>
      <c r="F83" s="37"/>
      <c r="G83" s="37" t="n">
        <v>1.9</v>
      </c>
      <c r="H83" s="37"/>
      <c r="I83" s="37" t="n">
        <v>1.9</v>
      </c>
      <c r="J83" s="37"/>
      <c r="K83" s="36" t="n">
        <f aca="false">IF(ISERROR(AVERAGE(C83:J83))," ==",AVERAGE(C83:J83))</f>
        <v>1.9</v>
      </c>
    </row>
    <row r="84" customFormat="false" ht="20.1" hidden="false" customHeight="true" outlineLevel="0" collapsed="false">
      <c r="A84" s="105" t="s">
        <v>107</v>
      </c>
      <c r="B84" s="22" t="s">
        <v>24</v>
      </c>
      <c r="C84" s="37" t="n">
        <v>1.58</v>
      </c>
      <c r="D84" s="37"/>
      <c r="E84" s="37" t="n">
        <v>1.58</v>
      </c>
      <c r="F84" s="37"/>
      <c r="G84" s="37" t="n">
        <v>1.58</v>
      </c>
      <c r="H84" s="37"/>
      <c r="I84" s="37" t="n">
        <v>1.58</v>
      </c>
      <c r="J84" s="37"/>
      <c r="K84" s="36" t="n">
        <f aca="false">IF(ISERROR(AVERAGE(C84:J84))," ==",AVERAGE(C84:J84))</f>
        <v>1.58</v>
      </c>
    </row>
    <row r="85" customFormat="false" ht="20.1" hidden="false" customHeight="true" outlineLevel="0" collapsed="false">
      <c r="A85" s="105" t="s">
        <v>108</v>
      </c>
      <c r="B85" s="22" t="s">
        <v>24</v>
      </c>
      <c r="C85" s="37" t="n">
        <v>1.48</v>
      </c>
      <c r="D85" s="37"/>
      <c r="E85" s="37" t="n">
        <v>1.48</v>
      </c>
      <c r="F85" s="37"/>
      <c r="G85" s="37" t="n">
        <v>1.48</v>
      </c>
      <c r="H85" s="37"/>
      <c r="I85" s="37" t="n">
        <v>1.48</v>
      </c>
      <c r="J85" s="37"/>
      <c r="K85" s="36" t="n">
        <f aca="false">IF(ISERROR(AVERAGE(C85:J85))," ==",AVERAGE(C85:J85))</f>
        <v>1.48</v>
      </c>
    </row>
    <row r="86" customFormat="false" ht="20.1" hidden="false" customHeight="true" outlineLevel="0" collapsed="false">
      <c r="A86" s="105" t="s">
        <v>109</v>
      </c>
      <c r="B86" s="22" t="s">
        <v>24</v>
      </c>
      <c r="C86" s="37" t="n">
        <v>1</v>
      </c>
      <c r="D86" s="37"/>
      <c r="E86" s="37" t="n">
        <v>1</v>
      </c>
      <c r="F86" s="37"/>
      <c r="G86" s="37" t="n">
        <v>1</v>
      </c>
      <c r="H86" s="37"/>
      <c r="I86" s="37" t="n">
        <v>1</v>
      </c>
      <c r="J86" s="37"/>
      <c r="K86" s="36" t="n">
        <f aca="false">IF(ISERROR(AVERAGE(C86:J86))," ==",AVERAGE(C86:J86))</f>
        <v>1</v>
      </c>
    </row>
    <row r="87" customFormat="false" ht="20.1" hidden="false" customHeight="true" outlineLevel="0" collapsed="false">
      <c r="A87" s="11" t="s">
        <v>110</v>
      </c>
      <c r="B87" s="41"/>
      <c r="C87" s="101"/>
      <c r="D87" s="101"/>
      <c r="E87" s="101"/>
      <c r="F87" s="101"/>
      <c r="G87" s="101"/>
      <c r="H87" s="101"/>
      <c r="I87" s="101"/>
      <c r="J87" s="101"/>
      <c r="K87" s="64"/>
    </row>
    <row r="88" customFormat="false" ht="20.1" hidden="false" customHeight="true" outlineLevel="0" collapsed="false">
      <c r="A88" s="104" t="s">
        <v>111</v>
      </c>
      <c r="B88" s="41"/>
      <c r="C88" s="65"/>
      <c r="D88" s="65"/>
      <c r="E88" s="65"/>
      <c r="F88" s="65"/>
      <c r="G88" s="65"/>
      <c r="H88" s="65"/>
      <c r="I88" s="65"/>
      <c r="J88" s="65"/>
      <c r="K88" s="64"/>
    </row>
    <row r="89" customFormat="false" ht="20.1" hidden="false" customHeight="true" outlineLevel="0" collapsed="false">
      <c r="A89" s="105" t="s">
        <v>112</v>
      </c>
      <c r="B89" s="19" t="s">
        <v>91</v>
      </c>
      <c r="C89" s="36" t="n">
        <v>0.95</v>
      </c>
      <c r="D89" s="36"/>
      <c r="E89" s="36" t="n">
        <v>0.95</v>
      </c>
      <c r="F89" s="36"/>
      <c r="G89" s="36" t="n">
        <v>0.95</v>
      </c>
      <c r="H89" s="36"/>
      <c r="I89" s="36" t="n">
        <v>0.95</v>
      </c>
      <c r="J89" s="36"/>
      <c r="K89" s="36" t="n">
        <f aca="false">IF(ISERROR(AVERAGE(C89:J89))," ==",AVERAGE(C89:J89))</f>
        <v>0.95</v>
      </c>
    </row>
    <row r="90" customFormat="false" ht="20.1" hidden="false" customHeight="true" outlineLevel="0" collapsed="false">
      <c r="A90" s="105" t="s">
        <v>113</v>
      </c>
      <c r="B90" s="22" t="s">
        <v>24</v>
      </c>
      <c r="C90" s="37" t="n">
        <v>0.65</v>
      </c>
      <c r="D90" s="37"/>
      <c r="E90" s="37" t="n">
        <v>0.65</v>
      </c>
      <c r="F90" s="37"/>
      <c r="G90" s="37" t="n">
        <v>0.65</v>
      </c>
      <c r="H90" s="37"/>
      <c r="I90" s="37" t="n">
        <v>0.65</v>
      </c>
      <c r="J90" s="37"/>
      <c r="K90" s="36" t="n">
        <f aca="false">IF(ISERROR(AVERAGE(C90:J90))," ==",AVERAGE(C90:J90))</f>
        <v>0.65</v>
      </c>
    </row>
    <row r="91" customFormat="false" ht="20.1" hidden="false" customHeight="true" outlineLevel="0" collapsed="false">
      <c r="A91" s="109" t="s">
        <v>114</v>
      </c>
      <c r="B91" s="22" t="s">
        <v>24</v>
      </c>
      <c r="C91" s="67"/>
      <c r="D91" s="67"/>
      <c r="E91" s="67"/>
      <c r="F91" s="67"/>
      <c r="G91" s="67"/>
      <c r="H91" s="67"/>
      <c r="I91" s="67"/>
      <c r="J91" s="67"/>
      <c r="K91" s="36" t="str">
        <f aca="false">IF(ISERROR(AVERAGE(C91:J91))," ==",AVERAGE(C91:J91))</f>
        <v> ==</v>
      </c>
    </row>
    <row r="92" customFormat="false" ht="20.1" hidden="false" customHeight="true" outlineLevel="0" collapsed="false">
      <c r="A92" s="105" t="s">
        <v>112</v>
      </c>
      <c r="B92" s="22" t="s">
        <v>24</v>
      </c>
      <c r="C92" s="37" t="n">
        <v>0.6</v>
      </c>
      <c r="D92" s="37"/>
      <c r="E92" s="37" t="n">
        <v>0.6</v>
      </c>
      <c r="F92" s="37"/>
      <c r="G92" s="37" t="n">
        <v>0.6</v>
      </c>
      <c r="H92" s="37"/>
      <c r="I92" s="37" t="n">
        <v>0.6</v>
      </c>
      <c r="J92" s="37"/>
      <c r="K92" s="36" t="n">
        <f aca="false">IF(ISERROR(AVERAGE(C92:J92))," ==",AVERAGE(C92:J92))</f>
        <v>0.6</v>
      </c>
    </row>
    <row r="93" customFormat="false" ht="20.1" hidden="false" customHeight="true" outlineLevel="0" collapsed="false">
      <c r="A93" s="105" t="s">
        <v>113</v>
      </c>
      <c r="B93" s="22" t="s">
        <v>24</v>
      </c>
      <c r="C93" s="37" t="n">
        <v>0.3</v>
      </c>
      <c r="D93" s="37"/>
      <c r="E93" s="37" t="n">
        <v>0.3</v>
      </c>
      <c r="F93" s="37"/>
      <c r="G93" s="37" t="n">
        <v>0.3</v>
      </c>
      <c r="H93" s="37"/>
      <c r="I93" s="37" t="n">
        <v>0.3</v>
      </c>
      <c r="J93" s="37"/>
      <c r="K93" s="36" t="n">
        <f aca="false">IF(ISERROR(AVERAGE(C93:J93))," ==",AVERAGE(C93:J93))</f>
        <v>0.3</v>
      </c>
    </row>
    <row r="94" customFormat="false" ht="20.1" hidden="false" customHeight="true" outlineLevel="0" collapsed="false">
      <c r="A94" s="109" t="s">
        <v>115</v>
      </c>
      <c r="B94" s="22" t="s">
        <v>24</v>
      </c>
      <c r="C94" s="37" t="n">
        <v>0.15</v>
      </c>
      <c r="D94" s="37"/>
      <c r="E94" s="37" t="n">
        <v>0.15</v>
      </c>
      <c r="F94" s="37"/>
      <c r="G94" s="37" t="n">
        <v>0.15</v>
      </c>
      <c r="H94" s="37"/>
      <c r="I94" s="37" t="n">
        <v>0.15</v>
      </c>
      <c r="J94" s="37"/>
      <c r="K94" s="36" t="n">
        <f aca="false">IF(ISERROR(AVERAGE(C94:J94))," ==",AVERAGE(C94:J94))</f>
        <v>0.15</v>
      </c>
    </row>
    <row r="95" customFormat="false" ht="20.1" hidden="false" customHeight="true" outlineLevel="0" collapsed="false">
      <c r="A95" s="11" t="s">
        <v>116</v>
      </c>
      <c r="B95" s="41"/>
      <c r="C95" s="70"/>
      <c r="D95" s="70"/>
      <c r="E95" s="70"/>
      <c r="F95" s="70"/>
      <c r="G95" s="70"/>
      <c r="H95" s="70"/>
      <c r="I95" s="70"/>
      <c r="J95" s="70"/>
      <c r="K95" s="59"/>
    </row>
    <row r="96" customFormat="false" ht="20.1" hidden="false" customHeight="true" outlineLevel="0" collapsed="false">
      <c r="A96" s="105" t="s">
        <v>117</v>
      </c>
      <c r="B96" s="19" t="s">
        <v>91</v>
      </c>
      <c r="C96" s="36" t="n">
        <v>1.21</v>
      </c>
      <c r="D96" s="36"/>
      <c r="E96" s="36" t="n">
        <v>1.21</v>
      </c>
      <c r="F96" s="36"/>
      <c r="G96" s="36" t="n">
        <v>1.14</v>
      </c>
      <c r="H96" s="36"/>
      <c r="I96" s="36" t="n">
        <v>1.13</v>
      </c>
      <c r="J96" s="36"/>
      <c r="K96" s="36" t="n">
        <f aca="false">IF(ISERROR(AVERAGE(C96:J96))," ==",AVERAGE(C96:J96))</f>
        <v>1.1725</v>
      </c>
    </row>
    <row r="97" customFormat="false" ht="20.1" hidden="false" customHeight="true" outlineLevel="0" collapsed="false">
      <c r="A97" s="105" t="s">
        <v>118</v>
      </c>
      <c r="B97" s="22" t="s">
        <v>24</v>
      </c>
      <c r="C97" s="37" t="n">
        <v>1.23</v>
      </c>
      <c r="D97" s="37"/>
      <c r="E97" s="37" t="n">
        <v>1.23</v>
      </c>
      <c r="F97" s="37"/>
      <c r="G97" s="37" t="n">
        <v>1.16</v>
      </c>
      <c r="H97" s="37"/>
      <c r="I97" s="37" t="n">
        <v>1.15</v>
      </c>
      <c r="J97" s="37"/>
      <c r="K97" s="36" t="n">
        <f aca="false">IF(ISERROR(AVERAGE(C97:J97))," ==",AVERAGE(C97:J97))</f>
        <v>1.1925</v>
      </c>
    </row>
    <row r="98" customFormat="false" ht="20.1" hidden="false" customHeight="true" outlineLevel="0" collapsed="false">
      <c r="A98" s="110"/>
      <c r="B98" s="72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20.1" hidden="false" customHeight="true" outlineLevel="0" collapsed="false">
      <c r="A99" s="11" t="s">
        <v>207</v>
      </c>
      <c r="B99" s="9"/>
      <c r="C99" s="101"/>
      <c r="D99" s="101"/>
      <c r="E99" s="101"/>
      <c r="F99" s="101"/>
      <c r="G99" s="101"/>
      <c r="H99" s="101"/>
      <c r="I99" s="101"/>
      <c r="J99" s="101"/>
      <c r="K99" s="64"/>
    </row>
    <row r="100" customFormat="false" ht="20.1" hidden="false" customHeight="true" outlineLevel="0" collapsed="false">
      <c r="A100" s="11" t="s">
        <v>120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64"/>
    </row>
    <row r="101" customFormat="false" ht="20.1" hidden="false" customHeight="true" outlineLevel="0" collapsed="false">
      <c r="A101" s="105" t="s">
        <v>121</v>
      </c>
      <c r="B101" s="19" t="s">
        <v>91</v>
      </c>
      <c r="C101" s="36" t="n">
        <v>2.45</v>
      </c>
      <c r="D101" s="36"/>
      <c r="E101" s="36" t="n">
        <v>2.45</v>
      </c>
      <c r="F101" s="36"/>
      <c r="G101" s="36" t="n">
        <v>2.45</v>
      </c>
      <c r="H101" s="36"/>
      <c r="I101" s="36" t="n">
        <v>2.45</v>
      </c>
      <c r="J101" s="36"/>
      <c r="K101" s="36" t="n">
        <f aca="false">IF(ISERROR(AVERAGE(C101:J101))," ==",AVERAGE(C101:J101))</f>
        <v>2.45</v>
      </c>
    </row>
    <row r="102" customFormat="false" ht="20.1" hidden="false" customHeight="true" outlineLevel="0" collapsed="false">
      <c r="A102" s="105" t="s">
        <v>122</v>
      </c>
      <c r="B102" s="22" t="s">
        <v>24</v>
      </c>
      <c r="C102" s="37" t="n">
        <v>6.5</v>
      </c>
      <c r="D102" s="37"/>
      <c r="E102" s="37" t="n">
        <v>6.5</v>
      </c>
      <c r="F102" s="37"/>
      <c r="G102" s="37" t="n">
        <v>6.5</v>
      </c>
      <c r="H102" s="37"/>
      <c r="I102" s="37" t="n">
        <v>6.5</v>
      </c>
      <c r="J102" s="37"/>
      <c r="K102" s="36" t="n">
        <f aca="false">IF(ISERROR(AVERAGE(C102:J102))," ==",AVERAGE(C102:J102))</f>
        <v>6.5</v>
      </c>
    </row>
    <row r="103" customFormat="false" ht="20.1" hidden="false" customHeight="true" outlineLevel="0" collapsed="false">
      <c r="A103" s="105" t="s">
        <v>123</v>
      </c>
      <c r="B103" s="22" t="s">
        <v>24</v>
      </c>
      <c r="C103" s="37" t="s">
        <v>196</v>
      </c>
      <c r="D103" s="37"/>
      <c r="E103" s="37" t="s">
        <v>196</v>
      </c>
      <c r="F103" s="37"/>
      <c r="G103" s="37" t="s">
        <v>196</v>
      </c>
      <c r="H103" s="37"/>
      <c r="I103" s="37" t="s">
        <v>196</v>
      </c>
      <c r="J103" s="37"/>
      <c r="K103" s="36" t="str">
        <f aca="false">IF(ISERROR(AVERAGE(C103:J103))," ==",AVERAGE(C103:J103))</f>
        <v> ==</v>
      </c>
    </row>
    <row r="104" customFormat="false" ht="20.1" hidden="false" customHeight="true" outlineLevel="0" collapsed="false">
      <c r="A104" s="105" t="s">
        <v>124</v>
      </c>
      <c r="B104" s="22" t="s">
        <v>24</v>
      </c>
      <c r="C104" s="37" t="n">
        <v>2.35</v>
      </c>
      <c r="D104" s="37"/>
      <c r="E104" s="37" t="n">
        <v>2.35</v>
      </c>
      <c r="F104" s="37"/>
      <c r="G104" s="37" t="n">
        <v>2.35</v>
      </c>
      <c r="H104" s="37"/>
      <c r="I104" s="37" t="n">
        <v>2.35</v>
      </c>
      <c r="J104" s="37"/>
      <c r="K104" s="36" t="n">
        <f aca="false">IF(ISERROR(AVERAGE(C104:J104))," ==",AVERAGE(C104:J104))</f>
        <v>2.35</v>
      </c>
    </row>
    <row r="105" customFormat="false" ht="20.1" hidden="false" customHeight="true" outlineLevel="0" collapsed="false">
      <c r="A105" s="105" t="s">
        <v>125</v>
      </c>
      <c r="B105" s="22" t="s">
        <v>24</v>
      </c>
      <c r="C105" s="37" t="n">
        <v>2.3</v>
      </c>
      <c r="D105" s="37"/>
      <c r="E105" s="37" t="n">
        <v>2.3</v>
      </c>
      <c r="F105" s="37"/>
      <c r="G105" s="37" t="n">
        <v>2.3</v>
      </c>
      <c r="H105" s="37"/>
      <c r="I105" s="37" t="n">
        <v>2.3</v>
      </c>
      <c r="J105" s="37"/>
      <c r="K105" s="36" t="n">
        <f aca="false">IF(ISERROR(AVERAGE(C105:J105))," ==",AVERAGE(C105:J105))</f>
        <v>2.3</v>
      </c>
    </row>
    <row r="106" customFormat="false" ht="20.1" hidden="false" customHeight="true" outlineLevel="0" collapsed="false">
      <c r="A106" s="105" t="s">
        <v>126</v>
      </c>
      <c r="B106" s="22" t="s">
        <v>24</v>
      </c>
      <c r="C106" s="37" t="n">
        <v>2.75</v>
      </c>
      <c r="D106" s="37"/>
      <c r="E106" s="37" t="n">
        <v>2.75</v>
      </c>
      <c r="F106" s="37"/>
      <c r="G106" s="37" t="n">
        <v>2.75</v>
      </c>
      <c r="H106" s="37"/>
      <c r="I106" s="37" t="n">
        <v>2.75</v>
      </c>
      <c r="J106" s="37"/>
      <c r="K106" s="36" t="n">
        <f aca="false">IF(ISERROR(AVERAGE(C106:J106))," ==",AVERAGE(C106:J106))</f>
        <v>2.75</v>
      </c>
    </row>
    <row r="107" customFormat="false" ht="20.1" hidden="false" customHeight="true" outlineLevel="0" collapsed="false">
      <c r="A107" s="105" t="s">
        <v>127</v>
      </c>
      <c r="B107" s="22" t="s">
        <v>24</v>
      </c>
      <c r="C107" s="37" t="n">
        <v>5.25</v>
      </c>
      <c r="D107" s="37"/>
      <c r="E107" s="37" t="n">
        <v>5.25</v>
      </c>
      <c r="F107" s="37"/>
      <c r="G107" s="37" t="n">
        <v>5.25</v>
      </c>
      <c r="H107" s="37"/>
      <c r="I107" s="37" t="n">
        <v>5.25</v>
      </c>
      <c r="J107" s="37"/>
      <c r="K107" s="36" t="n">
        <f aca="false">IF(ISERROR(AVERAGE(C107:J107))," ==",AVERAGE(C107:J107))</f>
        <v>5.25</v>
      </c>
    </row>
    <row r="108" customFormat="false" ht="20.1" hidden="false" customHeight="true" outlineLevel="0" collapsed="false">
      <c r="A108" s="11" t="s">
        <v>116</v>
      </c>
      <c r="B108" s="9"/>
      <c r="C108" s="101"/>
      <c r="D108" s="101"/>
      <c r="E108" s="101"/>
      <c r="F108" s="101"/>
      <c r="G108" s="101"/>
      <c r="H108" s="101"/>
      <c r="I108" s="101"/>
      <c r="J108" s="101"/>
      <c r="K108" s="64"/>
    </row>
    <row r="109" customFormat="false" ht="20.1" hidden="false" customHeight="true" outlineLevel="0" collapsed="false">
      <c r="A109" s="105" t="s">
        <v>128</v>
      </c>
      <c r="B109" s="19" t="s">
        <v>91</v>
      </c>
      <c r="C109" s="36" t="n">
        <v>1.94</v>
      </c>
      <c r="D109" s="36"/>
      <c r="E109" s="36" t="n">
        <v>1.94</v>
      </c>
      <c r="F109" s="36"/>
      <c r="G109" s="36" t="n">
        <v>2.01</v>
      </c>
      <c r="H109" s="36"/>
      <c r="I109" s="36" t="n">
        <v>2.06</v>
      </c>
      <c r="J109" s="36"/>
      <c r="K109" s="36" t="n">
        <f aca="false">IF(ISERROR(AVERAGE(C109:J109))," ==",AVERAGE(C109:J109))</f>
        <v>1.9875</v>
      </c>
    </row>
    <row r="110" customFormat="false" ht="20.1" hidden="false" customHeight="true" outlineLevel="0" collapsed="false">
      <c r="A110" s="105" t="s">
        <v>129</v>
      </c>
      <c r="B110" s="22" t="s">
        <v>24</v>
      </c>
      <c r="C110" s="37" t="n">
        <v>1.73</v>
      </c>
      <c r="D110" s="37"/>
      <c r="E110" s="37" t="n">
        <v>1.73</v>
      </c>
      <c r="F110" s="37"/>
      <c r="G110" s="37" t="n">
        <v>1.73</v>
      </c>
      <c r="H110" s="37"/>
      <c r="I110" s="37" t="n">
        <v>1.73</v>
      </c>
      <c r="J110" s="37"/>
      <c r="K110" s="36" t="n">
        <f aca="false">IF(ISERROR(AVERAGE(C110:J110))," ==",AVERAGE(C110:J110))</f>
        <v>1.73</v>
      </c>
    </row>
    <row r="111" customFormat="false" ht="16.5" hidden="false" customHeight="false" outlineLevel="0" collapsed="false">
      <c r="A111" s="49"/>
      <c r="B111" s="4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7.25" hidden="false" customHeight="false" outlineLevel="0" collapsed="false">
      <c r="A112" s="8"/>
      <c r="B112" s="9"/>
      <c r="C112" s="10" t="s">
        <v>273</v>
      </c>
      <c r="D112" s="10"/>
      <c r="E112" s="10" t="s">
        <v>274</v>
      </c>
      <c r="F112" s="10"/>
      <c r="G112" s="10" t="s">
        <v>275</v>
      </c>
      <c r="H112" s="10"/>
      <c r="I112" s="10" t="s">
        <v>276</v>
      </c>
      <c r="J112" s="10"/>
      <c r="K112" s="10" t="s">
        <v>193</v>
      </c>
    </row>
    <row r="113" customFormat="false" ht="16.5" hidden="false" customHeight="false" outlineLevel="0" collapsed="false">
      <c r="A113" s="74"/>
      <c r="B113" s="75"/>
      <c r="C113" s="13" t="s">
        <v>194</v>
      </c>
      <c r="D113" s="13" t="s">
        <v>195</v>
      </c>
      <c r="E113" s="13" t="s">
        <v>194</v>
      </c>
      <c r="F113" s="13" t="s">
        <v>195</v>
      </c>
      <c r="G113" s="13" t="s">
        <v>194</v>
      </c>
      <c r="H113" s="13" t="s">
        <v>195</v>
      </c>
      <c r="I113" s="13" t="s">
        <v>194</v>
      </c>
      <c r="J113" s="13" t="s">
        <v>195</v>
      </c>
      <c r="K113" s="13" t="s">
        <v>15</v>
      </c>
    </row>
    <row r="114" customFormat="false" ht="20.1" hidden="false" customHeight="true" outlineLevel="0" collapsed="false">
      <c r="A114" s="15" t="s">
        <v>130</v>
      </c>
      <c r="B114" s="42" t="s">
        <v>41</v>
      </c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20.1" hidden="false" customHeight="true" outlineLevel="0" collapsed="false">
      <c r="A115" s="18" t="s">
        <v>131</v>
      </c>
      <c r="B115" s="19" t="s">
        <v>71</v>
      </c>
      <c r="C115" s="36" t="s">
        <v>196</v>
      </c>
      <c r="D115" s="36" t="s">
        <v>196</v>
      </c>
      <c r="E115" s="36" t="s">
        <v>196</v>
      </c>
      <c r="F115" s="36" t="s">
        <v>196</v>
      </c>
      <c r="G115" s="36" t="s">
        <v>196</v>
      </c>
      <c r="H115" s="36" t="s">
        <v>196</v>
      </c>
      <c r="I115" s="36" t="s">
        <v>196</v>
      </c>
      <c r="J115" s="36" t="s">
        <v>196</v>
      </c>
      <c r="K115" s="36" t="str">
        <f aca="false">IF(ISERROR(AVERAGE(C115:J115))," ==",AVERAGE(C115:J115))</f>
        <v> ==</v>
      </c>
    </row>
    <row r="116" customFormat="false" ht="20.1" hidden="false" customHeight="true" outlineLevel="0" collapsed="false">
      <c r="A116" s="18" t="s">
        <v>132</v>
      </c>
      <c r="B116" s="22" t="s">
        <v>24</v>
      </c>
      <c r="C116" s="24" t="s">
        <v>196</v>
      </c>
      <c r="D116" s="24" t="s">
        <v>196</v>
      </c>
      <c r="E116" s="24" t="s">
        <v>196</v>
      </c>
      <c r="F116" s="24" t="s">
        <v>196</v>
      </c>
      <c r="G116" s="24" t="s">
        <v>196</v>
      </c>
      <c r="H116" s="24" t="s">
        <v>196</v>
      </c>
      <c r="I116" s="24" t="s">
        <v>196</v>
      </c>
      <c r="J116" s="24" t="s">
        <v>196</v>
      </c>
      <c r="K116" s="36" t="str">
        <f aca="false">IF(ISERROR(AVERAGE(C116:J116))," ==",AVERAGE(C116:J116))</f>
        <v> ==</v>
      </c>
    </row>
    <row r="117" customFormat="false" ht="20.1" hidden="false" customHeight="true" outlineLevel="0" collapsed="false">
      <c r="A117" s="18" t="s">
        <v>133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 t="s">
        <v>196</v>
      </c>
      <c r="J117" s="24" t="s">
        <v>196</v>
      </c>
      <c r="K117" s="36" t="str">
        <f aca="false">IF(ISERROR(AVERAGE(C117:J117))," ==",AVERAGE(C117:J117))</f>
        <v> ==</v>
      </c>
    </row>
    <row r="118" customFormat="false" ht="20.1" hidden="false" customHeight="true" outlineLevel="0" collapsed="false">
      <c r="A118" s="18" t="s">
        <v>134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 t="s">
        <v>196</v>
      </c>
      <c r="J118" s="24" t="s">
        <v>196</v>
      </c>
      <c r="K118" s="36" t="str">
        <f aca="false">IF(ISERROR(AVERAGE(C118:J118))," ==",AVERAGE(C118:J118))</f>
        <v> ==</v>
      </c>
    </row>
    <row r="119" customFormat="false" ht="20.1" hidden="false" customHeight="true" outlineLevel="0" collapsed="false">
      <c r="A119" s="76"/>
      <c r="B119" s="41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0.1" hidden="false" customHeight="true" outlineLevel="0" collapsed="false">
      <c r="A120" s="15" t="s">
        <v>266</v>
      </c>
      <c r="B120" s="9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0.1" hidden="false" customHeight="true" outlineLevel="0" collapsed="false">
      <c r="A121" s="18" t="s">
        <v>136</v>
      </c>
      <c r="B121" s="19" t="s">
        <v>137</v>
      </c>
      <c r="C121" s="36" t="n">
        <v>4.6</v>
      </c>
      <c r="D121" s="36" t="n">
        <v>5.3</v>
      </c>
      <c r="E121" s="36" t="n">
        <v>4.5</v>
      </c>
      <c r="F121" s="36" t="n">
        <v>5.2</v>
      </c>
      <c r="G121" s="36" t="n">
        <v>4.5</v>
      </c>
      <c r="H121" s="36" t="n">
        <v>5.2</v>
      </c>
      <c r="I121" s="36" t="n">
        <v>4.6</v>
      </c>
      <c r="J121" s="36" t="n">
        <v>5.3</v>
      </c>
      <c r="K121" s="36" t="n">
        <f aca="false">IF(ISERROR(AVERAGE(C121:J121))," ==",AVERAGE(C121:J121))</f>
        <v>4.9</v>
      </c>
    </row>
    <row r="122" customFormat="false" ht="20.1" hidden="false" customHeight="true" outlineLevel="0" collapsed="false">
      <c r="A122" s="18" t="s">
        <v>138</v>
      </c>
      <c r="B122" s="22" t="s">
        <v>24</v>
      </c>
      <c r="C122" s="36" t="n">
        <v>4.8</v>
      </c>
      <c r="D122" s="36" t="n">
        <v>5.5</v>
      </c>
      <c r="E122" s="36" t="n">
        <v>4.7</v>
      </c>
      <c r="F122" s="36" t="n">
        <v>5.4</v>
      </c>
      <c r="G122" s="36" t="n">
        <v>4.7</v>
      </c>
      <c r="H122" s="36" t="n">
        <v>5.4</v>
      </c>
      <c r="I122" s="36" t="n">
        <v>4.8</v>
      </c>
      <c r="J122" s="36" t="n">
        <v>5.5</v>
      </c>
      <c r="K122" s="36" t="n">
        <f aca="false">IF(ISERROR(AVERAGE(C122:J122))," ==",AVERAGE(C122:J122))</f>
        <v>5.1</v>
      </c>
    </row>
    <row r="123" customFormat="false" ht="20.1" hidden="false" customHeight="true" outlineLevel="0" collapsed="false">
      <c r="A123" s="18" t="s">
        <v>139</v>
      </c>
      <c r="B123" s="22" t="s">
        <v>24</v>
      </c>
      <c r="C123" s="37" t="n">
        <v>4.2</v>
      </c>
      <c r="D123" s="37" t="n">
        <v>5</v>
      </c>
      <c r="E123" s="37" t="n">
        <v>4.2</v>
      </c>
      <c r="F123" s="37" t="n">
        <v>5</v>
      </c>
      <c r="G123" s="37" t="n">
        <v>4.2</v>
      </c>
      <c r="H123" s="37" t="n">
        <v>5</v>
      </c>
      <c r="I123" s="37" t="n">
        <v>4.2</v>
      </c>
      <c r="J123" s="37" t="n">
        <v>5</v>
      </c>
      <c r="K123" s="36" t="n">
        <f aca="false">IF(ISERROR(AVERAGE(C123:J123))," ==",AVERAGE(C123:J123))</f>
        <v>4.6</v>
      </c>
    </row>
    <row r="124" customFormat="false" ht="20.1" hidden="false" customHeight="true" outlineLevel="0" collapsed="false">
      <c r="A124" s="15"/>
      <c r="B124" s="41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20.1" hidden="false" customHeight="true" outlineLevel="0" collapsed="false">
      <c r="A125" s="15" t="s">
        <v>140</v>
      </c>
      <c r="B125" s="9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0.1" hidden="false" customHeight="true" outlineLevel="0" collapsed="false">
      <c r="A126" s="15" t="s">
        <v>141</v>
      </c>
      <c r="B126" s="42" t="s">
        <v>41</v>
      </c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0.1" hidden="false" customHeight="true" outlineLevel="0" collapsed="false">
      <c r="A127" s="18" t="s">
        <v>142</v>
      </c>
      <c r="B127" s="19" t="s">
        <v>71</v>
      </c>
      <c r="C127" s="20" t="s">
        <v>196</v>
      </c>
      <c r="D127" s="20" t="s">
        <v>196</v>
      </c>
      <c r="E127" s="20" t="s">
        <v>196</v>
      </c>
      <c r="F127" s="20" t="s">
        <v>196</v>
      </c>
      <c r="G127" s="20" t="s">
        <v>196</v>
      </c>
      <c r="H127" s="20" t="s">
        <v>196</v>
      </c>
      <c r="I127" s="20" t="s">
        <v>196</v>
      </c>
      <c r="J127" s="20" t="s">
        <v>196</v>
      </c>
      <c r="K127" s="20" t="str">
        <f aca="false">IF(ISERROR(AVERAGE(C127:J127))," ==",AVERAGE(C127:J127))</f>
        <v> ==</v>
      </c>
    </row>
    <row r="128" customFormat="false" ht="20.1" hidden="false" customHeight="true" outlineLevel="0" collapsed="false">
      <c r="A128" s="18" t="s">
        <v>143</v>
      </c>
      <c r="B128" s="22" t="s">
        <v>24</v>
      </c>
      <c r="C128" s="24" t="s">
        <v>196</v>
      </c>
      <c r="D128" s="24" t="s">
        <v>196</v>
      </c>
      <c r="E128" s="24" t="s">
        <v>196</v>
      </c>
      <c r="F128" s="24" t="s">
        <v>196</v>
      </c>
      <c r="G128" s="24" t="s">
        <v>196</v>
      </c>
      <c r="H128" s="24" t="s">
        <v>196</v>
      </c>
      <c r="I128" s="24" t="s">
        <v>196</v>
      </c>
      <c r="J128" s="24" t="s">
        <v>196</v>
      </c>
      <c r="K128" s="20" t="str">
        <f aca="false">IF(ISERROR(AVERAGE(C128:J128))," ==",AVERAGE(C128:J128))</f>
        <v> ==</v>
      </c>
    </row>
    <row r="129" customFormat="false" ht="20.1" hidden="false" customHeight="true" outlineLevel="0" collapsed="false">
      <c r="A129" s="18" t="s">
        <v>144</v>
      </c>
      <c r="B129" s="22" t="s">
        <v>24</v>
      </c>
      <c r="C129" s="24" t="s">
        <v>196</v>
      </c>
      <c r="D129" s="24" t="s">
        <v>196</v>
      </c>
      <c r="E129" s="24" t="s">
        <v>196</v>
      </c>
      <c r="F129" s="24" t="s">
        <v>196</v>
      </c>
      <c r="G129" s="24" t="s">
        <v>196</v>
      </c>
      <c r="H129" s="24" t="s">
        <v>196</v>
      </c>
      <c r="I129" s="24" t="s">
        <v>196</v>
      </c>
      <c r="J129" s="24" t="s">
        <v>196</v>
      </c>
      <c r="K129" s="20" t="str">
        <f aca="false">IF(ISERROR(AVERAGE(C129:J129))," ==",AVERAGE(C129:J129))</f>
        <v> ==</v>
      </c>
    </row>
    <row r="130" customFormat="false" ht="20.1" hidden="false" customHeight="true" outlineLevel="0" collapsed="false">
      <c r="A130" s="18" t="s">
        <v>145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0" t="str">
        <f aca="false">IF(ISERROR(AVERAGE(C130:J130))," ==",AVERAGE(C130:J130))</f>
        <v> ==</v>
      </c>
    </row>
    <row r="131" customFormat="false" ht="20.1" hidden="false" customHeight="true" outlineLevel="0" collapsed="false">
      <c r="A131" s="15" t="s">
        <v>146</v>
      </c>
      <c r="B131" s="41"/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20.1" hidden="false" customHeight="true" outlineLevel="0" collapsed="false">
      <c r="A132" s="18" t="s">
        <v>147</v>
      </c>
      <c r="B132" s="19" t="s">
        <v>71</v>
      </c>
      <c r="C132" s="20" t="s">
        <v>196</v>
      </c>
      <c r="D132" s="20" t="s">
        <v>196</v>
      </c>
      <c r="E132" s="20" t="s">
        <v>196</v>
      </c>
      <c r="F132" s="20" t="s">
        <v>196</v>
      </c>
      <c r="G132" s="20" t="s">
        <v>196</v>
      </c>
      <c r="H132" s="20" t="s">
        <v>196</v>
      </c>
      <c r="I132" s="20" t="s">
        <v>196</v>
      </c>
      <c r="J132" s="20" t="s">
        <v>196</v>
      </c>
      <c r="K132" s="20" t="str">
        <f aca="false">IF(ISERROR(AVERAGE(C132:J132))," ==",AVERAGE(C132:J132))</f>
        <v> ==</v>
      </c>
    </row>
    <row r="133" customFormat="false" ht="20.1" hidden="false" customHeight="true" outlineLevel="0" collapsed="false">
      <c r="A133" s="18" t="s">
        <v>148</v>
      </c>
      <c r="B133" s="22" t="s">
        <v>24</v>
      </c>
      <c r="C133" s="24" t="s">
        <v>196</v>
      </c>
      <c r="D133" s="24" t="s">
        <v>196</v>
      </c>
      <c r="E133" s="24" t="s">
        <v>196</v>
      </c>
      <c r="F133" s="24" t="s">
        <v>196</v>
      </c>
      <c r="G133" s="24" t="s">
        <v>196</v>
      </c>
      <c r="H133" s="24" t="s">
        <v>196</v>
      </c>
      <c r="I133" s="24" t="s">
        <v>196</v>
      </c>
      <c r="J133" s="24" t="s">
        <v>196</v>
      </c>
      <c r="K133" s="20" t="str">
        <f aca="false">IF(ISERROR(AVERAGE(C133:J133))," ==",AVERAGE(C133:J133))</f>
        <v> ==</v>
      </c>
    </row>
    <row r="134" customFormat="false" ht="20.1" hidden="false" customHeight="true" outlineLevel="0" collapsed="false">
      <c r="A134" s="18" t="s">
        <v>149</v>
      </c>
      <c r="B134" s="22" t="s">
        <v>24</v>
      </c>
      <c r="C134" s="24" t="n">
        <v>37</v>
      </c>
      <c r="D134" s="24" t="n">
        <v>50</v>
      </c>
      <c r="E134" s="24" t="n">
        <v>38</v>
      </c>
      <c r="F134" s="24" t="n">
        <v>51</v>
      </c>
      <c r="G134" s="24" t="n">
        <v>39</v>
      </c>
      <c r="H134" s="24" t="n">
        <v>52</v>
      </c>
      <c r="I134" s="24" t="n">
        <v>39</v>
      </c>
      <c r="J134" s="24" t="n">
        <v>52</v>
      </c>
      <c r="K134" s="20" t="n">
        <f aca="false">IF(ISERROR(AVERAGE(C134:J134))," ==",AVERAGE(C134:J134))</f>
        <v>44.75</v>
      </c>
    </row>
    <row r="135" customFormat="false" ht="20.1" hidden="false" customHeight="true" outlineLevel="0" collapsed="false">
      <c r="A135" s="18" t="s">
        <v>150</v>
      </c>
      <c r="B135" s="22" t="s">
        <v>24</v>
      </c>
      <c r="C135" s="24" t="n">
        <v>31</v>
      </c>
      <c r="D135" s="24" t="n">
        <v>46</v>
      </c>
      <c r="E135" s="24" t="n">
        <v>32</v>
      </c>
      <c r="F135" s="24" t="n">
        <v>47</v>
      </c>
      <c r="G135" s="24" t="n">
        <v>33</v>
      </c>
      <c r="H135" s="24" t="n">
        <v>48</v>
      </c>
      <c r="I135" s="24" t="n">
        <v>33</v>
      </c>
      <c r="J135" s="24" t="n">
        <v>48</v>
      </c>
      <c r="K135" s="20" t="n">
        <f aca="false">IF(ISERROR(AVERAGE(C135:J135))," ==",AVERAGE(C135:J135))</f>
        <v>39.75</v>
      </c>
    </row>
    <row r="136" customFormat="false" ht="20.1" hidden="false" customHeight="true" outlineLevel="0" collapsed="false">
      <c r="A136" s="18" t="s">
        <v>151</v>
      </c>
      <c r="B136" s="22" t="s">
        <v>24</v>
      </c>
      <c r="C136" s="24" t="n">
        <v>28</v>
      </c>
      <c r="D136" s="24" t="n">
        <v>40</v>
      </c>
      <c r="E136" s="24" t="n">
        <v>29</v>
      </c>
      <c r="F136" s="24" t="n">
        <v>41</v>
      </c>
      <c r="G136" s="24" t="n">
        <v>29</v>
      </c>
      <c r="H136" s="24" t="n">
        <v>41</v>
      </c>
      <c r="I136" s="24" t="n">
        <v>29</v>
      </c>
      <c r="J136" s="24" t="n">
        <v>41</v>
      </c>
      <c r="K136" s="20" t="n">
        <f aca="false">IF(ISERROR(AVERAGE(C136:J136))," ==",AVERAGE(C136:J136))</f>
        <v>34.75</v>
      </c>
    </row>
    <row r="137" customFormat="false" ht="20.1" hidden="false" customHeight="true" outlineLevel="0" collapsed="false">
      <c r="A137" s="18" t="s">
        <v>152</v>
      </c>
      <c r="B137" s="22" t="s">
        <v>24</v>
      </c>
      <c r="C137" s="24" t="n">
        <v>31</v>
      </c>
      <c r="D137" s="24" t="n">
        <v>44</v>
      </c>
      <c r="E137" s="24" t="n">
        <v>32</v>
      </c>
      <c r="F137" s="24" t="n">
        <v>46</v>
      </c>
      <c r="G137" s="24" t="n">
        <v>32</v>
      </c>
      <c r="H137" s="24" t="n">
        <v>46</v>
      </c>
      <c r="I137" s="24" t="n">
        <v>32</v>
      </c>
      <c r="J137" s="24" t="n">
        <v>46</v>
      </c>
      <c r="K137" s="20" t="n">
        <f aca="false">IF(ISERROR(AVERAGE(C137:J137))," ==",AVERAGE(C137:J137))</f>
        <v>38.625</v>
      </c>
    </row>
    <row r="138" customFormat="false" ht="20.1" hidden="false" customHeight="true" outlineLevel="0" collapsed="false">
      <c r="A138" s="18" t="s">
        <v>153</v>
      </c>
      <c r="B138" s="22" t="s">
        <v>24</v>
      </c>
      <c r="C138" s="24" t="n">
        <v>11</v>
      </c>
      <c r="D138" s="24" t="n">
        <v>13</v>
      </c>
      <c r="E138" s="24" t="n">
        <v>11</v>
      </c>
      <c r="F138" s="24" t="n">
        <v>13</v>
      </c>
      <c r="G138" s="24" t="n">
        <v>11</v>
      </c>
      <c r="H138" s="24" t="n">
        <v>13</v>
      </c>
      <c r="I138" s="24" t="n">
        <v>11</v>
      </c>
      <c r="J138" s="24" t="n">
        <v>13</v>
      </c>
      <c r="K138" s="20" t="n">
        <f aca="false">IF(ISERROR(AVERAGE(C138:J138))," ==",AVERAGE(C138:J138))</f>
        <v>12</v>
      </c>
    </row>
    <row r="139" customFormat="false" ht="20.1" hidden="false" customHeight="true" outlineLevel="0" collapsed="false">
      <c r="A139" s="18" t="s">
        <v>154</v>
      </c>
      <c r="B139" s="22" t="s">
        <v>24</v>
      </c>
      <c r="C139" s="24" t="n">
        <v>0.4</v>
      </c>
      <c r="D139" s="24" t="n">
        <v>0.6</v>
      </c>
      <c r="E139" s="24" t="n">
        <v>0.4</v>
      </c>
      <c r="F139" s="24" t="n">
        <v>0.6</v>
      </c>
      <c r="G139" s="24" t="n">
        <v>0.4</v>
      </c>
      <c r="H139" s="24" t="n">
        <v>0.6</v>
      </c>
      <c r="I139" s="24" t="n">
        <v>0.4</v>
      </c>
      <c r="J139" s="24" t="n">
        <v>0.6</v>
      </c>
      <c r="K139" s="20" t="n">
        <f aca="false">IF(ISERROR(AVERAGE(C139:J139))," ==",AVERAGE(C139:J139))</f>
        <v>0.5</v>
      </c>
    </row>
    <row r="140" customFormat="false" ht="20.1" hidden="false" customHeight="true" outlineLevel="0" collapsed="false">
      <c r="A140" s="15" t="s">
        <v>155</v>
      </c>
      <c r="B140" s="41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20.1" hidden="false" customHeight="true" outlineLevel="0" collapsed="false">
      <c r="A141" s="18" t="s">
        <v>156</v>
      </c>
      <c r="B141" s="19" t="s">
        <v>71</v>
      </c>
      <c r="C141" s="20" t="s">
        <v>196</v>
      </c>
      <c r="D141" s="20" t="s">
        <v>196</v>
      </c>
      <c r="E141" s="20" t="s">
        <v>196</v>
      </c>
      <c r="F141" s="20" t="s">
        <v>196</v>
      </c>
      <c r="G141" s="20" t="s">
        <v>196</v>
      </c>
      <c r="H141" s="20" t="s">
        <v>196</v>
      </c>
      <c r="I141" s="20" t="s">
        <v>196</v>
      </c>
      <c r="J141" s="20" t="s">
        <v>196</v>
      </c>
      <c r="K141" s="20" t="str">
        <f aca="false">IF(ISERROR(AVERAGE(C141:J141))," ==",AVERAGE(C141:J141))</f>
        <v> ==</v>
      </c>
    </row>
    <row r="142" customFormat="false" ht="20.1" hidden="false" customHeight="true" outlineLevel="0" collapsed="false">
      <c r="A142" s="18" t="s">
        <v>157</v>
      </c>
      <c r="B142" s="22" t="s">
        <v>24</v>
      </c>
      <c r="C142" s="20" t="s">
        <v>196</v>
      </c>
      <c r="D142" s="20" t="s">
        <v>196</v>
      </c>
      <c r="E142" s="20" t="s">
        <v>196</v>
      </c>
      <c r="F142" s="20" t="s">
        <v>196</v>
      </c>
      <c r="G142" s="20" t="s">
        <v>196</v>
      </c>
      <c r="H142" s="20" t="s">
        <v>196</v>
      </c>
      <c r="I142" s="20" t="s">
        <v>196</v>
      </c>
      <c r="J142" s="20" t="s">
        <v>196</v>
      </c>
      <c r="K142" s="20" t="str">
        <f aca="false">IF(ISERROR(AVERAGE(C142:J142))," ==",AVERAGE(C142:J142))</f>
        <v> ==</v>
      </c>
    </row>
    <row r="143" customFormat="false" ht="20.1" hidden="false" customHeight="true" outlineLevel="0" collapsed="false">
      <c r="A143" s="18" t="s">
        <v>158</v>
      </c>
      <c r="B143" s="22" t="s">
        <v>24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 t="s">
        <v>196</v>
      </c>
      <c r="J143" s="20" t="s">
        <v>196</v>
      </c>
      <c r="K143" s="20" t="str">
        <f aca="false">IF(ISERROR(AVERAGE(C143:J143))," ==",AVERAGE(C143:J143))</f>
        <v> ==</v>
      </c>
    </row>
    <row r="144" customFormat="false" ht="20.1" hidden="false" customHeight="true" outlineLevel="0" collapsed="false">
      <c r="A144" s="18" t="s">
        <v>159</v>
      </c>
      <c r="B144" s="22" t="s">
        <v>24</v>
      </c>
      <c r="C144" s="20" t="n">
        <v>42</v>
      </c>
      <c r="D144" s="20" t="n">
        <v>60</v>
      </c>
      <c r="E144" s="20" t="n">
        <v>42</v>
      </c>
      <c r="F144" s="20" t="n">
        <v>60</v>
      </c>
      <c r="G144" s="20" t="n">
        <v>42</v>
      </c>
      <c r="H144" s="20" t="n">
        <v>60</v>
      </c>
      <c r="I144" s="20" t="n">
        <v>42</v>
      </c>
      <c r="J144" s="20" t="n">
        <v>60</v>
      </c>
      <c r="K144" s="20" t="n">
        <f aca="false">IF(ISERROR(AVERAGE(C144:J144))," ==",AVERAGE(C144:J144))</f>
        <v>51</v>
      </c>
    </row>
    <row r="145" customFormat="false" ht="20.1" hidden="false" customHeight="true" outlineLevel="0" collapsed="false">
      <c r="A145" s="18" t="s">
        <v>160</v>
      </c>
      <c r="B145" s="22" t="s">
        <v>24</v>
      </c>
      <c r="C145" s="24" t="n">
        <v>46</v>
      </c>
      <c r="D145" s="24" t="n">
        <v>61</v>
      </c>
      <c r="E145" s="24" t="n">
        <v>48</v>
      </c>
      <c r="F145" s="24" t="n">
        <v>62</v>
      </c>
      <c r="G145" s="24" t="n">
        <v>48</v>
      </c>
      <c r="H145" s="24" t="n">
        <v>63</v>
      </c>
      <c r="I145" s="24" t="n">
        <v>48</v>
      </c>
      <c r="J145" s="24" t="n">
        <v>63</v>
      </c>
      <c r="K145" s="20" t="n">
        <f aca="false">IF(ISERROR(AVERAGE(C145:J145))," ==",AVERAGE(C145:J145))</f>
        <v>54.875</v>
      </c>
    </row>
    <row r="146" customFormat="false" ht="20.1" hidden="false" customHeight="true" outlineLevel="0" collapsed="false">
      <c r="A146" s="18" t="s">
        <v>161</v>
      </c>
      <c r="B146" s="22" t="s">
        <v>24</v>
      </c>
      <c r="C146" s="24" t="n">
        <v>39</v>
      </c>
      <c r="D146" s="24" t="n">
        <v>55</v>
      </c>
      <c r="E146" s="24" t="n">
        <v>40</v>
      </c>
      <c r="F146" s="24" t="n">
        <v>56</v>
      </c>
      <c r="G146" s="24" t="n">
        <v>40</v>
      </c>
      <c r="H146" s="24" t="n">
        <v>56</v>
      </c>
      <c r="I146" s="24" t="n">
        <v>40</v>
      </c>
      <c r="J146" s="24" t="n">
        <v>56</v>
      </c>
      <c r="K146" s="20" t="n">
        <f aca="false">IF(ISERROR(AVERAGE(C146:J146))," ==",AVERAGE(C146:J146))</f>
        <v>47.75</v>
      </c>
    </row>
    <row r="147" customFormat="false" ht="20.1" hidden="false" customHeight="true" outlineLevel="0" collapsed="false">
      <c r="A147" s="18" t="s">
        <v>162</v>
      </c>
      <c r="B147" s="22" t="s">
        <v>24</v>
      </c>
      <c r="C147" s="24" t="n">
        <v>44</v>
      </c>
      <c r="D147" s="24" t="n">
        <v>60</v>
      </c>
      <c r="E147" s="24" t="n">
        <v>44</v>
      </c>
      <c r="F147" s="24" t="n">
        <v>60</v>
      </c>
      <c r="G147" s="24" t="n">
        <v>44</v>
      </c>
      <c r="H147" s="24" t="n">
        <v>60</v>
      </c>
      <c r="I147" s="24" t="n">
        <v>44</v>
      </c>
      <c r="J147" s="24" t="n">
        <v>60</v>
      </c>
      <c r="K147" s="20" t="n">
        <f aca="false">IF(ISERROR(AVERAGE(C147:J147))," ==",AVERAGE(C147:J147))</f>
        <v>52</v>
      </c>
    </row>
    <row r="148" customFormat="false" ht="20.1" hidden="false" customHeight="true" outlineLevel="0" collapsed="false">
      <c r="A148" s="18" t="s">
        <v>163</v>
      </c>
      <c r="B148" s="22" t="s">
        <v>24</v>
      </c>
      <c r="C148" s="24" t="s">
        <v>196</v>
      </c>
      <c r="D148" s="24" t="s">
        <v>196</v>
      </c>
      <c r="E148" s="24" t="s">
        <v>196</v>
      </c>
      <c r="F148" s="24" t="s">
        <v>196</v>
      </c>
      <c r="G148" s="24" t="s">
        <v>196</v>
      </c>
      <c r="H148" s="24" t="s">
        <v>196</v>
      </c>
      <c r="I148" s="24" t="s">
        <v>196</v>
      </c>
      <c r="J148" s="24" t="s">
        <v>196</v>
      </c>
      <c r="K148" s="20" t="str">
        <f aca="false">IF(ISERROR(AVERAGE(C148:J148))," ==",AVERAGE(C148:J148))</f>
        <v> ==</v>
      </c>
    </row>
    <row r="149" customFormat="false" ht="20.1" hidden="false" customHeight="true" outlineLevel="0" collapsed="false">
      <c r="A149" s="15" t="s">
        <v>164</v>
      </c>
      <c r="B149" s="42" t="s">
        <v>41</v>
      </c>
      <c r="C149" s="77"/>
      <c r="D149" s="77"/>
      <c r="E149" s="77"/>
      <c r="F149" s="77"/>
      <c r="G149" s="77"/>
      <c r="H149" s="77"/>
      <c r="I149" s="77"/>
      <c r="J149" s="77"/>
      <c r="K149" s="77"/>
    </row>
    <row r="150" customFormat="false" ht="20.1" hidden="false" customHeight="true" outlineLevel="0" collapsed="false">
      <c r="A150" s="18" t="s">
        <v>165</v>
      </c>
      <c r="B150" s="19" t="s">
        <v>71</v>
      </c>
      <c r="C150" s="44" t="s">
        <v>196</v>
      </c>
      <c r="D150" s="44" t="s">
        <v>196</v>
      </c>
      <c r="E150" s="44" t="s">
        <v>196</v>
      </c>
      <c r="F150" s="44" t="s">
        <v>196</v>
      </c>
      <c r="G150" s="44" t="s">
        <v>196</v>
      </c>
      <c r="H150" s="44" t="s">
        <v>196</v>
      </c>
      <c r="I150" s="44" t="s">
        <v>196</v>
      </c>
      <c r="J150" s="44" t="s">
        <v>196</v>
      </c>
      <c r="K150" s="44" t="str">
        <f aca="false">IF(ISERROR(AVERAGE(C150:J150))," ==",AVERAGE(C150:J150))</f>
        <v> ==</v>
      </c>
    </row>
    <row r="151" customFormat="false" ht="20.1" hidden="false" customHeight="true" outlineLevel="0" collapsed="false">
      <c r="A151" s="18" t="s">
        <v>166</v>
      </c>
      <c r="B151" s="22" t="s">
        <v>24</v>
      </c>
      <c r="C151" s="45" t="s">
        <v>196</v>
      </c>
      <c r="D151" s="45" t="s">
        <v>196</v>
      </c>
      <c r="E151" s="45" t="s">
        <v>196</v>
      </c>
      <c r="F151" s="45" t="s">
        <v>196</v>
      </c>
      <c r="G151" s="45" t="s">
        <v>196</v>
      </c>
      <c r="H151" s="45" t="s">
        <v>196</v>
      </c>
      <c r="I151" s="45" t="s">
        <v>196</v>
      </c>
      <c r="J151" s="45" t="s">
        <v>196</v>
      </c>
      <c r="K151" s="44" t="str">
        <f aca="false">IF(ISERROR(AVERAGE(C151:J151))," ==",AVERAGE(C151:J151))</f>
        <v> ==</v>
      </c>
    </row>
    <row r="152" customFormat="false" ht="20.1" hidden="false" customHeight="true" outlineLevel="0" collapsed="false">
      <c r="A152" s="15" t="s">
        <v>167</v>
      </c>
      <c r="B152" s="41"/>
      <c r="C152" s="77"/>
      <c r="D152" s="77"/>
      <c r="E152" s="77"/>
      <c r="F152" s="77"/>
      <c r="G152" s="77"/>
      <c r="H152" s="77"/>
      <c r="I152" s="77"/>
      <c r="J152" s="77"/>
      <c r="K152" s="77"/>
    </row>
    <row r="153" customFormat="false" ht="20.1" hidden="false" customHeight="true" outlineLevel="0" collapsed="false">
      <c r="A153" s="66"/>
      <c r="B153" s="19" t="s">
        <v>71</v>
      </c>
      <c r="C153" s="20" t="n">
        <v>47</v>
      </c>
      <c r="D153" s="20" t="n">
        <v>74</v>
      </c>
      <c r="E153" s="20" t="n">
        <v>47</v>
      </c>
      <c r="F153" s="20" t="n">
        <v>74</v>
      </c>
      <c r="G153" s="20" t="n">
        <v>47</v>
      </c>
      <c r="H153" s="20" t="n">
        <v>76</v>
      </c>
      <c r="I153" s="20" t="n">
        <v>47</v>
      </c>
      <c r="J153" s="20" t="n">
        <v>76</v>
      </c>
      <c r="K153" s="20" t="n">
        <f aca="false">IF(ISERROR(AVERAGE(C153:J153))," ==",AVERAGE(C153:J153))</f>
        <v>61</v>
      </c>
    </row>
    <row r="154" customFormat="false" ht="20.1" hidden="false" customHeight="true" outlineLevel="0" collapsed="false">
      <c r="A154" s="83"/>
      <c r="B154" s="9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20.1" hidden="false" customHeight="true" outlineLevel="0" collapsed="false">
      <c r="A155" s="15" t="s">
        <v>168</v>
      </c>
      <c r="B155" s="9"/>
      <c r="C155" s="80"/>
      <c r="D155" s="84"/>
      <c r="E155" s="80"/>
      <c r="F155" s="84"/>
      <c r="G155" s="80"/>
      <c r="H155" s="84"/>
      <c r="I155" s="80"/>
      <c r="J155" s="84"/>
      <c r="K155" s="80"/>
    </row>
    <row r="156" customFormat="false" ht="20.1" hidden="false" customHeight="true" outlineLevel="0" collapsed="false">
      <c r="A156" s="15" t="s">
        <v>169</v>
      </c>
      <c r="B156" s="9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20.1" hidden="false" customHeight="true" outlineLevel="0" collapsed="false">
      <c r="A157" s="18" t="s">
        <v>170</v>
      </c>
      <c r="B157" s="19" t="s">
        <v>71</v>
      </c>
      <c r="C157" s="36" t="n">
        <v>9</v>
      </c>
      <c r="D157" s="36" t="n">
        <v>10.5</v>
      </c>
      <c r="E157" s="36" t="n">
        <v>9</v>
      </c>
      <c r="F157" s="36" t="n">
        <v>10.5</v>
      </c>
      <c r="G157" s="36" t="n">
        <v>10</v>
      </c>
      <c r="H157" s="36" t="n">
        <v>14.5</v>
      </c>
      <c r="I157" s="36" t="n">
        <v>10</v>
      </c>
      <c r="J157" s="36" t="n">
        <v>14.5</v>
      </c>
      <c r="K157" s="36" t="n">
        <f aca="false">IF(ISERROR(AVERAGE(C157:J157))," ==",AVERAGE(C157:J157))</f>
        <v>11</v>
      </c>
    </row>
    <row r="158" customFormat="false" ht="20.1" hidden="false" customHeight="true" outlineLevel="0" collapsed="false">
      <c r="A158" s="18" t="s">
        <v>171</v>
      </c>
      <c r="B158" s="22" t="s">
        <v>24</v>
      </c>
      <c r="C158" s="37" t="n">
        <v>16.5</v>
      </c>
      <c r="D158" s="37" t="n">
        <v>19</v>
      </c>
      <c r="E158" s="37" t="n">
        <v>16.5</v>
      </c>
      <c r="F158" s="37" t="n">
        <v>19</v>
      </c>
      <c r="G158" s="37" t="n">
        <v>17.5</v>
      </c>
      <c r="H158" s="37" t="n">
        <v>20</v>
      </c>
      <c r="I158" s="37" t="n">
        <v>17.5</v>
      </c>
      <c r="J158" s="37" t="n">
        <v>20</v>
      </c>
      <c r="K158" s="36" t="n">
        <f aca="false">IF(ISERROR(AVERAGE(C158:J158))," ==",AVERAGE(C158:J158))</f>
        <v>18.25</v>
      </c>
    </row>
    <row r="159" customFormat="false" ht="20.1" hidden="false" customHeight="true" outlineLevel="0" collapsed="false">
      <c r="A159" s="18" t="s">
        <v>172</v>
      </c>
      <c r="B159" s="22" t="s">
        <v>24</v>
      </c>
      <c r="C159" s="44" t="s">
        <v>196</v>
      </c>
      <c r="D159" s="44" t="s">
        <v>196</v>
      </c>
      <c r="E159" s="44" t="s">
        <v>196</v>
      </c>
      <c r="F159" s="44" t="s">
        <v>196</v>
      </c>
      <c r="G159" s="44" t="s">
        <v>196</v>
      </c>
      <c r="H159" s="44" t="s">
        <v>196</v>
      </c>
      <c r="I159" s="44" t="s">
        <v>196</v>
      </c>
      <c r="J159" s="44" t="s">
        <v>196</v>
      </c>
      <c r="K159" s="36" t="str">
        <f aca="false">IF(ISERROR(AVERAGE(C159:J159))," ==",AVERAGE(C159:J159))</f>
        <v> ==</v>
      </c>
    </row>
    <row r="160" customFormat="false" ht="20.1" hidden="false" customHeight="true" outlineLevel="0" collapsed="false">
      <c r="A160" s="18" t="s">
        <v>172</v>
      </c>
      <c r="B160" s="22" t="s">
        <v>173</v>
      </c>
      <c r="C160" s="44" t="s">
        <v>196</v>
      </c>
      <c r="D160" s="44" t="s">
        <v>196</v>
      </c>
      <c r="E160" s="44" t="s">
        <v>196</v>
      </c>
      <c r="F160" s="44" t="s">
        <v>196</v>
      </c>
      <c r="G160" s="44" t="s">
        <v>196</v>
      </c>
      <c r="H160" s="44" t="s">
        <v>196</v>
      </c>
      <c r="I160" s="44" t="s">
        <v>196</v>
      </c>
      <c r="J160" s="44" t="s">
        <v>196</v>
      </c>
      <c r="K160" s="36" t="str">
        <f aca="false">IF(ISERROR(AVERAGE(C160:J160))," ==",AVERAGE(C160:J160))</f>
        <v> ==</v>
      </c>
    </row>
    <row r="161" customFormat="false" ht="20.1" hidden="false" customHeight="true" outlineLevel="0" collapsed="false">
      <c r="A161" s="15" t="s">
        <v>174</v>
      </c>
      <c r="B161" s="9"/>
      <c r="C161" s="32"/>
      <c r="D161" s="32"/>
      <c r="E161" s="32"/>
      <c r="F161" s="32"/>
      <c r="G161" s="32"/>
      <c r="H161" s="32"/>
      <c r="I161" s="32"/>
      <c r="J161" s="32"/>
      <c r="K161" s="59"/>
    </row>
    <row r="162" customFormat="false" ht="20.1" hidden="false" customHeight="true" outlineLevel="0" collapsed="false">
      <c r="A162" s="18" t="s">
        <v>175</v>
      </c>
      <c r="B162" s="19" t="s">
        <v>71</v>
      </c>
      <c r="C162" s="20" t="s">
        <v>196</v>
      </c>
      <c r="D162" s="20" t="s">
        <v>196</v>
      </c>
      <c r="E162" s="20" t="s">
        <v>196</v>
      </c>
      <c r="F162" s="20" t="s">
        <v>196</v>
      </c>
      <c r="G162" s="20" t="s">
        <v>196</v>
      </c>
      <c r="H162" s="20" t="s">
        <v>196</v>
      </c>
      <c r="I162" s="20" t="s">
        <v>196</v>
      </c>
      <c r="J162" s="20" t="s">
        <v>196</v>
      </c>
      <c r="K162" s="36" t="str">
        <f aca="false">IF(ISERROR(AVERAGE(C162:J162))," ==",AVERAGE(C162:J162))</f>
        <v> ==</v>
      </c>
    </row>
    <row r="163" customFormat="false" ht="20.1" hidden="false" customHeight="true" outlineLevel="0" collapsed="false">
      <c r="A163" s="18" t="s">
        <v>176</v>
      </c>
      <c r="B163" s="19" t="s">
        <v>24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36" t="str">
        <f aca="false">IF(ISERROR(AVERAGE(C163:J163))," ==",AVERAGE(C163:J163))</f>
        <v> ==</v>
      </c>
    </row>
    <row r="164" customFormat="false" ht="20.1" hidden="false" customHeight="true" outlineLevel="0" collapsed="false">
      <c r="A164" s="18" t="s">
        <v>177</v>
      </c>
      <c r="B164" s="22" t="s">
        <v>24</v>
      </c>
      <c r="C164" s="37" t="n">
        <v>7.5</v>
      </c>
      <c r="D164" s="37" t="n">
        <v>8.5</v>
      </c>
      <c r="E164" s="37" t="n">
        <v>8</v>
      </c>
      <c r="F164" s="37" t="n">
        <v>9</v>
      </c>
      <c r="G164" s="37" t="n">
        <v>9</v>
      </c>
      <c r="H164" s="37" t="n">
        <v>10</v>
      </c>
      <c r="I164" s="37" t="n">
        <v>9</v>
      </c>
      <c r="J164" s="37" t="n">
        <v>10</v>
      </c>
      <c r="K164" s="36" t="n">
        <f aca="false">IF(ISERROR(AVERAGE(C164:J164))," ==",AVERAGE(C164:J164))</f>
        <v>8.875</v>
      </c>
    </row>
    <row r="165" customFormat="false" ht="20.1" hidden="false" customHeight="true" outlineLevel="0" collapsed="false">
      <c r="A165" s="15"/>
      <c r="B165" s="41"/>
      <c r="C165" s="64"/>
      <c r="D165" s="64"/>
      <c r="E165" s="64"/>
      <c r="F165" s="64"/>
      <c r="G165" s="64"/>
      <c r="H165" s="64"/>
      <c r="I165" s="64"/>
      <c r="J165" s="64"/>
      <c r="K165" s="64"/>
    </row>
    <row r="166" customFormat="false" ht="20.1" hidden="false" customHeight="true" outlineLevel="0" collapsed="false">
      <c r="A166" s="15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0.1" hidden="false" customHeight="true" outlineLevel="0" collapsed="false">
      <c r="A167" s="15" t="s">
        <v>179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0.1" hidden="false" customHeight="true" outlineLevel="0" collapsed="false">
      <c r="A168" s="18" t="s">
        <v>180</v>
      </c>
      <c r="B168" s="19" t="s">
        <v>71</v>
      </c>
      <c r="C168" s="36" t="n">
        <v>5.16456899089487</v>
      </c>
      <c r="D168" s="36" t="n">
        <v>8</v>
      </c>
      <c r="E168" s="36" t="n">
        <v>5.16456899089487</v>
      </c>
      <c r="F168" s="36" t="n">
        <v>8</v>
      </c>
      <c r="G168" s="36" t="n">
        <v>5.16456899089487</v>
      </c>
      <c r="H168" s="36" t="n">
        <v>7.8</v>
      </c>
      <c r="I168" s="36" t="n">
        <v>5.16456899089487</v>
      </c>
      <c r="J168" s="36" t="n">
        <v>7.8</v>
      </c>
      <c r="K168" s="36" t="n">
        <f aca="false">IF(ISERROR(AVERAGE(C168:J168))," ==",AVERAGE(C168:J168))</f>
        <v>6.53228449544743</v>
      </c>
    </row>
    <row r="169" customFormat="false" ht="20.1" hidden="false" customHeight="true" outlineLevel="0" collapsed="false">
      <c r="A169" s="18" t="s">
        <v>181</v>
      </c>
      <c r="B169" s="22" t="s">
        <v>24</v>
      </c>
      <c r="C169" s="36" t="n">
        <v>0.77</v>
      </c>
      <c r="D169" s="36" t="n">
        <v>1</v>
      </c>
      <c r="E169" s="36" t="n">
        <v>0.77</v>
      </c>
      <c r="F169" s="36" t="n">
        <v>1</v>
      </c>
      <c r="G169" s="36" t="n">
        <v>0.5</v>
      </c>
      <c r="H169" s="36" t="n">
        <v>0.77</v>
      </c>
      <c r="I169" s="36" t="n">
        <v>0.5</v>
      </c>
      <c r="J169" s="36" t="n">
        <v>0.77</v>
      </c>
      <c r="K169" s="36" t="n">
        <f aca="false">IF(ISERROR(AVERAGE(C169:J169))," ==",AVERAGE(C169:J169))</f>
        <v>0.76</v>
      </c>
    </row>
    <row r="170" customFormat="false" ht="20.1" hidden="false" customHeight="true" outlineLevel="0" collapsed="false">
      <c r="A170" s="15" t="s">
        <v>182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0.1" hidden="false" customHeight="true" outlineLevel="0" collapsed="false">
      <c r="A171" s="18" t="s">
        <v>183</v>
      </c>
      <c r="B171" s="19" t="s">
        <v>71</v>
      </c>
      <c r="C171" s="36" t="n">
        <v>7.7468534863423</v>
      </c>
      <c r="D171" s="36" t="n">
        <v>11</v>
      </c>
      <c r="E171" s="36" t="n">
        <v>7.7468534863423</v>
      </c>
      <c r="F171" s="36" t="n">
        <v>11</v>
      </c>
      <c r="G171" s="36" t="s">
        <v>196</v>
      </c>
      <c r="H171" s="36" t="s">
        <v>196</v>
      </c>
      <c r="I171" s="36" t="s">
        <v>196</v>
      </c>
      <c r="J171" s="36" t="s">
        <v>196</v>
      </c>
      <c r="K171" s="36" t="n">
        <f aca="false">IF(ISERROR(AVERAGE(C171:J171))," ==",AVERAGE(C171:J171))</f>
        <v>9.37342674317115</v>
      </c>
    </row>
    <row r="172" customFormat="false" ht="20.1" hidden="false" customHeight="true" outlineLevel="0" collapsed="false">
      <c r="A172" s="18" t="s">
        <v>184</v>
      </c>
      <c r="B172" s="22" t="s">
        <v>24</v>
      </c>
      <c r="C172" s="36" t="n">
        <v>2.06582759635795</v>
      </c>
      <c r="D172" s="36" t="n">
        <v>4</v>
      </c>
      <c r="E172" s="36" t="n">
        <v>2.06582759635795</v>
      </c>
      <c r="F172" s="36" t="n">
        <v>4</v>
      </c>
      <c r="G172" s="36" t="s">
        <v>196</v>
      </c>
      <c r="H172" s="36" t="s">
        <v>196</v>
      </c>
      <c r="I172" s="36" t="s">
        <v>196</v>
      </c>
      <c r="J172" s="36" t="s">
        <v>196</v>
      </c>
      <c r="K172" s="36" t="n">
        <f aca="false">IF(ISERROR(AVERAGE(C172:J172))," ==",AVERAGE(C172:J172))</f>
        <v>3.03291379817897</v>
      </c>
    </row>
    <row r="173" customFormat="false" ht="20.1" hidden="false" customHeight="true" outlineLevel="0" collapsed="false">
      <c r="A173" s="18" t="s">
        <v>185</v>
      </c>
      <c r="B173" s="22" t="s">
        <v>24</v>
      </c>
      <c r="C173" s="36" t="n">
        <v>1</v>
      </c>
      <c r="D173" s="36" t="n">
        <v>2.3</v>
      </c>
      <c r="E173" s="36" t="n">
        <v>1</v>
      </c>
      <c r="F173" s="36" t="n">
        <v>2.3</v>
      </c>
      <c r="G173" s="36" t="s">
        <v>196</v>
      </c>
      <c r="H173" s="36" t="s">
        <v>196</v>
      </c>
      <c r="I173" s="36" t="s">
        <v>196</v>
      </c>
      <c r="J173" s="36" t="s">
        <v>196</v>
      </c>
      <c r="K173" s="36" t="n">
        <f aca="false">IF(ISERROR(AVERAGE(C173:J173))," ==",AVERAGE(C173:J173))</f>
        <v>1.65</v>
      </c>
    </row>
    <row r="174" customFormat="false" ht="20.1" hidden="false" customHeight="true" outlineLevel="0" collapsed="false">
      <c r="A174" s="90" t="s">
        <v>186</v>
      </c>
      <c r="B174" s="91"/>
      <c r="C174" s="91"/>
      <c r="D174" s="91"/>
      <c r="E174" s="31"/>
      <c r="F174" s="31"/>
      <c r="G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  <c r="H175" s="95"/>
      <c r="I175" s="95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  <c r="H176" s="95"/>
      <c r="I176" s="95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182">
    <mergeCell ref="A1:F1"/>
    <mergeCell ref="A2:K2"/>
    <mergeCell ref="C4:D4"/>
    <mergeCell ref="E4:F4"/>
    <mergeCell ref="G4:H4"/>
    <mergeCell ref="I4:J4"/>
    <mergeCell ref="C62:D62"/>
    <mergeCell ref="E62:F62"/>
    <mergeCell ref="G62:H62"/>
    <mergeCell ref="I62:J62"/>
    <mergeCell ref="C64:D64"/>
    <mergeCell ref="E64:F64"/>
    <mergeCell ref="G64:H64"/>
    <mergeCell ref="I64:J64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2:D112"/>
    <mergeCell ref="E112:F112"/>
    <mergeCell ref="G112:H112"/>
    <mergeCell ref="I112:J112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8" activeCellId="0" sqref="M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6.62"/>
    <col collapsed="false" customWidth="true" hidden="false" outlineLevel="0" max="2" min="2" style="0" width="7.24"/>
    <col collapsed="false" customWidth="true" hidden="false" outlineLevel="0" max="3" min="3" style="0" width="9.37"/>
    <col collapsed="false" customWidth="true" hidden="false" outlineLevel="0" max="4" min="4" style="0" width="9.49"/>
    <col collapsed="false" customWidth="true" hidden="false" outlineLevel="0" max="5" min="5" style="0" width="9.74"/>
    <col collapsed="false" customWidth="true" hidden="false" outlineLevel="0" max="6" min="6" style="0" width="11.74"/>
    <col collapsed="false" customWidth="true" hidden="false" outlineLevel="0" max="7" min="7" style="0" width="9.49"/>
    <col collapsed="false" customWidth="true" hidden="false" outlineLevel="0" max="8" min="8" style="0" width="9.86"/>
    <col collapsed="false" customWidth="true" hidden="false" outlineLevel="0" max="10" min="10" style="0" width="9.24"/>
    <col collapsed="false" customWidth="true" hidden="false" outlineLevel="0" max="13" min="13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2" t="s">
        <v>18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6"/>
      <c r="J3" s="7"/>
      <c r="K3" s="7"/>
      <c r="L3" s="7"/>
    </row>
    <row r="4" customFormat="false" ht="17.25" hidden="false" customHeight="false" outlineLevel="0" collapsed="false">
      <c r="A4" s="8"/>
      <c r="B4" s="9"/>
      <c r="C4" s="10" t="s">
        <v>188</v>
      </c>
      <c r="D4" s="10"/>
      <c r="E4" s="10" t="s">
        <v>189</v>
      </c>
      <c r="F4" s="10"/>
      <c r="G4" s="10" t="s">
        <v>190</v>
      </c>
      <c r="H4" s="10"/>
      <c r="I4" s="10" t="s">
        <v>191</v>
      </c>
      <c r="J4" s="10"/>
      <c r="K4" s="10" t="s">
        <v>192</v>
      </c>
      <c r="L4" s="10"/>
      <c r="M4" s="10" t="s">
        <v>193</v>
      </c>
    </row>
    <row r="5" customFormat="false" ht="16.5" hidden="false" customHeight="fals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194</v>
      </c>
      <c r="L5" s="13" t="s">
        <v>195</v>
      </c>
      <c r="M5" s="13" t="s">
        <v>4</v>
      </c>
    </row>
    <row r="6" customFormat="false" ht="19.5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0.1" hidden="false" customHeight="true" outlineLevel="0" collapsed="false">
      <c r="A7" s="18" t="s">
        <v>19</v>
      </c>
      <c r="B7" s="19" t="s">
        <v>20</v>
      </c>
      <c r="C7" s="20" t="s">
        <v>196</v>
      </c>
      <c r="D7" s="20" t="s">
        <v>196</v>
      </c>
      <c r="E7" s="20" t="s">
        <v>196</v>
      </c>
      <c r="F7" s="20" t="s">
        <v>196</v>
      </c>
      <c r="G7" s="20" t="s">
        <v>196</v>
      </c>
      <c r="H7" s="20" t="s">
        <v>196</v>
      </c>
      <c r="I7" s="20" t="s">
        <v>196</v>
      </c>
      <c r="J7" s="20" t="s">
        <v>196</v>
      </c>
      <c r="K7" s="20" t="s">
        <v>196</v>
      </c>
      <c r="L7" s="20" t="s">
        <v>196</v>
      </c>
      <c r="M7" s="20" t="str">
        <f aca="false">IF(ISERROR(AVERAGE(E7:L7))," =",AVERAGE(E7:L7))</f>
        <v> =</v>
      </c>
    </row>
    <row r="8" customFormat="false" ht="20.1" hidden="false" customHeight="true" outlineLevel="0" collapsed="false">
      <c r="A8" s="18" t="s">
        <v>23</v>
      </c>
      <c r="B8" s="19" t="s">
        <v>24</v>
      </c>
      <c r="C8" s="20" t="n">
        <v>142.5</v>
      </c>
      <c r="D8" s="20" t="n">
        <v>143.5</v>
      </c>
      <c r="E8" s="20" t="n">
        <v>142.5</v>
      </c>
      <c r="F8" s="20" t="n">
        <v>143.5</v>
      </c>
      <c r="G8" s="20" t="n">
        <v>144.5</v>
      </c>
      <c r="H8" s="20" t="n">
        <v>145.5</v>
      </c>
      <c r="I8" s="20" t="n">
        <v>147.5</v>
      </c>
      <c r="J8" s="20" t="n">
        <v>148.5</v>
      </c>
      <c r="K8" s="20" t="n">
        <v>147.5</v>
      </c>
      <c r="L8" s="20" t="n">
        <v>148.5</v>
      </c>
      <c r="M8" s="20" t="n">
        <f aca="false">IF(ISERROR(AVERAGE(E8:L8))," =",AVERAGE(E8:L8))</f>
        <v>146</v>
      </c>
    </row>
    <row r="9" customFormat="false" ht="20.1" hidden="false" customHeight="true" outlineLevel="0" collapsed="false">
      <c r="A9" s="18" t="s">
        <v>25</v>
      </c>
      <c r="B9" s="22" t="s">
        <v>24</v>
      </c>
      <c r="C9" s="20" t="n">
        <v>138</v>
      </c>
      <c r="D9" s="20" t="n">
        <v>140</v>
      </c>
      <c r="E9" s="20" t="n">
        <v>138</v>
      </c>
      <c r="F9" s="20" t="n">
        <v>140</v>
      </c>
      <c r="G9" s="20" t="n">
        <v>140</v>
      </c>
      <c r="H9" s="20" t="n">
        <v>142</v>
      </c>
      <c r="I9" s="20" t="n">
        <v>143</v>
      </c>
      <c r="J9" s="20" t="n">
        <v>145</v>
      </c>
      <c r="K9" s="20" t="n">
        <v>143</v>
      </c>
      <c r="L9" s="20" t="n">
        <v>145</v>
      </c>
      <c r="M9" s="20" t="n">
        <f aca="false">IF(ISERROR(AVERAGE(E9:L9))," =",AVERAGE(E9:L9))</f>
        <v>142</v>
      </c>
    </row>
    <row r="10" customFormat="false" ht="20.1" hidden="false" customHeight="true" outlineLevel="0" collapsed="false">
      <c r="A10" s="23" t="s">
        <v>26</v>
      </c>
      <c r="B10" s="22" t="s">
        <v>24</v>
      </c>
      <c r="C10" s="20" t="n">
        <v>133</v>
      </c>
      <c r="D10" s="20" t="n">
        <v>135</v>
      </c>
      <c r="E10" s="20" t="n">
        <v>133</v>
      </c>
      <c r="F10" s="20" t="n">
        <v>135</v>
      </c>
      <c r="G10" s="20" t="n">
        <v>134</v>
      </c>
      <c r="H10" s="20" t="n">
        <v>136</v>
      </c>
      <c r="I10" s="20" t="n">
        <v>134</v>
      </c>
      <c r="J10" s="20" t="n">
        <v>136</v>
      </c>
      <c r="K10" s="20" t="n">
        <v>134</v>
      </c>
      <c r="L10" s="20" t="n">
        <v>136</v>
      </c>
      <c r="M10" s="20" t="n">
        <f aca="false">IF(ISERROR(AVERAGE(E10:L10))," =",AVERAGE(E10:L10))</f>
        <v>134.75</v>
      </c>
    </row>
    <row r="11" customFormat="false" ht="20.1" hidden="false" customHeight="true" outlineLevel="0" collapsed="false">
      <c r="A11" s="23" t="s">
        <v>27</v>
      </c>
      <c r="B11" s="22" t="s">
        <v>24</v>
      </c>
      <c r="C11" s="24" t="n">
        <v>127</v>
      </c>
      <c r="D11" s="24" t="n">
        <v>131</v>
      </c>
      <c r="E11" s="24" t="n">
        <v>127</v>
      </c>
      <c r="F11" s="24" t="n">
        <v>131</v>
      </c>
      <c r="G11" s="24" t="n">
        <v>129</v>
      </c>
      <c r="H11" s="24" t="n">
        <v>133</v>
      </c>
      <c r="I11" s="24" t="n">
        <v>129</v>
      </c>
      <c r="J11" s="24" t="n">
        <v>133</v>
      </c>
      <c r="K11" s="24" t="n">
        <v>129</v>
      </c>
      <c r="L11" s="24" t="n">
        <v>133</v>
      </c>
      <c r="M11" s="20" t="n">
        <f aca="false">IF(ISERROR(AVERAGE(E11:L11))," =",AVERAGE(E11:L11))</f>
        <v>130.5</v>
      </c>
    </row>
    <row r="12" customFormat="false" ht="20.1" hidden="false" customHeight="true" outlineLevel="0" collapsed="false">
      <c r="A12" s="23" t="s">
        <v>28</v>
      </c>
      <c r="B12" s="22" t="s">
        <v>24</v>
      </c>
      <c r="C12" s="24" t="n">
        <v>121.5</v>
      </c>
      <c r="D12" s="24" t="n">
        <v>125.5</v>
      </c>
      <c r="E12" s="24" t="n">
        <v>121.5</v>
      </c>
      <c r="F12" s="24" t="n">
        <v>125.5</v>
      </c>
      <c r="G12" s="24" t="n">
        <v>123.5</v>
      </c>
      <c r="H12" s="24" t="n">
        <v>127.5</v>
      </c>
      <c r="I12" s="24" t="n">
        <v>123.5</v>
      </c>
      <c r="J12" s="24" t="n">
        <v>127.5</v>
      </c>
      <c r="K12" s="24" t="n">
        <v>123.5</v>
      </c>
      <c r="L12" s="24" t="n">
        <v>127.5</v>
      </c>
      <c r="M12" s="20" t="n">
        <f aca="false">IF(ISERROR(AVERAGE(E12:L12))," =",AVERAGE(E12:L12))</f>
        <v>125</v>
      </c>
    </row>
    <row r="13" customFormat="false" ht="20.1" hidden="false" customHeight="true" outlineLevel="0" collapsed="false">
      <c r="A13" s="23" t="s">
        <v>30</v>
      </c>
      <c r="B13" s="22" t="s">
        <v>24</v>
      </c>
      <c r="C13" s="20" t="n">
        <v>113.5</v>
      </c>
      <c r="D13" s="20" t="n">
        <v>117.5</v>
      </c>
      <c r="E13" s="20" t="n">
        <v>113.5</v>
      </c>
      <c r="F13" s="20" t="n">
        <v>117.5</v>
      </c>
      <c r="G13" s="20" t="n">
        <v>113.5</v>
      </c>
      <c r="H13" s="20" t="n">
        <v>117.5</v>
      </c>
      <c r="I13" s="20" t="n">
        <v>113.5</v>
      </c>
      <c r="J13" s="20" t="n">
        <v>117.5</v>
      </c>
      <c r="K13" s="20" t="n">
        <v>113.5</v>
      </c>
      <c r="L13" s="20" t="n">
        <v>117.5</v>
      </c>
      <c r="M13" s="20" t="n">
        <f aca="false">IF(ISERROR(AVERAGE(E13:L13))," =",AVERAGE(E13:L13))</f>
        <v>115.5</v>
      </c>
    </row>
    <row r="14" customFormat="false" ht="20.1" hidden="false" customHeight="true" outlineLevel="0" collapsed="false">
      <c r="A14" s="23" t="s">
        <v>31</v>
      </c>
      <c r="B14" s="22" t="s">
        <v>24</v>
      </c>
      <c r="C14" s="20" t="n">
        <v>178</v>
      </c>
      <c r="D14" s="20" t="n">
        <v>180</v>
      </c>
      <c r="E14" s="20" t="n">
        <v>178</v>
      </c>
      <c r="F14" s="20" t="n">
        <v>180</v>
      </c>
      <c r="G14" s="20" t="n">
        <v>182</v>
      </c>
      <c r="H14" s="20" t="n">
        <v>184</v>
      </c>
      <c r="I14" s="20" t="n">
        <v>180</v>
      </c>
      <c r="J14" s="20" t="n">
        <v>182</v>
      </c>
      <c r="K14" s="20" t="n">
        <v>177</v>
      </c>
      <c r="L14" s="20" t="n">
        <v>179</v>
      </c>
      <c r="M14" s="20" t="n">
        <f aca="false">IF(ISERROR(AVERAGE(E14:L14))," =",AVERAGE(E14:L14))</f>
        <v>180.25</v>
      </c>
    </row>
    <row r="15" customFormat="false" ht="20.1" hidden="false" customHeight="true" outlineLevel="0" collapsed="false">
      <c r="A15" s="23" t="s">
        <v>32</v>
      </c>
      <c r="B15" s="22" t="s">
        <v>24</v>
      </c>
      <c r="C15" s="20" t="n">
        <v>168</v>
      </c>
      <c r="D15" s="20" t="n">
        <v>170</v>
      </c>
      <c r="E15" s="20" t="n">
        <v>168</v>
      </c>
      <c r="F15" s="20" t="n">
        <v>170</v>
      </c>
      <c r="G15" s="20" t="n">
        <v>170</v>
      </c>
      <c r="H15" s="20" t="n">
        <v>172</v>
      </c>
      <c r="I15" s="20" t="n">
        <v>168</v>
      </c>
      <c r="J15" s="20" t="n">
        <v>170</v>
      </c>
      <c r="K15" s="20" t="n">
        <v>165</v>
      </c>
      <c r="L15" s="20" t="n">
        <v>167</v>
      </c>
      <c r="M15" s="20" t="n">
        <f aca="false">IF(ISERROR(AVERAGE(E15:L15))," =",AVERAGE(E15:L15))</f>
        <v>168.75</v>
      </c>
    </row>
    <row r="16" customFormat="false" ht="20.1" hidden="false" customHeight="true" outlineLevel="0" collapsed="false">
      <c r="A16" s="23" t="s">
        <v>33</v>
      </c>
      <c r="B16" s="22" t="s">
        <v>24</v>
      </c>
      <c r="C16" s="20" t="n">
        <v>163</v>
      </c>
      <c r="D16" s="20" t="n">
        <v>165</v>
      </c>
      <c r="E16" s="20" t="n">
        <v>163</v>
      </c>
      <c r="F16" s="20" t="n">
        <v>165</v>
      </c>
      <c r="G16" s="20" t="n">
        <v>165</v>
      </c>
      <c r="H16" s="20" t="n">
        <v>167</v>
      </c>
      <c r="I16" s="20" t="n">
        <v>163</v>
      </c>
      <c r="J16" s="20" t="n">
        <v>165</v>
      </c>
      <c r="K16" s="20" t="n">
        <v>160</v>
      </c>
      <c r="L16" s="20" t="n">
        <v>162</v>
      </c>
      <c r="M16" s="20" t="n">
        <f aca="false">IF(ISERROR(AVERAGE(E16:L16))," =",AVERAGE(E16:L16))</f>
        <v>163.75</v>
      </c>
    </row>
    <row r="17" customFormat="false" ht="20.1" hidden="false" customHeight="true" outlineLevel="0" collapsed="false">
      <c r="A17" s="15" t="s">
        <v>37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0.1" hidden="false" customHeight="true" outlineLevel="0" collapsed="false">
      <c r="A18" s="18" t="s">
        <v>38</v>
      </c>
      <c r="B18" s="19" t="s">
        <v>20</v>
      </c>
      <c r="C18" s="20" t="n">
        <v>114</v>
      </c>
      <c r="D18" s="20" t="n">
        <v>116</v>
      </c>
      <c r="E18" s="20" t="n">
        <v>114</v>
      </c>
      <c r="F18" s="20" t="n">
        <v>116</v>
      </c>
      <c r="G18" s="20" t="n">
        <v>114</v>
      </c>
      <c r="H18" s="20" t="n">
        <v>116</v>
      </c>
      <c r="I18" s="20" t="n">
        <v>114</v>
      </c>
      <c r="J18" s="20" t="n">
        <v>116</v>
      </c>
      <c r="K18" s="20" t="n">
        <v>114</v>
      </c>
      <c r="L18" s="20" t="n">
        <v>116</v>
      </c>
      <c r="M18" s="20" t="n">
        <f aca="false">IF(ISERROR(AVERAGE(E18:L18))," =",AVERAGE(E18:L18))</f>
        <v>115</v>
      </c>
    </row>
    <row r="19" customFormat="false" ht="20.1" hidden="false" customHeight="true" outlineLevel="0" collapsed="false">
      <c r="A19" s="18" t="s">
        <v>39</v>
      </c>
      <c r="B19" s="22" t="s">
        <v>24</v>
      </c>
      <c r="C19" s="20" t="n">
        <v>125</v>
      </c>
      <c r="D19" s="20" t="n">
        <v>128</v>
      </c>
      <c r="E19" s="20" t="n">
        <v>126</v>
      </c>
      <c r="F19" s="20" t="n">
        <v>128</v>
      </c>
      <c r="G19" s="20" t="n">
        <v>126</v>
      </c>
      <c r="H19" s="20" t="n">
        <v>128</v>
      </c>
      <c r="I19" s="20" t="n">
        <v>126</v>
      </c>
      <c r="J19" s="20" t="n">
        <v>128</v>
      </c>
      <c r="K19" s="20" t="n">
        <v>126</v>
      </c>
      <c r="L19" s="20" t="n">
        <v>128</v>
      </c>
      <c r="M19" s="20" t="n">
        <f aca="false">IF(ISERROR(AVERAGE(E19:L19))," =",AVERAGE(E19:L19))</f>
        <v>127</v>
      </c>
    </row>
    <row r="20" customFormat="false" ht="20.1" hidden="false" customHeight="true" outlineLevel="0" collapsed="false">
      <c r="A20" s="15" t="s">
        <v>40</v>
      </c>
      <c r="B20" s="9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 t="str">
        <f aca="false">IF(ISERROR(AVERAGE(E20:L20))," ",AVERAGE(E20:L20))</f>
        <v> </v>
      </c>
    </row>
    <row r="21" customFormat="false" ht="20.1" hidden="false" customHeight="true" outlineLevel="0" collapsed="false">
      <c r="A21" s="18" t="s">
        <v>43</v>
      </c>
      <c r="B21" s="19" t="s">
        <v>20</v>
      </c>
      <c r="C21" s="36" t="n">
        <v>129</v>
      </c>
      <c r="D21" s="36" t="n">
        <v>130</v>
      </c>
      <c r="E21" s="36" t="n">
        <v>129.5</v>
      </c>
      <c r="F21" s="36" t="n">
        <v>130.5</v>
      </c>
      <c r="G21" s="36" t="n">
        <v>131.5</v>
      </c>
      <c r="H21" s="36" t="n">
        <v>132.5</v>
      </c>
      <c r="I21" s="36" t="n">
        <v>132.5</v>
      </c>
      <c r="J21" s="36" t="n">
        <v>133.5</v>
      </c>
      <c r="K21" s="36" t="n">
        <v>130.5</v>
      </c>
      <c r="L21" s="36" t="n">
        <v>131.5</v>
      </c>
      <c r="M21" s="36" t="n">
        <f aca="false">IF(ISERROR(AVERAGE(E21:L21))," ",AVERAGE(E21:L21))</f>
        <v>131.5</v>
      </c>
    </row>
    <row r="22" customFormat="false" ht="20.1" hidden="false" customHeight="true" outlineLevel="0" collapsed="false">
      <c r="A22" s="18" t="s">
        <v>44</v>
      </c>
      <c r="B22" s="19" t="s">
        <v>24</v>
      </c>
      <c r="C22" s="37" t="s">
        <v>196</v>
      </c>
      <c r="D22" s="37" t="s">
        <v>196</v>
      </c>
      <c r="E22" s="37" t="s">
        <v>196</v>
      </c>
      <c r="F22" s="37" t="s">
        <v>196</v>
      </c>
      <c r="G22" s="37" t="s">
        <v>196</v>
      </c>
      <c r="H22" s="37" t="s">
        <v>196</v>
      </c>
      <c r="I22" s="37" t="s">
        <v>196</v>
      </c>
      <c r="J22" s="37" t="s">
        <v>196</v>
      </c>
      <c r="K22" s="37" t="s">
        <v>196</v>
      </c>
      <c r="L22" s="37" t="s">
        <v>196</v>
      </c>
      <c r="M22" s="37" t="str">
        <f aca="false">IF(ISERROR(AVERAGE(E22:L22))," ",AVERAGE(E22:L22))</f>
        <v> </v>
      </c>
    </row>
    <row r="23" customFormat="false" ht="20.1" hidden="false" customHeight="true" outlineLevel="0" collapsed="false">
      <c r="A23" s="15" t="s">
        <v>46</v>
      </c>
      <c r="B23" s="9"/>
      <c r="C23" s="38"/>
      <c r="D23" s="39"/>
      <c r="E23" s="38"/>
      <c r="F23" s="39"/>
      <c r="G23" s="38"/>
      <c r="H23" s="39"/>
      <c r="I23" s="38"/>
      <c r="J23" s="39"/>
      <c r="K23" s="38"/>
      <c r="L23" s="39"/>
      <c r="M23" s="38"/>
    </row>
    <row r="24" customFormat="false" ht="20.1" hidden="false" customHeight="true" outlineLevel="0" collapsed="false">
      <c r="A24" s="40" t="s">
        <v>47</v>
      </c>
      <c r="B24" s="41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20.1" hidden="false" customHeight="true" outlineLevel="0" collapsed="false">
      <c r="A25" s="18" t="s">
        <v>48</v>
      </c>
      <c r="B25" s="19" t="s">
        <v>20</v>
      </c>
      <c r="C25" s="36" t="n">
        <v>436.5</v>
      </c>
      <c r="D25" s="36" t="n">
        <v>441.5</v>
      </c>
      <c r="E25" s="36" t="n">
        <v>436.5</v>
      </c>
      <c r="F25" s="36" t="n">
        <v>441.5</v>
      </c>
      <c r="G25" s="36" t="n">
        <v>436.5</v>
      </c>
      <c r="H25" s="36" t="n">
        <v>441.5</v>
      </c>
      <c r="I25" s="36" t="n">
        <v>436.5</v>
      </c>
      <c r="J25" s="36" t="n">
        <v>441.5</v>
      </c>
      <c r="K25" s="36" t="n">
        <v>436.5</v>
      </c>
      <c r="L25" s="36" t="n">
        <v>441.5</v>
      </c>
      <c r="M25" s="36" t="n">
        <f aca="false">IF(ISERROR(AVERAGE(E25:L25))," ",AVERAGE(E25:L25))</f>
        <v>439</v>
      </c>
    </row>
    <row r="26" customFormat="false" ht="20.1" hidden="false" customHeight="true" outlineLevel="0" collapsed="false">
      <c r="A26" s="18" t="s">
        <v>49</v>
      </c>
      <c r="B26" s="22" t="s">
        <v>24</v>
      </c>
      <c r="C26" s="37" t="n">
        <v>356.5</v>
      </c>
      <c r="D26" s="37" t="n">
        <v>359</v>
      </c>
      <c r="E26" s="37" t="n">
        <v>356.5</v>
      </c>
      <c r="F26" s="37" t="n">
        <v>359</v>
      </c>
      <c r="G26" s="37" t="n">
        <v>356.5</v>
      </c>
      <c r="H26" s="37" t="n">
        <v>359</v>
      </c>
      <c r="I26" s="37" t="n">
        <v>356.5</v>
      </c>
      <c r="J26" s="37" t="n">
        <v>359</v>
      </c>
      <c r="K26" s="37" t="n">
        <v>356.5</v>
      </c>
      <c r="L26" s="37" t="n">
        <v>359</v>
      </c>
      <c r="M26" s="37" t="n">
        <f aca="false">IF(ISERROR(AVERAGE(E26:L26))," ",AVERAGE(E26:L26))</f>
        <v>357.75</v>
      </c>
    </row>
    <row r="27" customFormat="false" ht="20.1" hidden="false" customHeight="true" outlineLevel="0" collapsed="false">
      <c r="A27" s="18" t="s">
        <v>50</v>
      </c>
      <c r="B27" s="22" t="s">
        <v>24</v>
      </c>
      <c r="C27" s="37" t="n">
        <v>338.5</v>
      </c>
      <c r="D27" s="37" t="n">
        <v>343.5</v>
      </c>
      <c r="E27" s="37" t="n">
        <v>338.5</v>
      </c>
      <c r="F27" s="37" t="n">
        <v>343.5</v>
      </c>
      <c r="G27" s="37" t="n">
        <v>338.5</v>
      </c>
      <c r="H27" s="37" t="n">
        <v>343.5</v>
      </c>
      <c r="I27" s="37" t="n">
        <v>338.5</v>
      </c>
      <c r="J27" s="37" t="n">
        <v>343.5</v>
      </c>
      <c r="K27" s="37" t="n">
        <v>338.5</v>
      </c>
      <c r="L27" s="37" t="n">
        <v>343.5</v>
      </c>
      <c r="M27" s="37" t="n">
        <f aca="false">IF(ISERROR(AVERAGE(E27:L27))," ",AVERAGE(E27:L27))</f>
        <v>341</v>
      </c>
    </row>
    <row r="28" customFormat="false" ht="20.1" hidden="false" customHeight="true" outlineLevel="0" collapsed="false">
      <c r="A28" s="15" t="s">
        <v>51</v>
      </c>
      <c r="B28" s="42" t="s">
        <v>4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 t="str">
        <f aca="false">IF(ISERROR(AVERAGE(E28:L28))," ",AVERAGE(E28:L28))</f>
        <v> </v>
      </c>
    </row>
    <row r="29" customFormat="false" ht="20.1" hidden="false" customHeight="true" outlineLevel="0" collapsed="false">
      <c r="A29" s="40" t="s">
        <v>52</v>
      </c>
      <c r="B29" s="41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 t="str">
        <f aca="false">IF(ISERROR(AVERAGE(E29:L29))," ",AVERAGE(E29:L29))</f>
        <v> </v>
      </c>
    </row>
    <row r="30" customFormat="false" ht="20.1" hidden="false" customHeight="true" outlineLevel="0" collapsed="false">
      <c r="A30" s="18" t="s">
        <v>53</v>
      </c>
      <c r="B30" s="19" t="s">
        <v>20</v>
      </c>
      <c r="C30" s="36" t="n">
        <v>292</v>
      </c>
      <c r="D30" s="36" t="n">
        <v>297</v>
      </c>
      <c r="E30" s="36" t="n">
        <v>292</v>
      </c>
      <c r="F30" s="36" t="n">
        <v>297</v>
      </c>
      <c r="G30" s="36" t="n">
        <v>292</v>
      </c>
      <c r="H30" s="36" t="n">
        <v>297</v>
      </c>
      <c r="I30" s="36" t="n">
        <v>292</v>
      </c>
      <c r="J30" s="36" t="n">
        <v>297</v>
      </c>
      <c r="K30" s="36" t="n">
        <v>292</v>
      </c>
      <c r="L30" s="36" t="n">
        <v>297</v>
      </c>
      <c r="M30" s="36" t="n">
        <f aca="false">IF(ISERROR(AVERAGE(E30:L30))," ",AVERAGE(E30:L30))</f>
        <v>294.5</v>
      </c>
    </row>
    <row r="31" customFormat="false" ht="20.1" hidden="false" customHeight="true" outlineLevel="0" collapsed="false">
      <c r="A31" s="18" t="s">
        <v>54</v>
      </c>
      <c r="B31" s="22" t="s">
        <v>24</v>
      </c>
      <c r="C31" s="37" t="n">
        <v>281.5</v>
      </c>
      <c r="D31" s="37" t="n">
        <v>292</v>
      </c>
      <c r="E31" s="37" t="n">
        <v>281.5</v>
      </c>
      <c r="F31" s="37" t="n">
        <v>292</v>
      </c>
      <c r="G31" s="37" t="n">
        <v>281.5</v>
      </c>
      <c r="H31" s="37" t="n">
        <v>292</v>
      </c>
      <c r="I31" s="37" t="n">
        <v>281.5</v>
      </c>
      <c r="J31" s="37" t="n">
        <v>292</v>
      </c>
      <c r="K31" s="37" t="n">
        <v>281.5</v>
      </c>
      <c r="L31" s="37" t="n">
        <v>292</v>
      </c>
      <c r="M31" s="37" t="n">
        <f aca="false">IF(ISERROR(AVERAGE(E31:L31))," ",AVERAGE(E31:L31))</f>
        <v>286.75</v>
      </c>
    </row>
    <row r="32" customFormat="false" ht="20.1" hidden="false" customHeight="true" outlineLevel="0" collapsed="false">
      <c r="A32" s="15" t="s">
        <v>55</v>
      </c>
      <c r="B32" s="4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 t="str">
        <f aca="false">IF(ISERROR(AVERAGE(E32:L32))," ",AVERAGE(E32:L32))</f>
        <v> </v>
      </c>
    </row>
    <row r="33" customFormat="false" ht="20.1" hidden="false" customHeight="true" outlineLevel="0" collapsed="false">
      <c r="A33" s="18" t="s">
        <v>56</v>
      </c>
      <c r="B33" s="19" t="s">
        <v>20</v>
      </c>
      <c r="C33" s="36" t="n">
        <v>151</v>
      </c>
      <c r="D33" s="36" t="n">
        <v>155</v>
      </c>
      <c r="E33" s="36" t="n">
        <v>151</v>
      </c>
      <c r="F33" s="36" t="n">
        <v>155</v>
      </c>
      <c r="G33" s="36" t="n">
        <v>151</v>
      </c>
      <c r="H33" s="36" t="n">
        <v>155</v>
      </c>
      <c r="I33" s="36" t="n">
        <v>151</v>
      </c>
      <c r="J33" s="36" t="n">
        <v>155</v>
      </c>
      <c r="K33" s="36" t="n">
        <v>151</v>
      </c>
      <c r="L33" s="36" t="n">
        <v>155</v>
      </c>
      <c r="M33" s="36" t="n">
        <f aca="false">IF(ISERROR(AVERAGE(E33:L33))," ",AVERAGE(E33:L33))</f>
        <v>153</v>
      </c>
    </row>
    <row r="34" customFormat="false" ht="20.1" hidden="false" customHeight="true" outlineLevel="0" collapsed="false">
      <c r="A34" s="18" t="s">
        <v>57</v>
      </c>
      <c r="B34" s="22" t="s">
        <v>24</v>
      </c>
      <c r="C34" s="37" t="s">
        <v>196</v>
      </c>
      <c r="D34" s="37" t="s">
        <v>196</v>
      </c>
      <c r="E34" s="37" t="s">
        <v>196</v>
      </c>
      <c r="F34" s="37" t="s">
        <v>196</v>
      </c>
      <c r="G34" s="37" t="s">
        <v>196</v>
      </c>
      <c r="H34" s="37" t="s">
        <v>196</v>
      </c>
      <c r="I34" s="37" t="s">
        <v>196</v>
      </c>
      <c r="J34" s="37" t="s">
        <v>196</v>
      </c>
      <c r="K34" s="37" t="s">
        <v>196</v>
      </c>
      <c r="L34" s="37" t="s">
        <v>196</v>
      </c>
      <c r="M34" s="37" t="str">
        <f aca="false">IF(ISERROR(AVERAGE(E34:L34))," ",AVERAGE(E34:L34))</f>
        <v> </v>
      </c>
    </row>
    <row r="35" customFormat="false" ht="20.1" hidden="false" customHeight="true" outlineLevel="0" collapsed="false">
      <c r="A35" s="15" t="s">
        <v>58</v>
      </c>
      <c r="B35" s="41"/>
      <c r="C35" s="32"/>
      <c r="D35" s="43"/>
      <c r="E35" s="32"/>
      <c r="F35" s="43"/>
      <c r="G35" s="32"/>
      <c r="H35" s="43"/>
      <c r="I35" s="32"/>
      <c r="J35" s="43"/>
      <c r="K35" s="32"/>
      <c r="L35" s="43"/>
      <c r="M35" s="32" t="str">
        <f aca="false">IF(ISERROR(AVERAGE(E35:L35))," ",AVERAGE(E35:L35))</f>
        <v> </v>
      </c>
    </row>
    <row r="36" customFormat="false" ht="20.1" hidden="false" customHeight="true" outlineLevel="0" collapsed="false">
      <c r="A36" s="18" t="s">
        <v>59</v>
      </c>
      <c r="B36" s="19" t="s">
        <v>20</v>
      </c>
      <c r="C36" s="36" t="n">
        <v>134</v>
      </c>
      <c r="D36" s="36" t="n">
        <v>136</v>
      </c>
      <c r="E36" s="36" t="n">
        <v>136</v>
      </c>
      <c r="F36" s="36" t="n">
        <v>138</v>
      </c>
      <c r="G36" s="36" t="n">
        <v>136</v>
      </c>
      <c r="H36" s="36" t="n">
        <v>138</v>
      </c>
      <c r="I36" s="36" t="n">
        <v>141</v>
      </c>
      <c r="J36" s="36" t="n">
        <v>143</v>
      </c>
      <c r="K36" s="36" t="n">
        <v>141</v>
      </c>
      <c r="L36" s="36" t="n">
        <v>143</v>
      </c>
      <c r="M36" s="36" t="n">
        <f aca="false">IF(ISERROR(AVERAGE(E36:L36))," ",AVERAGE(E36:L36))</f>
        <v>139.5</v>
      </c>
    </row>
    <row r="37" customFormat="false" ht="20.1" hidden="false" customHeight="true" outlineLevel="0" collapsed="false">
      <c r="A37" s="18" t="s">
        <v>60</v>
      </c>
      <c r="B37" s="22" t="s">
        <v>24</v>
      </c>
      <c r="C37" s="36" t="n">
        <v>134</v>
      </c>
      <c r="D37" s="37" t="n">
        <v>136</v>
      </c>
      <c r="E37" s="36" t="n">
        <v>136</v>
      </c>
      <c r="F37" s="37" t="n">
        <v>138</v>
      </c>
      <c r="G37" s="36" t="n">
        <v>136</v>
      </c>
      <c r="H37" s="37" t="n">
        <v>138</v>
      </c>
      <c r="I37" s="36" t="n">
        <v>141</v>
      </c>
      <c r="J37" s="37" t="n">
        <v>143</v>
      </c>
      <c r="K37" s="36" t="n">
        <v>141</v>
      </c>
      <c r="L37" s="37" t="n">
        <v>143</v>
      </c>
      <c r="M37" s="36" t="n">
        <f aca="false">IF(ISERROR(AVERAGE(E37:L37))," ",AVERAGE(E37:L37))</f>
        <v>139.5</v>
      </c>
    </row>
    <row r="38" customFormat="false" ht="20.1" hidden="false" customHeight="true" outlineLevel="0" collapsed="false">
      <c r="A38" s="18" t="s">
        <v>61</v>
      </c>
      <c r="B38" s="22" t="s">
        <v>24</v>
      </c>
      <c r="C38" s="36" t="n">
        <v>138</v>
      </c>
      <c r="D38" s="37" t="n">
        <v>140</v>
      </c>
      <c r="E38" s="36" t="n">
        <v>140</v>
      </c>
      <c r="F38" s="37" t="n">
        <v>142</v>
      </c>
      <c r="G38" s="36" t="n">
        <v>140</v>
      </c>
      <c r="H38" s="37" t="n">
        <v>142</v>
      </c>
      <c r="I38" s="36" t="n">
        <v>145</v>
      </c>
      <c r="J38" s="37" t="n">
        <v>147</v>
      </c>
      <c r="K38" s="36" t="n">
        <v>145</v>
      </c>
      <c r="L38" s="37" t="n">
        <v>147</v>
      </c>
      <c r="M38" s="36" t="n">
        <f aca="false">IF(ISERROR(AVERAGE(E38:L38))," ",AVERAGE(E38:L38))</f>
        <v>143.5</v>
      </c>
    </row>
    <row r="39" customFormat="false" ht="20.1" hidden="false" customHeight="true" outlineLevel="0" collapsed="false">
      <c r="A39" s="18" t="s">
        <v>62</v>
      </c>
      <c r="B39" s="22" t="s">
        <v>24</v>
      </c>
      <c r="C39" s="36" t="n">
        <v>155</v>
      </c>
      <c r="D39" s="37" t="n">
        <v>157</v>
      </c>
      <c r="E39" s="36" t="n">
        <v>157</v>
      </c>
      <c r="F39" s="37" t="n">
        <v>159</v>
      </c>
      <c r="G39" s="36" t="n">
        <v>157</v>
      </c>
      <c r="H39" s="37" t="n">
        <v>159</v>
      </c>
      <c r="I39" s="36" t="n">
        <v>163</v>
      </c>
      <c r="J39" s="37" t="n">
        <v>165</v>
      </c>
      <c r="K39" s="36" t="n">
        <v>163</v>
      </c>
      <c r="L39" s="37" t="n">
        <v>165</v>
      </c>
      <c r="M39" s="36" t="n">
        <f aca="false">IF(ISERROR(AVERAGE(E39:L39)),"= ",AVERAGE(E39:L39))</f>
        <v>161</v>
      </c>
    </row>
    <row r="40" customFormat="false" ht="20.1" hidden="false" customHeight="true" outlineLevel="0" collapsed="false">
      <c r="A40" s="15" t="s">
        <v>63</v>
      </c>
      <c r="B40" s="9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 t="str">
        <f aca="false">IF(ISERROR(AVERAGE(E40:L40))," ",AVERAGE(E40:L40))</f>
        <v> </v>
      </c>
    </row>
    <row r="41" customFormat="false" ht="20.1" hidden="false" customHeight="true" outlineLevel="0" collapsed="false">
      <c r="A41" s="18" t="s">
        <v>64</v>
      </c>
      <c r="B41" s="19" t="s">
        <v>20</v>
      </c>
      <c r="C41" s="44" t="s">
        <v>196</v>
      </c>
      <c r="D41" s="44" t="s">
        <v>196</v>
      </c>
      <c r="E41" s="44" t="s">
        <v>196</v>
      </c>
      <c r="F41" s="44" t="s">
        <v>196</v>
      </c>
      <c r="G41" s="44" t="s">
        <v>196</v>
      </c>
      <c r="H41" s="44" t="s">
        <v>196</v>
      </c>
      <c r="I41" s="44" t="s">
        <v>196</v>
      </c>
      <c r="J41" s="44" t="s">
        <v>196</v>
      </c>
      <c r="K41" s="44" t="s">
        <v>196</v>
      </c>
      <c r="L41" s="44" t="s">
        <v>196</v>
      </c>
      <c r="M41" s="44" t="str">
        <f aca="false">IF(ISERROR(AVERAGE(E41:L41)),"= ",AVERAGE(E41:L41))</f>
        <v>= </v>
      </c>
    </row>
    <row r="42" customFormat="false" ht="20.1" hidden="false" customHeight="true" outlineLevel="0" collapsed="false">
      <c r="A42" s="18" t="s">
        <v>65</v>
      </c>
      <c r="B42" s="22" t="s">
        <v>24</v>
      </c>
      <c r="C42" s="45" t="s">
        <v>196</v>
      </c>
      <c r="D42" s="45" t="s">
        <v>196</v>
      </c>
      <c r="E42" s="45" t="s">
        <v>196</v>
      </c>
      <c r="F42" s="45" t="s">
        <v>196</v>
      </c>
      <c r="G42" s="45" t="s">
        <v>196</v>
      </c>
      <c r="H42" s="45" t="s">
        <v>196</v>
      </c>
      <c r="I42" s="45" t="s">
        <v>196</v>
      </c>
      <c r="J42" s="45" t="s">
        <v>196</v>
      </c>
      <c r="K42" s="45" t="s">
        <v>196</v>
      </c>
      <c r="L42" s="45" t="s">
        <v>196</v>
      </c>
      <c r="M42" s="44" t="str">
        <f aca="false">IF(ISERROR(AVERAGE(E42:L42)),"= ",AVERAGE(E42:L42))</f>
        <v>= </v>
      </c>
    </row>
    <row r="43" customFormat="false" ht="20.1" hidden="false" customHeight="true" outlineLevel="0" collapsed="false">
      <c r="A43" s="18" t="s">
        <v>66</v>
      </c>
      <c r="B43" s="22" t="s">
        <v>24</v>
      </c>
      <c r="C43" s="45" t="s">
        <v>196</v>
      </c>
      <c r="D43" s="45" t="s">
        <v>196</v>
      </c>
      <c r="E43" s="45" t="s">
        <v>196</v>
      </c>
      <c r="F43" s="45" t="s">
        <v>196</v>
      </c>
      <c r="G43" s="45" t="s">
        <v>196</v>
      </c>
      <c r="H43" s="45" t="s">
        <v>196</v>
      </c>
      <c r="I43" s="45" t="s">
        <v>196</v>
      </c>
      <c r="J43" s="45" t="s">
        <v>196</v>
      </c>
      <c r="K43" s="45" t="s">
        <v>196</v>
      </c>
      <c r="L43" s="45" t="s">
        <v>196</v>
      </c>
      <c r="M43" s="44" t="str">
        <f aca="false">IF(ISERROR(AVERAGE(E43:L43)),"= ",AVERAGE(E43:L43))</f>
        <v>= </v>
      </c>
    </row>
    <row r="44" customFormat="false" ht="20.1" hidden="false" customHeight="true" outlineLevel="0" collapsed="false">
      <c r="A44" s="15" t="s">
        <v>67</v>
      </c>
      <c r="B44" s="9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 t="str">
        <f aca="false">IF(ISERROR(AVERAGE(E44:L44))," ",AVERAGE(E44:L44))</f>
        <v> </v>
      </c>
    </row>
    <row r="45" customFormat="false" ht="20.1" hidden="false" customHeight="true" outlineLevel="0" collapsed="false">
      <c r="A45" s="18" t="s">
        <v>68</v>
      </c>
      <c r="B45" s="19" t="s">
        <v>20</v>
      </c>
      <c r="C45" s="20" t="n">
        <v>237</v>
      </c>
      <c r="D45" s="20" t="n">
        <v>238</v>
      </c>
      <c r="E45" s="20" t="n">
        <v>236</v>
      </c>
      <c r="F45" s="20" t="n">
        <v>237</v>
      </c>
      <c r="G45" s="20" t="n">
        <v>234</v>
      </c>
      <c r="H45" s="20" t="n">
        <v>235</v>
      </c>
      <c r="I45" s="20" t="n">
        <v>234</v>
      </c>
      <c r="J45" s="20" t="n">
        <v>235</v>
      </c>
      <c r="K45" s="20" t="n">
        <v>231</v>
      </c>
      <c r="L45" s="20" t="n">
        <v>232</v>
      </c>
      <c r="M45" s="20" t="n">
        <f aca="false">IF(ISERROR(AVERAGE(E45:L45))," ",AVERAGE(E45:L45))</f>
        <v>234.25</v>
      </c>
    </row>
    <row r="46" customFormat="false" ht="20.1" hidden="false" customHeight="true" outlineLevel="0" collapsed="false">
      <c r="A46" s="15" t="s">
        <v>69</v>
      </c>
      <c r="B46" s="9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 t="str">
        <f aca="false">IF(ISERROR(AVERAGE(E46:L46))," ",AVERAGE(E46:L46))</f>
        <v> </v>
      </c>
    </row>
    <row r="47" customFormat="false" ht="20.1" hidden="false" customHeight="true" outlineLevel="0" collapsed="false">
      <c r="A47" s="18" t="s">
        <v>70</v>
      </c>
      <c r="B47" s="19" t="s">
        <v>71</v>
      </c>
      <c r="C47" s="20" t="s">
        <v>196</v>
      </c>
      <c r="D47" s="20" t="s">
        <v>196</v>
      </c>
      <c r="E47" s="20" t="s">
        <v>196</v>
      </c>
      <c r="F47" s="20" t="s">
        <v>196</v>
      </c>
      <c r="G47" s="20" t="s">
        <v>196</v>
      </c>
      <c r="H47" s="20" t="s">
        <v>196</v>
      </c>
      <c r="I47" s="20" t="s">
        <v>196</v>
      </c>
      <c r="J47" s="20" t="s">
        <v>196</v>
      </c>
      <c r="K47" s="20" t="s">
        <v>196</v>
      </c>
      <c r="L47" s="20" t="s">
        <v>196</v>
      </c>
      <c r="M47" s="20" t="str">
        <f aca="false">IF(ISERROR(AVERAGE(E47:L47)),"= ",AVERAGE(E47:L47))</f>
        <v>= </v>
      </c>
    </row>
    <row r="48" customFormat="false" ht="20.1" hidden="false" customHeight="true" outlineLevel="0" collapsed="false">
      <c r="A48" s="18" t="s">
        <v>75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24" t="s">
        <v>196</v>
      </c>
      <c r="L48" s="24" t="s">
        <v>196</v>
      </c>
      <c r="M48" s="20" t="str">
        <f aca="false">IF(ISERROR(AVERAGE(E48:L48)),"= ",AVERAGE(E48:L48))</f>
        <v>= </v>
      </c>
    </row>
    <row r="49" customFormat="false" ht="20.1" hidden="false" customHeight="true" outlineLevel="0" collapsed="false">
      <c r="A49" s="18" t="s">
        <v>76</v>
      </c>
      <c r="B49" s="22" t="s">
        <v>24</v>
      </c>
      <c r="C49" s="24" t="s">
        <v>196</v>
      </c>
      <c r="D49" s="24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4" t="s">
        <v>196</v>
      </c>
      <c r="J49" s="24" t="s">
        <v>196</v>
      </c>
      <c r="K49" s="24" t="s">
        <v>196</v>
      </c>
      <c r="L49" s="24" t="s">
        <v>196</v>
      </c>
      <c r="M49" s="20" t="str">
        <f aca="false">IF(ISERROR(AVERAGE(E49:L49)),"= ",AVERAGE(E49:L49))</f>
        <v>= </v>
      </c>
    </row>
    <row r="50" customFormat="false" ht="20.1" hidden="false" customHeight="true" outlineLevel="0" collapsed="false">
      <c r="A50" s="18" t="s">
        <v>77</v>
      </c>
      <c r="B50" s="22" t="s">
        <v>24</v>
      </c>
      <c r="C50" s="24" t="n">
        <v>190</v>
      </c>
      <c r="D50" s="24" t="n">
        <v>205</v>
      </c>
      <c r="E50" s="24" t="s">
        <v>196</v>
      </c>
      <c r="F50" s="24" t="s">
        <v>196</v>
      </c>
      <c r="G50" s="24" t="s">
        <v>196</v>
      </c>
      <c r="H50" s="24" t="s">
        <v>196</v>
      </c>
      <c r="I50" s="24" t="s">
        <v>196</v>
      </c>
      <c r="J50" s="24" t="s">
        <v>196</v>
      </c>
      <c r="K50" s="24" t="s">
        <v>196</v>
      </c>
      <c r="L50" s="24" t="s">
        <v>196</v>
      </c>
      <c r="M50" s="20" t="str">
        <f aca="false">IF(ISERROR(AVERAGE(E50:L50)),"= ",AVERAGE(E50:L50))</f>
        <v>= </v>
      </c>
    </row>
    <row r="51" customFormat="false" ht="20.1" hidden="false" customHeight="true" outlineLevel="0" collapsed="false">
      <c r="A51" s="18" t="s">
        <v>78</v>
      </c>
      <c r="B51" s="22" t="s">
        <v>24</v>
      </c>
      <c r="C51" s="24" t="s">
        <v>196</v>
      </c>
      <c r="D51" s="24" t="s">
        <v>196</v>
      </c>
      <c r="E51" s="24" t="s">
        <v>196</v>
      </c>
      <c r="F51" s="24" t="s">
        <v>196</v>
      </c>
      <c r="G51" s="24" t="s">
        <v>196</v>
      </c>
      <c r="H51" s="24" t="s">
        <v>196</v>
      </c>
      <c r="I51" s="24" t="s">
        <v>196</v>
      </c>
      <c r="J51" s="24" t="s">
        <v>196</v>
      </c>
      <c r="K51" s="24" t="s">
        <v>196</v>
      </c>
      <c r="L51" s="24" t="s">
        <v>196</v>
      </c>
      <c r="M51" s="20" t="str">
        <f aca="false">IF(ISERROR(AVERAGE(E51:L51)),"= ",AVERAGE(E51:L51))</f>
        <v>= </v>
      </c>
    </row>
    <row r="52" customFormat="false" ht="20.1" hidden="false" customHeight="true" outlineLevel="0" collapsed="false">
      <c r="A52" s="18" t="s">
        <v>79</v>
      </c>
      <c r="B52" s="22" t="s">
        <v>24</v>
      </c>
      <c r="C52" s="24" t="n">
        <v>14</v>
      </c>
      <c r="D52" s="24" t="n">
        <v>20</v>
      </c>
      <c r="E52" s="24" t="n">
        <v>14</v>
      </c>
      <c r="F52" s="24" t="n">
        <v>20</v>
      </c>
      <c r="G52" s="24" t="n">
        <v>14</v>
      </c>
      <c r="H52" s="24" t="n">
        <v>20</v>
      </c>
      <c r="I52" s="24" t="s">
        <v>196</v>
      </c>
      <c r="J52" s="24" t="s">
        <v>196</v>
      </c>
      <c r="K52" s="24" t="s">
        <v>196</v>
      </c>
      <c r="L52" s="24" t="s">
        <v>196</v>
      </c>
      <c r="M52" s="20" t="n">
        <f aca="false">IF(ISERROR(AVERAGE(E52:L52)),"= ",AVERAGE(E52:L52))</f>
        <v>17</v>
      </c>
    </row>
    <row r="53" customFormat="false" ht="20.1" hidden="false" customHeight="true" outlineLevel="0" collapsed="false">
      <c r="A53" s="18" t="s">
        <v>80</v>
      </c>
      <c r="B53" s="22" t="s">
        <v>24</v>
      </c>
      <c r="C53" s="24" t="n">
        <v>13</v>
      </c>
      <c r="D53" s="24" t="n">
        <v>15</v>
      </c>
      <c r="E53" s="24" t="n">
        <v>13</v>
      </c>
      <c r="F53" s="24" t="n">
        <v>15</v>
      </c>
      <c r="G53" s="24" t="n">
        <v>13</v>
      </c>
      <c r="H53" s="24" t="n">
        <v>15</v>
      </c>
      <c r="I53" s="24" t="s">
        <v>196</v>
      </c>
      <c r="J53" s="24" t="s">
        <v>196</v>
      </c>
      <c r="K53" s="24" t="s">
        <v>196</v>
      </c>
      <c r="L53" s="24" t="s">
        <v>196</v>
      </c>
      <c r="M53" s="20" t="n">
        <f aca="false">IF(ISERROR(AVERAGE(E53:L53)),"= ",AVERAGE(E53:L53))</f>
        <v>14</v>
      </c>
    </row>
    <row r="54" customFormat="false" ht="20.1" hidden="false" customHeight="true" outlineLevel="0" collapsed="false">
      <c r="A54" s="18" t="s">
        <v>81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20" t="s">
        <v>196</v>
      </c>
      <c r="L54" s="20" t="s">
        <v>196</v>
      </c>
      <c r="M54" s="20" t="str">
        <f aca="false">IF(ISERROR(AVERAGE(E54:L54)),"= ",AVERAGE(E54:L54))</f>
        <v>= </v>
      </c>
    </row>
    <row r="55" customFormat="false" ht="20.1" hidden="false" customHeight="true" outlineLevel="0" collapsed="false">
      <c r="A55" s="18" t="s">
        <v>82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 t="s">
        <v>196</v>
      </c>
      <c r="J55" s="20" t="s">
        <v>196</v>
      </c>
      <c r="K55" s="20" t="s">
        <v>196</v>
      </c>
      <c r="L55" s="20" t="s">
        <v>196</v>
      </c>
      <c r="M55" s="20" t="str">
        <f aca="false">IF(ISERROR(AVERAGE(E55:L55)),"= ",AVERAGE(E55:L55))</f>
        <v>= </v>
      </c>
    </row>
    <row r="56" customFormat="false" ht="20.1" hidden="false" customHeight="true" outlineLevel="0" collapsed="false">
      <c r="A56" s="18" t="s">
        <v>83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20" t="s">
        <v>196</v>
      </c>
      <c r="L56" s="20" t="s">
        <v>196</v>
      </c>
      <c r="M56" s="20" t="str">
        <f aca="false">IF(ISERROR(AVERAGE(E56:L56)),"= ",AVERAGE(E56:L56))</f>
        <v>= </v>
      </c>
    </row>
    <row r="57" customFormat="false" ht="20.1" hidden="false" customHeight="true" outlineLevel="0" collapsed="false">
      <c r="A57" s="18" t="s">
        <v>84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20" t="s">
        <v>196</v>
      </c>
      <c r="L57" s="20" t="s">
        <v>196</v>
      </c>
      <c r="M57" s="20" t="str">
        <f aca="false">IF(ISERROR(AVERAGE(E57:L57)),"= ",AVERAGE(E57:L57))</f>
        <v>= </v>
      </c>
    </row>
    <row r="58" customFormat="false" ht="20.1" hidden="false" customHeight="true" outlineLevel="0" collapsed="false">
      <c r="A58" s="18" t="s">
        <v>85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20" t="s">
        <v>196</v>
      </c>
      <c r="L58" s="20" t="s">
        <v>196</v>
      </c>
      <c r="M58" s="20" t="str">
        <f aca="false">IF(ISERROR(AVERAGE(E58:L58)),"= ",AVERAGE(E58:L58))</f>
        <v>= </v>
      </c>
    </row>
    <row r="59" customFormat="false" ht="20.1" hidden="false" customHeight="true" outlineLevel="0" collapsed="false">
      <c r="A59" s="18" t="s">
        <v>86</v>
      </c>
      <c r="B59" s="22" t="s">
        <v>24</v>
      </c>
      <c r="C59" s="24" t="s">
        <v>196</v>
      </c>
      <c r="D59" s="24" t="s">
        <v>196</v>
      </c>
      <c r="E59" s="24" t="s">
        <v>196</v>
      </c>
      <c r="F59" s="24" t="s">
        <v>196</v>
      </c>
      <c r="G59" s="24" t="s">
        <v>196</v>
      </c>
      <c r="H59" s="24" t="s">
        <v>196</v>
      </c>
      <c r="I59" s="24" t="s">
        <v>196</v>
      </c>
      <c r="J59" s="24" t="s">
        <v>196</v>
      </c>
      <c r="K59" s="24" t="s">
        <v>196</v>
      </c>
      <c r="L59" s="24" t="s">
        <v>196</v>
      </c>
      <c r="M59" s="20" t="str">
        <f aca="false">IF(ISERROR(AVERAGE(E59:L59)),"= ",AVERAGE(E59:L59))</f>
        <v>= </v>
      </c>
    </row>
    <row r="60" customFormat="false" ht="20.1" hidden="false" customHeight="true" outlineLevel="0" collapsed="false">
      <c r="A60" s="18" t="s">
        <v>87</v>
      </c>
      <c r="B60" s="22" t="s">
        <v>24</v>
      </c>
      <c r="C60" s="24" t="s">
        <v>196</v>
      </c>
      <c r="D60" s="24" t="s">
        <v>196</v>
      </c>
      <c r="E60" s="24" t="s">
        <v>196</v>
      </c>
      <c r="F60" s="24" t="s">
        <v>196</v>
      </c>
      <c r="G60" s="24" t="s">
        <v>196</v>
      </c>
      <c r="H60" s="24" t="s">
        <v>196</v>
      </c>
      <c r="I60" s="24" t="s">
        <v>196</v>
      </c>
      <c r="J60" s="24" t="s">
        <v>196</v>
      </c>
      <c r="K60" s="24" t="s">
        <v>196</v>
      </c>
      <c r="L60" s="24" t="s">
        <v>196</v>
      </c>
      <c r="M60" s="20" t="str">
        <f aca="false">IF(ISERROR(AVERAGE(E60:L60)),"= ",AVERAGE(E60:L60))</f>
        <v>= </v>
      </c>
    </row>
    <row r="61" customFormat="false" ht="15.75" hidden="false" customHeight="false" outlineLevel="0" collapsed="false">
      <c r="A61" s="15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6.5" hidden="false" customHeight="false" outlineLevel="0" collapsed="false">
      <c r="A62" s="49"/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7.25" hidden="false" customHeight="false" outlineLevel="0" collapsed="false">
      <c r="A63" s="83"/>
      <c r="B63" s="51"/>
      <c r="C63" s="10" t="s">
        <v>188</v>
      </c>
      <c r="D63" s="10"/>
      <c r="E63" s="10" t="s">
        <v>189</v>
      </c>
      <c r="F63" s="10"/>
      <c r="G63" s="10" t="s">
        <v>190</v>
      </c>
      <c r="H63" s="10"/>
      <c r="I63" s="10" t="s">
        <v>191</v>
      </c>
      <c r="J63" s="10"/>
      <c r="K63" s="10" t="s">
        <v>192</v>
      </c>
      <c r="L63" s="10"/>
      <c r="M63" s="10" t="s">
        <v>193</v>
      </c>
    </row>
    <row r="64" customFormat="false" ht="15.75" hidden="false" customHeight="false" outlineLevel="0" collapsed="false">
      <c r="A64" s="97"/>
      <c r="B64" s="51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5.75" hidden="false" customHeight="false" outlineLevel="0" collapsed="false">
      <c r="A65" s="99"/>
      <c r="B65" s="53"/>
      <c r="C65" s="100" t="s">
        <v>197</v>
      </c>
      <c r="D65" s="100"/>
      <c r="E65" s="100" t="s">
        <v>197</v>
      </c>
      <c r="F65" s="100"/>
      <c r="G65" s="100" t="s">
        <v>197</v>
      </c>
      <c r="H65" s="100"/>
      <c r="I65" s="100" t="s">
        <v>197</v>
      </c>
      <c r="J65" s="100"/>
      <c r="K65" s="100" t="s">
        <v>197</v>
      </c>
      <c r="L65" s="100"/>
      <c r="M65" s="100" t="s">
        <v>4</v>
      </c>
    </row>
    <row r="66" customFormat="false" ht="17.25" hidden="false" customHeight="true" outlineLevel="0" collapsed="false">
      <c r="A66" s="15" t="s">
        <v>88</v>
      </c>
      <c r="B66" s="42" t="s">
        <v>41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20.1" hidden="false" customHeight="true" outlineLevel="0" collapsed="false">
      <c r="A67" s="40" t="s">
        <v>89</v>
      </c>
      <c r="B67" s="42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20.1" hidden="false" customHeight="true" outlineLevel="0" collapsed="false">
      <c r="A68" s="18" t="s">
        <v>90</v>
      </c>
      <c r="B68" s="19" t="s">
        <v>91</v>
      </c>
      <c r="C68" s="36" t="n">
        <v>5.5</v>
      </c>
      <c r="D68" s="36"/>
      <c r="E68" s="36" t="n">
        <v>5.5</v>
      </c>
      <c r="F68" s="36"/>
      <c r="G68" s="36" t="n">
        <v>5.5</v>
      </c>
      <c r="H68" s="36"/>
      <c r="I68" s="36" t="n">
        <v>5.5</v>
      </c>
      <c r="J68" s="36"/>
      <c r="K68" s="36" t="n">
        <v>5.5</v>
      </c>
      <c r="L68" s="36"/>
      <c r="M68" s="36" t="n">
        <f aca="false">IF(ISERROR(AVERAGE(E68:L68))," ",AVERAGE(E68:L68))</f>
        <v>5.5</v>
      </c>
    </row>
    <row r="69" customFormat="false" ht="20.1" hidden="false" customHeight="true" outlineLevel="0" collapsed="false">
      <c r="A69" s="18" t="s">
        <v>92</v>
      </c>
      <c r="B69" s="22" t="s">
        <v>24</v>
      </c>
      <c r="C69" s="36" t="n">
        <v>5.5</v>
      </c>
      <c r="D69" s="36"/>
      <c r="E69" s="36" t="n">
        <v>5.5</v>
      </c>
      <c r="F69" s="36"/>
      <c r="G69" s="36" t="n">
        <v>5.5</v>
      </c>
      <c r="H69" s="36"/>
      <c r="I69" s="36" t="n">
        <v>5.5</v>
      </c>
      <c r="J69" s="36"/>
      <c r="K69" s="36" t="n">
        <v>5.5</v>
      </c>
      <c r="L69" s="36"/>
      <c r="M69" s="36" t="n">
        <f aca="false">IF(ISERROR(AVERAGE(E69:L69))," ",AVERAGE(E69:L69))</f>
        <v>5.5</v>
      </c>
    </row>
    <row r="70" customFormat="false" ht="33" hidden="false" customHeight="true" outlineLevel="0" collapsed="false">
      <c r="A70" s="57" t="s">
        <v>93</v>
      </c>
      <c r="B70" s="19" t="s">
        <v>24</v>
      </c>
      <c r="C70" s="36" t="n">
        <v>0.86</v>
      </c>
      <c r="D70" s="36"/>
      <c r="E70" s="36" t="n">
        <v>0.86</v>
      </c>
      <c r="F70" s="36"/>
      <c r="G70" s="36" t="n">
        <v>0.86</v>
      </c>
      <c r="H70" s="36"/>
      <c r="I70" s="36" t="n">
        <v>0.9</v>
      </c>
      <c r="J70" s="36"/>
      <c r="K70" s="36" t="n">
        <v>0.85</v>
      </c>
      <c r="L70" s="36"/>
      <c r="M70" s="36" t="n">
        <f aca="false">IF(ISERROR(AVERAGE(E70:L70))," ",AVERAGE(E70:L70))</f>
        <v>0.8675</v>
      </c>
    </row>
    <row r="71" customFormat="false" ht="20.1" hidden="false" customHeight="true" outlineLevel="0" collapsed="false">
      <c r="A71" s="58" t="s">
        <v>94</v>
      </c>
      <c r="B71" s="42" t="s">
        <v>41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39" t="str">
        <f aca="false">IF(ISERROR(AVERAGE(E71:L71))," ",AVERAGE(E71:L71))</f>
        <v> </v>
      </c>
    </row>
    <row r="72" customFormat="false" ht="20.1" hidden="false" customHeight="true" outlineLevel="0" collapsed="false">
      <c r="A72" s="18" t="s">
        <v>95</v>
      </c>
      <c r="B72" s="19" t="s">
        <v>24</v>
      </c>
      <c r="C72" s="36" t="n">
        <v>1.13</v>
      </c>
      <c r="D72" s="36"/>
      <c r="E72" s="36" t="n">
        <v>1.18</v>
      </c>
      <c r="F72" s="36"/>
      <c r="G72" s="36" t="n">
        <v>1.19</v>
      </c>
      <c r="H72" s="36"/>
      <c r="I72" s="36" t="n">
        <v>1.19</v>
      </c>
      <c r="J72" s="36"/>
      <c r="K72" s="36" t="n">
        <v>1.06</v>
      </c>
      <c r="L72" s="36"/>
      <c r="M72" s="36" t="n">
        <f aca="false">IF(ISERROR(AVERAGE(E72:L72))," ",AVERAGE(E72:L72))</f>
        <v>1.155</v>
      </c>
    </row>
    <row r="73" customFormat="false" ht="20.1" hidden="false" customHeight="true" outlineLevel="0" collapsed="false">
      <c r="A73" s="18" t="s">
        <v>96</v>
      </c>
      <c r="B73" s="22" t="s">
        <v>24</v>
      </c>
      <c r="C73" s="36" t="n">
        <v>1.12</v>
      </c>
      <c r="D73" s="36"/>
      <c r="E73" s="36" t="n">
        <v>1.09</v>
      </c>
      <c r="F73" s="36"/>
      <c r="G73" s="36" t="n">
        <v>1.12</v>
      </c>
      <c r="H73" s="36"/>
      <c r="I73" s="36" t="n">
        <v>1.12</v>
      </c>
      <c r="J73" s="36"/>
      <c r="K73" s="36" t="n">
        <v>1.09</v>
      </c>
      <c r="L73" s="36"/>
      <c r="M73" s="36" t="n">
        <f aca="false">IF(ISERROR(AVERAGE(E73:L73))," ",AVERAGE(E73:L73))</f>
        <v>1.105</v>
      </c>
    </row>
    <row r="74" customFormat="false" ht="20.1" hidden="false" customHeight="true" outlineLevel="0" collapsed="false">
      <c r="A74" s="18" t="s">
        <v>97</v>
      </c>
      <c r="B74" s="22" t="s">
        <v>24</v>
      </c>
      <c r="C74" s="36" t="n">
        <v>5.5</v>
      </c>
      <c r="D74" s="36"/>
      <c r="E74" s="36" t="n">
        <v>5.5</v>
      </c>
      <c r="F74" s="36"/>
      <c r="G74" s="36" t="n">
        <v>5.5</v>
      </c>
      <c r="H74" s="36"/>
      <c r="I74" s="36" t="n">
        <v>5.5</v>
      </c>
      <c r="J74" s="36"/>
      <c r="K74" s="36" t="n">
        <v>5.5</v>
      </c>
      <c r="L74" s="36"/>
      <c r="M74" s="36" t="n">
        <f aca="false">IF(ISERROR(AVERAGE(E74:L74))," ",AVERAGE(E74:L74))</f>
        <v>5.5</v>
      </c>
    </row>
    <row r="75" customFormat="false" ht="20.1" hidden="false" customHeight="true" outlineLevel="0" collapsed="false">
      <c r="A75" s="18" t="s">
        <v>98</v>
      </c>
      <c r="B75" s="22" t="s">
        <v>24</v>
      </c>
      <c r="C75" s="37" t="n">
        <v>2.12</v>
      </c>
      <c r="D75" s="37"/>
      <c r="E75" s="37" t="n">
        <v>2.07</v>
      </c>
      <c r="F75" s="37"/>
      <c r="G75" s="37" t="n">
        <v>2.04</v>
      </c>
      <c r="H75" s="37"/>
      <c r="I75" s="37" t="n">
        <v>1.97</v>
      </c>
      <c r="J75" s="37"/>
      <c r="K75" s="37" t="n">
        <v>1.92</v>
      </c>
      <c r="L75" s="37"/>
      <c r="M75" s="37" t="n">
        <f aca="false">IF(ISERROR(AVERAGE(E75:L75))," ",AVERAGE(E75:L75))</f>
        <v>2</v>
      </c>
    </row>
    <row r="76" customFormat="false" ht="20.1" hidden="false" customHeight="true" outlineLevel="0" collapsed="false">
      <c r="A76" s="58" t="s">
        <v>99</v>
      </c>
      <c r="B76" s="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 t="str">
        <f aca="false">IF(ISERROR(AVERAGE(E76:L76))," ",AVERAGE(E76:L76))</f>
        <v> </v>
      </c>
    </row>
    <row r="77" customFormat="false" ht="20.1" hidden="false" customHeight="true" outlineLevel="0" collapsed="false">
      <c r="A77" s="18" t="s">
        <v>100</v>
      </c>
      <c r="B77" s="19" t="s">
        <v>24</v>
      </c>
      <c r="C77" s="36" t="n">
        <v>1.86</v>
      </c>
      <c r="D77" s="36"/>
      <c r="E77" s="36" t="n">
        <v>1.69</v>
      </c>
      <c r="F77" s="36"/>
      <c r="G77" s="36" t="n">
        <v>1.67</v>
      </c>
      <c r="H77" s="36"/>
      <c r="I77" s="36" t="n">
        <v>1.66</v>
      </c>
      <c r="J77" s="36"/>
      <c r="K77" s="36" t="n">
        <v>1.56</v>
      </c>
      <c r="L77" s="36"/>
      <c r="M77" s="36" t="n">
        <f aca="false">IF(ISERROR(AVERAGE(E77:L77))," ",AVERAGE(E77:L77))</f>
        <v>1.645</v>
      </c>
    </row>
    <row r="78" customFormat="false" ht="20.1" hidden="false" customHeight="true" outlineLevel="0" collapsed="false">
      <c r="A78" s="18" t="s">
        <v>101</v>
      </c>
      <c r="B78" s="22" t="s">
        <v>24</v>
      </c>
      <c r="C78" s="36" t="n">
        <v>1.92</v>
      </c>
      <c r="D78" s="36"/>
      <c r="E78" s="36" t="n">
        <v>1.75</v>
      </c>
      <c r="F78" s="36"/>
      <c r="G78" s="36" t="n">
        <v>1.73</v>
      </c>
      <c r="H78" s="36"/>
      <c r="I78" s="36" t="n">
        <v>1.72</v>
      </c>
      <c r="J78" s="36"/>
      <c r="K78" s="36" t="n">
        <v>1.62</v>
      </c>
      <c r="L78" s="36"/>
      <c r="M78" s="36" t="n">
        <f aca="false">IF(ISERROR(AVERAGE(E78:L78))," ",AVERAGE(E78:L78))</f>
        <v>1.705</v>
      </c>
    </row>
    <row r="79" customFormat="false" ht="20.1" hidden="false" customHeight="true" outlineLevel="0" collapsed="false">
      <c r="A79" s="83"/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64" t="str">
        <f aca="false">IF(ISERROR(AVERAGE(E79:L79))," ",AVERAGE(E79:L79))</f>
        <v> </v>
      </c>
    </row>
    <row r="80" customFormat="false" ht="20.1" hidden="false" customHeight="true" outlineLevel="0" collapsed="false">
      <c r="A80" s="15" t="s">
        <v>198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64" t="str">
        <f aca="false">IF(ISERROR(AVERAGE(E80:L80))," ",AVERAGE(E80:L80))</f>
        <v> </v>
      </c>
    </row>
    <row r="81" customFormat="false" ht="20.1" hidden="false" customHeight="true" outlineLevel="0" collapsed="false">
      <c r="A81" s="15" t="s">
        <v>103</v>
      </c>
      <c r="B81" s="42" t="s">
        <v>41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64" t="str">
        <f aca="false">IF(ISERROR(AVERAGE(E81:L81))," ",AVERAGE(E81:L81))</f>
        <v> </v>
      </c>
    </row>
    <row r="82" customFormat="false" ht="20.1" hidden="false" customHeight="true" outlineLevel="0" collapsed="false">
      <c r="A82" s="18" t="s">
        <v>104</v>
      </c>
      <c r="B82" s="19" t="s">
        <v>91</v>
      </c>
      <c r="C82" s="36" t="n">
        <v>2.4</v>
      </c>
      <c r="D82" s="36"/>
      <c r="E82" s="36" t="n">
        <v>2.4</v>
      </c>
      <c r="F82" s="36"/>
      <c r="G82" s="36" t="n">
        <v>2.45</v>
      </c>
      <c r="H82" s="36"/>
      <c r="I82" s="36" t="n">
        <v>2.48</v>
      </c>
      <c r="J82" s="36"/>
      <c r="K82" s="36" t="n">
        <v>2.48</v>
      </c>
      <c r="L82" s="36"/>
      <c r="M82" s="36" t="n">
        <f aca="false">IF(ISERROR(AVERAGE(E82:L82))," ",AVERAGE(E82:L82))</f>
        <v>2.4525</v>
      </c>
    </row>
    <row r="83" customFormat="false" ht="20.1" hidden="false" customHeight="true" outlineLevel="0" collapsed="false">
      <c r="A83" s="18" t="s">
        <v>105</v>
      </c>
      <c r="B83" s="22" t="s">
        <v>24</v>
      </c>
      <c r="C83" s="37" t="n">
        <v>2.27</v>
      </c>
      <c r="D83" s="37"/>
      <c r="E83" s="37" t="n">
        <v>2.27</v>
      </c>
      <c r="F83" s="37"/>
      <c r="G83" s="37" t="n">
        <v>2.32</v>
      </c>
      <c r="H83" s="37"/>
      <c r="I83" s="37" t="n">
        <v>2.35</v>
      </c>
      <c r="J83" s="37"/>
      <c r="K83" s="37" t="n">
        <v>2.35</v>
      </c>
      <c r="L83" s="37"/>
      <c r="M83" s="37" t="n">
        <f aca="false">IF(ISERROR(AVERAGE(E83:L83))," ",AVERAGE(E83:L83))</f>
        <v>2.3225</v>
      </c>
    </row>
    <row r="84" customFormat="false" ht="20.1" hidden="false" customHeight="true" outlineLevel="0" collapsed="false">
      <c r="A84" s="18" t="s">
        <v>106</v>
      </c>
      <c r="B84" s="22" t="s">
        <v>24</v>
      </c>
      <c r="C84" s="37" t="n">
        <v>2</v>
      </c>
      <c r="D84" s="37"/>
      <c r="E84" s="37" t="n">
        <v>2</v>
      </c>
      <c r="F84" s="37"/>
      <c r="G84" s="37" t="n">
        <v>2.05</v>
      </c>
      <c r="H84" s="37"/>
      <c r="I84" s="37" t="n">
        <v>2.08</v>
      </c>
      <c r="J84" s="37"/>
      <c r="K84" s="37" t="n">
        <v>2.08</v>
      </c>
      <c r="L84" s="37"/>
      <c r="M84" s="37" t="n">
        <f aca="false">IF(ISERROR(AVERAGE(E84:L84))," ",AVERAGE(E84:L84))</f>
        <v>2.0525</v>
      </c>
    </row>
    <row r="85" customFormat="false" ht="20.1" hidden="false" customHeight="true" outlineLevel="0" collapsed="false">
      <c r="A85" s="18" t="s">
        <v>107</v>
      </c>
      <c r="B85" s="22" t="s">
        <v>24</v>
      </c>
      <c r="C85" s="37" t="n">
        <v>1.75</v>
      </c>
      <c r="D85" s="37"/>
      <c r="E85" s="37" t="n">
        <v>1.75</v>
      </c>
      <c r="F85" s="37"/>
      <c r="G85" s="37" t="n">
        <v>1.8</v>
      </c>
      <c r="H85" s="37"/>
      <c r="I85" s="37" t="n">
        <v>1.83</v>
      </c>
      <c r="J85" s="37"/>
      <c r="K85" s="37" t="n">
        <v>1.83</v>
      </c>
      <c r="L85" s="37"/>
      <c r="M85" s="37" t="n">
        <f aca="false">IF(ISERROR(AVERAGE(E85:L85))," ",AVERAGE(E85:L85))</f>
        <v>1.8025</v>
      </c>
    </row>
    <row r="86" customFormat="false" ht="20.1" hidden="false" customHeight="true" outlineLevel="0" collapsed="false">
      <c r="A86" s="18" t="s">
        <v>108</v>
      </c>
      <c r="B86" s="22" t="s">
        <v>24</v>
      </c>
      <c r="C86" s="37" t="n">
        <v>1.65</v>
      </c>
      <c r="D86" s="37"/>
      <c r="E86" s="37" t="n">
        <v>1.65</v>
      </c>
      <c r="F86" s="37"/>
      <c r="G86" s="37" t="n">
        <v>1.7</v>
      </c>
      <c r="H86" s="37"/>
      <c r="I86" s="37" t="n">
        <v>1.73</v>
      </c>
      <c r="J86" s="37"/>
      <c r="K86" s="37" t="n">
        <v>1.73</v>
      </c>
      <c r="L86" s="37"/>
      <c r="M86" s="37" t="n">
        <f aca="false">IF(ISERROR(AVERAGE(E86:L86))," ",AVERAGE(E86:L86))</f>
        <v>1.7025</v>
      </c>
    </row>
    <row r="87" customFormat="false" ht="20.1" hidden="false" customHeight="true" outlineLevel="0" collapsed="false">
      <c r="A87" s="18" t="s">
        <v>109</v>
      </c>
      <c r="B87" s="22" t="s">
        <v>24</v>
      </c>
      <c r="C87" s="37" t="n">
        <v>1.05</v>
      </c>
      <c r="D87" s="37"/>
      <c r="E87" s="37" t="n">
        <v>1.05</v>
      </c>
      <c r="F87" s="37"/>
      <c r="G87" s="37" t="n">
        <v>1.1</v>
      </c>
      <c r="H87" s="37"/>
      <c r="I87" s="37" t="n">
        <v>1.13</v>
      </c>
      <c r="J87" s="37"/>
      <c r="K87" s="37" t="n">
        <v>1.13</v>
      </c>
      <c r="L87" s="37"/>
      <c r="M87" s="37" t="n">
        <f aca="false">IF(ISERROR(AVERAGE(E87:L87))," ",AVERAGE(E87:L87))</f>
        <v>1.1025</v>
      </c>
    </row>
    <row r="88" customFormat="false" ht="20.1" hidden="false" customHeight="true" outlineLevel="0" collapsed="false">
      <c r="A88" s="15" t="s">
        <v>110</v>
      </c>
      <c r="B88" s="4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64" t="str">
        <f aca="false">IF(ISERROR(AVERAGE(E88:L88))," ",AVERAGE(E88:L88))</f>
        <v> </v>
      </c>
    </row>
    <row r="89" customFormat="false" ht="20.1" hidden="false" customHeight="true" outlineLevel="0" collapsed="false">
      <c r="A89" s="40" t="s">
        <v>111</v>
      </c>
      <c r="B89" s="4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64" t="str">
        <f aca="false">IF(ISERROR(AVERAGE(E89:L89))," ",AVERAGE(E89:L89))</f>
        <v> </v>
      </c>
    </row>
    <row r="90" customFormat="false" ht="20.1" hidden="false" customHeight="true" outlineLevel="0" collapsed="false">
      <c r="A90" s="18" t="s">
        <v>112</v>
      </c>
      <c r="B90" s="19" t="s">
        <v>91</v>
      </c>
      <c r="C90" s="36" t="n">
        <v>0.8</v>
      </c>
      <c r="D90" s="36"/>
      <c r="E90" s="36" t="n">
        <v>0.8</v>
      </c>
      <c r="F90" s="36"/>
      <c r="G90" s="36" t="n">
        <v>0.8</v>
      </c>
      <c r="H90" s="36"/>
      <c r="I90" s="36" t="n">
        <v>0.8</v>
      </c>
      <c r="J90" s="36"/>
      <c r="K90" s="36" t="n">
        <v>0.8</v>
      </c>
      <c r="L90" s="36"/>
      <c r="M90" s="36" t="n">
        <f aca="false">IF(ISERROR(AVERAGE(E90:L90))," ",AVERAGE(E90:L90))</f>
        <v>0.8</v>
      </c>
    </row>
    <row r="91" customFormat="false" ht="20.1" hidden="false" customHeight="true" outlineLevel="0" collapsed="false">
      <c r="A91" s="18" t="s">
        <v>113</v>
      </c>
      <c r="B91" s="22" t="s">
        <v>24</v>
      </c>
      <c r="C91" s="37" t="n">
        <v>0.65</v>
      </c>
      <c r="D91" s="37"/>
      <c r="E91" s="37" t="n">
        <v>0.65</v>
      </c>
      <c r="F91" s="37"/>
      <c r="G91" s="37" t="n">
        <v>0.65</v>
      </c>
      <c r="H91" s="37"/>
      <c r="I91" s="37" t="n">
        <v>0.65</v>
      </c>
      <c r="J91" s="37"/>
      <c r="K91" s="37" t="n">
        <v>0.65</v>
      </c>
      <c r="L91" s="37"/>
      <c r="M91" s="37" t="n">
        <f aca="false">IF(ISERROR(AVERAGE(E91:L91))," =",AVERAGE(E91:L91))</f>
        <v>0.65</v>
      </c>
    </row>
    <row r="92" customFormat="false" ht="20.1" hidden="false" customHeight="true" outlineLevel="0" collapsed="false">
      <c r="A92" s="66" t="s">
        <v>114</v>
      </c>
      <c r="B92" s="22" t="s">
        <v>24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37"/>
    </row>
    <row r="93" customFormat="false" ht="20.1" hidden="false" customHeight="true" outlineLevel="0" collapsed="false">
      <c r="A93" s="18" t="s">
        <v>112</v>
      </c>
      <c r="B93" s="22" t="s">
        <v>24</v>
      </c>
      <c r="C93" s="37" t="s">
        <v>196</v>
      </c>
      <c r="D93" s="37"/>
      <c r="E93" s="37" t="s">
        <v>196</v>
      </c>
      <c r="F93" s="37"/>
      <c r="G93" s="37" t="s">
        <v>196</v>
      </c>
      <c r="H93" s="37"/>
      <c r="I93" s="37" t="s">
        <v>196</v>
      </c>
      <c r="J93" s="37"/>
      <c r="K93" s="37" t="s">
        <v>196</v>
      </c>
      <c r="L93" s="37"/>
      <c r="M93" s="37" t="str">
        <f aca="false">IF(ISERROR(AVERAGE(E93:L93))," =",AVERAGE(E93:L93))</f>
        <v> =</v>
      </c>
    </row>
    <row r="94" customFormat="false" ht="20.1" hidden="false" customHeight="true" outlineLevel="0" collapsed="false">
      <c r="A94" s="18" t="s">
        <v>113</v>
      </c>
      <c r="B94" s="22" t="s">
        <v>24</v>
      </c>
      <c r="C94" s="37" t="s">
        <v>196</v>
      </c>
      <c r="D94" s="37"/>
      <c r="E94" s="37" t="s">
        <v>196</v>
      </c>
      <c r="F94" s="37"/>
      <c r="G94" s="37" t="s">
        <v>196</v>
      </c>
      <c r="H94" s="37"/>
      <c r="I94" s="37" t="s">
        <v>196</v>
      </c>
      <c r="J94" s="37"/>
      <c r="K94" s="37" t="s">
        <v>196</v>
      </c>
      <c r="L94" s="37"/>
      <c r="M94" s="37" t="str">
        <f aca="false">IF(ISERROR(AVERAGE(E94:L94))," =",AVERAGE(E94:L94))</f>
        <v> =</v>
      </c>
    </row>
    <row r="95" customFormat="false" ht="20.1" hidden="false" customHeight="true" outlineLevel="0" collapsed="false">
      <c r="A95" s="66" t="s">
        <v>115</v>
      </c>
      <c r="B95" s="22" t="s">
        <v>24</v>
      </c>
      <c r="C95" s="37" t="s">
        <v>196</v>
      </c>
      <c r="D95" s="37"/>
      <c r="E95" s="37" t="s">
        <v>196</v>
      </c>
      <c r="F95" s="37"/>
      <c r="G95" s="37" t="s">
        <v>196</v>
      </c>
      <c r="H95" s="37"/>
      <c r="I95" s="37" t="s">
        <v>196</v>
      </c>
      <c r="J95" s="37"/>
      <c r="K95" s="37" t="s">
        <v>196</v>
      </c>
      <c r="L95" s="37"/>
      <c r="M95" s="37" t="str">
        <f aca="false">IF(ISERROR(AVERAGE(E95:L95))," =",AVERAGE(E95:L95))</f>
        <v> =</v>
      </c>
    </row>
    <row r="96" customFormat="false" ht="20.1" hidden="false" customHeight="true" outlineLevel="0" collapsed="false">
      <c r="A96" s="15" t="s">
        <v>116</v>
      </c>
      <c r="B96" s="41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 t="str">
        <f aca="false">IF(ISERROR(AVERAGE(E96:L96))," ",AVERAGE(E96:L96))</f>
        <v> </v>
      </c>
    </row>
    <row r="97" customFormat="false" ht="20.1" hidden="false" customHeight="true" outlineLevel="0" collapsed="false">
      <c r="A97" s="18" t="s">
        <v>117</v>
      </c>
      <c r="B97" s="19" t="s">
        <v>91</v>
      </c>
      <c r="C97" s="36" t="n">
        <v>1.28</v>
      </c>
      <c r="D97" s="36"/>
      <c r="E97" s="36" t="n">
        <v>1.29</v>
      </c>
      <c r="F97" s="36"/>
      <c r="G97" s="36" t="n">
        <v>1.31</v>
      </c>
      <c r="H97" s="36"/>
      <c r="I97" s="36" t="n">
        <v>1.31</v>
      </c>
      <c r="J97" s="36"/>
      <c r="K97" s="36" t="n">
        <v>1.27</v>
      </c>
      <c r="L97" s="36"/>
      <c r="M97" s="36" t="n">
        <f aca="false">IF(ISERROR(AVERAGE(E97:L97))," ",AVERAGE(E97:L97))</f>
        <v>1.295</v>
      </c>
    </row>
    <row r="98" customFormat="false" ht="20.1" hidden="false" customHeight="true" outlineLevel="0" collapsed="false">
      <c r="A98" s="18" t="s">
        <v>118</v>
      </c>
      <c r="B98" s="22" t="s">
        <v>24</v>
      </c>
      <c r="C98" s="37" t="n">
        <v>1.3</v>
      </c>
      <c r="D98" s="37"/>
      <c r="E98" s="37" t="n">
        <v>1.31</v>
      </c>
      <c r="F98" s="37"/>
      <c r="G98" s="37" t="n">
        <v>1.33</v>
      </c>
      <c r="H98" s="37"/>
      <c r="I98" s="37" t="n">
        <v>1.33</v>
      </c>
      <c r="J98" s="37"/>
      <c r="K98" s="37" t="n">
        <v>1.29</v>
      </c>
      <c r="L98" s="37"/>
      <c r="M98" s="37" t="n">
        <f aca="false">IF(ISERROR(AVERAGE(E98:L98))," ",AVERAGE(E98:L98))</f>
        <v>1.315</v>
      </c>
    </row>
    <row r="99" customFormat="false" ht="20.1" hidden="false" customHeight="true" outlineLevel="0" collapsed="false">
      <c r="A99" s="71"/>
      <c r="B99" s="72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 t="str">
        <f aca="false">IF(ISERROR(AVERAGE(E99:L99))," ",AVERAGE(E99:L99))</f>
        <v> </v>
      </c>
    </row>
    <row r="100" customFormat="false" ht="20.1" hidden="false" customHeight="true" outlineLevel="0" collapsed="false">
      <c r="A100" s="15" t="s">
        <v>119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64" t="str">
        <f aca="false">IF(ISERROR(AVERAGE(E100:L100))," ",AVERAGE(E100:L100))</f>
        <v> </v>
      </c>
    </row>
    <row r="101" customFormat="false" ht="20.1" hidden="false" customHeight="true" outlineLevel="0" collapsed="false">
      <c r="A101" s="15" t="s">
        <v>120</v>
      </c>
      <c r="B101" s="9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64" t="str">
        <f aca="false">IF(ISERROR(AVERAGE(E101:L101))," ",AVERAGE(E101:L101))</f>
        <v> </v>
      </c>
    </row>
    <row r="102" customFormat="false" ht="20.1" hidden="false" customHeight="true" outlineLevel="0" collapsed="false">
      <c r="A102" s="18" t="s">
        <v>121</v>
      </c>
      <c r="B102" s="19" t="s">
        <v>91</v>
      </c>
      <c r="C102" s="36" t="n">
        <v>2.3</v>
      </c>
      <c r="D102" s="36"/>
      <c r="E102" s="36" t="n">
        <v>2.3</v>
      </c>
      <c r="F102" s="36"/>
      <c r="G102" s="36" t="n">
        <v>2.3</v>
      </c>
      <c r="H102" s="36"/>
      <c r="I102" s="36" t="n">
        <v>2.3</v>
      </c>
      <c r="J102" s="36"/>
      <c r="K102" s="36" t="n">
        <v>2.5</v>
      </c>
      <c r="L102" s="36"/>
      <c r="M102" s="36" t="n">
        <f aca="false">IF(ISERROR(AVERAGE(E102:L102))," ",AVERAGE(E102:L102))</f>
        <v>2.35</v>
      </c>
    </row>
    <row r="103" customFormat="false" ht="20.1" hidden="false" customHeight="true" outlineLevel="0" collapsed="false">
      <c r="A103" s="18" t="s">
        <v>122</v>
      </c>
      <c r="B103" s="22" t="s">
        <v>24</v>
      </c>
      <c r="C103" s="37" t="n">
        <v>4.25</v>
      </c>
      <c r="D103" s="37"/>
      <c r="E103" s="37" t="n">
        <v>4.25</v>
      </c>
      <c r="F103" s="37"/>
      <c r="G103" s="37" t="n">
        <v>4.25</v>
      </c>
      <c r="H103" s="37"/>
      <c r="I103" s="37" t="n">
        <v>4.25</v>
      </c>
      <c r="J103" s="37"/>
      <c r="K103" s="37" t="n">
        <v>4.5</v>
      </c>
      <c r="L103" s="37"/>
      <c r="M103" s="37" t="n">
        <f aca="false">IF(ISERROR(AVERAGE(E103:L103)),"= ",AVERAGE(E103:L103))</f>
        <v>4.3125</v>
      </c>
    </row>
    <row r="104" customFormat="false" ht="20.1" hidden="false" customHeight="true" outlineLevel="0" collapsed="false">
      <c r="A104" s="18" t="s">
        <v>123</v>
      </c>
      <c r="B104" s="22" t="s">
        <v>24</v>
      </c>
      <c r="C104" s="37" t="s">
        <v>196</v>
      </c>
      <c r="D104" s="37"/>
      <c r="E104" s="37" t="s">
        <v>196</v>
      </c>
      <c r="F104" s="37"/>
      <c r="G104" s="37" t="s">
        <v>196</v>
      </c>
      <c r="H104" s="37"/>
      <c r="I104" s="37" t="s">
        <v>196</v>
      </c>
      <c r="J104" s="37"/>
      <c r="K104" s="37" t="s">
        <v>196</v>
      </c>
      <c r="L104" s="37"/>
      <c r="M104" s="37" t="str">
        <f aca="false">IF(ISERROR(AVERAGE(E104:L104)),"= ",AVERAGE(E104:L104))</f>
        <v>= </v>
      </c>
    </row>
    <row r="105" customFormat="false" ht="20.1" hidden="false" customHeight="true" outlineLevel="0" collapsed="false">
      <c r="A105" s="18" t="s">
        <v>124</v>
      </c>
      <c r="B105" s="22" t="s">
        <v>24</v>
      </c>
      <c r="C105" s="37" t="n">
        <v>2.65</v>
      </c>
      <c r="D105" s="37"/>
      <c r="E105" s="37" t="n">
        <v>2.65</v>
      </c>
      <c r="F105" s="37"/>
      <c r="G105" s="37" t="n">
        <v>2.65</v>
      </c>
      <c r="H105" s="37"/>
      <c r="I105" s="37" t="n">
        <v>2.65</v>
      </c>
      <c r="J105" s="37"/>
      <c r="K105" s="37" t="n">
        <v>2.5</v>
      </c>
      <c r="L105" s="37"/>
      <c r="M105" s="37" t="n">
        <f aca="false">IF(ISERROR(AVERAGE(E105:L105)),"= ",AVERAGE(E105:L105))</f>
        <v>2.6125</v>
      </c>
    </row>
    <row r="106" customFormat="false" ht="20.1" hidden="false" customHeight="true" outlineLevel="0" collapsed="false">
      <c r="A106" s="18" t="s">
        <v>125</v>
      </c>
      <c r="B106" s="22" t="s">
        <v>24</v>
      </c>
      <c r="C106" s="37" t="n">
        <v>2.45</v>
      </c>
      <c r="D106" s="37"/>
      <c r="E106" s="37" t="n">
        <v>2.45</v>
      </c>
      <c r="F106" s="37"/>
      <c r="G106" s="37" t="n">
        <v>2.45</v>
      </c>
      <c r="H106" s="37"/>
      <c r="I106" s="37" t="n">
        <v>2.45</v>
      </c>
      <c r="J106" s="37"/>
      <c r="K106" s="37" t="n">
        <v>2.3</v>
      </c>
      <c r="L106" s="37"/>
      <c r="M106" s="37" t="n">
        <f aca="false">IF(ISERROR(AVERAGE(E106:L106)),"= ",AVERAGE(E106:L106))</f>
        <v>2.4125</v>
      </c>
    </row>
    <row r="107" customFormat="false" ht="20.1" hidden="false" customHeight="true" outlineLevel="0" collapsed="false">
      <c r="A107" s="18" t="s">
        <v>126</v>
      </c>
      <c r="B107" s="22" t="s">
        <v>24</v>
      </c>
      <c r="C107" s="37" t="n">
        <v>2.85</v>
      </c>
      <c r="D107" s="37"/>
      <c r="E107" s="37" t="n">
        <v>2.85</v>
      </c>
      <c r="F107" s="37"/>
      <c r="G107" s="37" t="n">
        <v>2.85</v>
      </c>
      <c r="H107" s="37"/>
      <c r="I107" s="37" t="n">
        <v>2.85</v>
      </c>
      <c r="J107" s="37"/>
      <c r="K107" s="37" t="n">
        <v>2.8</v>
      </c>
      <c r="L107" s="37"/>
      <c r="M107" s="37" t="n">
        <f aca="false">IF(ISERROR(AVERAGE(E107:L107)),"= ",AVERAGE(E107:L107))</f>
        <v>2.8375</v>
      </c>
    </row>
    <row r="108" customFormat="false" ht="20.1" hidden="false" customHeight="true" outlineLevel="0" collapsed="false">
      <c r="A108" s="18" t="s">
        <v>127</v>
      </c>
      <c r="B108" s="22" t="s">
        <v>24</v>
      </c>
      <c r="C108" s="37" t="n">
        <v>4.7</v>
      </c>
      <c r="D108" s="37"/>
      <c r="E108" s="37" t="n">
        <v>4.7</v>
      </c>
      <c r="F108" s="37"/>
      <c r="G108" s="37" t="n">
        <v>4.7</v>
      </c>
      <c r="H108" s="37"/>
      <c r="I108" s="37" t="n">
        <v>4.7</v>
      </c>
      <c r="J108" s="37"/>
      <c r="K108" s="37" t="n">
        <v>4.7</v>
      </c>
      <c r="L108" s="37"/>
      <c r="M108" s="37" t="n">
        <f aca="false">IF(ISERROR(AVERAGE(E108:L108)),"= ",AVERAGE(E108:L108))</f>
        <v>4.7</v>
      </c>
    </row>
    <row r="109" customFormat="false" ht="20.1" hidden="false" customHeight="true" outlineLevel="0" collapsed="false">
      <c r="A109" s="15" t="s">
        <v>116</v>
      </c>
      <c r="B109" s="9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64" t="str">
        <f aca="false">IF(ISERROR(AVERAGE(E109:L109))," ",AVERAGE(E109:L109))</f>
        <v> </v>
      </c>
    </row>
    <row r="110" customFormat="false" ht="20.1" hidden="false" customHeight="true" outlineLevel="0" collapsed="false">
      <c r="A110" s="18" t="s">
        <v>128</v>
      </c>
      <c r="B110" s="19" t="s">
        <v>91</v>
      </c>
      <c r="C110" s="36" t="n">
        <v>2.14</v>
      </c>
      <c r="D110" s="36"/>
      <c r="E110" s="36" t="n">
        <v>2.18</v>
      </c>
      <c r="F110" s="36"/>
      <c r="G110" s="36" t="n">
        <v>2.24</v>
      </c>
      <c r="H110" s="36"/>
      <c r="I110" s="36" t="n">
        <v>2.28</v>
      </c>
      <c r="J110" s="36"/>
      <c r="K110" s="36" t="n">
        <v>2.32</v>
      </c>
      <c r="L110" s="36"/>
      <c r="M110" s="36" t="n">
        <f aca="false">IF(ISERROR(AVERAGE(E110:L110))," ",AVERAGE(E110:L110))</f>
        <v>2.255</v>
      </c>
    </row>
    <row r="111" customFormat="false" ht="20.1" hidden="false" customHeight="true" outlineLevel="0" collapsed="false">
      <c r="A111" s="18" t="s">
        <v>129</v>
      </c>
      <c r="B111" s="22" t="s">
        <v>24</v>
      </c>
      <c r="C111" s="37" t="n">
        <v>1.75</v>
      </c>
      <c r="D111" s="37"/>
      <c r="E111" s="37" t="n">
        <v>1.76</v>
      </c>
      <c r="F111" s="37"/>
      <c r="G111" s="37" t="n">
        <v>1.8</v>
      </c>
      <c r="H111" s="37"/>
      <c r="I111" s="37" t="n">
        <v>1.83</v>
      </c>
      <c r="J111" s="37"/>
      <c r="K111" s="37" t="n">
        <v>1.87</v>
      </c>
      <c r="L111" s="37"/>
      <c r="M111" s="37" t="n">
        <f aca="false">IF(ISERROR(AVERAGE(E111:L111))," ",AVERAGE(E111:L111))</f>
        <v>1.815</v>
      </c>
    </row>
    <row r="112" customFormat="false" ht="20.1" hidden="false" customHeight="true" outlineLevel="0" collapsed="false">
      <c r="A112" s="49"/>
      <c r="B112" s="4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</row>
    <row r="113" customFormat="false" ht="20.1" hidden="false" customHeight="true" outlineLevel="0" collapsed="false">
      <c r="A113" s="83"/>
      <c r="B113" s="103"/>
      <c r="C113" s="10" t="s">
        <v>188</v>
      </c>
      <c r="D113" s="10"/>
      <c r="E113" s="10" t="s">
        <v>189</v>
      </c>
      <c r="F113" s="10"/>
      <c r="G113" s="10" t="s">
        <v>190</v>
      </c>
      <c r="H113" s="10"/>
      <c r="I113" s="10" t="s">
        <v>191</v>
      </c>
      <c r="J113" s="10"/>
      <c r="K113" s="10" t="s">
        <v>192</v>
      </c>
      <c r="L113" s="10"/>
      <c r="M113" s="10" t="s">
        <v>193</v>
      </c>
    </row>
    <row r="114" customFormat="false" ht="20.1" hidden="false" customHeight="true" outlineLevel="0" collapsed="false">
      <c r="A114" s="15"/>
      <c r="B114" s="75"/>
      <c r="C114" s="13" t="s">
        <v>194</v>
      </c>
      <c r="D114" s="13" t="s">
        <v>195</v>
      </c>
      <c r="E114" s="13" t="s">
        <v>194</v>
      </c>
      <c r="F114" s="13" t="s">
        <v>195</v>
      </c>
      <c r="G114" s="13" t="s">
        <v>194</v>
      </c>
      <c r="H114" s="13" t="s">
        <v>195</v>
      </c>
      <c r="I114" s="13" t="s">
        <v>194</v>
      </c>
      <c r="J114" s="13" t="s">
        <v>195</v>
      </c>
      <c r="K114" s="13" t="s">
        <v>194</v>
      </c>
      <c r="L114" s="13" t="s">
        <v>195</v>
      </c>
      <c r="M114" s="13" t="s">
        <v>4</v>
      </c>
    </row>
    <row r="115" customFormat="false" ht="20.1" hidden="false" customHeight="true" outlineLevel="0" collapsed="false">
      <c r="A115" s="15" t="s">
        <v>130</v>
      </c>
      <c r="B115" s="42" t="s">
        <v>41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20.1" hidden="false" customHeight="true" outlineLevel="0" collapsed="false">
      <c r="A116" s="18" t="s">
        <v>131</v>
      </c>
      <c r="B116" s="19" t="s">
        <v>71</v>
      </c>
      <c r="C116" s="36" t="s">
        <v>196</v>
      </c>
      <c r="D116" s="36" t="s">
        <v>196</v>
      </c>
      <c r="E116" s="36" t="s">
        <v>196</v>
      </c>
      <c r="F116" s="36" t="s">
        <v>196</v>
      </c>
      <c r="G116" s="36" t="s">
        <v>196</v>
      </c>
      <c r="H116" s="36" t="s">
        <v>196</v>
      </c>
      <c r="I116" s="36" t="s">
        <v>196</v>
      </c>
      <c r="J116" s="36" t="s">
        <v>196</v>
      </c>
      <c r="K116" s="36" t="s">
        <v>196</v>
      </c>
      <c r="L116" s="36" t="s">
        <v>196</v>
      </c>
      <c r="M116" s="36" t="str">
        <f aca="false">IF(ISERROR(AVERAGE(E116:L116))," =",AVERAGE(E116:L116))</f>
        <v> =</v>
      </c>
    </row>
    <row r="117" customFormat="false" ht="20.1" hidden="false" customHeight="true" outlineLevel="0" collapsed="false">
      <c r="A117" s="18" t="s">
        <v>132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 t="s">
        <v>196</v>
      </c>
      <c r="J117" s="24" t="s">
        <v>196</v>
      </c>
      <c r="K117" s="24" t="s">
        <v>196</v>
      </c>
      <c r="L117" s="24" t="s">
        <v>196</v>
      </c>
      <c r="M117" s="37" t="str">
        <f aca="false">IF(ISERROR(AVERAGE(E117:L117))," =",AVERAGE(E117:L117))</f>
        <v> =</v>
      </c>
    </row>
    <row r="118" customFormat="false" ht="20.1" hidden="false" customHeight="true" outlineLevel="0" collapsed="false">
      <c r="A118" s="18" t="s">
        <v>133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 t="s">
        <v>196</v>
      </c>
      <c r="J118" s="24" t="s">
        <v>196</v>
      </c>
      <c r="K118" s="24" t="s">
        <v>196</v>
      </c>
      <c r="L118" s="24" t="s">
        <v>196</v>
      </c>
      <c r="M118" s="37" t="str">
        <f aca="false">IF(ISERROR(AVERAGE(E118:L118))," =",AVERAGE(E118:L118))</f>
        <v> =</v>
      </c>
    </row>
    <row r="119" customFormat="false" ht="20.1" hidden="false" customHeight="true" outlineLevel="0" collapsed="false">
      <c r="A119" s="18" t="s">
        <v>134</v>
      </c>
      <c r="B119" s="22" t="s">
        <v>24</v>
      </c>
      <c r="C119" s="24" t="s">
        <v>196</v>
      </c>
      <c r="D119" s="24" t="s">
        <v>196</v>
      </c>
      <c r="E119" s="24" t="s">
        <v>196</v>
      </c>
      <c r="F119" s="24" t="s">
        <v>196</v>
      </c>
      <c r="G119" s="24" t="s">
        <v>196</v>
      </c>
      <c r="H119" s="24" t="s">
        <v>196</v>
      </c>
      <c r="I119" s="24" t="s">
        <v>196</v>
      </c>
      <c r="J119" s="24" t="s">
        <v>196</v>
      </c>
      <c r="K119" s="24" t="s">
        <v>196</v>
      </c>
      <c r="L119" s="24" t="s">
        <v>196</v>
      </c>
      <c r="M119" s="37" t="str">
        <f aca="false">IF(ISERROR(AVERAGE(E119:L119))," =",AVERAGE(E119:L119))</f>
        <v> =</v>
      </c>
    </row>
    <row r="120" customFormat="false" ht="20.1" hidden="false" customHeight="true" outlineLevel="0" collapsed="false">
      <c r="A120" s="76"/>
      <c r="B120" s="4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 t="str">
        <f aca="false">IF(ISERROR(AVERAGE(E120:L120))," ",AVERAGE(E120:L120))</f>
        <v> </v>
      </c>
    </row>
    <row r="121" customFormat="false" ht="20.1" hidden="false" customHeight="true" outlineLevel="0" collapsed="false">
      <c r="A121" s="15" t="s">
        <v>199</v>
      </c>
      <c r="B121" s="9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 t="str">
        <f aca="false">IF(ISERROR(AVERAGE(E121:L121))," ",AVERAGE(E121:L121))</f>
        <v> </v>
      </c>
    </row>
    <row r="122" customFormat="false" ht="20.1" hidden="false" customHeight="true" outlineLevel="0" collapsed="false">
      <c r="A122" s="18" t="s">
        <v>136</v>
      </c>
      <c r="B122" s="19" t="s">
        <v>137</v>
      </c>
      <c r="C122" s="36" t="n">
        <v>5.2</v>
      </c>
      <c r="D122" s="36" t="n">
        <v>5.7</v>
      </c>
      <c r="E122" s="36" t="n">
        <v>5.2</v>
      </c>
      <c r="F122" s="36" t="n">
        <v>5.7</v>
      </c>
      <c r="G122" s="36" t="n">
        <v>5.2</v>
      </c>
      <c r="H122" s="36" t="n">
        <v>5.7</v>
      </c>
      <c r="I122" s="36" t="n">
        <v>5</v>
      </c>
      <c r="J122" s="36" t="n">
        <v>5.5</v>
      </c>
      <c r="K122" s="36" t="n">
        <v>5</v>
      </c>
      <c r="L122" s="36" t="n">
        <v>5.5</v>
      </c>
      <c r="M122" s="36" t="n">
        <f aca="false">IF(ISERROR(AVERAGE(E122:L122))," =",AVERAGE(E122:L122))</f>
        <v>5.35</v>
      </c>
    </row>
    <row r="123" customFormat="false" ht="20.1" hidden="false" customHeight="true" outlineLevel="0" collapsed="false">
      <c r="A123" s="18" t="s">
        <v>138</v>
      </c>
      <c r="B123" s="22" t="s">
        <v>24</v>
      </c>
      <c r="C123" s="36" t="n">
        <v>5.2</v>
      </c>
      <c r="D123" s="36" t="n">
        <v>5.7</v>
      </c>
      <c r="E123" s="36" t="n">
        <v>5.2</v>
      </c>
      <c r="F123" s="36" t="n">
        <v>5.7</v>
      </c>
      <c r="G123" s="36" t="n">
        <v>5.2</v>
      </c>
      <c r="H123" s="36" t="n">
        <v>5.7</v>
      </c>
      <c r="I123" s="36" t="n">
        <v>5.2</v>
      </c>
      <c r="J123" s="36" t="n">
        <v>5.7</v>
      </c>
      <c r="K123" s="36" t="n">
        <v>5.2</v>
      </c>
      <c r="L123" s="36" t="n">
        <v>5.7</v>
      </c>
      <c r="M123" s="36" t="n">
        <f aca="false">IF(ISERROR(AVERAGE(E123:L123))," =",AVERAGE(E123:L123))</f>
        <v>5.45</v>
      </c>
    </row>
    <row r="124" customFormat="false" ht="20.1" hidden="false" customHeight="true" outlineLevel="0" collapsed="false">
      <c r="A124" s="18" t="s">
        <v>139</v>
      </c>
      <c r="B124" s="22" t="s">
        <v>24</v>
      </c>
      <c r="C124" s="37" t="n">
        <v>4.1</v>
      </c>
      <c r="D124" s="37" t="n">
        <v>4.3</v>
      </c>
      <c r="E124" s="37" t="n">
        <v>4.1</v>
      </c>
      <c r="F124" s="37" t="n">
        <v>4.3</v>
      </c>
      <c r="G124" s="37" t="n">
        <v>4.1</v>
      </c>
      <c r="H124" s="37" t="n">
        <v>4.3</v>
      </c>
      <c r="I124" s="37" t="n">
        <v>3.9</v>
      </c>
      <c r="J124" s="37" t="n">
        <v>4.1</v>
      </c>
      <c r="K124" s="37" t="n">
        <v>3.9</v>
      </c>
      <c r="L124" s="37" t="n">
        <v>4.1</v>
      </c>
      <c r="M124" s="36" t="n">
        <f aca="false">IF(ISERROR(AVERAGE(E124:L124))," =",AVERAGE(E124:L124))</f>
        <v>4.1</v>
      </c>
    </row>
    <row r="125" customFormat="false" ht="20.1" hidden="false" customHeight="true" outlineLevel="0" collapsed="false">
      <c r="A125" s="15"/>
      <c r="B125" s="41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 t="str">
        <f aca="false">IF(ISERROR(AVERAGE(E125:L125))," ",AVERAGE(E125:L125))</f>
        <v> </v>
      </c>
    </row>
    <row r="126" customFormat="false" ht="20.1" hidden="false" customHeight="true" outlineLevel="0" collapsed="false">
      <c r="A126" s="15" t="s">
        <v>140</v>
      </c>
      <c r="B126" s="9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 t="str">
        <f aca="false">IF(ISERROR(AVERAGE(E126:L126))," ",AVERAGE(E126:L126))</f>
        <v> </v>
      </c>
    </row>
    <row r="127" customFormat="false" ht="20.1" hidden="false" customHeight="true" outlineLevel="0" collapsed="false">
      <c r="A127" s="15" t="s">
        <v>141</v>
      </c>
      <c r="B127" s="42" t="s">
        <v>4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 t="str">
        <f aca="false">IF(ISERROR(AVERAGE(E127:L127))," ",AVERAGE(E127:L127))</f>
        <v> </v>
      </c>
    </row>
    <row r="128" customFormat="false" ht="20.1" hidden="false" customHeight="true" outlineLevel="0" collapsed="false">
      <c r="A128" s="18" t="s">
        <v>142</v>
      </c>
      <c r="B128" s="19" t="s">
        <v>71</v>
      </c>
      <c r="C128" s="20" t="s">
        <v>196</v>
      </c>
      <c r="D128" s="20" t="s">
        <v>196</v>
      </c>
      <c r="E128" s="20" t="s">
        <v>196</v>
      </c>
      <c r="F128" s="20" t="s">
        <v>196</v>
      </c>
      <c r="G128" s="20" t="s">
        <v>196</v>
      </c>
      <c r="H128" s="20" t="s">
        <v>196</v>
      </c>
      <c r="I128" s="20" t="s">
        <v>196</v>
      </c>
      <c r="J128" s="20" t="s">
        <v>196</v>
      </c>
      <c r="K128" s="20" t="s">
        <v>196</v>
      </c>
      <c r="L128" s="20" t="s">
        <v>196</v>
      </c>
      <c r="M128" s="20" t="str">
        <f aca="false">IF(ISERROR(AVERAGE(E128:L128))," =",AVERAGE(E128:L128))</f>
        <v> =</v>
      </c>
    </row>
    <row r="129" customFormat="false" ht="20.1" hidden="false" customHeight="true" outlineLevel="0" collapsed="false">
      <c r="A129" s="18" t="s">
        <v>143</v>
      </c>
      <c r="B129" s="22" t="s">
        <v>24</v>
      </c>
      <c r="C129" s="24" t="s">
        <v>196</v>
      </c>
      <c r="D129" s="24" t="s">
        <v>196</v>
      </c>
      <c r="E129" s="24" t="s">
        <v>196</v>
      </c>
      <c r="F129" s="24" t="s">
        <v>196</v>
      </c>
      <c r="G129" s="24" t="s">
        <v>196</v>
      </c>
      <c r="H129" s="24" t="s">
        <v>196</v>
      </c>
      <c r="I129" s="24" t="s">
        <v>196</v>
      </c>
      <c r="J129" s="24" t="s">
        <v>196</v>
      </c>
      <c r="K129" s="24" t="s">
        <v>196</v>
      </c>
      <c r="L129" s="24" t="s">
        <v>196</v>
      </c>
      <c r="M129" s="20" t="str">
        <f aca="false">IF(ISERROR(AVERAGE(E129:L129))," =",AVERAGE(E129:L129))</f>
        <v> =</v>
      </c>
    </row>
    <row r="130" customFormat="false" ht="20.1" hidden="false" customHeight="true" outlineLevel="0" collapsed="false">
      <c r="A130" s="18" t="s">
        <v>144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4" t="s">
        <v>196</v>
      </c>
      <c r="L130" s="24" t="s">
        <v>196</v>
      </c>
      <c r="M130" s="20" t="str">
        <f aca="false">IF(ISERROR(AVERAGE(E130:L130))," =",AVERAGE(E130:L130))</f>
        <v> =</v>
      </c>
    </row>
    <row r="131" customFormat="false" ht="20.1" hidden="false" customHeight="true" outlineLevel="0" collapsed="false">
      <c r="A131" s="18" t="s">
        <v>145</v>
      </c>
      <c r="B131" s="22" t="s">
        <v>24</v>
      </c>
      <c r="C131" s="24" t="s">
        <v>196</v>
      </c>
      <c r="D131" s="24" t="s">
        <v>196</v>
      </c>
      <c r="E131" s="24" t="s">
        <v>196</v>
      </c>
      <c r="F131" s="24" t="s">
        <v>196</v>
      </c>
      <c r="G131" s="24" t="s">
        <v>196</v>
      </c>
      <c r="H131" s="24" t="s">
        <v>196</v>
      </c>
      <c r="I131" s="24" t="s">
        <v>196</v>
      </c>
      <c r="J131" s="24" t="s">
        <v>196</v>
      </c>
      <c r="K131" s="24" t="s">
        <v>196</v>
      </c>
      <c r="L131" s="24" t="s">
        <v>196</v>
      </c>
      <c r="M131" s="20" t="str">
        <f aca="false">IF(ISERROR(AVERAGE(E131:L131))," =",AVERAGE(E131:L131))</f>
        <v> =</v>
      </c>
    </row>
    <row r="132" customFormat="false" ht="20.1" hidden="false" customHeight="true" outlineLevel="0" collapsed="false">
      <c r="A132" s="15" t="s">
        <v>146</v>
      </c>
      <c r="B132" s="41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 t="str">
        <f aca="false">IF(ISERROR(AVERAGE(E132:L132))," ",AVERAGE(E132:L132))</f>
        <v> </v>
      </c>
    </row>
    <row r="133" customFormat="false" ht="20.1" hidden="false" customHeight="true" outlineLevel="0" collapsed="false">
      <c r="A133" s="18" t="s">
        <v>147</v>
      </c>
      <c r="B133" s="19" t="s">
        <v>71</v>
      </c>
      <c r="C133" s="20" t="s">
        <v>196</v>
      </c>
      <c r="D133" s="20" t="s">
        <v>196</v>
      </c>
      <c r="E133" s="20" t="s">
        <v>196</v>
      </c>
      <c r="F133" s="20" t="s">
        <v>196</v>
      </c>
      <c r="G133" s="20" t="s">
        <v>196</v>
      </c>
      <c r="H133" s="20" t="s">
        <v>196</v>
      </c>
      <c r="I133" s="20" t="s">
        <v>196</v>
      </c>
      <c r="J133" s="20" t="s">
        <v>196</v>
      </c>
      <c r="K133" s="20" t="s">
        <v>196</v>
      </c>
      <c r="L133" s="20" t="s">
        <v>196</v>
      </c>
      <c r="M133" s="20" t="str">
        <f aca="false">IF(ISERROR(AVERAGE(E133:L133))," =",AVERAGE(E133:L133))</f>
        <v> =</v>
      </c>
    </row>
    <row r="134" customFormat="false" ht="20.1" hidden="false" customHeight="true" outlineLevel="0" collapsed="false">
      <c r="A134" s="18" t="s">
        <v>148</v>
      </c>
      <c r="B134" s="22" t="s">
        <v>24</v>
      </c>
      <c r="C134" s="24" t="s">
        <v>196</v>
      </c>
      <c r="D134" s="24" t="s">
        <v>196</v>
      </c>
      <c r="E134" s="24" t="s">
        <v>196</v>
      </c>
      <c r="F134" s="24" t="s">
        <v>196</v>
      </c>
      <c r="G134" s="24" t="s">
        <v>196</v>
      </c>
      <c r="H134" s="24" t="s">
        <v>196</v>
      </c>
      <c r="I134" s="24" t="s">
        <v>196</v>
      </c>
      <c r="J134" s="24" t="s">
        <v>196</v>
      </c>
      <c r="K134" s="24" t="s">
        <v>196</v>
      </c>
      <c r="L134" s="24" t="s">
        <v>196</v>
      </c>
      <c r="M134" s="20" t="str">
        <f aca="false">IF(ISERROR(AVERAGE(E134:L134))," =",AVERAGE(E134:L134))</f>
        <v> =</v>
      </c>
    </row>
    <row r="135" customFormat="false" ht="20.1" hidden="false" customHeight="true" outlineLevel="0" collapsed="false">
      <c r="A135" s="18" t="s">
        <v>149</v>
      </c>
      <c r="B135" s="22" t="s">
        <v>24</v>
      </c>
      <c r="C135" s="24" t="n">
        <v>37</v>
      </c>
      <c r="D135" s="24" t="n">
        <v>46</v>
      </c>
      <c r="E135" s="24" t="n">
        <v>37</v>
      </c>
      <c r="F135" s="24" t="n">
        <v>46</v>
      </c>
      <c r="G135" s="24" t="n">
        <v>38</v>
      </c>
      <c r="H135" s="24" t="n">
        <v>47</v>
      </c>
      <c r="I135" s="24" t="n">
        <v>38</v>
      </c>
      <c r="J135" s="24" t="n">
        <v>47</v>
      </c>
      <c r="K135" s="24" t="n">
        <v>38</v>
      </c>
      <c r="L135" s="24" t="n">
        <v>47</v>
      </c>
      <c r="M135" s="24" t="n">
        <f aca="false">IF(ISERROR(AVERAGE(E135:L135))," ",AVERAGE(E135:L135))</f>
        <v>42.25</v>
      </c>
    </row>
    <row r="136" customFormat="false" ht="20.1" hidden="false" customHeight="true" outlineLevel="0" collapsed="false">
      <c r="A136" s="18" t="s">
        <v>150</v>
      </c>
      <c r="B136" s="22" t="s">
        <v>24</v>
      </c>
      <c r="C136" s="24" t="n">
        <v>39</v>
      </c>
      <c r="D136" s="24" t="n">
        <v>47</v>
      </c>
      <c r="E136" s="24" t="n">
        <v>39</v>
      </c>
      <c r="F136" s="24" t="n">
        <v>47</v>
      </c>
      <c r="G136" s="24" t="n">
        <v>39</v>
      </c>
      <c r="H136" s="24" t="n">
        <v>48</v>
      </c>
      <c r="I136" s="24" t="n">
        <v>40</v>
      </c>
      <c r="J136" s="24" t="n">
        <v>49</v>
      </c>
      <c r="K136" s="24" t="n">
        <v>40</v>
      </c>
      <c r="L136" s="24" t="n">
        <v>49</v>
      </c>
      <c r="M136" s="24" t="n">
        <f aca="false">IF(ISERROR(AVERAGE(E136:L136))," ",AVERAGE(E136:L136))</f>
        <v>43.875</v>
      </c>
    </row>
    <row r="137" customFormat="false" ht="20.1" hidden="false" customHeight="true" outlineLevel="0" collapsed="false">
      <c r="A137" s="18" t="s">
        <v>151</v>
      </c>
      <c r="B137" s="22" t="s">
        <v>24</v>
      </c>
      <c r="C137" s="24" t="n">
        <v>32</v>
      </c>
      <c r="D137" s="24" t="n">
        <v>39</v>
      </c>
      <c r="E137" s="24" t="n">
        <v>32</v>
      </c>
      <c r="F137" s="24" t="n">
        <v>39</v>
      </c>
      <c r="G137" s="24" t="n">
        <v>34</v>
      </c>
      <c r="H137" s="24" t="n">
        <v>41</v>
      </c>
      <c r="I137" s="24" t="n">
        <v>34</v>
      </c>
      <c r="J137" s="24" t="n">
        <v>41</v>
      </c>
      <c r="K137" s="24" t="n">
        <v>35</v>
      </c>
      <c r="L137" s="24" t="n">
        <v>42</v>
      </c>
      <c r="M137" s="24" t="n">
        <f aca="false">IF(ISERROR(AVERAGE(E137:L137))," ",AVERAGE(E137:L137))</f>
        <v>37.25</v>
      </c>
    </row>
    <row r="138" customFormat="false" ht="20.1" hidden="false" customHeight="true" outlineLevel="0" collapsed="false">
      <c r="A138" s="18" t="s">
        <v>152</v>
      </c>
      <c r="B138" s="22" t="s">
        <v>24</v>
      </c>
      <c r="C138" s="24" t="n">
        <v>34</v>
      </c>
      <c r="D138" s="24" t="n">
        <v>44</v>
      </c>
      <c r="E138" s="24" t="n">
        <v>34</v>
      </c>
      <c r="F138" s="24" t="n">
        <v>44</v>
      </c>
      <c r="G138" s="24" t="n">
        <v>35</v>
      </c>
      <c r="H138" s="24" t="n">
        <v>45</v>
      </c>
      <c r="I138" s="24" t="n">
        <v>35</v>
      </c>
      <c r="J138" s="24" t="n">
        <v>45</v>
      </c>
      <c r="K138" s="24" t="n">
        <v>36</v>
      </c>
      <c r="L138" s="24" t="n">
        <v>45</v>
      </c>
      <c r="M138" s="24" t="n">
        <f aca="false">IF(ISERROR(AVERAGE(E138:L138))," ",AVERAGE(E138:L138))</f>
        <v>39.875</v>
      </c>
    </row>
    <row r="139" customFormat="false" ht="20.1" hidden="false" customHeight="true" outlineLevel="0" collapsed="false">
      <c r="A139" s="18" t="s">
        <v>153</v>
      </c>
      <c r="B139" s="22" t="s">
        <v>24</v>
      </c>
      <c r="C139" s="24" t="n">
        <v>3.4</v>
      </c>
      <c r="D139" s="24" t="n">
        <v>3.6</v>
      </c>
      <c r="E139" s="24" t="n">
        <v>3.4</v>
      </c>
      <c r="F139" s="24" t="n">
        <v>3.6</v>
      </c>
      <c r="G139" s="24" t="n">
        <v>3.4</v>
      </c>
      <c r="H139" s="24" t="n">
        <v>3.6</v>
      </c>
      <c r="I139" s="24" t="n">
        <v>3.4</v>
      </c>
      <c r="J139" s="24" t="n">
        <v>3.6</v>
      </c>
      <c r="K139" s="24" t="n">
        <v>3.4</v>
      </c>
      <c r="L139" s="24" t="n">
        <v>3.6</v>
      </c>
      <c r="M139" s="24" t="n">
        <f aca="false">IF(ISERROR(AVERAGE(E139:L139))," ",AVERAGE(E139:L139))</f>
        <v>3.5</v>
      </c>
    </row>
    <row r="140" customFormat="false" ht="20.1" hidden="false" customHeight="true" outlineLevel="0" collapsed="false">
      <c r="A140" s="18" t="s">
        <v>154</v>
      </c>
      <c r="B140" s="22" t="s">
        <v>24</v>
      </c>
      <c r="C140" s="24" t="n">
        <v>2.5</v>
      </c>
      <c r="D140" s="24" t="n">
        <v>2.7</v>
      </c>
      <c r="E140" s="24" t="n">
        <v>2.5</v>
      </c>
      <c r="F140" s="24" t="n">
        <v>2.7</v>
      </c>
      <c r="G140" s="24" t="n">
        <v>2.5</v>
      </c>
      <c r="H140" s="24" t="n">
        <v>2.7</v>
      </c>
      <c r="I140" s="24" t="n">
        <v>2.5</v>
      </c>
      <c r="J140" s="24" t="n">
        <v>2.7</v>
      </c>
      <c r="K140" s="24" t="n">
        <v>2.5</v>
      </c>
      <c r="L140" s="24" t="n">
        <v>2.7</v>
      </c>
      <c r="M140" s="24" t="n">
        <f aca="false">IF(ISERROR(AVERAGE(E140:L140))," ",AVERAGE(E140:L140))</f>
        <v>2.6</v>
      </c>
    </row>
    <row r="141" customFormat="false" ht="20.1" hidden="false" customHeight="true" outlineLevel="0" collapsed="false">
      <c r="A141" s="15" t="s">
        <v>155</v>
      </c>
      <c r="B141" s="41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 t="str">
        <f aca="false">IF(ISERROR(AVERAGE(E141:L141))," ",AVERAGE(E141:L141))</f>
        <v> </v>
      </c>
    </row>
    <row r="142" customFormat="false" ht="20.1" hidden="false" customHeight="true" outlineLevel="0" collapsed="false">
      <c r="A142" s="18" t="s">
        <v>156</v>
      </c>
      <c r="B142" s="19" t="s">
        <v>71</v>
      </c>
      <c r="C142" s="20" t="s">
        <v>196</v>
      </c>
      <c r="D142" s="20" t="s">
        <v>196</v>
      </c>
      <c r="E142" s="20" t="s">
        <v>196</v>
      </c>
      <c r="F142" s="20" t="s">
        <v>196</v>
      </c>
      <c r="G142" s="20" t="s">
        <v>196</v>
      </c>
      <c r="H142" s="20" t="s">
        <v>196</v>
      </c>
      <c r="I142" s="20" t="s">
        <v>196</v>
      </c>
      <c r="J142" s="20" t="s">
        <v>196</v>
      </c>
      <c r="K142" s="20" t="s">
        <v>196</v>
      </c>
      <c r="L142" s="20" t="s">
        <v>196</v>
      </c>
      <c r="M142" s="20" t="str">
        <f aca="false">IF(ISERROR(AVERAGE(E142:L142)),"= ",AVERAGE(E142:L142))</f>
        <v>= </v>
      </c>
    </row>
    <row r="143" customFormat="false" ht="20.1" hidden="false" customHeight="true" outlineLevel="0" collapsed="false">
      <c r="A143" s="18" t="s">
        <v>200</v>
      </c>
      <c r="B143" s="22" t="s">
        <v>24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 t="s">
        <v>196</v>
      </c>
      <c r="J143" s="20" t="s">
        <v>196</v>
      </c>
      <c r="K143" s="20" t="s">
        <v>196</v>
      </c>
      <c r="L143" s="20" t="s">
        <v>196</v>
      </c>
      <c r="M143" s="20" t="str">
        <f aca="false">IF(ISERROR(AVERAGE(E143:L143)),"= ",AVERAGE(E143:L143))</f>
        <v>= </v>
      </c>
    </row>
    <row r="144" customFormat="false" ht="20.1" hidden="false" customHeight="true" outlineLevel="0" collapsed="false">
      <c r="A144" s="18" t="s">
        <v>158</v>
      </c>
      <c r="B144" s="22" t="s">
        <v>24</v>
      </c>
      <c r="C144" s="20" t="s">
        <v>196</v>
      </c>
      <c r="D144" s="20" t="s">
        <v>196</v>
      </c>
      <c r="E144" s="20" t="s">
        <v>196</v>
      </c>
      <c r="F144" s="20" t="s">
        <v>196</v>
      </c>
      <c r="G144" s="20" t="s">
        <v>196</v>
      </c>
      <c r="H144" s="20" t="s">
        <v>196</v>
      </c>
      <c r="I144" s="20" t="s">
        <v>196</v>
      </c>
      <c r="J144" s="20" t="s">
        <v>196</v>
      </c>
      <c r="K144" s="20" t="s">
        <v>196</v>
      </c>
      <c r="L144" s="20" t="s">
        <v>196</v>
      </c>
      <c r="M144" s="20" t="str">
        <f aca="false">IF(ISERROR(AVERAGE(E144:L144)),"= ",AVERAGE(E144:L144))</f>
        <v>= </v>
      </c>
    </row>
    <row r="145" customFormat="false" ht="20.1" hidden="false" customHeight="true" outlineLevel="0" collapsed="false">
      <c r="A145" s="18" t="s">
        <v>159</v>
      </c>
      <c r="B145" s="22" t="s">
        <v>24</v>
      </c>
      <c r="C145" s="24" t="n">
        <v>42</v>
      </c>
      <c r="D145" s="24" t="n">
        <v>54</v>
      </c>
      <c r="E145" s="24" t="n">
        <v>42</v>
      </c>
      <c r="F145" s="24" t="n">
        <v>54</v>
      </c>
      <c r="G145" s="24" t="n">
        <v>43</v>
      </c>
      <c r="H145" s="24" t="n">
        <v>54</v>
      </c>
      <c r="I145" s="24" t="n">
        <v>44</v>
      </c>
      <c r="J145" s="24" t="n">
        <v>54</v>
      </c>
      <c r="K145" s="24" t="n">
        <v>44</v>
      </c>
      <c r="L145" s="24" t="n">
        <v>54</v>
      </c>
      <c r="M145" s="24" t="n">
        <f aca="false">IF(ISERROR(AVERAGE(E145:L145))," ",AVERAGE(E145:L145))</f>
        <v>48.625</v>
      </c>
    </row>
    <row r="146" customFormat="false" ht="20.1" hidden="false" customHeight="true" outlineLevel="0" collapsed="false">
      <c r="A146" s="18" t="s">
        <v>160</v>
      </c>
      <c r="B146" s="22" t="s">
        <v>24</v>
      </c>
      <c r="C146" s="24" t="n">
        <v>47</v>
      </c>
      <c r="D146" s="24" t="n">
        <v>62</v>
      </c>
      <c r="E146" s="24" t="n">
        <v>47</v>
      </c>
      <c r="F146" s="24" t="n">
        <v>62</v>
      </c>
      <c r="G146" s="24" t="n">
        <v>49</v>
      </c>
      <c r="H146" s="24" t="n">
        <v>63</v>
      </c>
      <c r="I146" s="24" t="n">
        <v>50</v>
      </c>
      <c r="J146" s="24" t="n">
        <v>64</v>
      </c>
      <c r="K146" s="24" t="n">
        <v>50</v>
      </c>
      <c r="L146" s="24" t="n">
        <v>64</v>
      </c>
      <c r="M146" s="24" t="n">
        <f aca="false">IF(ISERROR(AVERAGE(E146:L146))," ",AVERAGE(E146:L146))</f>
        <v>56.125</v>
      </c>
    </row>
    <row r="147" customFormat="false" ht="20.1" hidden="false" customHeight="true" outlineLevel="0" collapsed="false">
      <c r="A147" s="18" t="s">
        <v>161</v>
      </c>
      <c r="B147" s="22" t="s">
        <v>24</v>
      </c>
      <c r="C147" s="24" t="n">
        <v>43</v>
      </c>
      <c r="D147" s="24" t="n">
        <v>52</v>
      </c>
      <c r="E147" s="24" t="n">
        <v>43</v>
      </c>
      <c r="F147" s="24" t="n">
        <v>52</v>
      </c>
      <c r="G147" s="24" t="n">
        <v>42</v>
      </c>
      <c r="H147" s="24" t="n">
        <v>51</v>
      </c>
      <c r="I147" s="24" t="n">
        <v>43</v>
      </c>
      <c r="J147" s="24" t="n">
        <v>52</v>
      </c>
      <c r="K147" s="24" t="n">
        <v>43</v>
      </c>
      <c r="L147" s="24" t="n">
        <v>52</v>
      </c>
      <c r="M147" s="24" t="n">
        <f aca="false">IF(ISERROR(AVERAGE(E147:L147))," ",AVERAGE(E147:L147))</f>
        <v>47.25</v>
      </c>
    </row>
    <row r="148" customFormat="false" ht="20.1" hidden="false" customHeight="true" outlineLevel="0" collapsed="false">
      <c r="A148" s="18" t="s">
        <v>162</v>
      </c>
      <c r="B148" s="22" t="s">
        <v>24</v>
      </c>
      <c r="C148" s="24" t="n">
        <v>41</v>
      </c>
      <c r="D148" s="24" t="n">
        <v>54</v>
      </c>
      <c r="E148" s="24" t="n">
        <v>41</v>
      </c>
      <c r="F148" s="24" t="n">
        <v>54</v>
      </c>
      <c r="G148" s="24" t="n">
        <v>43</v>
      </c>
      <c r="H148" s="24" t="n">
        <v>56</v>
      </c>
      <c r="I148" s="24" t="n">
        <v>45</v>
      </c>
      <c r="J148" s="24" t="n">
        <v>57</v>
      </c>
      <c r="K148" s="24" t="n">
        <v>45</v>
      </c>
      <c r="L148" s="24" t="n">
        <v>57</v>
      </c>
      <c r="M148" s="24" t="n">
        <f aca="false">IF(ISERROR(AVERAGE(E148:L148))," ",AVERAGE(E148:L148))</f>
        <v>49.75</v>
      </c>
    </row>
    <row r="149" customFormat="false" ht="20.1" hidden="false" customHeight="true" outlineLevel="0" collapsed="false">
      <c r="A149" s="18" t="s">
        <v>163</v>
      </c>
      <c r="B149" s="22" t="s">
        <v>24</v>
      </c>
      <c r="C149" s="24" t="n">
        <v>25</v>
      </c>
      <c r="D149" s="24" t="n">
        <v>29</v>
      </c>
      <c r="E149" s="24" t="n">
        <v>25</v>
      </c>
      <c r="F149" s="24" t="n">
        <v>29</v>
      </c>
      <c r="G149" s="24" t="n">
        <v>28</v>
      </c>
      <c r="H149" s="24" t="n">
        <v>30</v>
      </c>
      <c r="I149" s="24" t="n">
        <v>29</v>
      </c>
      <c r="J149" s="24" t="n">
        <v>32</v>
      </c>
      <c r="K149" s="24" t="n">
        <v>29</v>
      </c>
      <c r="L149" s="24" t="n">
        <v>32</v>
      </c>
      <c r="M149" s="24" t="n">
        <f aca="false">IF(ISERROR(AVERAGE(E149:L149))," =",AVERAGE(E149:L149))</f>
        <v>29.25</v>
      </c>
    </row>
    <row r="150" customFormat="false" ht="20.1" hidden="false" customHeight="true" outlineLevel="0" collapsed="false">
      <c r="A150" s="15" t="s">
        <v>164</v>
      </c>
      <c r="B150" s="42" t="s">
        <v>4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 t="str">
        <f aca="false">IF(ISERROR(AVERAGE(E150:L150))," ",AVERAGE(E150:L150))</f>
        <v> </v>
      </c>
    </row>
    <row r="151" customFormat="false" ht="20.1" hidden="false" customHeight="true" outlineLevel="0" collapsed="false">
      <c r="A151" s="18" t="s">
        <v>165</v>
      </c>
      <c r="B151" s="19" t="s">
        <v>71</v>
      </c>
      <c r="C151" s="44" t="s">
        <v>196</v>
      </c>
      <c r="D151" s="44" t="s">
        <v>196</v>
      </c>
      <c r="E151" s="44" t="s">
        <v>196</v>
      </c>
      <c r="F151" s="44" t="s">
        <v>196</v>
      </c>
      <c r="G151" s="44" t="s">
        <v>196</v>
      </c>
      <c r="H151" s="44" t="s">
        <v>196</v>
      </c>
      <c r="I151" s="44" t="s">
        <v>196</v>
      </c>
      <c r="J151" s="44" t="s">
        <v>196</v>
      </c>
      <c r="K151" s="44" t="s">
        <v>196</v>
      </c>
      <c r="L151" s="44" t="s">
        <v>196</v>
      </c>
      <c r="M151" s="44" t="str">
        <f aca="false">IF(ISERROR(AVERAGE(E151:L151)),"= ",AVERAGE(E151:L151))</f>
        <v>= </v>
      </c>
    </row>
    <row r="152" customFormat="false" ht="20.1" hidden="false" customHeight="true" outlineLevel="0" collapsed="false">
      <c r="A152" s="18" t="s">
        <v>166</v>
      </c>
      <c r="B152" s="22" t="s">
        <v>24</v>
      </c>
      <c r="C152" s="45" t="s">
        <v>196</v>
      </c>
      <c r="D152" s="45" t="s">
        <v>196</v>
      </c>
      <c r="E152" s="45" t="s">
        <v>196</v>
      </c>
      <c r="F152" s="45" t="s">
        <v>196</v>
      </c>
      <c r="G152" s="45" t="s">
        <v>196</v>
      </c>
      <c r="H152" s="45" t="s">
        <v>196</v>
      </c>
      <c r="I152" s="45" t="s">
        <v>196</v>
      </c>
      <c r="J152" s="45" t="s">
        <v>196</v>
      </c>
      <c r="K152" s="45" t="s">
        <v>196</v>
      </c>
      <c r="L152" s="45" t="s">
        <v>196</v>
      </c>
      <c r="M152" s="45" t="str">
        <f aca="false">IF(ISERROR(AVERAGE(E152:L152)),"= ",AVERAGE(E152:L152))</f>
        <v>= </v>
      </c>
    </row>
    <row r="153" customFormat="false" ht="20.1" hidden="false" customHeight="true" outlineLevel="0" collapsed="false">
      <c r="A153" s="15" t="s">
        <v>167</v>
      </c>
      <c r="B153" s="41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 t="str">
        <f aca="false">IF(ISERROR(AVERAGE(E153:L153))," ",AVERAGE(E153:L153))</f>
        <v> </v>
      </c>
    </row>
    <row r="154" customFormat="false" ht="20.1" hidden="false" customHeight="true" outlineLevel="0" collapsed="false">
      <c r="A154" s="66"/>
      <c r="B154" s="19" t="s">
        <v>71</v>
      </c>
      <c r="C154" s="20" t="n">
        <v>47</v>
      </c>
      <c r="D154" s="20" t="n">
        <v>76</v>
      </c>
      <c r="E154" s="20" t="n">
        <v>47</v>
      </c>
      <c r="F154" s="20" t="n">
        <v>76</v>
      </c>
      <c r="G154" s="20" t="n">
        <v>49</v>
      </c>
      <c r="H154" s="20" t="n">
        <v>76</v>
      </c>
      <c r="I154" s="20" t="n">
        <v>49</v>
      </c>
      <c r="J154" s="20" t="n">
        <v>76</v>
      </c>
      <c r="K154" s="20" t="n">
        <v>51</v>
      </c>
      <c r="L154" s="20" t="n">
        <v>77</v>
      </c>
      <c r="M154" s="20" t="n">
        <f aca="false">IF(ISERROR(AVERAGE(E154:L154))," ",AVERAGE(E154:L154))</f>
        <v>62.625</v>
      </c>
    </row>
    <row r="155" customFormat="false" ht="20.1" hidden="false" customHeight="true" outlineLevel="0" collapsed="false">
      <c r="A155" s="83"/>
      <c r="B155" s="9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 t="str">
        <f aca="false">IF(ISERROR(AVERAGE(E155:L155))," ",AVERAGE(E155:L155))</f>
        <v> </v>
      </c>
    </row>
    <row r="156" customFormat="false" ht="20.1" hidden="false" customHeight="true" outlineLevel="0" collapsed="false">
      <c r="A156" s="15" t="s">
        <v>168</v>
      </c>
      <c r="B156" s="9"/>
      <c r="C156" s="80"/>
      <c r="D156" s="84"/>
      <c r="E156" s="80"/>
      <c r="F156" s="84"/>
      <c r="G156" s="80"/>
      <c r="H156" s="84"/>
      <c r="I156" s="80"/>
      <c r="J156" s="84"/>
      <c r="K156" s="80"/>
      <c r="L156" s="84"/>
      <c r="M156" s="80" t="str">
        <f aca="false">IF(ISERROR(AVERAGE(E156:L156))," ",AVERAGE(E156:L156))</f>
        <v> </v>
      </c>
    </row>
    <row r="157" customFormat="false" ht="20.1" hidden="false" customHeight="true" outlineLevel="0" collapsed="false">
      <c r="A157" s="15" t="s">
        <v>169</v>
      </c>
      <c r="B157" s="9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 t="str">
        <f aca="false">IF(ISERROR(AVERAGE(E157:L157))," ",AVERAGE(E157:L157))</f>
        <v> </v>
      </c>
    </row>
    <row r="158" customFormat="false" ht="20.1" hidden="false" customHeight="true" outlineLevel="0" collapsed="false">
      <c r="A158" s="18" t="s">
        <v>170</v>
      </c>
      <c r="B158" s="19" t="s">
        <v>71</v>
      </c>
      <c r="C158" s="36" t="n">
        <v>6</v>
      </c>
      <c r="D158" s="36" t="n">
        <v>8.25</v>
      </c>
      <c r="E158" s="36" t="n">
        <v>6</v>
      </c>
      <c r="F158" s="36" t="n">
        <v>8.25</v>
      </c>
      <c r="G158" s="36" t="n">
        <v>6</v>
      </c>
      <c r="H158" s="36" t="n">
        <v>8.25</v>
      </c>
      <c r="I158" s="36" t="n">
        <v>6</v>
      </c>
      <c r="J158" s="36" t="n">
        <v>8.25</v>
      </c>
      <c r="K158" s="36" t="n">
        <v>6</v>
      </c>
      <c r="L158" s="36" t="n">
        <v>8.25</v>
      </c>
      <c r="M158" s="36" t="n">
        <f aca="false">IF(ISERROR(AVERAGE(E158:L158))," =",AVERAGE(E158:L158))</f>
        <v>7.125</v>
      </c>
    </row>
    <row r="159" customFormat="false" ht="20.1" hidden="false" customHeight="true" outlineLevel="0" collapsed="false">
      <c r="A159" s="18" t="s">
        <v>171</v>
      </c>
      <c r="B159" s="22" t="s">
        <v>24</v>
      </c>
      <c r="C159" s="37" t="n">
        <v>12</v>
      </c>
      <c r="D159" s="37" t="n">
        <v>14</v>
      </c>
      <c r="E159" s="37" t="n">
        <v>12</v>
      </c>
      <c r="F159" s="37" t="n">
        <v>14</v>
      </c>
      <c r="G159" s="37" t="n">
        <v>12</v>
      </c>
      <c r="H159" s="37" t="n">
        <v>14</v>
      </c>
      <c r="I159" s="37" t="n">
        <v>12</v>
      </c>
      <c r="J159" s="37" t="n">
        <v>14</v>
      </c>
      <c r="K159" s="37" t="n">
        <v>12</v>
      </c>
      <c r="L159" s="37" t="n">
        <v>14</v>
      </c>
      <c r="M159" s="36" t="n">
        <f aca="false">IF(ISERROR(AVERAGE(E159:L159))," =",AVERAGE(E159:L159))</f>
        <v>13</v>
      </c>
    </row>
    <row r="160" customFormat="false" ht="20.1" hidden="false" customHeight="true" outlineLevel="0" collapsed="false">
      <c r="A160" s="18" t="s">
        <v>172</v>
      </c>
      <c r="B160" s="22" t="s">
        <v>24</v>
      </c>
      <c r="C160" s="44" t="s">
        <v>196</v>
      </c>
      <c r="D160" s="44" t="s">
        <v>196</v>
      </c>
      <c r="E160" s="44" t="s">
        <v>196</v>
      </c>
      <c r="F160" s="44" t="s">
        <v>196</v>
      </c>
      <c r="G160" s="44" t="s">
        <v>196</v>
      </c>
      <c r="H160" s="44" t="s">
        <v>196</v>
      </c>
      <c r="I160" s="44" t="s">
        <v>196</v>
      </c>
      <c r="J160" s="44" t="s">
        <v>196</v>
      </c>
      <c r="K160" s="44" t="s">
        <v>196</v>
      </c>
      <c r="L160" s="44" t="s">
        <v>196</v>
      </c>
      <c r="M160" s="36" t="str">
        <f aca="false">IF(ISERROR(AVERAGE(E160:L160))," =",AVERAGE(E160:L160))</f>
        <v> =</v>
      </c>
    </row>
    <row r="161" customFormat="false" ht="20.1" hidden="false" customHeight="true" outlineLevel="0" collapsed="false">
      <c r="A161" s="18" t="s">
        <v>172</v>
      </c>
      <c r="B161" s="22" t="s">
        <v>173</v>
      </c>
      <c r="C161" s="44" t="s">
        <v>196</v>
      </c>
      <c r="D161" s="44" t="s">
        <v>196</v>
      </c>
      <c r="E161" s="44" t="s">
        <v>196</v>
      </c>
      <c r="F161" s="44" t="s">
        <v>196</v>
      </c>
      <c r="G161" s="44" t="s">
        <v>196</v>
      </c>
      <c r="H161" s="44" t="s">
        <v>196</v>
      </c>
      <c r="I161" s="44" t="s">
        <v>196</v>
      </c>
      <c r="J161" s="44" t="s">
        <v>196</v>
      </c>
      <c r="K161" s="44" t="s">
        <v>196</v>
      </c>
      <c r="L161" s="44" t="s">
        <v>196</v>
      </c>
      <c r="M161" s="36" t="str">
        <f aca="false">IF(ISERROR(AVERAGE(E161:L161))," =",AVERAGE(E161:L161))</f>
        <v> =</v>
      </c>
    </row>
    <row r="162" customFormat="false" ht="20.1" hidden="false" customHeight="true" outlineLevel="0" collapsed="false">
      <c r="A162" s="15" t="s">
        <v>174</v>
      </c>
      <c r="B162" s="9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 t="str">
        <f aca="false">IF(ISERROR(AVERAGE(E162:L162))," ",AVERAGE(E162:L162))</f>
        <v> </v>
      </c>
    </row>
    <row r="163" customFormat="false" ht="20.1" hidden="false" customHeight="true" outlineLevel="0" collapsed="false">
      <c r="A163" s="18" t="s">
        <v>176</v>
      </c>
      <c r="B163" s="19" t="s">
        <v>71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44" t="s">
        <v>196</v>
      </c>
      <c r="L163" s="44" t="s">
        <v>196</v>
      </c>
      <c r="M163" s="36" t="str">
        <f aca="false">IF(ISERROR(AVERAGE(E163:L163))," =",AVERAGE(E163:L163))</f>
        <v> =</v>
      </c>
    </row>
    <row r="164" customFormat="false" ht="20.1" hidden="false" customHeight="true" outlineLevel="0" collapsed="false">
      <c r="A164" s="18" t="s">
        <v>177</v>
      </c>
      <c r="B164" s="22" t="s">
        <v>24</v>
      </c>
      <c r="C164" s="37" t="n">
        <v>3.5</v>
      </c>
      <c r="D164" s="37" t="n">
        <v>5.7</v>
      </c>
      <c r="E164" s="37" t="n">
        <v>3.5</v>
      </c>
      <c r="F164" s="37" t="n">
        <v>5.7</v>
      </c>
      <c r="G164" s="37" t="n">
        <v>3.5</v>
      </c>
      <c r="H164" s="37" t="n">
        <v>5.7</v>
      </c>
      <c r="I164" s="37" t="n">
        <v>3.8</v>
      </c>
      <c r="J164" s="37" t="n">
        <v>6.2</v>
      </c>
      <c r="K164" s="37" t="n">
        <v>3.8</v>
      </c>
      <c r="L164" s="37" t="n">
        <v>6.2</v>
      </c>
      <c r="M164" s="37" t="n">
        <f aca="false">IF(ISERROR(AVERAGE(E164:L164))," =",AVERAGE(E164:L164))</f>
        <v>4.8</v>
      </c>
    </row>
    <row r="165" customFormat="false" ht="20.1" hidden="false" customHeight="true" outlineLevel="0" collapsed="false">
      <c r="A165" s="15"/>
      <c r="B165" s="41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 t="str">
        <f aca="false">IF(ISERROR(AVERAGE(E165:L165))," ",AVERAGE(E165:L165))</f>
        <v> </v>
      </c>
    </row>
    <row r="166" customFormat="false" ht="20.1" hidden="false" customHeight="true" outlineLevel="0" collapsed="false">
      <c r="A166" s="15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 t="str">
        <f aca="false">IF(ISERROR(AVERAGE(E166:L166))," ",AVERAGE(E166:L166))</f>
        <v> </v>
      </c>
    </row>
    <row r="167" customFormat="false" ht="20.1" hidden="false" customHeight="true" outlineLevel="0" collapsed="false">
      <c r="A167" s="15" t="s">
        <v>179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 t="str">
        <f aca="false">IF(ISERROR(AVERAGE(E167:L167))," ",AVERAGE(E167:L167))</f>
        <v> </v>
      </c>
    </row>
    <row r="168" customFormat="false" ht="20.1" hidden="false" customHeight="true" outlineLevel="0" collapsed="false">
      <c r="A168" s="18" t="s">
        <v>180</v>
      </c>
      <c r="B168" s="19" t="s">
        <v>71</v>
      </c>
      <c r="C168" s="36" t="n">
        <v>5.16456899089487</v>
      </c>
      <c r="D168" s="36" t="n">
        <v>8.26331038543178</v>
      </c>
      <c r="E168" s="36" t="n">
        <v>5.16456899089487</v>
      </c>
      <c r="F168" s="36" t="n">
        <v>8.26331038543178</v>
      </c>
      <c r="G168" s="36" t="n">
        <v>5.16456899089487</v>
      </c>
      <c r="H168" s="36" t="n">
        <v>8.26331038543178</v>
      </c>
      <c r="I168" s="36" t="n">
        <v>5.16456899089487</v>
      </c>
      <c r="J168" s="36" t="n">
        <v>8.26331038543178</v>
      </c>
      <c r="K168" s="36" t="n">
        <v>5.16456899089487</v>
      </c>
      <c r="L168" s="36" t="n">
        <v>8.26331038543178</v>
      </c>
      <c r="M168" s="36" t="n">
        <f aca="false">IF(ISERROR(AVERAGE(E168:L168)),"= ",AVERAGE(E168:L168))</f>
        <v>6.71393968816332</v>
      </c>
    </row>
    <row r="169" customFormat="false" ht="20.1" hidden="false" customHeight="true" outlineLevel="0" collapsed="false">
      <c r="A169" s="18" t="s">
        <v>181</v>
      </c>
      <c r="B169" s="22" t="s">
        <v>24</v>
      </c>
      <c r="C169" s="45" t="s">
        <v>196</v>
      </c>
      <c r="D169" s="45" t="s">
        <v>196</v>
      </c>
      <c r="E169" s="45" t="s">
        <v>196</v>
      </c>
      <c r="F169" s="45" t="s">
        <v>196</v>
      </c>
      <c r="G169" s="45" t="s">
        <v>196</v>
      </c>
      <c r="H169" s="45" t="s">
        <v>196</v>
      </c>
      <c r="I169" s="45" t="s">
        <v>196</v>
      </c>
      <c r="J169" s="45" t="s">
        <v>196</v>
      </c>
      <c r="K169" s="45" t="s">
        <v>196</v>
      </c>
      <c r="L169" s="45" t="s">
        <v>196</v>
      </c>
      <c r="M169" s="45" t="str">
        <f aca="false">IF(ISERROR(AVERAGE(E169:L169)),"= ",AVERAGE(E169:L169))</f>
        <v>= </v>
      </c>
    </row>
    <row r="170" customFormat="false" ht="20.1" hidden="false" customHeight="true" outlineLevel="0" collapsed="false">
      <c r="A170" s="15" t="s">
        <v>182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 t="str">
        <f aca="false">IF(ISERROR(AVERAGE(E170:L170))," ",AVERAGE(E170:L170))</f>
        <v> </v>
      </c>
    </row>
    <row r="171" customFormat="false" ht="20.1" hidden="false" customHeight="true" outlineLevel="0" collapsed="false">
      <c r="A171" s="18" t="s">
        <v>183</v>
      </c>
      <c r="B171" s="19" t="s">
        <v>71</v>
      </c>
      <c r="C171" s="36" t="n">
        <v>7.7468534863423</v>
      </c>
      <c r="D171" s="36" t="n">
        <v>10.8455948808792</v>
      </c>
      <c r="E171" s="36" t="n">
        <v>7.7468534863423</v>
      </c>
      <c r="F171" s="36" t="n">
        <v>10.8455948808792</v>
      </c>
      <c r="G171" s="36" t="n">
        <v>7.7468534863423</v>
      </c>
      <c r="H171" s="36" t="n">
        <v>10.8455948808792</v>
      </c>
      <c r="I171" s="36" t="n">
        <v>7.7468534863423</v>
      </c>
      <c r="J171" s="36" t="n">
        <v>10.8455948808792</v>
      </c>
      <c r="K171" s="36" t="n">
        <v>7.7468534863423</v>
      </c>
      <c r="L171" s="36" t="n">
        <v>10.8455948808792</v>
      </c>
      <c r="M171" s="36" t="n">
        <f aca="false">IF(ISERROR(AVERAGE(E171:L171))," ",AVERAGE(E171:L171))</f>
        <v>9.29622418361076</v>
      </c>
    </row>
    <row r="172" customFormat="false" ht="20.1" hidden="false" customHeight="true" outlineLevel="0" collapsed="false">
      <c r="A172" s="18" t="s">
        <v>184</v>
      </c>
      <c r="B172" s="22" t="s">
        <v>24</v>
      </c>
      <c r="C172" s="37" t="n">
        <v>2.06582759635795</v>
      </c>
      <c r="D172" s="37" t="n">
        <v>3.5</v>
      </c>
      <c r="E172" s="37" t="n">
        <v>2.06582759635795</v>
      </c>
      <c r="F172" s="37" t="n">
        <v>3.5</v>
      </c>
      <c r="G172" s="37" t="n">
        <v>2.06582759635795</v>
      </c>
      <c r="H172" s="37" t="n">
        <v>3.5</v>
      </c>
      <c r="I172" s="37" t="n">
        <v>2.06582759635795</v>
      </c>
      <c r="J172" s="37" t="n">
        <v>3.5</v>
      </c>
      <c r="K172" s="37" t="n">
        <v>2.06582759635795</v>
      </c>
      <c r="L172" s="37" t="n">
        <v>3.5</v>
      </c>
      <c r="M172" s="37" t="n">
        <f aca="false">IF(ISERROR(AVERAGE(E172:L172))," ",AVERAGE(E172:L172))</f>
        <v>2.78291379817897</v>
      </c>
    </row>
    <row r="173" customFormat="false" ht="20.1" hidden="false" customHeight="true" outlineLevel="0" collapsed="false">
      <c r="A173" s="18" t="s">
        <v>185</v>
      </c>
      <c r="B173" s="22" t="s">
        <v>24</v>
      </c>
      <c r="C173" s="37" t="n">
        <v>0.77</v>
      </c>
      <c r="D173" s="37" t="n">
        <v>1.9</v>
      </c>
      <c r="E173" s="37" t="n">
        <v>0.77</v>
      </c>
      <c r="F173" s="37" t="n">
        <v>1.9</v>
      </c>
      <c r="G173" s="37" t="n">
        <v>0.77</v>
      </c>
      <c r="H173" s="37" t="n">
        <v>1.9</v>
      </c>
      <c r="I173" s="37" t="n">
        <v>0.77</v>
      </c>
      <c r="J173" s="37" t="n">
        <v>1.9</v>
      </c>
      <c r="K173" s="37" t="n">
        <v>0.77</v>
      </c>
      <c r="L173" s="37" t="n">
        <v>1.9</v>
      </c>
      <c r="M173" s="37" t="n">
        <f aca="false">IF(ISERROR(AVERAGE(E173:L173))," ",AVERAGE(E173:L173))</f>
        <v>1.335</v>
      </c>
    </row>
    <row r="174" customFormat="false" ht="20.1" hidden="false" customHeight="true" outlineLevel="0" collapsed="false">
      <c r="A174" s="90" t="s">
        <v>186</v>
      </c>
      <c r="B174" s="91"/>
      <c r="C174" s="91"/>
      <c r="D174" s="91"/>
      <c r="E174" s="31"/>
      <c r="F174" s="31"/>
      <c r="G174" s="17"/>
      <c r="I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  <c r="I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  <c r="I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237">
    <mergeCell ref="A1:F1"/>
    <mergeCell ref="A2:K2"/>
    <mergeCell ref="C4:D4"/>
    <mergeCell ref="E4:F4"/>
    <mergeCell ref="G4:H4"/>
    <mergeCell ref="I4:J4"/>
    <mergeCell ref="K4:L4"/>
    <mergeCell ref="C63:D63"/>
    <mergeCell ref="E63:F63"/>
    <mergeCell ref="G63:H63"/>
    <mergeCell ref="I63:J63"/>
    <mergeCell ref="K63:L63"/>
    <mergeCell ref="C65:D65"/>
    <mergeCell ref="E65:F65"/>
    <mergeCell ref="G65:H65"/>
    <mergeCell ref="I65:J65"/>
    <mergeCell ref="K65:L65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3:D113"/>
    <mergeCell ref="E113:F113"/>
    <mergeCell ref="G113:H113"/>
    <mergeCell ref="I113:J113"/>
    <mergeCell ref="K113:L11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8" activeCellId="0" sqref="K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7.24"/>
    <col collapsed="false" customWidth="true" hidden="false" outlineLevel="0" max="3" min="3" style="0" width="10.11"/>
    <col collapsed="false" customWidth="true" hidden="false" outlineLevel="0" max="4" min="4" style="0" width="10.24"/>
    <col collapsed="false" customWidth="true" hidden="false" outlineLevel="0" max="5" min="5" style="0" width="9.37"/>
    <col collapsed="false" customWidth="true" hidden="false" outlineLevel="0" max="8" min="7" style="0" width="9.99"/>
    <col collapsed="false" customWidth="true" hidden="false" outlineLevel="0" max="9" min="9" style="0" width="9.24"/>
    <col collapsed="false" customWidth="true" hidden="false" outlineLevel="0" max="10" min="10" style="0" width="9.49"/>
    <col collapsed="false" customWidth="true" hidden="false" outlineLevel="0" max="11" min="11" style="0" width="11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6"/>
      <c r="J3" s="7"/>
    </row>
    <row r="4" customFormat="false" ht="17.25" hidden="false" customHeight="false" outlineLevel="0" collapsed="false">
      <c r="A4" s="8"/>
      <c r="B4" s="9"/>
      <c r="C4" s="10" t="s">
        <v>202</v>
      </c>
      <c r="D4" s="10"/>
      <c r="E4" s="10" t="s">
        <v>203</v>
      </c>
      <c r="F4" s="10"/>
      <c r="G4" s="10" t="s">
        <v>204</v>
      </c>
      <c r="H4" s="10"/>
      <c r="I4" s="10" t="s">
        <v>205</v>
      </c>
      <c r="J4" s="10"/>
      <c r="K4" s="10" t="s">
        <v>193</v>
      </c>
    </row>
    <row r="5" customFormat="false" ht="20.1" hidden="false" customHeight="tru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5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18" t="s">
        <v>19</v>
      </c>
      <c r="B7" s="19" t="s">
        <v>20</v>
      </c>
      <c r="C7" s="20" t="s">
        <v>196</v>
      </c>
      <c r="D7" s="20" t="s">
        <v>196</v>
      </c>
      <c r="E7" s="20" t="s">
        <v>196</v>
      </c>
      <c r="F7" s="20" t="s">
        <v>196</v>
      </c>
      <c r="G7" s="20" t="s">
        <v>196</v>
      </c>
      <c r="H7" s="20" t="s">
        <v>196</v>
      </c>
      <c r="I7" s="20" t="s">
        <v>196</v>
      </c>
      <c r="J7" s="20" t="s">
        <v>196</v>
      </c>
      <c r="K7" s="20" t="str">
        <f aca="false">IF(ISERROR(AVERAGE(C7:J7)),"  = ",AVERAGE(C7:J7))</f>
        <v>  = </v>
      </c>
    </row>
    <row r="8" customFormat="false" ht="20.1" hidden="false" customHeight="true" outlineLevel="0" collapsed="false">
      <c r="A8" s="18" t="s">
        <v>23</v>
      </c>
      <c r="B8" s="19" t="s">
        <v>24</v>
      </c>
      <c r="C8" s="20" t="n">
        <v>147.5</v>
      </c>
      <c r="D8" s="20" t="n">
        <v>148.5</v>
      </c>
      <c r="E8" s="20" t="n">
        <v>147.5</v>
      </c>
      <c r="F8" s="20" t="n">
        <v>148.5</v>
      </c>
      <c r="G8" s="20" t="n">
        <v>146.5</v>
      </c>
      <c r="H8" s="20" t="n">
        <v>147.5</v>
      </c>
      <c r="I8" s="20" t="n">
        <v>146.5</v>
      </c>
      <c r="J8" s="20" t="n">
        <v>147.5</v>
      </c>
      <c r="K8" s="20" t="n">
        <f aca="false">IF(ISERROR(AVERAGE(C8:J8)),"   ",AVERAGE(C8:J8))</f>
        <v>147.5</v>
      </c>
    </row>
    <row r="9" customFormat="false" ht="20.1" hidden="false" customHeight="true" outlineLevel="0" collapsed="false">
      <c r="A9" s="18" t="s">
        <v>25</v>
      </c>
      <c r="B9" s="22" t="s">
        <v>24</v>
      </c>
      <c r="C9" s="20" t="n">
        <v>143</v>
      </c>
      <c r="D9" s="20" t="n">
        <v>145</v>
      </c>
      <c r="E9" s="20" t="n">
        <v>142</v>
      </c>
      <c r="F9" s="20" t="n">
        <v>144</v>
      </c>
      <c r="G9" s="20" t="n">
        <v>142</v>
      </c>
      <c r="H9" s="20" t="n">
        <v>144</v>
      </c>
      <c r="I9" s="20" t="n">
        <v>142</v>
      </c>
      <c r="J9" s="20" t="n">
        <v>144</v>
      </c>
      <c r="K9" s="20" t="n">
        <f aca="false">IF(ISERROR(AVERAGE(C9:J9)),"   ",AVERAGE(C9:J9))</f>
        <v>143.25</v>
      </c>
    </row>
    <row r="10" customFormat="false" ht="20.1" hidden="false" customHeight="true" outlineLevel="0" collapsed="false">
      <c r="A10" s="23" t="s">
        <v>26</v>
      </c>
      <c r="B10" s="22" t="s">
        <v>24</v>
      </c>
      <c r="C10" s="20" t="n">
        <v>132</v>
      </c>
      <c r="D10" s="20" t="n">
        <v>134</v>
      </c>
      <c r="E10" s="20" t="n">
        <v>132</v>
      </c>
      <c r="F10" s="20" t="n">
        <v>134</v>
      </c>
      <c r="G10" s="20" t="n">
        <v>131</v>
      </c>
      <c r="H10" s="20" t="n">
        <v>133</v>
      </c>
      <c r="I10" s="20" t="n">
        <v>130</v>
      </c>
      <c r="J10" s="20" t="n">
        <v>132</v>
      </c>
      <c r="K10" s="20" t="n">
        <f aca="false">IF(ISERROR(AVERAGE(C10:J10)),"   ",AVERAGE(C10:J10))</f>
        <v>132.25</v>
      </c>
    </row>
    <row r="11" customFormat="false" ht="20.1" hidden="false" customHeight="true" outlineLevel="0" collapsed="false">
      <c r="A11" s="23" t="s">
        <v>27</v>
      </c>
      <c r="B11" s="22" t="s">
        <v>24</v>
      </c>
      <c r="C11" s="24" t="n">
        <v>127</v>
      </c>
      <c r="D11" s="24" t="n">
        <v>131</v>
      </c>
      <c r="E11" s="24" t="n">
        <v>127</v>
      </c>
      <c r="F11" s="24" t="n">
        <v>130</v>
      </c>
      <c r="G11" s="24" t="n">
        <v>127</v>
      </c>
      <c r="H11" s="24" t="n">
        <v>130</v>
      </c>
      <c r="I11" s="24" t="n">
        <v>127</v>
      </c>
      <c r="J11" s="24" t="n">
        <v>130</v>
      </c>
      <c r="K11" s="24" t="n">
        <f aca="false">IF(ISERROR(AVERAGE(C11:J11)),"   ",AVERAGE(C11:J11))</f>
        <v>128.625</v>
      </c>
    </row>
    <row r="12" customFormat="false" ht="20.1" hidden="false" customHeight="true" outlineLevel="0" collapsed="false">
      <c r="A12" s="23" t="s">
        <v>28</v>
      </c>
      <c r="B12" s="22" t="s">
        <v>24</v>
      </c>
      <c r="C12" s="24" t="n">
        <v>122.5</v>
      </c>
      <c r="D12" s="24" t="n">
        <v>126.5</v>
      </c>
      <c r="E12" s="24" t="n">
        <v>122.5</v>
      </c>
      <c r="F12" s="24" t="n">
        <v>126.5</v>
      </c>
      <c r="G12" s="24" t="n">
        <v>121.5</v>
      </c>
      <c r="H12" s="24" t="n">
        <v>125.5</v>
      </c>
      <c r="I12" s="24" t="n">
        <v>120.5</v>
      </c>
      <c r="J12" s="24" t="n">
        <v>124.5</v>
      </c>
      <c r="K12" s="24" t="n">
        <f aca="false">IF(ISERROR(AVERAGE(C12:J12)),"   ",AVERAGE(C12:J12))</f>
        <v>123.75</v>
      </c>
    </row>
    <row r="13" customFormat="false" ht="20.1" hidden="false" customHeight="true" outlineLevel="0" collapsed="false">
      <c r="A13" s="23" t="s">
        <v>30</v>
      </c>
      <c r="B13" s="22" t="s">
        <v>24</v>
      </c>
      <c r="C13" s="20" t="n">
        <v>112.5</v>
      </c>
      <c r="D13" s="20" t="n">
        <v>116.5</v>
      </c>
      <c r="E13" s="20" t="n">
        <v>112.5</v>
      </c>
      <c r="F13" s="20" t="n">
        <v>116.5</v>
      </c>
      <c r="G13" s="20" t="n">
        <v>112.5</v>
      </c>
      <c r="H13" s="20" t="n">
        <v>116.5</v>
      </c>
      <c r="I13" s="20" t="s">
        <v>196</v>
      </c>
      <c r="J13" s="20" t="s">
        <v>196</v>
      </c>
      <c r="K13" s="20" t="n">
        <f aca="false">IF(ISERROR(AVERAGE(C13:J13)),"   ",AVERAGE(C13:J13))</f>
        <v>114.5</v>
      </c>
    </row>
    <row r="14" customFormat="false" ht="20.1" hidden="false" customHeight="true" outlineLevel="0" collapsed="false">
      <c r="A14" s="23" t="s">
        <v>31</v>
      </c>
      <c r="B14" s="22" t="s">
        <v>24</v>
      </c>
      <c r="C14" s="20" t="n">
        <v>174</v>
      </c>
      <c r="D14" s="20" t="n">
        <v>176</v>
      </c>
      <c r="E14" s="20" t="n">
        <v>174</v>
      </c>
      <c r="F14" s="20" t="n">
        <v>176</v>
      </c>
      <c r="G14" s="20" t="n">
        <v>174</v>
      </c>
      <c r="H14" s="20" t="n">
        <v>176</v>
      </c>
      <c r="I14" s="20" t="n">
        <v>173</v>
      </c>
      <c r="J14" s="20" t="n">
        <v>175</v>
      </c>
      <c r="K14" s="20" t="n">
        <f aca="false">IF(ISERROR(AVERAGE(C14:J14)),"   ",AVERAGE(C14:J14))</f>
        <v>174.75</v>
      </c>
    </row>
    <row r="15" customFormat="false" ht="20.1" hidden="false" customHeight="true" outlineLevel="0" collapsed="false">
      <c r="A15" s="23" t="s">
        <v>32</v>
      </c>
      <c r="B15" s="22" t="s">
        <v>24</v>
      </c>
      <c r="C15" s="20" t="n">
        <v>162</v>
      </c>
      <c r="D15" s="20" t="n">
        <v>164</v>
      </c>
      <c r="E15" s="20" t="n">
        <v>162</v>
      </c>
      <c r="F15" s="20" t="n">
        <v>164</v>
      </c>
      <c r="G15" s="20" t="n">
        <v>162</v>
      </c>
      <c r="H15" s="20" t="n">
        <v>164</v>
      </c>
      <c r="I15" s="20" t="n">
        <v>161</v>
      </c>
      <c r="J15" s="20" t="n">
        <v>163</v>
      </c>
      <c r="K15" s="20" t="n">
        <f aca="false">IF(ISERROR(AVERAGE(C15:J15)),"   ",AVERAGE(C15:J15))</f>
        <v>162.75</v>
      </c>
    </row>
    <row r="16" customFormat="false" ht="20.1" hidden="false" customHeight="true" outlineLevel="0" collapsed="false">
      <c r="A16" s="23" t="s">
        <v>33</v>
      </c>
      <c r="B16" s="22" t="s">
        <v>24</v>
      </c>
      <c r="C16" s="20" t="n">
        <v>157</v>
      </c>
      <c r="D16" s="20" t="n">
        <v>159</v>
      </c>
      <c r="E16" s="20" t="n">
        <v>157</v>
      </c>
      <c r="F16" s="20" t="n">
        <v>159</v>
      </c>
      <c r="G16" s="20" t="n">
        <v>157</v>
      </c>
      <c r="H16" s="20" t="n">
        <v>159</v>
      </c>
      <c r="I16" s="20" t="n">
        <v>156</v>
      </c>
      <c r="J16" s="20" t="n">
        <v>158</v>
      </c>
      <c r="K16" s="20" t="n">
        <f aca="false">IF(ISERROR(AVERAGE(C16:J16)),"   ",AVERAGE(C16:J16))</f>
        <v>157.75</v>
      </c>
    </row>
    <row r="17" customFormat="false" ht="20.1" hidden="false" customHeight="true" outlineLevel="0" collapsed="false">
      <c r="A17" s="15" t="s">
        <v>37</v>
      </c>
      <c r="B17" s="31"/>
      <c r="C17" s="32"/>
      <c r="D17" s="32"/>
      <c r="E17" s="32"/>
      <c r="F17" s="32"/>
      <c r="G17" s="32"/>
      <c r="H17" s="32"/>
      <c r="I17" s="32"/>
      <c r="J17" s="32"/>
      <c r="K17" s="32" t="str">
        <f aca="false">IF(ISERROR(AVERAGE(C17:J17)),"   ",AVERAGE(C17:J17))</f>
        <v>   </v>
      </c>
    </row>
    <row r="18" customFormat="false" ht="20.1" hidden="false" customHeight="true" outlineLevel="0" collapsed="false">
      <c r="A18" s="18" t="s">
        <v>38</v>
      </c>
      <c r="B18" s="19" t="s">
        <v>20</v>
      </c>
      <c r="C18" s="20" t="n">
        <v>114</v>
      </c>
      <c r="D18" s="20" t="n">
        <v>116</v>
      </c>
      <c r="E18" s="20" t="n">
        <v>114</v>
      </c>
      <c r="F18" s="20" t="n">
        <v>116</v>
      </c>
      <c r="G18" s="20" t="n">
        <v>114</v>
      </c>
      <c r="H18" s="20" t="n">
        <v>116</v>
      </c>
      <c r="I18" s="20" t="n">
        <v>114</v>
      </c>
      <c r="J18" s="20" t="n">
        <v>116</v>
      </c>
      <c r="K18" s="20" t="n">
        <f aca="false">IF(ISERROR(AVERAGE(C18:J18)),"   ",AVERAGE(C18:J18))</f>
        <v>115</v>
      </c>
    </row>
    <row r="19" customFormat="false" ht="20.1" hidden="false" customHeight="true" outlineLevel="0" collapsed="false">
      <c r="A19" s="18" t="s">
        <v>39</v>
      </c>
      <c r="B19" s="22" t="s">
        <v>24</v>
      </c>
      <c r="C19" s="20" t="n">
        <v>125</v>
      </c>
      <c r="D19" s="20" t="n">
        <v>128</v>
      </c>
      <c r="E19" s="20" t="n">
        <v>126</v>
      </c>
      <c r="F19" s="20" t="n">
        <v>128</v>
      </c>
      <c r="G19" s="20" t="n">
        <v>126</v>
      </c>
      <c r="H19" s="20" t="n">
        <v>128</v>
      </c>
      <c r="I19" s="20" t="n">
        <v>126</v>
      </c>
      <c r="J19" s="20" t="n">
        <v>128</v>
      </c>
      <c r="K19" s="20" t="n">
        <f aca="false">IF(ISERROR(AVERAGE(C19:J19)),"   ",AVERAGE(C19:J19))</f>
        <v>126.875</v>
      </c>
    </row>
    <row r="20" customFormat="false" ht="20.1" hidden="false" customHeight="true" outlineLevel="0" collapsed="false">
      <c r="A20" s="15" t="s">
        <v>40</v>
      </c>
      <c r="B20" s="9"/>
      <c r="C20" s="32"/>
      <c r="D20" s="32"/>
      <c r="E20" s="32"/>
      <c r="F20" s="32"/>
      <c r="G20" s="32"/>
      <c r="H20" s="32"/>
      <c r="I20" s="32"/>
      <c r="J20" s="32"/>
      <c r="K20" s="32" t="str">
        <f aca="false">IF(ISERROR(AVERAGE(C20:J20)),"   ",AVERAGE(C20:J20))</f>
        <v>   </v>
      </c>
    </row>
    <row r="21" customFormat="false" ht="20.1" hidden="false" customHeight="true" outlineLevel="0" collapsed="false">
      <c r="A21" s="18" t="s">
        <v>43</v>
      </c>
      <c r="B21" s="19" t="s">
        <v>20</v>
      </c>
      <c r="C21" s="36" t="n">
        <v>129.5</v>
      </c>
      <c r="D21" s="36" t="n">
        <v>130.5</v>
      </c>
      <c r="E21" s="36" t="n">
        <v>129.5</v>
      </c>
      <c r="F21" s="36" t="n">
        <v>130.5</v>
      </c>
      <c r="G21" s="36" t="n">
        <v>130.5</v>
      </c>
      <c r="H21" s="36" t="n">
        <v>131.5</v>
      </c>
      <c r="I21" s="36" t="n">
        <v>130</v>
      </c>
      <c r="J21" s="36" t="n">
        <v>131</v>
      </c>
      <c r="K21" s="36" t="n">
        <f aca="false">IF(ISERROR(AVERAGE(C21:J21)),"   ",AVERAGE(C21:J21))</f>
        <v>130.375</v>
      </c>
    </row>
    <row r="22" customFormat="false" ht="20.1" hidden="false" customHeight="true" outlineLevel="0" collapsed="false">
      <c r="A22" s="18" t="s">
        <v>44</v>
      </c>
      <c r="B22" s="19" t="s">
        <v>24</v>
      </c>
      <c r="C22" s="37" t="s">
        <v>196</v>
      </c>
      <c r="D22" s="37" t="s">
        <v>196</v>
      </c>
      <c r="E22" s="37" t="s">
        <v>196</v>
      </c>
      <c r="F22" s="37" t="s">
        <v>196</v>
      </c>
      <c r="G22" s="37" t="s">
        <v>196</v>
      </c>
      <c r="H22" s="37" t="s">
        <v>196</v>
      </c>
      <c r="I22" s="37" t="s">
        <v>196</v>
      </c>
      <c r="J22" s="37" t="s">
        <v>196</v>
      </c>
      <c r="K22" s="37" t="str">
        <f aca="false">IF(ISERROR(AVERAGE(C22:J22))," =  ",AVERAGE(C22:J22))</f>
        <v> =  </v>
      </c>
    </row>
    <row r="23" customFormat="false" ht="20.1" hidden="false" customHeight="true" outlineLevel="0" collapsed="false">
      <c r="A23" s="15" t="s">
        <v>46</v>
      </c>
      <c r="B23" s="9"/>
      <c r="C23" s="38"/>
      <c r="D23" s="39"/>
      <c r="E23" s="38"/>
      <c r="F23" s="39"/>
      <c r="G23" s="38"/>
      <c r="H23" s="39"/>
      <c r="I23" s="38"/>
      <c r="J23" s="39"/>
      <c r="K23" s="38" t="str">
        <f aca="false">IF(ISERROR(AVERAGE(C23:J23)),"   ",AVERAGE(C23:J23))</f>
        <v>   </v>
      </c>
    </row>
    <row r="24" customFormat="false" ht="20.1" hidden="false" customHeight="true" outlineLevel="0" collapsed="false">
      <c r="A24" s="40" t="s">
        <v>47</v>
      </c>
      <c r="B24" s="41"/>
      <c r="C24" s="38"/>
      <c r="D24" s="38"/>
      <c r="E24" s="38"/>
      <c r="F24" s="38"/>
      <c r="G24" s="38"/>
      <c r="H24" s="38"/>
      <c r="I24" s="38"/>
      <c r="J24" s="38"/>
      <c r="K24" s="38" t="str">
        <f aca="false">IF(ISERROR(AVERAGE(C24:J24)),"   ",AVERAGE(C24:J24))</f>
        <v>   </v>
      </c>
    </row>
    <row r="25" customFormat="false" ht="20.1" hidden="false" customHeight="true" outlineLevel="0" collapsed="false">
      <c r="A25" s="18" t="s">
        <v>48</v>
      </c>
      <c r="B25" s="19" t="s">
        <v>20</v>
      </c>
      <c r="C25" s="36" t="n">
        <v>436.5</v>
      </c>
      <c r="D25" s="36" t="n">
        <v>441.5</v>
      </c>
      <c r="E25" s="36" t="n">
        <v>436.5</v>
      </c>
      <c r="F25" s="36" t="n">
        <v>441.5</v>
      </c>
      <c r="G25" s="36" t="n">
        <v>436.5</v>
      </c>
      <c r="H25" s="36" t="n">
        <v>441.5</v>
      </c>
      <c r="I25" s="36" t="n">
        <v>436.5</v>
      </c>
      <c r="J25" s="36" t="n">
        <v>441.5</v>
      </c>
      <c r="K25" s="36" t="n">
        <f aca="false">IF(ISERROR(AVERAGE(C25:J25)),"   ",AVERAGE(C25:J25))</f>
        <v>439</v>
      </c>
    </row>
    <row r="26" customFormat="false" ht="20.1" hidden="false" customHeight="true" outlineLevel="0" collapsed="false">
      <c r="A26" s="18" t="s">
        <v>49</v>
      </c>
      <c r="B26" s="22" t="s">
        <v>24</v>
      </c>
      <c r="C26" s="37" t="n">
        <v>356.5</v>
      </c>
      <c r="D26" s="37" t="n">
        <v>359</v>
      </c>
      <c r="E26" s="37" t="n">
        <v>356.5</v>
      </c>
      <c r="F26" s="37" t="n">
        <v>359</v>
      </c>
      <c r="G26" s="37" t="n">
        <v>356.5</v>
      </c>
      <c r="H26" s="37" t="n">
        <v>359</v>
      </c>
      <c r="I26" s="37" t="n">
        <v>356.5</v>
      </c>
      <c r="J26" s="37" t="n">
        <v>359</v>
      </c>
      <c r="K26" s="37" t="n">
        <f aca="false">IF(ISERROR(AVERAGE(C26:J26)),"   ",AVERAGE(C26:J26))</f>
        <v>357.75</v>
      </c>
    </row>
    <row r="27" customFormat="false" ht="20.1" hidden="false" customHeight="true" outlineLevel="0" collapsed="false">
      <c r="A27" s="18" t="s">
        <v>50</v>
      </c>
      <c r="B27" s="22" t="s">
        <v>24</v>
      </c>
      <c r="C27" s="37" t="n">
        <v>338.5</v>
      </c>
      <c r="D27" s="37" t="n">
        <v>343.5</v>
      </c>
      <c r="E27" s="37" t="n">
        <v>338.5</v>
      </c>
      <c r="F27" s="37" t="n">
        <v>343.5</v>
      </c>
      <c r="G27" s="37" t="n">
        <v>338.5</v>
      </c>
      <c r="H27" s="37" t="n">
        <v>343.5</v>
      </c>
      <c r="I27" s="37" t="n">
        <v>338.5</v>
      </c>
      <c r="J27" s="37" t="n">
        <v>343.5</v>
      </c>
      <c r="K27" s="37" t="n">
        <f aca="false">IF(ISERROR(AVERAGE(C27:J27)),"   ",AVERAGE(C27:J27))</f>
        <v>341</v>
      </c>
    </row>
    <row r="28" customFormat="false" ht="20.1" hidden="false" customHeight="true" outlineLevel="0" collapsed="false">
      <c r="A28" s="15" t="s">
        <v>51</v>
      </c>
      <c r="B28" s="42" t="s">
        <v>41</v>
      </c>
      <c r="C28" s="32"/>
      <c r="D28" s="32"/>
      <c r="E28" s="32"/>
      <c r="F28" s="32"/>
      <c r="G28" s="32"/>
      <c r="H28" s="32"/>
      <c r="I28" s="32"/>
      <c r="J28" s="32"/>
      <c r="K28" s="32" t="str">
        <f aca="false">IF(ISERROR(AVERAGE(C28:J28)),"   ",AVERAGE(C28:J28))</f>
        <v>   </v>
      </c>
    </row>
    <row r="29" customFormat="false" ht="20.1" hidden="false" customHeight="true" outlineLevel="0" collapsed="false">
      <c r="A29" s="40" t="s">
        <v>52</v>
      </c>
      <c r="B29" s="41"/>
      <c r="C29" s="38"/>
      <c r="D29" s="38"/>
      <c r="E29" s="38"/>
      <c r="F29" s="38"/>
      <c r="G29" s="38"/>
      <c r="H29" s="38"/>
      <c r="I29" s="38"/>
      <c r="J29" s="38"/>
      <c r="K29" s="38" t="str">
        <f aca="false">IF(ISERROR(AVERAGE(C29:J29)),"   ",AVERAGE(C29:J29))</f>
        <v>   </v>
      </c>
    </row>
    <row r="30" customFormat="false" ht="20.1" hidden="false" customHeight="true" outlineLevel="0" collapsed="false">
      <c r="A30" s="18" t="s">
        <v>53</v>
      </c>
      <c r="B30" s="19" t="s">
        <v>20</v>
      </c>
      <c r="C30" s="36" t="n">
        <v>292</v>
      </c>
      <c r="D30" s="36" t="n">
        <v>297</v>
      </c>
      <c r="E30" s="36" t="n">
        <v>292</v>
      </c>
      <c r="F30" s="36" t="n">
        <v>297</v>
      </c>
      <c r="G30" s="36" t="n">
        <v>292</v>
      </c>
      <c r="H30" s="36" t="n">
        <v>297</v>
      </c>
      <c r="I30" s="36" t="n">
        <v>292</v>
      </c>
      <c r="J30" s="36" t="n">
        <v>297</v>
      </c>
      <c r="K30" s="36" t="n">
        <f aca="false">IF(ISERROR(AVERAGE(C30:J30)),"   ",AVERAGE(C30:J30))</f>
        <v>294.5</v>
      </c>
    </row>
    <row r="31" customFormat="false" ht="20.1" hidden="false" customHeight="true" outlineLevel="0" collapsed="false">
      <c r="A31" s="18" t="s">
        <v>54</v>
      </c>
      <c r="B31" s="22" t="s">
        <v>24</v>
      </c>
      <c r="C31" s="37" t="n">
        <v>281.5</v>
      </c>
      <c r="D31" s="37" t="n">
        <v>292</v>
      </c>
      <c r="E31" s="37" t="n">
        <v>281.5</v>
      </c>
      <c r="F31" s="37" t="n">
        <v>292</v>
      </c>
      <c r="G31" s="37" t="n">
        <v>281.5</v>
      </c>
      <c r="H31" s="37" t="n">
        <v>292</v>
      </c>
      <c r="I31" s="37" t="n">
        <v>281.5</v>
      </c>
      <c r="J31" s="37" t="n">
        <v>292</v>
      </c>
      <c r="K31" s="37" t="n">
        <f aca="false">IF(ISERROR(AVERAGE(C31:J31)),"   ",AVERAGE(C31:J31))</f>
        <v>286.75</v>
      </c>
    </row>
    <row r="32" customFormat="false" ht="20.1" hidden="false" customHeight="true" outlineLevel="0" collapsed="false">
      <c r="A32" s="15" t="s">
        <v>55</v>
      </c>
      <c r="B32" s="41"/>
      <c r="C32" s="32"/>
      <c r="D32" s="32"/>
      <c r="E32" s="32"/>
      <c r="F32" s="32"/>
      <c r="G32" s="32"/>
      <c r="H32" s="32"/>
      <c r="I32" s="32"/>
      <c r="J32" s="32"/>
      <c r="K32" s="32" t="str">
        <f aca="false">IF(ISERROR(AVERAGE(C32:J32)),"   ",AVERAGE(C32:J32))</f>
        <v>   </v>
      </c>
    </row>
    <row r="33" customFormat="false" ht="20.1" hidden="false" customHeight="true" outlineLevel="0" collapsed="false">
      <c r="A33" s="18" t="s">
        <v>56</v>
      </c>
      <c r="B33" s="19" t="s">
        <v>20</v>
      </c>
      <c r="C33" s="36" t="n">
        <v>151</v>
      </c>
      <c r="D33" s="36" t="n">
        <v>155</v>
      </c>
      <c r="E33" s="36" t="n">
        <v>151</v>
      </c>
      <c r="F33" s="36" t="n">
        <v>155</v>
      </c>
      <c r="G33" s="36" t="n">
        <v>151</v>
      </c>
      <c r="H33" s="36" t="n">
        <v>155</v>
      </c>
      <c r="I33" s="36" t="n">
        <v>151</v>
      </c>
      <c r="J33" s="36" t="n">
        <v>155</v>
      </c>
      <c r="K33" s="36" t="n">
        <f aca="false">IF(ISERROR(AVERAGE(C33:J33)),"   ",AVERAGE(C33:J33))</f>
        <v>153</v>
      </c>
    </row>
    <row r="34" customFormat="false" ht="20.1" hidden="false" customHeight="true" outlineLevel="0" collapsed="false">
      <c r="A34" s="18" t="s">
        <v>57</v>
      </c>
      <c r="B34" s="22" t="s">
        <v>24</v>
      </c>
      <c r="C34" s="37" t="s">
        <v>196</v>
      </c>
      <c r="D34" s="37" t="s">
        <v>196</v>
      </c>
      <c r="E34" s="37" t="s">
        <v>196</v>
      </c>
      <c r="F34" s="37" t="s">
        <v>196</v>
      </c>
      <c r="G34" s="37" t="s">
        <v>196</v>
      </c>
      <c r="H34" s="37" t="s">
        <v>196</v>
      </c>
      <c r="I34" s="37" t="s">
        <v>196</v>
      </c>
      <c r="J34" s="37" t="s">
        <v>196</v>
      </c>
      <c r="K34" s="37" t="str">
        <f aca="false">IF(ISERROR(AVERAGE(C34:J34)),"  = ",AVERAGE(C34:J34))</f>
        <v>  = </v>
      </c>
    </row>
    <row r="35" customFormat="false" ht="20.1" hidden="false" customHeight="true" outlineLevel="0" collapsed="false">
      <c r="A35" s="15" t="s">
        <v>58</v>
      </c>
      <c r="B35" s="41"/>
      <c r="C35" s="32"/>
      <c r="D35" s="43"/>
      <c r="E35" s="32"/>
      <c r="F35" s="43"/>
      <c r="G35" s="32"/>
      <c r="H35" s="43"/>
      <c r="I35" s="32"/>
      <c r="J35" s="43"/>
      <c r="K35" s="32" t="str">
        <f aca="false">IF(ISERROR(AVERAGE(C35:J35)),"   ",AVERAGE(C35:J35))</f>
        <v>   </v>
      </c>
    </row>
    <row r="36" customFormat="false" ht="20.1" hidden="false" customHeight="true" outlineLevel="0" collapsed="false">
      <c r="A36" s="18" t="s">
        <v>59</v>
      </c>
      <c r="B36" s="19" t="s">
        <v>20</v>
      </c>
      <c r="C36" s="36" t="n">
        <v>141</v>
      </c>
      <c r="D36" s="36" t="n">
        <v>143</v>
      </c>
      <c r="E36" s="36" t="n">
        <v>131</v>
      </c>
      <c r="F36" s="36" t="n">
        <v>133</v>
      </c>
      <c r="G36" s="36" t="n">
        <v>127</v>
      </c>
      <c r="H36" s="36" t="n">
        <v>129</v>
      </c>
      <c r="I36" s="36" t="n">
        <v>124</v>
      </c>
      <c r="J36" s="36" t="n">
        <v>126</v>
      </c>
      <c r="K36" s="36" t="n">
        <f aca="false">IF(ISERROR(AVERAGE(C36:J36)),"   ",AVERAGE(C36:J36))</f>
        <v>131.75</v>
      </c>
    </row>
    <row r="37" customFormat="false" ht="20.1" hidden="false" customHeight="true" outlineLevel="0" collapsed="false">
      <c r="A37" s="18" t="s">
        <v>60</v>
      </c>
      <c r="B37" s="22" t="s">
        <v>24</v>
      </c>
      <c r="C37" s="36" t="n">
        <v>141</v>
      </c>
      <c r="D37" s="36" t="n">
        <v>143</v>
      </c>
      <c r="E37" s="36" t="n">
        <v>131</v>
      </c>
      <c r="F37" s="36" t="n">
        <v>133</v>
      </c>
      <c r="G37" s="36" t="n">
        <v>127</v>
      </c>
      <c r="H37" s="37" t="n">
        <v>129</v>
      </c>
      <c r="I37" s="36" t="n">
        <v>124</v>
      </c>
      <c r="J37" s="37" t="n">
        <v>126</v>
      </c>
      <c r="K37" s="36" t="n">
        <f aca="false">IF(ISERROR(AVERAGE(C37:J37)),"   ",AVERAGE(C37:J37))</f>
        <v>131.75</v>
      </c>
    </row>
    <row r="38" customFormat="false" ht="20.1" hidden="false" customHeight="true" outlineLevel="0" collapsed="false">
      <c r="A38" s="18" t="s">
        <v>61</v>
      </c>
      <c r="B38" s="22" t="s">
        <v>24</v>
      </c>
      <c r="C38" s="36" t="n">
        <v>145</v>
      </c>
      <c r="D38" s="37" t="n">
        <v>147</v>
      </c>
      <c r="E38" s="36" t="n">
        <v>135</v>
      </c>
      <c r="F38" s="37" t="n">
        <v>137</v>
      </c>
      <c r="G38" s="36" t="n">
        <v>131</v>
      </c>
      <c r="H38" s="37" t="n">
        <v>133</v>
      </c>
      <c r="I38" s="36" t="n">
        <v>128</v>
      </c>
      <c r="J38" s="37" t="n">
        <v>130</v>
      </c>
      <c r="K38" s="36" t="n">
        <f aca="false">IF(ISERROR(AVERAGE(C38:J38)),"   ",AVERAGE(C38:J38))</f>
        <v>135.75</v>
      </c>
    </row>
    <row r="39" customFormat="false" ht="20.1" hidden="false" customHeight="true" outlineLevel="0" collapsed="false">
      <c r="A39" s="18" t="s">
        <v>62</v>
      </c>
      <c r="B39" s="22" t="s">
        <v>24</v>
      </c>
      <c r="C39" s="36" t="n">
        <v>163</v>
      </c>
      <c r="D39" s="37" t="n">
        <v>165</v>
      </c>
      <c r="E39" s="36" t="n">
        <v>155</v>
      </c>
      <c r="F39" s="37" t="n">
        <v>157</v>
      </c>
      <c r="G39" s="36" t="n">
        <v>151</v>
      </c>
      <c r="H39" s="37" t="n">
        <v>153</v>
      </c>
      <c r="I39" s="36" t="n">
        <v>148</v>
      </c>
      <c r="J39" s="37" t="n">
        <v>150</v>
      </c>
      <c r="K39" s="36" t="n">
        <f aca="false">IF(ISERROR(AVERAGE(C39:J39)),"   ",AVERAGE(C39:J39))</f>
        <v>155.25</v>
      </c>
    </row>
    <row r="40" customFormat="false" ht="20.1" hidden="false" customHeight="true" outlineLevel="0" collapsed="false">
      <c r="A40" s="15" t="s">
        <v>63</v>
      </c>
      <c r="B40" s="9"/>
      <c r="C40" s="32"/>
      <c r="D40" s="32"/>
      <c r="E40" s="32"/>
      <c r="F40" s="32"/>
      <c r="G40" s="32"/>
      <c r="H40" s="32"/>
      <c r="I40" s="32"/>
      <c r="J40" s="32"/>
      <c r="K40" s="32" t="str">
        <f aca="false">IF(ISERROR(AVERAGE(C40:J40)),"   ",AVERAGE(C40:J40))</f>
        <v>   </v>
      </c>
    </row>
    <row r="41" customFormat="false" ht="20.1" hidden="false" customHeight="true" outlineLevel="0" collapsed="false">
      <c r="A41" s="18" t="s">
        <v>64</v>
      </c>
      <c r="B41" s="19" t="s">
        <v>20</v>
      </c>
      <c r="C41" s="44" t="s">
        <v>196</v>
      </c>
      <c r="D41" s="44" t="s">
        <v>196</v>
      </c>
      <c r="E41" s="44" t="s">
        <v>196</v>
      </c>
      <c r="F41" s="44" t="s">
        <v>196</v>
      </c>
      <c r="G41" s="44" t="s">
        <v>196</v>
      </c>
      <c r="H41" s="44" t="s">
        <v>196</v>
      </c>
      <c r="I41" s="44" t="s">
        <v>196</v>
      </c>
      <c r="J41" s="44" t="s">
        <v>196</v>
      </c>
      <c r="K41" s="44" t="str">
        <f aca="false">IF(ISERROR(AVERAGE(C41:J41))," =  ",AVERAGE(C41:J41))</f>
        <v> =  </v>
      </c>
    </row>
    <row r="42" customFormat="false" ht="20.1" hidden="false" customHeight="true" outlineLevel="0" collapsed="false">
      <c r="A42" s="18" t="s">
        <v>65</v>
      </c>
      <c r="B42" s="22" t="s">
        <v>24</v>
      </c>
      <c r="C42" s="45" t="s">
        <v>196</v>
      </c>
      <c r="D42" s="45" t="s">
        <v>196</v>
      </c>
      <c r="E42" s="45" t="s">
        <v>196</v>
      </c>
      <c r="F42" s="45" t="s">
        <v>196</v>
      </c>
      <c r="G42" s="45" t="s">
        <v>196</v>
      </c>
      <c r="H42" s="45" t="s">
        <v>196</v>
      </c>
      <c r="I42" s="45" t="s">
        <v>196</v>
      </c>
      <c r="J42" s="45" t="s">
        <v>196</v>
      </c>
      <c r="K42" s="44" t="str">
        <f aca="false">IF(ISERROR(AVERAGE(C42:J42))," =  ",AVERAGE(C42:J42))</f>
        <v> =  </v>
      </c>
    </row>
    <row r="43" customFormat="false" ht="20.1" hidden="false" customHeight="true" outlineLevel="0" collapsed="false">
      <c r="A43" s="18" t="s">
        <v>66</v>
      </c>
      <c r="B43" s="22" t="s">
        <v>24</v>
      </c>
      <c r="C43" s="45" t="s">
        <v>196</v>
      </c>
      <c r="D43" s="45" t="s">
        <v>196</v>
      </c>
      <c r="E43" s="45" t="s">
        <v>196</v>
      </c>
      <c r="F43" s="45" t="s">
        <v>196</v>
      </c>
      <c r="G43" s="45" t="s">
        <v>196</v>
      </c>
      <c r="H43" s="45" t="s">
        <v>196</v>
      </c>
      <c r="I43" s="45" t="s">
        <v>196</v>
      </c>
      <c r="J43" s="45" t="s">
        <v>196</v>
      </c>
      <c r="K43" s="44" t="str">
        <f aca="false">IF(ISERROR(AVERAGE(C43:J43))," =  ",AVERAGE(C43:J43))</f>
        <v> =  </v>
      </c>
    </row>
    <row r="44" customFormat="false" ht="20.1" hidden="false" customHeight="true" outlineLevel="0" collapsed="false">
      <c r="A44" s="15" t="s">
        <v>67</v>
      </c>
      <c r="B44" s="9"/>
      <c r="C44" s="43"/>
      <c r="D44" s="43"/>
      <c r="E44" s="43"/>
      <c r="F44" s="43"/>
      <c r="G44" s="43"/>
      <c r="H44" s="43"/>
      <c r="I44" s="43"/>
      <c r="J44" s="43"/>
      <c r="K44" s="43" t="str">
        <f aca="false">IF(ISERROR(AVERAGE(C44:J44)),"   ",AVERAGE(C44:J44))</f>
        <v>   </v>
      </c>
    </row>
    <row r="45" customFormat="false" ht="20.1" hidden="false" customHeight="true" outlineLevel="0" collapsed="false">
      <c r="A45" s="18" t="s">
        <v>68</v>
      </c>
      <c r="B45" s="19" t="s">
        <v>20</v>
      </c>
      <c r="C45" s="20" t="n">
        <v>230</v>
      </c>
      <c r="D45" s="20" t="n">
        <v>231</v>
      </c>
      <c r="E45" s="20" t="n">
        <v>231</v>
      </c>
      <c r="F45" s="20" t="n">
        <v>232</v>
      </c>
      <c r="G45" s="20" t="n">
        <v>231</v>
      </c>
      <c r="H45" s="20" t="n">
        <v>232</v>
      </c>
      <c r="I45" s="20" t="n">
        <v>232</v>
      </c>
      <c r="J45" s="20" t="n">
        <v>233</v>
      </c>
      <c r="K45" s="20" t="n">
        <f aca="false">IF(ISERROR(AVERAGE(C45:J45)),"   ",AVERAGE(C45:J45))</f>
        <v>231.5</v>
      </c>
    </row>
    <row r="46" customFormat="false" ht="20.1" hidden="false" customHeight="true" outlineLevel="0" collapsed="false">
      <c r="A46" s="15" t="s">
        <v>69</v>
      </c>
      <c r="B46" s="9"/>
      <c r="C46" s="43"/>
      <c r="D46" s="43"/>
      <c r="E46" s="43"/>
      <c r="F46" s="43"/>
      <c r="G46" s="43"/>
      <c r="H46" s="43"/>
      <c r="I46" s="43"/>
      <c r="J46" s="43"/>
      <c r="K46" s="43" t="str">
        <f aca="false">IF(ISERROR(AVERAGE(C46:J46)),"   ",AVERAGE(C46:J46))</f>
        <v>   </v>
      </c>
    </row>
    <row r="47" customFormat="false" ht="20.1" hidden="false" customHeight="true" outlineLevel="0" collapsed="false">
      <c r="A47" s="18" t="s">
        <v>70</v>
      </c>
      <c r="B47" s="19" t="s">
        <v>71</v>
      </c>
      <c r="C47" s="20" t="s">
        <v>196</v>
      </c>
      <c r="D47" s="20" t="s">
        <v>196</v>
      </c>
      <c r="E47" s="20" t="s">
        <v>196</v>
      </c>
      <c r="F47" s="20" t="s">
        <v>196</v>
      </c>
      <c r="G47" s="20" t="s">
        <v>196</v>
      </c>
      <c r="H47" s="20" t="s">
        <v>196</v>
      </c>
      <c r="I47" s="20" t="s">
        <v>196</v>
      </c>
      <c r="J47" s="20" t="s">
        <v>196</v>
      </c>
      <c r="K47" s="20" t="str">
        <f aca="false">IF(ISERROR(AVERAGE(C47:J47))," =  ",AVERAGE(C47:J47))</f>
        <v> =  </v>
      </c>
    </row>
    <row r="48" customFormat="false" ht="20.1" hidden="false" customHeight="true" outlineLevel="0" collapsed="false">
      <c r="A48" s="18" t="s">
        <v>75</v>
      </c>
      <c r="B48" s="22" t="s">
        <v>24</v>
      </c>
      <c r="C48" s="20" t="s">
        <v>196</v>
      </c>
      <c r="D48" s="20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20" t="str">
        <f aca="false">IF(ISERROR(AVERAGE(C48:J48))," =  ",AVERAGE(C48:J48))</f>
        <v> =  </v>
      </c>
    </row>
    <row r="49" customFormat="false" ht="20.1" hidden="false" customHeight="true" outlineLevel="0" collapsed="false">
      <c r="A49" s="18" t="s">
        <v>76</v>
      </c>
      <c r="B49" s="22" t="s">
        <v>24</v>
      </c>
      <c r="C49" s="20" t="s">
        <v>196</v>
      </c>
      <c r="D49" s="20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4" t="s">
        <v>196</v>
      </c>
      <c r="J49" s="24" t="s">
        <v>196</v>
      </c>
      <c r="K49" s="20" t="str">
        <f aca="false">IF(ISERROR(AVERAGE(C49:J49))," =  ",AVERAGE(C49:J49))</f>
        <v> =  </v>
      </c>
    </row>
    <row r="50" customFormat="false" ht="20.1" hidden="false" customHeight="true" outlineLevel="0" collapsed="false">
      <c r="A50" s="18" t="s">
        <v>77</v>
      </c>
      <c r="B50" s="22" t="s">
        <v>24</v>
      </c>
      <c r="C50" s="20" t="s">
        <v>196</v>
      </c>
      <c r="D50" s="20" t="s">
        <v>196</v>
      </c>
      <c r="E50" s="24" t="s">
        <v>196</v>
      </c>
      <c r="F50" s="24" t="s">
        <v>196</v>
      </c>
      <c r="G50" s="24" t="s">
        <v>196</v>
      </c>
      <c r="H50" s="24" t="s">
        <v>196</v>
      </c>
      <c r="I50" s="24" t="s">
        <v>196</v>
      </c>
      <c r="J50" s="24" t="s">
        <v>196</v>
      </c>
      <c r="K50" s="20" t="str">
        <f aca="false">IF(ISERROR(AVERAGE(C50:J50))," =  ",AVERAGE(C50:J50))</f>
        <v> =  </v>
      </c>
    </row>
    <row r="51" customFormat="false" ht="20.1" hidden="false" customHeight="true" outlineLevel="0" collapsed="false">
      <c r="A51" s="18" t="s">
        <v>78</v>
      </c>
      <c r="B51" s="22" t="s">
        <v>24</v>
      </c>
      <c r="C51" s="20" t="s">
        <v>196</v>
      </c>
      <c r="D51" s="20" t="s">
        <v>196</v>
      </c>
      <c r="E51" s="24" t="s">
        <v>196</v>
      </c>
      <c r="F51" s="24" t="s">
        <v>196</v>
      </c>
      <c r="G51" s="24" t="s">
        <v>196</v>
      </c>
      <c r="H51" s="24" t="s">
        <v>196</v>
      </c>
      <c r="I51" s="24" t="s">
        <v>196</v>
      </c>
      <c r="J51" s="24" t="s">
        <v>196</v>
      </c>
      <c r="K51" s="20" t="str">
        <f aca="false">IF(ISERROR(AVERAGE(C51:J51))," =  ",AVERAGE(C51:J51))</f>
        <v> =  </v>
      </c>
    </row>
    <row r="52" customFormat="false" ht="20.1" hidden="false" customHeight="true" outlineLevel="0" collapsed="false">
      <c r="A52" s="18" t="s">
        <v>79</v>
      </c>
      <c r="B52" s="22" t="s">
        <v>24</v>
      </c>
      <c r="C52" s="20" t="s">
        <v>196</v>
      </c>
      <c r="D52" s="20" t="s">
        <v>196</v>
      </c>
      <c r="E52" s="24" t="n">
        <v>15</v>
      </c>
      <c r="F52" s="24" t="n">
        <v>18</v>
      </c>
      <c r="G52" s="24" t="n">
        <v>15</v>
      </c>
      <c r="H52" s="24" t="n">
        <v>18</v>
      </c>
      <c r="I52" s="24" t="n">
        <v>18</v>
      </c>
      <c r="J52" s="24" t="n">
        <v>21</v>
      </c>
      <c r="K52" s="20" t="n">
        <f aca="false">IF(ISERROR(AVERAGE(C52:J52))," =  ",AVERAGE(C52:J52))</f>
        <v>17.5</v>
      </c>
    </row>
    <row r="53" customFormat="false" ht="20.1" hidden="false" customHeight="true" outlineLevel="0" collapsed="false">
      <c r="A53" s="18" t="s">
        <v>80</v>
      </c>
      <c r="B53" s="22" t="s">
        <v>24</v>
      </c>
      <c r="C53" s="20" t="s">
        <v>196</v>
      </c>
      <c r="D53" s="20" t="s">
        <v>196</v>
      </c>
      <c r="E53" s="24" t="n">
        <v>18</v>
      </c>
      <c r="F53" s="24" t="n">
        <v>21</v>
      </c>
      <c r="G53" s="24" t="n">
        <v>18</v>
      </c>
      <c r="H53" s="24" t="n">
        <v>21</v>
      </c>
      <c r="I53" s="24" t="n">
        <v>18</v>
      </c>
      <c r="J53" s="24" t="n">
        <v>21</v>
      </c>
      <c r="K53" s="20" t="n">
        <f aca="false">IF(ISERROR(AVERAGE(C53:J53))," =  ",AVERAGE(C53:J53))</f>
        <v>19.5</v>
      </c>
    </row>
    <row r="54" customFormat="false" ht="20.1" hidden="false" customHeight="true" outlineLevel="0" collapsed="false">
      <c r="A54" s="18" t="s">
        <v>81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20" t="str">
        <f aca="false">IF(ISERROR(AVERAGE(C54:J54))," =  ",AVERAGE(C54:J54))</f>
        <v> =  </v>
      </c>
    </row>
    <row r="55" customFormat="false" ht="20.1" hidden="false" customHeight="true" outlineLevel="0" collapsed="false">
      <c r="A55" s="18" t="s">
        <v>82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 t="s">
        <v>196</v>
      </c>
      <c r="J55" s="20" t="s">
        <v>196</v>
      </c>
      <c r="K55" s="20" t="str">
        <f aca="false">IF(ISERROR(AVERAGE(C55:J55))," =  ",AVERAGE(C55:J55))</f>
        <v> =  </v>
      </c>
    </row>
    <row r="56" customFormat="false" ht="20.1" hidden="false" customHeight="true" outlineLevel="0" collapsed="false">
      <c r="A56" s="18" t="s">
        <v>83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20" t="str">
        <f aca="false">IF(ISERROR(AVERAGE(C56:J56))," =  ",AVERAGE(C56:J56))</f>
        <v> =  </v>
      </c>
    </row>
    <row r="57" customFormat="false" ht="20.1" hidden="false" customHeight="true" outlineLevel="0" collapsed="false">
      <c r="A57" s="18" t="s">
        <v>84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20" t="str">
        <f aca="false">IF(ISERROR(AVERAGE(C57:J57))," =  ",AVERAGE(C57:J57))</f>
        <v> =  </v>
      </c>
    </row>
    <row r="58" customFormat="false" ht="20.1" hidden="false" customHeight="true" outlineLevel="0" collapsed="false">
      <c r="A58" s="18" t="s">
        <v>85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20" t="str">
        <f aca="false">IF(ISERROR(AVERAGE(C58:J58))," =  ",AVERAGE(C58:J58))</f>
        <v> =  </v>
      </c>
    </row>
    <row r="59" customFormat="false" ht="20.1" hidden="false" customHeight="true" outlineLevel="0" collapsed="false">
      <c r="A59" s="18" t="s">
        <v>86</v>
      </c>
      <c r="B59" s="22" t="s">
        <v>24</v>
      </c>
      <c r="C59" s="24" t="s">
        <v>196</v>
      </c>
      <c r="D59" s="24" t="s">
        <v>196</v>
      </c>
      <c r="E59" s="24" t="s">
        <v>196</v>
      </c>
      <c r="F59" s="24" t="s">
        <v>196</v>
      </c>
      <c r="G59" s="24" t="s">
        <v>196</v>
      </c>
      <c r="H59" s="24" t="s">
        <v>196</v>
      </c>
      <c r="I59" s="24" t="s">
        <v>196</v>
      </c>
      <c r="J59" s="24" t="s">
        <v>196</v>
      </c>
      <c r="K59" s="20" t="str">
        <f aca="false">IF(ISERROR(AVERAGE(C59:J59))," =  ",AVERAGE(C59:J59))</f>
        <v> =  </v>
      </c>
    </row>
    <row r="60" customFormat="false" ht="20.1" hidden="false" customHeight="true" outlineLevel="0" collapsed="false">
      <c r="A60" s="18" t="s">
        <v>87</v>
      </c>
      <c r="B60" s="22" t="s">
        <v>24</v>
      </c>
      <c r="C60" s="24" t="s">
        <v>196</v>
      </c>
      <c r="D60" s="24" t="s">
        <v>196</v>
      </c>
      <c r="E60" s="24" t="s">
        <v>196</v>
      </c>
      <c r="F60" s="24" t="s">
        <v>196</v>
      </c>
      <c r="G60" s="24" t="s">
        <v>196</v>
      </c>
      <c r="H60" s="24" t="s">
        <v>196</v>
      </c>
      <c r="I60" s="24" t="s">
        <v>196</v>
      </c>
      <c r="J60" s="24" t="s">
        <v>196</v>
      </c>
      <c r="K60" s="20" t="str">
        <f aca="false">IF(ISERROR(AVERAGE(C60:J60))," =  ",AVERAGE(C60:J60))</f>
        <v> =  </v>
      </c>
    </row>
    <row r="61" customFormat="false" ht="15.75" hidden="false" customHeight="false" outlineLevel="0" collapsed="false">
      <c r="A61" s="15"/>
      <c r="B61" s="47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6.5" hidden="false" customHeight="false" outlineLevel="0" collapsed="false">
      <c r="A62" s="49"/>
      <c r="B62" s="4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7.25" hidden="false" customHeight="false" outlineLevel="0" collapsed="false">
      <c r="A63" s="83"/>
      <c r="B63" s="51"/>
      <c r="C63" s="10" t="s">
        <v>202</v>
      </c>
      <c r="D63" s="10"/>
      <c r="E63" s="10" t="s">
        <v>203</v>
      </c>
      <c r="F63" s="10"/>
      <c r="G63" s="10" t="s">
        <v>204</v>
      </c>
      <c r="H63" s="10"/>
      <c r="I63" s="10" t="s">
        <v>205</v>
      </c>
      <c r="J63" s="10"/>
      <c r="K63" s="10" t="s">
        <v>193</v>
      </c>
    </row>
    <row r="64" customFormat="false" ht="15.75" hidden="false" customHeight="false" outlineLevel="0" collapsed="false">
      <c r="A64" s="97"/>
      <c r="B64" s="51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6.5" hidden="false" customHeight="false" outlineLevel="0" collapsed="false">
      <c r="A65" s="99"/>
      <c r="B65" s="53"/>
      <c r="C65" s="100" t="s">
        <v>197</v>
      </c>
      <c r="D65" s="100"/>
      <c r="E65" s="100" t="s">
        <v>197</v>
      </c>
      <c r="F65" s="100"/>
      <c r="G65" s="100" t="s">
        <v>197</v>
      </c>
      <c r="H65" s="100"/>
      <c r="I65" s="100" t="s">
        <v>197</v>
      </c>
      <c r="J65" s="100"/>
      <c r="K65" s="13" t="s">
        <v>5</v>
      </c>
    </row>
    <row r="66" customFormat="false" ht="20.1" hidden="false" customHeight="true" outlineLevel="0" collapsed="false">
      <c r="A66" s="11" t="s">
        <v>88</v>
      </c>
      <c r="B66" s="42" t="s">
        <v>41</v>
      </c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1" hidden="false" customHeight="true" outlineLevel="0" collapsed="false">
      <c r="A67" s="104" t="s">
        <v>89</v>
      </c>
      <c r="B67" s="42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20.1" hidden="false" customHeight="true" outlineLevel="0" collapsed="false">
      <c r="A68" s="105" t="s">
        <v>90</v>
      </c>
      <c r="B68" s="19" t="s">
        <v>91</v>
      </c>
      <c r="C68" s="36" t="n">
        <v>5.5</v>
      </c>
      <c r="D68" s="36"/>
      <c r="E68" s="36" t="n">
        <v>5.5</v>
      </c>
      <c r="F68" s="36"/>
      <c r="G68" s="36" t="n">
        <v>5.5</v>
      </c>
      <c r="H68" s="36"/>
      <c r="I68" s="36" t="n">
        <v>5.5</v>
      </c>
      <c r="J68" s="36"/>
      <c r="K68" s="36" t="n">
        <f aca="false">IF(ISERROR(AVERAGE(C68:J68)),"   ",AVERAGE(C68:J68))</f>
        <v>5.5</v>
      </c>
    </row>
    <row r="69" customFormat="false" ht="19.5" hidden="false" customHeight="true" outlineLevel="0" collapsed="false">
      <c r="A69" s="105" t="s">
        <v>92</v>
      </c>
      <c r="B69" s="22" t="s">
        <v>24</v>
      </c>
      <c r="C69" s="36" t="n">
        <v>5.5</v>
      </c>
      <c r="D69" s="36"/>
      <c r="E69" s="36" t="n">
        <v>5.5</v>
      </c>
      <c r="F69" s="36"/>
      <c r="G69" s="36" t="n">
        <v>5.5</v>
      </c>
      <c r="H69" s="36"/>
      <c r="I69" s="36" t="n">
        <v>5.5</v>
      </c>
      <c r="J69" s="36"/>
      <c r="K69" s="36" t="n">
        <f aca="false">IF(ISERROR(AVERAGE(C69:J69)),"   ",AVERAGE(C69:J69))</f>
        <v>5.5</v>
      </c>
    </row>
    <row r="70" customFormat="false" ht="32.25" hidden="false" customHeight="true" outlineLevel="0" collapsed="false">
      <c r="A70" s="106" t="s">
        <v>93</v>
      </c>
      <c r="B70" s="19" t="s">
        <v>24</v>
      </c>
      <c r="C70" s="36" t="n">
        <v>0.78</v>
      </c>
      <c r="D70" s="36"/>
      <c r="E70" s="36" t="n">
        <v>0.78</v>
      </c>
      <c r="F70" s="36"/>
      <c r="G70" s="36" t="n">
        <v>0.78</v>
      </c>
      <c r="H70" s="36"/>
      <c r="I70" s="36" t="n">
        <v>0.78</v>
      </c>
      <c r="J70" s="36"/>
      <c r="K70" s="36" t="n">
        <f aca="false">IF(ISERROR(AVERAGE(C70:J70)),"   ",AVERAGE(C70:J70))</f>
        <v>0.78</v>
      </c>
    </row>
    <row r="71" customFormat="false" ht="20.1" hidden="false" customHeight="true" outlineLevel="0" collapsed="false">
      <c r="A71" s="107" t="s">
        <v>94</v>
      </c>
      <c r="B71" s="42" t="s">
        <v>41</v>
      </c>
      <c r="C71" s="73"/>
      <c r="D71" s="73"/>
      <c r="E71" s="73"/>
      <c r="F71" s="73"/>
      <c r="G71" s="73"/>
      <c r="H71" s="73"/>
      <c r="I71" s="73"/>
      <c r="J71" s="73"/>
      <c r="K71" s="39" t="str">
        <f aca="false">IF(ISERROR(AVERAGE(C71:J71)),"   ",AVERAGE(C71:J71))</f>
        <v>   </v>
      </c>
    </row>
    <row r="72" customFormat="false" ht="20.1" hidden="false" customHeight="true" outlineLevel="0" collapsed="false">
      <c r="A72" s="105" t="s">
        <v>95</v>
      </c>
      <c r="B72" s="19" t="s">
        <v>24</v>
      </c>
      <c r="C72" s="36" t="n">
        <v>0.99</v>
      </c>
      <c r="D72" s="36"/>
      <c r="E72" s="36" t="n">
        <v>0.99</v>
      </c>
      <c r="F72" s="36"/>
      <c r="G72" s="36" t="n">
        <v>0.99</v>
      </c>
      <c r="H72" s="36"/>
      <c r="I72" s="36" t="n">
        <v>0.94</v>
      </c>
      <c r="J72" s="36"/>
      <c r="K72" s="36" t="n">
        <f aca="false">IF(ISERROR(AVERAGE(C72:J72)),"   ",AVERAGE(C72:J72))</f>
        <v>0.9775</v>
      </c>
    </row>
    <row r="73" customFormat="false" ht="20.1" hidden="false" customHeight="true" outlineLevel="0" collapsed="false">
      <c r="A73" s="105" t="s">
        <v>96</v>
      </c>
      <c r="B73" s="22" t="s">
        <v>24</v>
      </c>
      <c r="C73" s="36" t="n">
        <v>1.01</v>
      </c>
      <c r="D73" s="36"/>
      <c r="E73" s="36" t="n">
        <v>1.01</v>
      </c>
      <c r="F73" s="36"/>
      <c r="G73" s="36" t="n">
        <v>1.01</v>
      </c>
      <c r="H73" s="36"/>
      <c r="I73" s="36" t="n">
        <v>0.94</v>
      </c>
      <c r="J73" s="36"/>
      <c r="K73" s="36" t="n">
        <f aca="false">IF(ISERROR(AVERAGE(C73:J73)),"   ",AVERAGE(C73:J73))</f>
        <v>0.9925</v>
      </c>
    </row>
    <row r="74" customFormat="false" ht="20.1" hidden="false" customHeight="true" outlineLevel="0" collapsed="false">
      <c r="A74" s="105" t="s">
        <v>97</v>
      </c>
      <c r="B74" s="22" t="s">
        <v>24</v>
      </c>
      <c r="C74" s="36" t="n">
        <v>5.5</v>
      </c>
      <c r="D74" s="36"/>
      <c r="E74" s="36" t="n">
        <v>5.5</v>
      </c>
      <c r="F74" s="36"/>
      <c r="G74" s="36" t="n">
        <v>5.5</v>
      </c>
      <c r="H74" s="36"/>
      <c r="I74" s="36" t="n">
        <v>5.5</v>
      </c>
      <c r="J74" s="36"/>
      <c r="K74" s="36" t="n">
        <f aca="false">IF(ISERROR(AVERAGE(C74:J74)),"   ",AVERAGE(C74:J74))</f>
        <v>5.5</v>
      </c>
    </row>
    <row r="75" customFormat="false" ht="20.1" hidden="false" customHeight="true" outlineLevel="0" collapsed="false">
      <c r="A75" s="105" t="s">
        <v>98</v>
      </c>
      <c r="B75" s="22" t="s">
        <v>24</v>
      </c>
      <c r="C75" s="37" t="n">
        <v>1.82</v>
      </c>
      <c r="D75" s="37"/>
      <c r="E75" s="37" t="n">
        <v>1.77</v>
      </c>
      <c r="F75" s="37"/>
      <c r="G75" s="37" t="n">
        <v>1.72</v>
      </c>
      <c r="H75" s="37"/>
      <c r="I75" s="37" t="n">
        <v>1.67</v>
      </c>
      <c r="J75" s="37"/>
      <c r="K75" s="37" t="n">
        <f aca="false">IF(ISERROR(AVERAGE(C75:J75)),"   ",AVERAGE(C75:J75))</f>
        <v>1.745</v>
      </c>
    </row>
    <row r="76" customFormat="false" ht="20.1" hidden="false" customHeight="true" outlineLevel="0" collapsed="false">
      <c r="A76" s="107" t="s">
        <v>99</v>
      </c>
      <c r="B76" s="9"/>
      <c r="C76" s="59"/>
      <c r="D76" s="59"/>
      <c r="E76" s="59"/>
      <c r="F76" s="59"/>
      <c r="G76" s="59"/>
      <c r="H76" s="59"/>
      <c r="I76" s="59"/>
      <c r="J76" s="59"/>
      <c r="K76" s="59" t="str">
        <f aca="false">IF(ISERROR(AVERAGE(C76:J76)),"   ",AVERAGE(C76:J76))</f>
        <v>   </v>
      </c>
    </row>
    <row r="77" customFormat="false" ht="20.1" hidden="false" customHeight="true" outlineLevel="0" collapsed="false">
      <c r="A77" s="105" t="s">
        <v>100</v>
      </c>
      <c r="B77" s="19" t="s">
        <v>24</v>
      </c>
      <c r="C77" s="36" t="n">
        <v>1.49</v>
      </c>
      <c r="D77" s="36"/>
      <c r="E77" s="36" t="n">
        <v>1.47</v>
      </c>
      <c r="F77" s="36"/>
      <c r="G77" s="36" t="n">
        <v>1.47</v>
      </c>
      <c r="H77" s="36"/>
      <c r="I77" s="36" t="n">
        <v>1.47</v>
      </c>
      <c r="J77" s="36"/>
      <c r="K77" s="36" t="n">
        <f aca="false">IF(ISERROR(AVERAGE(C77:J77)),"   ",AVERAGE(C77:J77))</f>
        <v>1.475</v>
      </c>
    </row>
    <row r="78" customFormat="false" ht="20.1" hidden="false" customHeight="true" outlineLevel="0" collapsed="false">
      <c r="A78" s="105" t="s">
        <v>101</v>
      </c>
      <c r="B78" s="22" t="s">
        <v>24</v>
      </c>
      <c r="C78" s="36" t="n">
        <v>1.55</v>
      </c>
      <c r="D78" s="36"/>
      <c r="E78" s="36" t="n">
        <v>1.53</v>
      </c>
      <c r="F78" s="36"/>
      <c r="G78" s="36" t="n">
        <v>1.53</v>
      </c>
      <c r="H78" s="36"/>
      <c r="I78" s="36" t="n">
        <v>1.53</v>
      </c>
      <c r="J78" s="36"/>
      <c r="K78" s="36" t="n">
        <f aca="false">IF(ISERROR(AVERAGE(C78:J78)),"   ",AVERAGE(C78:J78))</f>
        <v>1.535</v>
      </c>
    </row>
    <row r="79" customFormat="false" ht="20.1" hidden="false" customHeight="true" outlineLevel="0" collapsed="false">
      <c r="A79" s="108"/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64" t="str">
        <f aca="false">IF(ISERROR(AVERAGE(C79:J79)),"   ",AVERAGE(C79:J79))</f>
        <v>   </v>
      </c>
    </row>
    <row r="80" customFormat="false" ht="20.1" hidden="false" customHeight="true" outlineLevel="0" collapsed="false">
      <c r="A80" s="11" t="s">
        <v>206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64" t="str">
        <f aca="false">IF(ISERROR(AVERAGE(C80:J80)),"   ",AVERAGE(C80:J80))</f>
        <v>   </v>
      </c>
    </row>
    <row r="81" customFormat="false" ht="20.1" hidden="false" customHeight="true" outlineLevel="0" collapsed="false">
      <c r="A81" s="11" t="s">
        <v>103</v>
      </c>
      <c r="B81" s="42" t="s">
        <v>41</v>
      </c>
      <c r="C81" s="101"/>
      <c r="D81" s="101"/>
      <c r="E81" s="101"/>
      <c r="F81" s="101"/>
      <c r="G81" s="101"/>
      <c r="H81" s="101"/>
      <c r="I81" s="101"/>
      <c r="J81" s="101"/>
      <c r="K81" s="64" t="str">
        <f aca="false">IF(ISERROR(AVERAGE(C81:J81)),"   ",AVERAGE(C81:J81))</f>
        <v>   </v>
      </c>
    </row>
    <row r="82" customFormat="false" ht="20.1" hidden="false" customHeight="true" outlineLevel="0" collapsed="false">
      <c r="A82" s="105" t="s">
        <v>104</v>
      </c>
      <c r="B82" s="19" t="s">
        <v>91</v>
      </c>
      <c r="C82" s="36" t="n">
        <v>2.48</v>
      </c>
      <c r="D82" s="36"/>
      <c r="E82" s="36" t="n">
        <v>2.48</v>
      </c>
      <c r="F82" s="36"/>
      <c r="G82" s="36" t="n">
        <v>2.48</v>
      </c>
      <c r="H82" s="36"/>
      <c r="I82" s="36" t="n">
        <v>2.48</v>
      </c>
      <c r="J82" s="36"/>
      <c r="K82" s="36" t="n">
        <f aca="false">IF(ISERROR(AVERAGE(C82:J82)),"   ",AVERAGE(C82:J82))</f>
        <v>2.48</v>
      </c>
    </row>
    <row r="83" customFormat="false" ht="20.1" hidden="false" customHeight="true" outlineLevel="0" collapsed="false">
      <c r="A83" s="105" t="s">
        <v>105</v>
      </c>
      <c r="B83" s="22" t="s">
        <v>24</v>
      </c>
      <c r="C83" s="37" t="n">
        <v>2.35</v>
      </c>
      <c r="D83" s="37"/>
      <c r="E83" s="37" t="n">
        <v>2.35</v>
      </c>
      <c r="F83" s="37"/>
      <c r="G83" s="37" t="n">
        <v>2.35</v>
      </c>
      <c r="H83" s="37"/>
      <c r="I83" s="37" t="n">
        <v>2.35</v>
      </c>
      <c r="J83" s="37"/>
      <c r="K83" s="37" t="n">
        <f aca="false">IF(ISERROR(AVERAGE(C83:J83)),"   ",AVERAGE(C83:J83))</f>
        <v>2.35</v>
      </c>
    </row>
    <row r="84" customFormat="false" ht="20.1" hidden="false" customHeight="true" outlineLevel="0" collapsed="false">
      <c r="A84" s="105" t="s">
        <v>106</v>
      </c>
      <c r="B84" s="22" t="s">
        <v>24</v>
      </c>
      <c r="C84" s="37" t="n">
        <v>2.08</v>
      </c>
      <c r="D84" s="37"/>
      <c r="E84" s="37" t="n">
        <v>2.08</v>
      </c>
      <c r="F84" s="37"/>
      <c r="G84" s="37" t="n">
        <v>2.08</v>
      </c>
      <c r="H84" s="37"/>
      <c r="I84" s="37" t="n">
        <v>2.08</v>
      </c>
      <c r="J84" s="37"/>
      <c r="K84" s="37" t="n">
        <f aca="false">IF(ISERROR(AVERAGE(C84:J84)),"   ",AVERAGE(C84:J84))</f>
        <v>2.08</v>
      </c>
    </row>
    <row r="85" customFormat="false" ht="20.1" hidden="false" customHeight="true" outlineLevel="0" collapsed="false">
      <c r="A85" s="105" t="s">
        <v>107</v>
      </c>
      <c r="B85" s="22" t="s">
        <v>24</v>
      </c>
      <c r="C85" s="37" t="n">
        <v>1.83</v>
      </c>
      <c r="D85" s="37"/>
      <c r="E85" s="37" t="n">
        <v>1.83</v>
      </c>
      <c r="F85" s="37"/>
      <c r="G85" s="37" t="n">
        <v>1.83</v>
      </c>
      <c r="H85" s="37"/>
      <c r="I85" s="37" t="n">
        <v>1.88</v>
      </c>
      <c r="J85" s="37"/>
      <c r="K85" s="37" t="n">
        <f aca="false">IF(ISERROR(AVERAGE(C85:J85)),"   ",AVERAGE(C85:J85))</f>
        <v>1.8425</v>
      </c>
    </row>
    <row r="86" customFormat="false" ht="20.1" hidden="false" customHeight="true" outlineLevel="0" collapsed="false">
      <c r="A86" s="105" t="s">
        <v>108</v>
      </c>
      <c r="B86" s="22" t="s">
        <v>24</v>
      </c>
      <c r="C86" s="37" t="n">
        <v>1.73</v>
      </c>
      <c r="D86" s="37"/>
      <c r="E86" s="37" t="n">
        <v>1.73</v>
      </c>
      <c r="F86" s="37"/>
      <c r="G86" s="37" t="n">
        <v>1.73</v>
      </c>
      <c r="H86" s="37"/>
      <c r="I86" s="37" t="n">
        <v>1.73</v>
      </c>
      <c r="J86" s="37"/>
      <c r="K86" s="37" t="n">
        <f aca="false">IF(ISERROR(AVERAGE(C86:J86)),"   ",AVERAGE(C86:J86))</f>
        <v>1.73</v>
      </c>
    </row>
    <row r="87" customFormat="false" ht="20.1" hidden="false" customHeight="true" outlineLevel="0" collapsed="false">
      <c r="A87" s="105" t="s">
        <v>109</v>
      </c>
      <c r="B87" s="22" t="s">
        <v>24</v>
      </c>
      <c r="C87" s="37" t="n">
        <v>1.13</v>
      </c>
      <c r="D87" s="37"/>
      <c r="E87" s="37" t="n">
        <v>1.13</v>
      </c>
      <c r="F87" s="37"/>
      <c r="G87" s="37" t="n">
        <v>1.13</v>
      </c>
      <c r="H87" s="37"/>
      <c r="I87" s="37" t="n">
        <v>1.13</v>
      </c>
      <c r="J87" s="37"/>
      <c r="K87" s="37" t="n">
        <f aca="false">IF(ISERROR(AVERAGE(C87:J87)),"   ",AVERAGE(C87:J87))</f>
        <v>1.13</v>
      </c>
    </row>
    <row r="88" customFormat="false" ht="20.1" hidden="false" customHeight="true" outlineLevel="0" collapsed="false">
      <c r="A88" s="11" t="s">
        <v>110</v>
      </c>
      <c r="B88" s="41"/>
      <c r="C88" s="101"/>
      <c r="D88" s="101"/>
      <c r="E88" s="101"/>
      <c r="F88" s="101"/>
      <c r="G88" s="101"/>
      <c r="H88" s="101"/>
      <c r="I88" s="101"/>
      <c r="J88" s="101"/>
      <c r="K88" s="64" t="str">
        <f aca="false">IF(ISERROR(AVERAGE(C88:J88)),"   ",AVERAGE(C88:J88))</f>
        <v>   </v>
      </c>
    </row>
    <row r="89" customFormat="false" ht="20.1" hidden="false" customHeight="true" outlineLevel="0" collapsed="false">
      <c r="A89" s="104" t="s">
        <v>111</v>
      </c>
      <c r="B89" s="41"/>
      <c r="C89" s="101"/>
      <c r="D89" s="101"/>
      <c r="E89" s="101"/>
      <c r="F89" s="101"/>
      <c r="G89" s="101"/>
      <c r="H89" s="101"/>
      <c r="I89" s="101"/>
      <c r="J89" s="101"/>
      <c r="K89" s="64" t="str">
        <f aca="false">IF(ISERROR(AVERAGE(C89:J89)),"   ",AVERAGE(C89:J89))</f>
        <v>   </v>
      </c>
    </row>
    <row r="90" customFormat="false" ht="20.1" hidden="false" customHeight="true" outlineLevel="0" collapsed="false">
      <c r="A90" s="105" t="s">
        <v>112</v>
      </c>
      <c r="B90" s="19" t="s">
        <v>91</v>
      </c>
      <c r="C90" s="36" t="n">
        <v>0.8</v>
      </c>
      <c r="D90" s="36"/>
      <c r="E90" s="36" t="n">
        <v>0.8</v>
      </c>
      <c r="F90" s="36"/>
      <c r="G90" s="36" t="n">
        <v>0.8</v>
      </c>
      <c r="H90" s="36"/>
      <c r="I90" s="36" t="n">
        <v>0.8</v>
      </c>
      <c r="J90" s="36"/>
      <c r="K90" s="36" t="n">
        <f aca="false">IF(ISERROR(AVERAGE(C90:J90)),"   ",AVERAGE(C90:J90))</f>
        <v>0.8</v>
      </c>
    </row>
    <row r="91" customFormat="false" ht="20.1" hidden="false" customHeight="true" outlineLevel="0" collapsed="false">
      <c r="A91" s="105" t="s">
        <v>113</v>
      </c>
      <c r="B91" s="22" t="s">
        <v>24</v>
      </c>
      <c r="C91" s="37" t="n">
        <v>0.65</v>
      </c>
      <c r="D91" s="37"/>
      <c r="E91" s="37" t="n">
        <v>0.65</v>
      </c>
      <c r="F91" s="37"/>
      <c r="G91" s="37" t="n">
        <v>0.65</v>
      </c>
      <c r="H91" s="37"/>
      <c r="I91" s="37" t="n">
        <v>0.65</v>
      </c>
      <c r="J91" s="37"/>
      <c r="K91" s="37" t="n">
        <f aca="false">IF(ISERROR(AVERAGE(C91:J91)),"   ",AVERAGE(C91:J91))</f>
        <v>0.65</v>
      </c>
    </row>
    <row r="92" customFormat="false" ht="20.1" hidden="false" customHeight="true" outlineLevel="0" collapsed="false">
      <c r="A92" s="109" t="s">
        <v>114</v>
      </c>
      <c r="B92" s="22" t="s">
        <v>24</v>
      </c>
      <c r="C92" s="67"/>
      <c r="D92" s="67"/>
      <c r="E92" s="67"/>
      <c r="F92" s="67"/>
      <c r="G92" s="67"/>
      <c r="H92" s="67"/>
      <c r="I92" s="67"/>
      <c r="J92" s="67"/>
      <c r="K92" s="67" t="str">
        <f aca="false">IF(ISERROR(AVERAGE(C92:J92)),"   ",AVERAGE(C92:J92))</f>
        <v>   </v>
      </c>
    </row>
    <row r="93" customFormat="false" ht="20.1" hidden="false" customHeight="true" outlineLevel="0" collapsed="false">
      <c r="A93" s="105" t="s">
        <v>112</v>
      </c>
      <c r="B93" s="22" t="s">
        <v>24</v>
      </c>
      <c r="C93" s="37" t="s">
        <v>196</v>
      </c>
      <c r="D93" s="37"/>
      <c r="E93" s="37" t="s">
        <v>196</v>
      </c>
      <c r="F93" s="37"/>
      <c r="G93" s="37" t="s">
        <v>196</v>
      </c>
      <c r="H93" s="37"/>
      <c r="I93" s="37" t="s">
        <v>196</v>
      </c>
      <c r="J93" s="37"/>
      <c r="K93" s="37" t="str">
        <f aca="false">IF(ISERROR(AVERAGE(C93:J93))," =  ",AVERAGE(C93:J93))</f>
        <v> =  </v>
      </c>
    </row>
    <row r="94" customFormat="false" ht="20.1" hidden="false" customHeight="true" outlineLevel="0" collapsed="false">
      <c r="A94" s="105" t="s">
        <v>113</v>
      </c>
      <c r="B94" s="22" t="s">
        <v>24</v>
      </c>
      <c r="C94" s="37" t="s">
        <v>196</v>
      </c>
      <c r="D94" s="37"/>
      <c r="E94" s="37" t="s">
        <v>196</v>
      </c>
      <c r="F94" s="37"/>
      <c r="G94" s="37" t="s">
        <v>196</v>
      </c>
      <c r="H94" s="37"/>
      <c r="I94" s="37" t="s">
        <v>196</v>
      </c>
      <c r="J94" s="37"/>
      <c r="K94" s="37" t="str">
        <f aca="false">IF(ISERROR(AVERAGE(C94:J94))," =  ",AVERAGE(C94:J94))</f>
        <v> =  </v>
      </c>
    </row>
    <row r="95" customFormat="false" ht="20.1" hidden="false" customHeight="true" outlineLevel="0" collapsed="false">
      <c r="A95" s="109" t="s">
        <v>115</v>
      </c>
      <c r="B95" s="22" t="s">
        <v>24</v>
      </c>
      <c r="C95" s="37" t="s">
        <v>196</v>
      </c>
      <c r="D95" s="37"/>
      <c r="E95" s="37" t="s">
        <v>196</v>
      </c>
      <c r="F95" s="37"/>
      <c r="G95" s="37" t="s">
        <v>196</v>
      </c>
      <c r="H95" s="37"/>
      <c r="I95" s="37" t="s">
        <v>196</v>
      </c>
      <c r="J95" s="37"/>
      <c r="K95" s="37" t="str">
        <f aca="false">IF(ISERROR(AVERAGE(C95:J95))," =  ",AVERAGE(C95:J95))</f>
        <v> =  </v>
      </c>
    </row>
    <row r="96" customFormat="false" ht="20.1" hidden="false" customHeight="true" outlineLevel="0" collapsed="false">
      <c r="A96" s="11" t="s">
        <v>116</v>
      </c>
      <c r="B96" s="41"/>
      <c r="C96" s="70"/>
      <c r="D96" s="70"/>
      <c r="E96" s="70"/>
      <c r="F96" s="70"/>
      <c r="G96" s="70"/>
      <c r="H96" s="70"/>
      <c r="I96" s="70"/>
      <c r="J96" s="70"/>
      <c r="K96" s="70" t="str">
        <f aca="false">IF(ISERROR(AVERAGE(C96:J96)),"   ",AVERAGE(C96:J96))</f>
        <v>   </v>
      </c>
    </row>
    <row r="97" customFormat="false" ht="20.1" hidden="false" customHeight="true" outlineLevel="0" collapsed="false">
      <c r="A97" s="105" t="s">
        <v>117</v>
      </c>
      <c r="B97" s="19" t="s">
        <v>91</v>
      </c>
      <c r="C97" s="36" t="n">
        <v>1.23</v>
      </c>
      <c r="D97" s="36"/>
      <c r="E97" s="36" t="n">
        <v>1.18</v>
      </c>
      <c r="F97" s="36"/>
      <c r="G97" s="36" t="n">
        <v>1.18</v>
      </c>
      <c r="H97" s="36"/>
      <c r="I97" s="36" t="n">
        <v>1.19</v>
      </c>
      <c r="J97" s="36"/>
      <c r="K97" s="36" t="n">
        <f aca="false">IF(ISERROR(AVERAGE(C97:J97)),"   ",AVERAGE(C97:J97))</f>
        <v>1.195</v>
      </c>
    </row>
    <row r="98" customFormat="false" ht="20.1" hidden="false" customHeight="true" outlineLevel="0" collapsed="false">
      <c r="A98" s="105" t="s">
        <v>118</v>
      </c>
      <c r="B98" s="22" t="s">
        <v>24</v>
      </c>
      <c r="C98" s="37" t="n">
        <v>1.25</v>
      </c>
      <c r="D98" s="37"/>
      <c r="E98" s="37" t="n">
        <v>1.2</v>
      </c>
      <c r="F98" s="37"/>
      <c r="G98" s="37" t="n">
        <v>1.2</v>
      </c>
      <c r="H98" s="37"/>
      <c r="I98" s="37" t="n">
        <v>1.21</v>
      </c>
      <c r="J98" s="37"/>
      <c r="K98" s="37" t="n">
        <f aca="false">IF(ISERROR(AVERAGE(C98:J98)),"   ",AVERAGE(C98:J98))</f>
        <v>1.215</v>
      </c>
    </row>
    <row r="99" customFormat="false" ht="20.1" hidden="false" customHeight="true" outlineLevel="0" collapsed="false">
      <c r="A99" s="110"/>
      <c r="B99" s="72"/>
      <c r="C99" s="73"/>
      <c r="D99" s="73"/>
      <c r="E99" s="73"/>
      <c r="F99" s="73"/>
      <c r="G99" s="73"/>
      <c r="H99" s="73"/>
      <c r="I99" s="73"/>
      <c r="J99" s="73"/>
      <c r="K99" s="73" t="str">
        <f aca="false">IF(ISERROR(AVERAGE(C99:J99)),"   ",AVERAGE(C99:J99))</f>
        <v>   </v>
      </c>
    </row>
    <row r="100" customFormat="false" ht="20.1" hidden="false" customHeight="true" outlineLevel="0" collapsed="false">
      <c r="A100" s="11" t="s">
        <v>207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64" t="str">
        <f aca="false">IF(ISERROR(AVERAGE(C100:J100)),"   ",AVERAGE(C100:J100))</f>
        <v>   </v>
      </c>
    </row>
    <row r="101" customFormat="false" ht="20.1" hidden="false" customHeight="true" outlineLevel="0" collapsed="false">
      <c r="A101" s="11" t="s">
        <v>120</v>
      </c>
      <c r="B101" s="9"/>
      <c r="C101" s="101"/>
      <c r="D101" s="101"/>
      <c r="E101" s="101"/>
      <c r="F101" s="101"/>
      <c r="G101" s="101"/>
      <c r="H101" s="101"/>
      <c r="I101" s="101"/>
      <c r="J101" s="101"/>
      <c r="K101" s="64" t="str">
        <f aca="false">IF(ISERROR(AVERAGE(C101:J101)),"   ",AVERAGE(C101:J101))</f>
        <v>   </v>
      </c>
    </row>
    <row r="102" customFormat="false" ht="20.1" hidden="false" customHeight="true" outlineLevel="0" collapsed="false">
      <c r="A102" s="105" t="s">
        <v>121</v>
      </c>
      <c r="B102" s="19" t="s">
        <v>91</v>
      </c>
      <c r="C102" s="36" t="n">
        <v>2.5</v>
      </c>
      <c r="D102" s="36"/>
      <c r="E102" s="36" t="n">
        <v>2.5</v>
      </c>
      <c r="F102" s="36"/>
      <c r="G102" s="36" t="n">
        <v>2.5</v>
      </c>
      <c r="H102" s="36"/>
      <c r="I102" s="36" t="n">
        <v>2.5</v>
      </c>
      <c r="J102" s="36"/>
      <c r="K102" s="36" t="n">
        <f aca="false">IF(ISERROR(AVERAGE(C102:J102)),"  = ",AVERAGE(C102:J102))</f>
        <v>2.5</v>
      </c>
    </row>
    <row r="103" customFormat="false" ht="20.1" hidden="false" customHeight="true" outlineLevel="0" collapsed="false">
      <c r="A103" s="105" t="s">
        <v>122</v>
      </c>
      <c r="B103" s="22" t="s">
        <v>24</v>
      </c>
      <c r="C103" s="37" t="n">
        <v>4.5</v>
      </c>
      <c r="D103" s="37"/>
      <c r="E103" s="37" t="n">
        <v>4.5</v>
      </c>
      <c r="F103" s="37"/>
      <c r="G103" s="37" t="n">
        <v>4.5</v>
      </c>
      <c r="H103" s="37"/>
      <c r="I103" s="37" t="n">
        <v>4.5</v>
      </c>
      <c r="J103" s="37"/>
      <c r="K103" s="37" t="n">
        <f aca="false">IF(ISERROR(AVERAGE(C103:J103)),"  = ",AVERAGE(C103:J103))</f>
        <v>4.5</v>
      </c>
    </row>
    <row r="104" customFormat="false" ht="20.1" hidden="false" customHeight="true" outlineLevel="0" collapsed="false">
      <c r="A104" s="105" t="s">
        <v>123</v>
      </c>
      <c r="B104" s="22" t="s">
        <v>24</v>
      </c>
      <c r="C104" s="37" t="s">
        <v>196</v>
      </c>
      <c r="D104" s="37"/>
      <c r="E104" s="37" t="s">
        <v>196</v>
      </c>
      <c r="F104" s="37"/>
      <c r="G104" s="37" t="s">
        <v>196</v>
      </c>
      <c r="H104" s="37"/>
      <c r="I104" s="37" t="s">
        <v>196</v>
      </c>
      <c r="J104" s="37"/>
      <c r="K104" s="37" t="str">
        <f aca="false">IF(ISERROR(AVERAGE(C104:J104)),"  = ",AVERAGE(C104:J104))</f>
        <v>  = </v>
      </c>
    </row>
    <row r="105" customFormat="false" ht="20.1" hidden="false" customHeight="true" outlineLevel="0" collapsed="false">
      <c r="A105" s="105" t="s">
        <v>124</v>
      </c>
      <c r="B105" s="22" t="s">
        <v>24</v>
      </c>
      <c r="C105" s="37" t="n">
        <v>2.5</v>
      </c>
      <c r="D105" s="37"/>
      <c r="E105" s="37" t="n">
        <v>2.5</v>
      </c>
      <c r="F105" s="37"/>
      <c r="G105" s="37" t="n">
        <v>2.5</v>
      </c>
      <c r="H105" s="37"/>
      <c r="I105" s="37" t="n">
        <v>2.5</v>
      </c>
      <c r="J105" s="37"/>
      <c r="K105" s="37" t="n">
        <f aca="false">IF(ISERROR(AVERAGE(C105:J105)),"  = ",AVERAGE(C105:J105))</f>
        <v>2.5</v>
      </c>
    </row>
    <row r="106" customFormat="false" ht="20.1" hidden="false" customHeight="true" outlineLevel="0" collapsed="false">
      <c r="A106" s="105" t="s">
        <v>125</v>
      </c>
      <c r="B106" s="22" t="s">
        <v>24</v>
      </c>
      <c r="C106" s="37" t="n">
        <v>2.3</v>
      </c>
      <c r="D106" s="37"/>
      <c r="E106" s="37" t="n">
        <v>2.3</v>
      </c>
      <c r="F106" s="37"/>
      <c r="G106" s="37" t="n">
        <v>2.3</v>
      </c>
      <c r="H106" s="37"/>
      <c r="I106" s="37" t="n">
        <v>2.3</v>
      </c>
      <c r="J106" s="37"/>
      <c r="K106" s="37" t="n">
        <f aca="false">IF(ISERROR(AVERAGE(C106:J106)),"  = ",AVERAGE(C106:J106))</f>
        <v>2.3</v>
      </c>
    </row>
    <row r="107" customFormat="false" ht="20.1" hidden="false" customHeight="true" outlineLevel="0" collapsed="false">
      <c r="A107" s="105" t="s">
        <v>126</v>
      </c>
      <c r="B107" s="22" t="s">
        <v>24</v>
      </c>
      <c r="C107" s="37" t="n">
        <v>2.8</v>
      </c>
      <c r="D107" s="37"/>
      <c r="E107" s="37" t="n">
        <v>2.8</v>
      </c>
      <c r="F107" s="37"/>
      <c r="G107" s="37" t="n">
        <v>2.8</v>
      </c>
      <c r="H107" s="37"/>
      <c r="I107" s="37" t="n">
        <v>2.8</v>
      </c>
      <c r="J107" s="37"/>
      <c r="K107" s="37" t="n">
        <f aca="false">IF(ISERROR(AVERAGE(C107:J107)),"  = ",AVERAGE(C107:J107))</f>
        <v>2.8</v>
      </c>
    </row>
    <row r="108" customFormat="false" ht="20.1" hidden="false" customHeight="true" outlineLevel="0" collapsed="false">
      <c r="A108" s="105" t="s">
        <v>127</v>
      </c>
      <c r="B108" s="22" t="s">
        <v>24</v>
      </c>
      <c r="C108" s="37" t="n">
        <v>4.7</v>
      </c>
      <c r="D108" s="37"/>
      <c r="E108" s="37" t="n">
        <v>4.7</v>
      </c>
      <c r="F108" s="37"/>
      <c r="G108" s="37" t="n">
        <v>4.7</v>
      </c>
      <c r="H108" s="37"/>
      <c r="I108" s="37" t="n">
        <v>4.7</v>
      </c>
      <c r="J108" s="37"/>
      <c r="K108" s="37" t="n">
        <f aca="false">IF(ISERROR(AVERAGE(C108:J108)),"  = ",AVERAGE(C108:J108))</f>
        <v>4.7</v>
      </c>
    </row>
    <row r="109" customFormat="false" ht="20.1" hidden="false" customHeight="true" outlineLevel="0" collapsed="false">
      <c r="A109" s="11" t="s">
        <v>116</v>
      </c>
      <c r="B109" s="9"/>
      <c r="C109" s="101"/>
      <c r="D109" s="101"/>
      <c r="E109" s="101"/>
      <c r="F109" s="101"/>
      <c r="G109" s="101"/>
      <c r="H109" s="101"/>
      <c r="I109" s="101"/>
      <c r="J109" s="101"/>
      <c r="K109" s="64" t="str">
        <f aca="false">IF(ISERROR(AVERAGE(C109:J109)),"   ",AVERAGE(C109:J109))</f>
        <v>   </v>
      </c>
    </row>
    <row r="110" customFormat="false" ht="20.1" hidden="false" customHeight="true" outlineLevel="0" collapsed="false">
      <c r="A110" s="105" t="s">
        <v>128</v>
      </c>
      <c r="B110" s="19" t="s">
        <v>91</v>
      </c>
      <c r="C110" s="36" t="n">
        <v>2.35</v>
      </c>
      <c r="D110" s="36"/>
      <c r="E110" s="36" t="n">
        <v>2.39</v>
      </c>
      <c r="F110" s="36"/>
      <c r="G110" s="36" t="n">
        <v>2.43</v>
      </c>
      <c r="H110" s="36"/>
      <c r="I110" s="36" t="n">
        <v>2.46</v>
      </c>
      <c r="J110" s="36"/>
      <c r="K110" s="36" t="n">
        <f aca="false">IF(ISERROR(AVERAGE(C110:J110)),"   ",AVERAGE(C110:J110))</f>
        <v>2.4075</v>
      </c>
    </row>
    <row r="111" customFormat="false" ht="20.1" hidden="false" customHeight="true" outlineLevel="0" collapsed="false">
      <c r="A111" s="105" t="s">
        <v>129</v>
      </c>
      <c r="B111" s="22" t="s">
        <v>24</v>
      </c>
      <c r="C111" s="37" t="n">
        <v>1.91</v>
      </c>
      <c r="D111" s="37"/>
      <c r="E111" s="37" t="n">
        <v>1.94</v>
      </c>
      <c r="F111" s="37"/>
      <c r="G111" s="37" t="n">
        <v>1.97</v>
      </c>
      <c r="H111" s="37"/>
      <c r="I111" s="37" t="n">
        <v>2</v>
      </c>
      <c r="J111" s="37"/>
      <c r="K111" s="37" t="n">
        <f aca="false">IF(ISERROR(AVERAGE(C111:J111)),"   ",AVERAGE(C111:J111))</f>
        <v>1.955</v>
      </c>
    </row>
    <row r="112" customFormat="false" ht="16.5" hidden="false" customHeight="false" outlineLevel="0" collapsed="false">
      <c r="A112" s="49"/>
      <c r="B112" s="4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7.25" hidden="false" customHeight="false" outlineLevel="0" collapsed="false">
      <c r="A113" s="83"/>
      <c r="B113" s="103"/>
      <c r="C113" s="10" t="s">
        <v>202</v>
      </c>
      <c r="D113" s="10"/>
      <c r="E113" s="10" t="s">
        <v>203</v>
      </c>
      <c r="F113" s="10"/>
      <c r="G113" s="10" t="s">
        <v>204</v>
      </c>
      <c r="H113" s="10"/>
      <c r="I113" s="10" t="s">
        <v>205</v>
      </c>
      <c r="J113" s="10"/>
      <c r="K113" s="10" t="s">
        <v>193</v>
      </c>
    </row>
    <row r="114" customFormat="false" ht="16.5" hidden="false" customHeight="false" outlineLevel="0" collapsed="false">
      <c r="A114" s="15"/>
      <c r="B114" s="75"/>
      <c r="C114" s="13" t="s">
        <v>194</v>
      </c>
      <c r="D114" s="13" t="s">
        <v>195</v>
      </c>
      <c r="E114" s="13" t="s">
        <v>194</v>
      </c>
      <c r="F114" s="13" t="s">
        <v>195</v>
      </c>
      <c r="G114" s="13" t="s">
        <v>194</v>
      </c>
      <c r="H114" s="13" t="s">
        <v>195</v>
      </c>
      <c r="I114" s="13" t="s">
        <v>194</v>
      </c>
      <c r="J114" s="13" t="s">
        <v>195</v>
      </c>
      <c r="K114" s="13" t="s">
        <v>5</v>
      </c>
    </row>
    <row r="115" customFormat="false" ht="20.1" hidden="false" customHeight="true" outlineLevel="0" collapsed="false">
      <c r="A115" s="11" t="s">
        <v>208</v>
      </c>
      <c r="B115" s="42" t="s">
        <v>41</v>
      </c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20.1" hidden="false" customHeight="true" outlineLevel="0" collapsed="false">
      <c r="A116" s="105" t="s">
        <v>131</v>
      </c>
      <c r="B116" s="19" t="s">
        <v>71</v>
      </c>
      <c r="C116" s="36" t="s">
        <v>196</v>
      </c>
      <c r="D116" s="36" t="s">
        <v>196</v>
      </c>
      <c r="E116" s="36" t="s">
        <v>196</v>
      </c>
      <c r="F116" s="36" t="s">
        <v>196</v>
      </c>
      <c r="G116" s="36" t="s">
        <v>196</v>
      </c>
      <c r="H116" s="36" t="s">
        <v>196</v>
      </c>
      <c r="I116" s="36" t="s">
        <v>196</v>
      </c>
      <c r="J116" s="36" t="s">
        <v>196</v>
      </c>
      <c r="K116" s="36" t="str">
        <f aca="false">IF(ISERROR(AVERAGE(C116:J116))," =  ",AVERAGE(C116:J116))</f>
        <v> =  </v>
      </c>
    </row>
    <row r="117" customFormat="false" ht="20.1" hidden="false" customHeight="true" outlineLevel="0" collapsed="false">
      <c r="A117" s="105" t="s">
        <v>132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 t="s">
        <v>196</v>
      </c>
      <c r="J117" s="24" t="s">
        <v>196</v>
      </c>
      <c r="K117" s="36" t="str">
        <f aca="false">IF(ISERROR(AVERAGE(C117:J117))," =  ",AVERAGE(C117:J117))</f>
        <v> =  </v>
      </c>
    </row>
    <row r="118" customFormat="false" ht="20.1" hidden="false" customHeight="true" outlineLevel="0" collapsed="false">
      <c r="A118" s="105" t="s">
        <v>133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 t="s">
        <v>196</v>
      </c>
      <c r="J118" s="24" t="s">
        <v>196</v>
      </c>
      <c r="K118" s="36" t="str">
        <f aca="false">IF(ISERROR(AVERAGE(C118:J118))," =  ",AVERAGE(C118:J118))</f>
        <v> =  </v>
      </c>
    </row>
    <row r="119" customFormat="false" ht="20.1" hidden="false" customHeight="true" outlineLevel="0" collapsed="false">
      <c r="A119" s="105" t="s">
        <v>134</v>
      </c>
      <c r="B119" s="22" t="s">
        <v>24</v>
      </c>
      <c r="C119" s="24" t="s">
        <v>196</v>
      </c>
      <c r="D119" s="24" t="s">
        <v>196</v>
      </c>
      <c r="E119" s="24" t="s">
        <v>196</v>
      </c>
      <c r="F119" s="24" t="s">
        <v>196</v>
      </c>
      <c r="G119" s="24" t="s">
        <v>196</v>
      </c>
      <c r="H119" s="24" t="s">
        <v>196</v>
      </c>
      <c r="I119" s="24" t="s">
        <v>196</v>
      </c>
      <c r="J119" s="24" t="s">
        <v>196</v>
      </c>
      <c r="K119" s="36" t="str">
        <f aca="false">IF(ISERROR(AVERAGE(C119:J119))," =  ",AVERAGE(C119:J119))</f>
        <v> =  </v>
      </c>
    </row>
    <row r="120" customFormat="false" ht="20.1" hidden="false" customHeight="true" outlineLevel="0" collapsed="false">
      <c r="A120" s="111"/>
      <c r="B120" s="41"/>
      <c r="C120" s="32"/>
      <c r="D120" s="32"/>
      <c r="E120" s="32"/>
      <c r="F120" s="32"/>
      <c r="G120" s="32"/>
      <c r="H120" s="32"/>
      <c r="I120" s="32"/>
      <c r="J120" s="32"/>
      <c r="K120" s="32" t="str">
        <f aca="false">IF(ISERROR(AVERAGE(C120:J120)),"   ",AVERAGE(C120:J120))</f>
        <v>   </v>
      </c>
    </row>
    <row r="121" customFormat="false" ht="20.1" hidden="false" customHeight="true" outlineLevel="0" collapsed="false">
      <c r="A121" s="11" t="s">
        <v>209</v>
      </c>
      <c r="B121" s="9"/>
      <c r="C121" s="32"/>
      <c r="D121" s="32"/>
      <c r="E121" s="32"/>
      <c r="F121" s="32"/>
      <c r="G121" s="32"/>
      <c r="H121" s="32"/>
      <c r="I121" s="32"/>
      <c r="J121" s="32"/>
      <c r="K121" s="32" t="str">
        <f aca="false">IF(ISERROR(AVERAGE(C121:J121)),"   ",AVERAGE(C121:J121))</f>
        <v>   </v>
      </c>
    </row>
    <row r="122" customFormat="false" ht="20.1" hidden="false" customHeight="true" outlineLevel="0" collapsed="false">
      <c r="A122" s="105" t="s">
        <v>136</v>
      </c>
      <c r="B122" s="19" t="s">
        <v>137</v>
      </c>
      <c r="C122" s="36" t="n">
        <v>4.8</v>
      </c>
      <c r="D122" s="36" t="n">
        <v>5.3</v>
      </c>
      <c r="E122" s="36" t="n">
        <v>4.8</v>
      </c>
      <c r="F122" s="36" t="n">
        <v>5.3</v>
      </c>
      <c r="G122" s="36" t="n">
        <v>4.8</v>
      </c>
      <c r="H122" s="36" t="n">
        <v>5.3</v>
      </c>
      <c r="I122" s="36" t="n">
        <v>4.8</v>
      </c>
      <c r="J122" s="36" t="n">
        <v>5.3</v>
      </c>
      <c r="K122" s="36" t="n">
        <f aca="false">IF(ISERROR(AVERAGE(C122:J122)),"   ",AVERAGE(C122:J122))</f>
        <v>5.05</v>
      </c>
    </row>
    <row r="123" customFormat="false" ht="20.1" hidden="false" customHeight="true" outlineLevel="0" collapsed="false">
      <c r="A123" s="105" t="s">
        <v>138</v>
      </c>
      <c r="B123" s="22" t="s">
        <v>24</v>
      </c>
      <c r="C123" s="36" t="n">
        <v>5</v>
      </c>
      <c r="D123" s="36" t="n">
        <v>5.5</v>
      </c>
      <c r="E123" s="36" t="n">
        <v>5</v>
      </c>
      <c r="F123" s="36" t="n">
        <v>5.5</v>
      </c>
      <c r="G123" s="36" t="n">
        <v>5</v>
      </c>
      <c r="H123" s="36" t="n">
        <v>5.5</v>
      </c>
      <c r="I123" s="36" t="n">
        <v>5</v>
      </c>
      <c r="J123" s="36" t="n">
        <v>5.5</v>
      </c>
      <c r="K123" s="36" t="n">
        <f aca="false">IF(ISERROR(AVERAGE(C123:J123)),"   ",AVERAGE(C123:J123))</f>
        <v>5.25</v>
      </c>
    </row>
    <row r="124" customFormat="false" ht="20.1" hidden="false" customHeight="true" outlineLevel="0" collapsed="false">
      <c r="A124" s="105" t="s">
        <v>139</v>
      </c>
      <c r="B124" s="22" t="s">
        <v>24</v>
      </c>
      <c r="C124" s="37" t="n">
        <v>3.7</v>
      </c>
      <c r="D124" s="37" t="n">
        <v>4</v>
      </c>
      <c r="E124" s="37" t="n">
        <v>3.7</v>
      </c>
      <c r="F124" s="37" t="n">
        <v>4</v>
      </c>
      <c r="G124" s="37" t="n">
        <v>3.7</v>
      </c>
      <c r="H124" s="37" t="n">
        <v>4</v>
      </c>
      <c r="I124" s="37" t="n">
        <v>3.7</v>
      </c>
      <c r="J124" s="37" t="n">
        <v>4</v>
      </c>
      <c r="K124" s="37" t="n">
        <f aca="false">IF(ISERROR(AVERAGE(C124:J124)),"   ",AVERAGE(C124:J124))</f>
        <v>3.85</v>
      </c>
    </row>
    <row r="125" customFormat="false" ht="20.1" hidden="false" customHeight="true" outlineLevel="0" collapsed="false">
      <c r="A125" s="11"/>
      <c r="B125" s="41"/>
      <c r="C125" s="64"/>
      <c r="D125" s="64"/>
      <c r="E125" s="64"/>
      <c r="F125" s="64"/>
      <c r="G125" s="64"/>
      <c r="H125" s="64"/>
      <c r="I125" s="64"/>
      <c r="J125" s="64"/>
      <c r="K125" s="64" t="str">
        <f aca="false">IF(ISERROR(AVERAGE(C125:J125)),"   ",AVERAGE(C125:J125))</f>
        <v>   </v>
      </c>
    </row>
    <row r="126" customFormat="false" ht="20.1" hidden="false" customHeight="true" outlineLevel="0" collapsed="false">
      <c r="A126" s="11" t="s">
        <v>210</v>
      </c>
      <c r="B126" s="9"/>
      <c r="C126" s="32"/>
      <c r="D126" s="32"/>
      <c r="E126" s="32"/>
      <c r="F126" s="32"/>
      <c r="G126" s="32"/>
      <c r="H126" s="32"/>
      <c r="I126" s="32"/>
      <c r="J126" s="32"/>
      <c r="K126" s="32" t="str">
        <f aca="false">IF(ISERROR(AVERAGE(C126:J126)),"   ",AVERAGE(C126:J126))</f>
        <v>   </v>
      </c>
    </row>
    <row r="127" customFormat="false" ht="20.1" hidden="false" customHeight="true" outlineLevel="0" collapsed="false">
      <c r="A127" s="11" t="s">
        <v>211</v>
      </c>
      <c r="B127" s="42" t="s">
        <v>41</v>
      </c>
      <c r="C127" s="32"/>
      <c r="D127" s="32"/>
      <c r="E127" s="32"/>
      <c r="F127" s="32"/>
      <c r="G127" s="32"/>
      <c r="H127" s="32"/>
      <c r="I127" s="32"/>
      <c r="J127" s="32"/>
      <c r="K127" s="32" t="str">
        <f aca="false">IF(ISERROR(AVERAGE(C127:J127)),"   ",AVERAGE(C127:J127))</f>
        <v>   </v>
      </c>
    </row>
    <row r="128" customFormat="false" ht="20.1" hidden="false" customHeight="true" outlineLevel="0" collapsed="false">
      <c r="A128" s="18" t="s">
        <v>142</v>
      </c>
      <c r="B128" s="19" t="s">
        <v>71</v>
      </c>
      <c r="C128" s="20" t="s">
        <v>196</v>
      </c>
      <c r="D128" s="20" t="s">
        <v>196</v>
      </c>
      <c r="E128" s="20" t="s">
        <v>196</v>
      </c>
      <c r="F128" s="20" t="s">
        <v>196</v>
      </c>
      <c r="G128" s="20" t="s">
        <v>196</v>
      </c>
      <c r="H128" s="20" t="s">
        <v>196</v>
      </c>
      <c r="I128" s="20" t="s">
        <v>196</v>
      </c>
      <c r="J128" s="20" t="s">
        <v>196</v>
      </c>
      <c r="K128" s="20" t="s">
        <v>196</v>
      </c>
      <c r="L128" s="112"/>
      <c r="M128" s="112"/>
    </row>
    <row r="129" customFormat="false" ht="20.1" hidden="false" customHeight="true" outlineLevel="0" collapsed="false">
      <c r="A129" s="18" t="s">
        <v>143</v>
      </c>
      <c r="B129" s="22" t="s">
        <v>24</v>
      </c>
      <c r="C129" s="24" t="s">
        <v>196</v>
      </c>
      <c r="D129" s="24" t="s">
        <v>196</v>
      </c>
      <c r="E129" s="24" t="s">
        <v>196</v>
      </c>
      <c r="F129" s="24" t="s">
        <v>196</v>
      </c>
      <c r="G129" s="24" t="s">
        <v>196</v>
      </c>
      <c r="H129" s="24" t="s">
        <v>196</v>
      </c>
      <c r="I129" s="24" t="s">
        <v>196</v>
      </c>
      <c r="J129" s="24" t="s">
        <v>196</v>
      </c>
      <c r="K129" s="24" t="s">
        <v>196</v>
      </c>
      <c r="L129" s="112"/>
      <c r="M129" s="112"/>
    </row>
    <row r="130" customFormat="false" ht="20.1" hidden="false" customHeight="true" outlineLevel="0" collapsed="false">
      <c r="A130" s="18" t="s">
        <v>144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4" t="s">
        <v>196</v>
      </c>
      <c r="L130" s="112"/>
      <c r="M130" s="112"/>
    </row>
    <row r="131" customFormat="false" ht="20.1" hidden="false" customHeight="true" outlineLevel="0" collapsed="false">
      <c r="A131" s="18" t="s">
        <v>145</v>
      </c>
      <c r="B131" s="22" t="s">
        <v>24</v>
      </c>
      <c r="C131" s="24" t="s">
        <v>196</v>
      </c>
      <c r="D131" s="24" t="s">
        <v>196</v>
      </c>
      <c r="E131" s="24" t="s">
        <v>196</v>
      </c>
      <c r="F131" s="24" t="s">
        <v>196</v>
      </c>
      <c r="G131" s="24" t="s">
        <v>196</v>
      </c>
      <c r="H131" s="24" t="s">
        <v>196</v>
      </c>
      <c r="I131" s="24" t="s">
        <v>196</v>
      </c>
      <c r="J131" s="24" t="s">
        <v>196</v>
      </c>
      <c r="K131" s="24" t="s">
        <v>196</v>
      </c>
      <c r="L131" s="112"/>
      <c r="M131" s="112"/>
    </row>
    <row r="132" customFormat="false" ht="20.1" hidden="false" customHeight="true" outlineLevel="0" collapsed="false">
      <c r="A132" s="11" t="s">
        <v>212</v>
      </c>
      <c r="B132" s="41"/>
      <c r="C132" s="77"/>
      <c r="D132" s="77"/>
      <c r="E132" s="77"/>
      <c r="F132" s="77"/>
      <c r="G132" s="77"/>
      <c r="H132" s="77"/>
      <c r="I132" s="77"/>
      <c r="J132" s="77"/>
      <c r="K132" s="77" t="str">
        <f aca="false">IF(ISERROR(AVERAGE(C132:J132)),"   ",AVERAGE(C132:J132))</f>
        <v>   </v>
      </c>
    </row>
    <row r="133" customFormat="false" ht="20.1" hidden="false" customHeight="true" outlineLevel="0" collapsed="false">
      <c r="A133" s="105" t="s">
        <v>147</v>
      </c>
      <c r="B133" s="19" t="s">
        <v>71</v>
      </c>
      <c r="C133" s="20" t="s">
        <v>196</v>
      </c>
      <c r="D133" s="20" t="s">
        <v>196</v>
      </c>
      <c r="E133" s="20" t="s">
        <v>196</v>
      </c>
      <c r="F133" s="20" t="s">
        <v>196</v>
      </c>
      <c r="G133" s="20" t="s">
        <v>196</v>
      </c>
      <c r="H133" s="20" t="s">
        <v>196</v>
      </c>
      <c r="I133" s="20" t="s">
        <v>196</v>
      </c>
      <c r="J133" s="20" t="s">
        <v>196</v>
      </c>
      <c r="K133" s="20" t="str">
        <f aca="false">IF(ISERROR(AVERAGE(C133:J133))," = ",AVERAGE(C133:J133))</f>
        <v> = </v>
      </c>
    </row>
    <row r="134" customFormat="false" ht="20.1" hidden="false" customHeight="true" outlineLevel="0" collapsed="false">
      <c r="A134" s="105" t="s">
        <v>148</v>
      </c>
      <c r="B134" s="22" t="s">
        <v>24</v>
      </c>
      <c r="C134" s="24" t="s">
        <v>196</v>
      </c>
      <c r="D134" s="24" t="s">
        <v>196</v>
      </c>
      <c r="E134" s="24" t="s">
        <v>196</v>
      </c>
      <c r="F134" s="24" t="s">
        <v>196</v>
      </c>
      <c r="G134" s="24" t="s">
        <v>196</v>
      </c>
      <c r="H134" s="24" t="s">
        <v>196</v>
      </c>
      <c r="I134" s="24" t="s">
        <v>196</v>
      </c>
      <c r="J134" s="24" t="s">
        <v>196</v>
      </c>
      <c r="K134" s="20" t="str">
        <f aca="false">IF(ISERROR(AVERAGE(C134:J134))," = ",AVERAGE(C134:J134))</f>
        <v> = </v>
      </c>
    </row>
    <row r="135" customFormat="false" ht="20.1" hidden="false" customHeight="true" outlineLevel="0" collapsed="false">
      <c r="A135" s="105" t="s">
        <v>149</v>
      </c>
      <c r="B135" s="22" t="s">
        <v>24</v>
      </c>
      <c r="C135" s="24" t="n">
        <v>38</v>
      </c>
      <c r="D135" s="24" t="n">
        <v>47</v>
      </c>
      <c r="E135" s="24" t="n">
        <v>38</v>
      </c>
      <c r="F135" s="24" t="n">
        <v>47</v>
      </c>
      <c r="G135" s="24" t="n">
        <v>42</v>
      </c>
      <c r="H135" s="24" t="n">
        <v>49</v>
      </c>
      <c r="I135" s="24" t="n">
        <v>42</v>
      </c>
      <c r="J135" s="24" t="n">
        <v>49</v>
      </c>
      <c r="K135" s="24" t="n">
        <f aca="false">IF(ISERROR(AVERAGE(C135:J135)),"   ",AVERAGE(C135:J135))</f>
        <v>44</v>
      </c>
    </row>
    <row r="136" customFormat="false" ht="20.1" hidden="false" customHeight="true" outlineLevel="0" collapsed="false">
      <c r="A136" s="105" t="s">
        <v>150</v>
      </c>
      <c r="B136" s="22" t="s">
        <v>24</v>
      </c>
      <c r="C136" s="24" t="n">
        <v>41</v>
      </c>
      <c r="D136" s="24" t="n">
        <v>50</v>
      </c>
      <c r="E136" s="24" t="n">
        <v>41</v>
      </c>
      <c r="F136" s="24" t="n">
        <v>50</v>
      </c>
      <c r="G136" s="24" t="n">
        <v>43</v>
      </c>
      <c r="H136" s="24" t="n">
        <v>52</v>
      </c>
      <c r="I136" s="24" t="n">
        <v>44</v>
      </c>
      <c r="J136" s="24" t="n">
        <v>52</v>
      </c>
      <c r="K136" s="24" t="n">
        <f aca="false">IF(ISERROR(AVERAGE(C136:J136)),"   ",AVERAGE(C136:J136))</f>
        <v>46.625</v>
      </c>
    </row>
    <row r="137" customFormat="false" ht="20.1" hidden="false" customHeight="true" outlineLevel="0" collapsed="false">
      <c r="A137" s="105" t="s">
        <v>151</v>
      </c>
      <c r="B137" s="22" t="s">
        <v>24</v>
      </c>
      <c r="C137" s="24" t="n">
        <v>35</v>
      </c>
      <c r="D137" s="24" t="n">
        <v>42</v>
      </c>
      <c r="E137" s="24" t="n">
        <v>35</v>
      </c>
      <c r="F137" s="24" t="n">
        <v>42</v>
      </c>
      <c r="G137" s="24" t="n">
        <v>36</v>
      </c>
      <c r="H137" s="24" t="n">
        <v>43</v>
      </c>
      <c r="I137" s="24" t="n">
        <v>37</v>
      </c>
      <c r="J137" s="24" t="n">
        <v>43</v>
      </c>
      <c r="K137" s="24" t="n">
        <f aca="false">IF(ISERROR(AVERAGE(C137:J137)),"   ",AVERAGE(C137:J137))</f>
        <v>39.125</v>
      </c>
    </row>
    <row r="138" customFormat="false" ht="20.1" hidden="false" customHeight="true" outlineLevel="0" collapsed="false">
      <c r="A138" s="105" t="s">
        <v>152</v>
      </c>
      <c r="B138" s="22" t="s">
        <v>24</v>
      </c>
      <c r="C138" s="24" t="n">
        <v>36</v>
      </c>
      <c r="D138" s="24" t="n">
        <v>45</v>
      </c>
      <c r="E138" s="24" t="n">
        <v>36</v>
      </c>
      <c r="F138" s="24" t="n">
        <v>45</v>
      </c>
      <c r="G138" s="24" t="n">
        <v>37</v>
      </c>
      <c r="H138" s="24" t="n">
        <v>46</v>
      </c>
      <c r="I138" s="24" t="n">
        <v>38</v>
      </c>
      <c r="J138" s="24" t="n">
        <v>47</v>
      </c>
      <c r="K138" s="24" t="n">
        <f aca="false">IF(ISERROR(AVERAGE(C138:J138)),"   ",AVERAGE(C138:J138))</f>
        <v>41.25</v>
      </c>
    </row>
    <row r="139" customFormat="false" ht="20.1" hidden="false" customHeight="true" outlineLevel="0" collapsed="false">
      <c r="A139" s="105" t="s">
        <v>153</v>
      </c>
      <c r="B139" s="22" t="s">
        <v>24</v>
      </c>
      <c r="C139" s="24" t="n">
        <v>3.4</v>
      </c>
      <c r="D139" s="24" t="n">
        <v>3.6</v>
      </c>
      <c r="E139" s="24" t="n">
        <v>3.4</v>
      </c>
      <c r="F139" s="24" t="n">
        <v>3.6</v>
      </c>
      <c r="G139" s="24" t="n">
        <v>3.4</v>
      </c>
      <c r="H139" s="24" t="n">
        <v>3.6</v>
      </c>
      <c r="I139" s="24" t="n">
        <v>3.4</v>
      </c>
      <c r="J139" s="24" t="n">
        <v>3.6</v>
      </c>
      <c r="K139" s="24" t="n">
        <f aca="false">IF(ISERROR(AVERAGE(C139:J139)),"   ",AVERAGE(C139:J139))</f>
        <v>3.5</v>
      </c>
    </row>
    <row r="140" customFormat="false" ht="20.1" hidden="false" customHeight="true" outlineLevel="0" collapsed="false">
      <c r="A140" s="105" t="s">
        <v>154</v>
      </c>
      <c r="B140" s="22" t="s">
        <v>24</v>
      </c>
      <c r="C140" s="24" t="n">
        <v>2.5</v>
      </c>
      <c r="D140" s="24" t="n">
        <v>2.7</v>
      </c>
      <c r="E140" s="24" t="n">
        <v>2.5</v>
      </c>
      <c r="F140" s="24" t="n">
        <v>2.7</v>
      </c>
      <c r="G140" s="24" t="n">
        <v>2.5</v>
      </c>
      <c r="H140" s="24" t="n">
        <v>2.7</v>
      </c>
      <c r="I140" s="24" t="n">
        <v>2.5</v>
      </c>
      <c r="J140" s="24" t="n">
        <v>2.7</v>
      </c>
      <c r="K140" s="24" t="n">
        <f aca="false">IF(ISERROR(AVERAGE(C140:J140)),"   ",AVERAGE(C140:J140))</f>
        <v>2.6</v>
      </c>
    </row>
    <row r="141" customFormat="false" ht="20.1" hidden="false" customHeight="true" outlineLevel="0" collapsed="false">
      <c r="A141" s="11" t="s">
        <v>213</v>
      </c>
      <c r="B141" s="41"/>
      <c r="C141" s="80"/>
      <c r="D141" s="80"/>
      <c r="E141" s="80"/>
      <c r="F141" s="80"/>
      <c r="G141" s="80"/>
      <c r="H141" s="80"/>
      <c r="I141" s="80"/>
      <c r="J141" s="80"/>
      <c r="K141" s="80" t="str">
        <f aca="false">IF(ISERROR(AVERAGE(C141:J141)),"   ",AVERAGE(C141:J141))</f>
        <v>   </v>
      </c>
    </row>
    <row r="142" customFormat="false" ht="20.1" hidden="false" customHeight="true" outlineLevel="0" collapsed="false">
      <c r="A142" s="105" t="s">
        <v>156</v>
      </c>
      <c r="B142" s="19" t="s">
        <v>71</v>
      </c>
      <c r="C142" s="20" t="s">
        <v>196</v>
      </c>
      <c r="D142" s="20" t="s">
        <v>196</v>
      </c>
      <c r="E142" s="20" t="s">
        <v>196</v>
      </c>
      <c r="F142" s="20" t="s">
        <v>196</v>
      </c>
      <c r="G142" s="20" t="s">
        <v>196</v>
      </c>
      <c r="H142" s="20" t="s">
        <v>196</v>
      </c>
      <c r="I142" s="20" t="s">
        <v>196</v>
      </c>
      <c r="J142" s="20" t="s">
        <v>196</v>
      </c>
      <c r="K142" s="20" t="str">
        <f aca="false">IF(ISERROR(AVERAGE(C142:J142))," =  ",AVERAGE(C142:J142))</f>
        <v> =  </v>
      </c>
    </row>
    <row r="143" customFormat="false" ht="20.1" hidden="false" customHeight="true" outlineLevel="0" collapsed="false">
      <c r="A143" s="105" t="s">
        <v>200</v>
      </c>
      <c r="B143" s="22" t="s">
        <v>24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 t="s">
        <v>196</v>
      </c>
      <c r="J143" s="20" t="s">
        <v>196</v>
      </c>
      <c r="K143" s="20" t="str">
        <f aca="false">IF(ISERROR(AVERAGE(C143:J143))," =  ",AVERAGE(C143:J143))</f>
        <v> =  </v>
      </c>
    </row>
    <row r="144" customFormat="false" ht="20.1" hidden="false" customHeight="true" outlineLevel="0" collapsed="false">
      <c r="A144" s="105" t="s">
        <v>158</v>
      </c>
      <c r="B144" s="22" t="s">
        <v>24</v>
      </c>
      <c r="C144" s="20" t="s">
        <v>196</v>
      </c>
      <c r="D144" s="20" t="s">
        <v>196</v>
      </c>
      <c r="E144" s="20" t="s">
        <v>196</v>
      </c>
      <c r="F144" s="20" t="s">
        <v>196</v>
      </c>
      <c r="G144" s="20" t="s">
        <v>196</v>
      </c>
      <c r="H144" s="20" t="s">
        <v>196</v>
      </c>
      <c r="I144" s="20" t="s">
        <v>196</v>
      </c>
      <c r="J144" s="20" t="s">
        <v>196</v>
      </c>
      <c r="K144" s="20" t="str">
        <f aca="false">IF(ISERROR(AVERAGE(C144:J144))," =  ",AVERAGE(C144:J144))</f>
        <v> =  </v>
      </c>
    </row>
    <row r="145" customFormat="false" ht="20.1" hidden="false" customHeight="true" outlineLevel="0" collapsed="false">
      <c r="A145" s="105" t="s">
        <v>159</v>
      </c>
      <c r="B145" s="22" t="s">
        <v>24</v>
      </c>
      <c r="C145" s="24" t="n">
        <v>44</v>
      </c>
      <c r="D145" s="24" t="n">
        <v>54</v>
      </c>
      <c r="E145" s="24" t="n">
        <v>44</v>
      </c>
      <c r="F145" s="24" t="n">
        <v>54</v>
      </c>
      <c r="G145" s="24" t="n">
        <v>44</v>
      </c>
      <c r="H145" s="24" t="n">
        <v>54</v>
      </c>
      <c r="I145" s="24" t="n">
        <v>44</v>
      </c>
      <c r="J145" s="24" t="n">
        <v>54</v>
      </c>
      <c r="K145" s="24" t="n">
        <f aca="false">IF(ISERROR(AVERAGE(C145:J145)),"   ",AVERAGE(C145:J145))</f>
        <v>49</v>
      </c>
    </row>
    <row r="146" customFormat="false" ht="20.1" hidden="false" customHeight="true" outlineLevel="0" collapsed="false">
      <c r="A146" s="105" t="s">
        <v>160</v>
      </c>
      <c r="B146" s="22" t="s">
        <v>24</v>
      </c>
      <c r="C146" s="24" t="n">
        <v>51</v>
      </c>
      <c r="D146" s="24" t="n">
        <v>64</v>
      </c>
      <c r="E146" s="24" t="n">
        <v>51</v>
      </c>
      <c r="F146" s="24" t="n">
        <v>64</v>
      </c>
      <c r="G146" s="24" t="n">
        <v>51</v>
      </c>
      <c r="H146" s="24" t="n">
        <v>64</v>
      </c>
      <c r="I146" s="24" t="n">
        <v>51</v>
      </c>
      <c r="J146" s="24" t="n">
        <v>64</v>
      </c>
      <c r="K146" s="24" t="n">
        <f aca="false">IF(ISERROR(AVERAGE(C146:J146)),"   ",AVERAGE(C146:J146))</f>
        <v>57.5</v>
      </c>
    </row>
    <row r="147" customFormat="false" ht="20.1" hidden="false" customHeight="true" outlineLevel="0" collapsed="false">
      <c r="A147" s="105" t="s">
        <v>161</v>
      </c>
      <c r="B147" s="22" t="s">
        <v>24</v>
      </c>
      <c r="C147" s="24" t="n">
        <v>44</v>
      </c>
      <c r="D147" s="24" t="n">
        <v>53</v>
      </c>
      <c r="E147" s="24" t="n">
        <v>44</v>
      </c>
      <c r="F147" s="24" t="n">
        <v>53</v>
      </c>
      <c r="G147" s="24" t="n">
        <v>45</v>
      </c>
      <c r="H147" s="24" t="n">
        <v>54</v>
      </c>
      <c r="I147" s="24" t="n">
        <v>45</v>
      </c>
      <c r="J147" s="24" t="n">
        <v>54</v>
      </c>
      <c r="K147" s="24" t="n">
        <f aca="false">IF(ISERROR(AVERAGE(C147:J147)),"   ",AVERAGE(C147:J147))</f>
        <v>49</v>
      </c>
    </row>
    <row r="148" customFormat="false" ht="20.1" hidden="false" customHeight="true" outlineLevel="0" collapsed="false">
      <c r="A148" s="105" t="s">
        <v>162</v>
      </c>
      <c r="B148" s="22" t="s">
        <v>24</v>
      </c>
      <c r="C148" s="24" t="n">
        <v>46</v>
      </c>
      <c r="D148" s="24" t="n">
        <v>57</v>
      </c>
      <c r="E148" s="24" t="n">
        <v>46</v>
      </c>
      <c r="F148" s="24" t="n">
        <v>57</v>
      </c>
      <c r="G148" s="24" t="n">
        <v>46</v>
      </c>
      <c r="H148" s="24" t="n">
        <v>57</v>
      </c>
      <c r="I148" s="24" t="n">
        <v>46</v>
      </c>
      <c r="J148" s="24" t="n">
        <v>57</v>
      </c>
      <c r="K148" s="24" t="n">
        <f aca="false">IF(ISERROR(AVERAGE(C148:J148)),"   ",AVERAGE(C148:J148))</f>
        <v>51.5</v>
      </c>
    </row>
    <row r="149" customFormat="false" ht="20.1" hidden="false" customHeight="true" outlineLevel="0" collapsed="false">
      <c r="A149" s="105" t="s">
        <v>163</v>
      </c>
      <c r="B149" s="22" t="s">
        <v>24</v>
      </c>
      <c r="C149" s="24" t="n">
        <v>29</v>
      </c>
      <c r="D149" s="24" t="n">
        <v>32</v>
      </c>
      <c r="E149" s="24" t="n">
        <v>29</v>
      </c>
      <c r="F149" s="24" t="n">
        <v>32</v>
      </c>
      <c r="G149" s="24" t="n">
        <v>30</v>
      </c>
      <c r="H149" s="24" t="n">
        <v>33</v>
      </c>
      <c r="I149" s="24" t="n">
        <v>30</v>
      </c>
      <c r="J149" s="24" t="n">
        <v>33</v>
      </c>
      <c r="K149" s="24" t="n">
        <f aca="false">IF(ISERROR(AVERAGE(C149:J149)),"   ",AVERAGE(C149:J149))</f>
        <v>31</v>
      </c>
    </row>
    <row r="150" customFormat="false" ht="20.1" hidden="false" customHeight="true" outlineLevel="0" collapsed="false">
      <c r="A150" s="11" t="s">
        <v>214</v>
      </c>
      <c r="B150" s="42" t="s">
        <v>41</v>
      </c>
      <c r="C150" s="77"/>
      <c r="D150" s="77"/>
      <c r="E150" s="77"/>
      <c r="F150" s="77"/>
      <c r="G150" s="77"/>
      <c r="H150" s="77"/>
      <c r="I150" s="77"/>
      <c r="J150" s="77"/>
      <c r="K150" s="77" t="str">
        <f aca="false">IF(ISERROR(AVERAGE(C150:J150)),"   ",AVERAGE(C150:J150))</f>
        <v>   </v>
      </c>
    </row>
    <row r="151" customFormat="false" ht="20.1" hidden="false" customHeight="true" outlineLevel="0" collapsed="false">
      <c r="A151" s="105" t="s">
        <v>165</v>
      </c>
      <c r="B151" s="19" t="s">
        <v>71</v>
      </c>
      <c r="C151" s="44" t="s">
        <v>196</v>
      </c>
      <c r="D151" s="44" t="s">
        <v>196</v>
      </c>
      <c r="E151" s="44" t="s">
        <v>196</v>
      </c>
      <c r="F151" s="44" t="s">
        <v>196</v>
      </c>
      <c r="G151" s="44" t="s">
        <v>196</v>
      </c>
      <c r="H151" s="44" t="s">
        <v>196</v>
      </c>
      <c r="I151" s="44" t="s">
        <v>196</v>
      </c>
      <c r="J151" s="44" t="s">
        <v>196</v>
      </c>
      <c r="K151" s="44" t="str">
        <f aca="false">IF(ISERROR(AVERAGE(C151:J151))," =  ",AVERAGE(C151:J151))</f>
        <v> =  </v>
      </c>
    </row>
    <row r="152" customFormat="false" ht="20.1" hidden="false" customHeight="true" outlineLevel="0" collapsed="false">
      <c r="A152" s="105" t="s">
        <v>166</v>
      </c>
      <c r="B152" s="22" t="s">
        <v>24</v>
      </c>
      <c r="C152" s="45" t="s">
        <v>196</v>
      </c>
      <c r="D152" s="45" t="s">
        <v>196</v>
      </c>
      <c r="E152" s="45" t="s">
        <v>196</v>
      </c>
      <c r="F152" s="45" t="s">
        <v>196</v>
      </c>
      <c r="G152" s="45" t="s">
        <v>196</v>
      </c>
      <c r="H152" s="45" t="s">
        <v>196</v>
      </c>
      <c r="I152" s="45" t="s">
        <v>196</v>
      </c>
      <c r="J152" s="45" t="s">
        <v>196</v>
      </c>
      <c r="K152" s="44" t="str">
        <f aca="false">IF(ISERROR(AVERAGE(C152:J152))," =  ",AVERAGE(C152:J152))</f>
        <v> =  </v>
      </c>
    </row>
    <row r="153" customFormat="false" ht="20.1" hidden="false" customHeight="true" outlineLevel="0" collapsed="false">
      <c r="A153" s="11" t="s">
        <v>215</v>
      </c>
      <c r="B153" s="41"/>
      <c r="C153" s="77"/>
      <c r="D153" s="77"/>
      <c r="E153" s="77"/>
      <c r="F153" s="77"/>
      <c r="G153" s="77"/>
      <c r="H153" s="77"/>
      <c r="I153" s="77"/>
      <c r="J153" s="77"/>
      <c r="K153" s="77" t="str">
        <f aca="false">IF(ISERROR(AVERAGE(C153:J153)),"   ",AVERAGE(C153:J153))</f>
        <v>   </v>
      </c>
    </row>
    <row r="154" customFormat="false" ht="20.1" hidden="false" customHeight="true" outlineLevel="0" collapsed="false">
      <c r="A154" s="109"/>
      <c r="B154" s="19" t="s">
        <v>71</v>
      </c>
      <c r="C154" s="20" t="n">
        <v>51</v>
      </c>
      <c r="D154" s="20" t="n">
        <v>77</v>
      </c>
      <c r="E154" s="20" t="n">
        <v>51</v>
      </c>
      <c r="F154" s="20" t="n">
        <v>77</v>
      </c>
      <c r="G154" s="20" t="n">
        <v>53</v>
      </c>
      <c r="H154" s="20" t="n">
        <v>78</v>
      </c>
      <c r="I154" s="20" t="n">
        <v>53</v>
      </c>
      <c r="J154" s="20" t="n">
        <v>78</v>
      </c>
      <c r="K154" s="20" t="n">
        <f aca="false">IF(ISERROR(AVERAGE(C154:J154)),"   ",AVERAGE(C154:J154))</f>
        <v>64.75</v>
      </c>
    </row>
    <row r="155" customFormat="false" ht="20.1" hidden="false" customHeight="true" outlineLevel="0" collapsed="false">
      <c r="A155" s="108"/>
      <c r="B155" s="9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20.1" hidden="false" customHeight="true" outlineLevel="0" collapsed="false">
      <c r="A156" s="11" t="s">
        <v>216</v>
      </c>
      <c r="B156" s="9"/>
      <c r="C156" s="80"/>
      <c r="D156" s="84"/>
      <c r="E156" s="80"/>
      <c r="F156" s="84"/>
      <c r="G156" s="80"/>
      <c r="H156" s="84"/>
      <c r="I156" s="80"/>
      <c r="J156" s="84"/>
      <c r="K156" s="80"/>
    </row>
    <row r="157" customFormat="false" ht="20.1" hidden="false" customHeight="true" outlineLevel="0" collapsed="false">
      <c r="A157" s="11" t="s">
        <v>169</v>
      </c>
      <c r="B157" s="9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20.1" hidden="false" customHeight="true" outlineLevel="0" collapsed="false">
      <c r="A158" s="105" t="s">
        <v>170</v>
      </c>
      <c r="B158" s="19" t="s">
        <v>71</v>
      </c>
      <c r="C158" s="36" t="n">
        <v>6</v>
      </c>
      <c r="D158" s="36" t="n">
        <v>8.25</v>
      </c>
      <c r="E158" s="36" t="n">
        <v>6</v>
      </c>
      <c r="F158" s="36" t="n">
        <v>8.25</v>
      </c>
      <c r="G158" s="36" t="n">
        <v>6</v>
      </c>
      <c r="H158" s="36" t="n">
        <v>8.25</v>
      </c>
      <c r="I158" s="36" t="n">
        <v>6</v>
      </c>
      <c r="J158" s="36" t="n">
        <v>8.52</v>
      </c>
      <c r="K158" s="36" t="n">
        <f aca="false">IF(ISERROR(AVERAGE(C158:J158)),"   ",AVERAGE(C158:J158))</f>
        <v>7.15875</v>
      </c>
    </row>
    <row r="159" customFormat="false" ht="20.1" hidden="false" customHeight="true" outlineLevel="0" collapsed="false">
      <c r="A159" s="105" t="s">
        <v>171</v>
      </c>
      <c r="B159" s="22" t="s">
        <v>24</v>
      </c>
      <c r="C159" s="37" t="n">
        <v>12</v>
      </c>
      <c r="D159" s="37" t="n">
        <v>14</v>
      </c>
      <c r="E159" s="37" t="n">
        <v>12</v>
      </c>
      <c r="F159" s="37" t="n">
        <v>14</v>
      </c>
      <c r="G159" s="37" t="n">
        <v>12</v>
      </c>
      <c r="H159" s="37" t="n">
        <v>14</v>
      </c>
      <c r="I159" s="37" t="n">
        <v>12</v>
      </c>
      <c r="J159" s="37" t="n">
        <v>14</v>
      </c>
      <c r="K159" s="37" t="n">
        <f aca="false">IF(ISERROR(AVERAGE(C159:J159)),"   ",AVERAGE(C159:J159))</f>
        <v>13</v>
      </c>
    </row>
    <row r="160" customFormat="false" ht="20.1" hidden="false" customHeight="true" outlineLevel="0" collapsed="false">
      <c r="A160" s="105" t="s">
        <v>172</v>
      </c>
      <c r="B160" s="22" t="s">
        <v>24</v>
      </c>
      <c r="C160" s="44" t="s">
        <v>196</v>
      </c>
      <c r="D160" s="44" t="s">
        <v>196</v>
      </c>
      <c r="E160" s="44" t="s">
        <v>196</v>
      </c>
      <c r="F160" s="44" t="s">
        <v>196</v>
      </c>
      <c r="G160" s="44" t="s">
        <v>196</v>
      </c>
      <c r="H160" s="44" t="s">
        <v>196</v>
      </c>
      <c r="I160" s="44" t="s">
        <v>196</v>
      </c>
      <c r="J160" s="44" t="s">
        <v>196</v>
      </c>
      <c r="K160" s="44" t="str">
        <f aca="false">IF(ISERROR(AVERAGE(C160:J160)),"  = ",AVERAGE(C160:J160))</f>
        <v>  = </v>
      </c>
    </row>
    <row r="161" customFormat="false" ht="20.1" hidden="false" customHeight="true" outlineLevel="0" collapsed="false">
      <c r="A161" s="105" t="s">
        <v>172</v>
      </c>
      <c r="B161" s="22" t="s">
        <v>173</v>
      </c>
      <c r="C161" s="44" t="s">
        <v>196</v>
      </c>
      <c r="D161" s="44" t="s">
        <v>196</v>
      </c>
      <c r="E161" s="44" t="s">
        <v>196</v>
      </c>
      <c r="F161" s="44" t="s">
        <v>196</v>
      </c>
      <c r="G161" s="44" t="s">
        <v>196</v>
      </c>
      <c r="H161" s="44" t="s">
        <v>196</v>
      </c>
      <c r="I161" s="44" t="s">
        <v>196</v>
      </c>
      <c r="J161" s="44" t="s">
        <v>196</v>
      </c>
      <c r="K161" s="44" t="str">
        <f aca="false">IF(ISERROR(AVERAGE(C161:J161)),"  = ",AVERAGE(C161:J161))</f>
        <v>  = </v>
      </c>
    </row>
    <row r="162" customFormat="false" ht="20.1" hidden="false" customHeight="true" outlineLevel="0" collapsed="false">
      <c r="A162" s="11" t="s">
        <v>174</v>
      </c>
      <c r="B162" s="9"/>
      <c r="C162" s="32"/>
      <c r="D162" s="32"/>
      <c r="E162" s="32"/>
      <c r="F162" s="32"/>
      <c r="G162" s="32"/>
      <c r="H162" s="32"/>
      <c r="I162" s="32"/>
      <c r="J162" s="32"/>
      <c r="K162" s="32" t="str">
        <f aca="false">IF(ISERROR(AVERAGE(C162:J162)),"   ",AVERAGE(C162:J162))</f>
        <v>   </v>
      </c>
    </row>
    <row r="163" customFormat="false" ht="20.1" hidden="false" customHeight="true" outlineLevel="0" collapsed="false">
      <c r="A163" s="105" t="s">
        <v>176</v>
      </c>
      <c r="B163" s="19" t="s">
        <v>71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44" t="str">
        <f aca="false">IF(ISERROR(AVERAGE(C163:J163)),"   ",AVERAGE(C163:J163))</f>
        <v>   </v>
      </c>
    </row>
    <row r="164" customFormat="false" ht="20.1" hidden="false" customHeight="true" outlineLevel="0" collapsed="false">
      <c r="A164" s="105" t="s">
        <v>177</v>
      </c>
      <c r="B164" s="22" t="s">
        <v>24</v>
      </c>
      <c r="C164" s="37" t="n">
        <v>3.8</v>
      </c>
      <c r="D164" s="37" t="n">
        <v>6.2</v>
      </c>
      <c r="E164" s="37" t="n">
        <v>3.8</v>
      </c>
      <c r="F164" s="37" t="n">
        <v>6.2</v>
      </c>
      <c r="G164" s="37" t="n">
        <v>3.8</v>
      </c>
      <c r="H164" s="37" t="n">
        <v>6.2</v>
      </c>
      <c r="I164" s="37" t="n">
        <v>3.8</v>
      </c>
      <c r="J164" s="37" t="n">
        <v>6.5</v>
      </c>
      <c r="K164" s="37" t="n">
        <f aca="false">IF(ISERROR(AVERAGE(C164:J164)),"   ",AVERAGE(C164:J164))</f>
        <v>5.0375</v>
      </c>
    </row>
    <row r="165" customFormat="false" ht="20.1" hidden="false" customHeight="true" outlineLevel="0" collapsed="false">
      <c r="A165" s="11"/>
      <c r="B165" s="41"/>
      <c r="C165" s="64"/>
      <c r="D165" s="64"/>
      <c r="E165" s="64"/>
      <c r="F165" s="64"/>
      <c r="G165" s="64"/>
      <c r="H165" s="64"/>
      <c r="I165" s="64"/>
      <c r="J165" s="64"/>
      <c r="K165" s="64" t="str">
        <f aca="false">IF(ISERROR(AVERAGE(C165:J165)),"   ",AVERAGE(C165:J165))</f>
        <v>   </v>
      </c>
    </row>
    <row r="166" customFormat="false" ht="20.1" hidden="false" customHeight="true" outlineLevel="0" collapsed="false">
      <c r="A166" s="11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 t="str">
        <f aca="false">IF(ISERROR(AVERAGE(C166:J166)),"   ",AVERAGE(C166:J166))</f>
        <v>   </v>
      </c>
    </row>
    <row r="167" customFormat="false" ht="20.1" hidden="false" customHeight="true" outlineLevel="0" collapsed="false">
      <c r="A167" s="11" t="s">
        <v>217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 t="str">
        <f aca="false">IF(ISERROR(AVERAGE(C167:J167)),"   ",AVERAGE(C167:J167))</f>
        <v>   </v>
      </c>
    </row>
    <row r="168" customFormat="false" ht="20.1" hidden="false" customHeight="true" outlineLevel="0" collapsed="false">
      <c r="A168" s="105" t="s">
        <v>180</v>
      </c>
      <c r="B168" s="19" t="s">
        <v>71</v>
      </c>
      <c r="C168" s="36" t="n">
        <v>5.16456899089487</v>
      </c>
      <c r="D168" s="36" t="n">
        <v>8.26331038543178</v>
      </c>
      <c r="E168" s="36" t="n">
        <v>5.16456899089487</v>
      </c>
      <c r="F168" s="36" t="n">
        <v>8.26331038543178</v>
      </c>
      <c r="G168" s="36" t="n">
        <v>5.16456899089487</v>
      </c>
      <c r="H168" s="36" t="n">
        <v>8.26331038543178</v>
      </c>
      <c r="I168" s="36" t="n">
        <v>5.16456899089487</v>
      </c>
      <c r="J168" s="36" t="n">
        <v>8.26331038543178</v>
      </c>
      <c r="K168" s="36" t="n">
        <f aca="false">IF(ISERROR(AVERAGE(C168:J168)),"   ",AVERAGE(C168:J168))</f>
        <v>6.71393968816332</v>
      </c>
    </row>
    <row r="169" customFormat="false" ht="20.1" hidden="false" customHeight="true" outlineLevel="0" collapsed="false">
      <c r="A169" s="105" t="s">
        <v>181</v>
      </c>
      <c r="B169" s="22" t="s">
        <v>24</v>
      </c>
      <c r="C169" s="45" t="s">
        <v>196</v>
      </c>
      <c r="D169" s="45" t="s">
        <v>196</v>
      </c>
      <c r="E169" s="45" t="s">
        <v>196</v>
      </c>
      <c r="F169" s="45" t="s">
        <v>196</v>
      </c>
      <c r="G169" s="45" t="s">
        <v>196</v>
      </c>
      <c r="H169" s="45" t="s">
        <v>196</v>
      </c>
      <c r="I169" s="45" t="s">
        <v>196</v>
      </c>
      <c r="J169" s="45" t="s">
        <v>196</v>
      </c>
      <c r="K169" s="45" t="str">
        <f aca="false">IF(ISERROR(AVERAGE(C169:J169)),"  = ",AVERAGE(C169:J169))</f>
        <v>  = </v>
      </c>
    </row>
    <row r="170" customFormat="false" ht="20.1" hidden="false" customHeight="true" outlineLevel="0" collapsed="false">
      <c r="A170" s="11" t="s">
        <v>218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 t="str">
        <f aca="false">IF(ISERROR(AVERAGE(C170:J170)),"   ",AVERAGE(C170:J170))</f>
        <v>   </v>
      </c>
    </row>
    <row r="171" customFormat="false" ht="20.1" hidden="false" customHeight="true" outlineLevel="0" collapsed="false">
      <c r="A171" s="105" t="s">
        <v>183</v>
      </c>
      <c r="B171" s="19" t="s">
        <v>71</v>
      </c>
      <c r="C171" s="36" t="n">
        <v>7.7468534863423</v>
      </c>
      <c r="D171" s="36" t="n">
        <v>10.8455948808792</v>
      </c>
      <c r="E171" s="36" t="n">
        <v>7.7468534863423</v>
      </c>
      <c r="F171" s="36" t="n">
        <v>10.8455948808792</v>
      </c>
      <c r="G171" s="36" t="n">
        <v>7.7468534863423</v>
      </c>
      <c r="H171" s="36" t="n">
        <v>10.8455948808792</v>
      </c>
      <c r="I171" s="36" t="n">
        <v>7.7468534863423</v>
      </c>
      <c r="J171" s="36" t="n">
        <v>10.8455948808792</v>
      </c>
      <c r="K171" s="36" t="n">
        <f aca="false">IF(ISERROR(AVERAGE(C171:J171)),"   ",AVERAGE(C171:J171))</f>
        <v>9.29622418361076</v>
      </c>
    </row>
    <row r="172" customFormat="false" ht="20.1" hidden="false" customHeight="true" outlineLevel="0" collapsed="false">
      <c r="A172" s="105" t="s">
        <v>184</v>
      </c>
      <c r="B172" s="22" t="s">
        <v>24</v>
      </c>
      <c r="C172" s="37" t="n">
        <v>2.06582759635795</v>
      </c>
      <c r="D172" s="37" t="n">
        <v>3.5</v>
      </c>
      <c r="E172" s="37" t="n">
        <v>2.06582759635795</v>
      </c>
      <c r="F172" s="37" t="n">
        <v>3.5</v>
      </c>
      <c r="G172" s="37" t="n">
        <v>2.06582759635795</v>
      </c>
      <c r="H172" s="37" t="n">
        <v>3.5</v>
      </c>
      <c r="I172" s="37" t="n">
        <v>2.06582759635795</v>
      </c>
      <c r="J172" s="37" t="n">
        <v>3.5</v>
      </c>
      <c r="K172" s="37" t="n">
        <f aca="false">IF(ISERROR(AVERAGE(C172:J172)),"   ",AVERAGE(C172:J172))</f>
        <v>2.78291379817897</v>
      </c>
    </row>
    <row r="173" customFormat="false" ht="20.1" hidden="false" customHeight="true" outlineLevel="0" collapsed="false">
      <c r="A173" s="105" t="s">
        <v>185</v>
      </c>
      <c r="B173" s="22" t="s">
        <v>24</v>
      </c>
      <c r="C173" s="37" t="n">
        <v>0.77</v>
      </c>
      <c r="D173" s="37" t="n">
        <v>1.9</v>
      </c>
      <c r="E173" s="37" t="n">
        <v>0.77</v>
      </c>
      <c r="F173" s="37" t="n">
        <v>1.9</v>
      </c>
      <c r="G173" s="37" t="n">
        <v>0.77</v>
      </c>
      <c r="H173" s="37" t="n">
        <v>1.9</v>
      </c>
      <c r="I173" s="37" t="n">
        <v>0.77</v>
      </c>
      <c r="J173" s="37" t="n">
        <v>1.9</v>
      </c>
      <c r="K173" s="37" t="n">
        <f aca="false">IF(ISERROR(AVERAGE(C173:J173)),"   ",AVERAGE(C173:J173))</f>
        <v>1.335</v>
      </c>
    </row>
    <row r="174" customFormat="false" ht="20.1" hidden="false" customHeight="true" outlineLevel="0" collapsed="false">
      <c r="A174" s="113" t="s">
        <v>219</v>
      </c>
      <c r="B174" s="91"/>
      <c r="C174" s="91"/>
      <c r="D174" s="91"/>
      <c r="E174" s="31"/>
      <c r="F174" s="31"/>
      <c r="G174" s="17"/>
      <c r="I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  <c r="I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  <c r="I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190">
    <mergeCell ref="A1:F1"/>
    <mergeCell ref="A2:K2"/>
    <mergeCell ref="C4:D4"/>
    <mergeCell ref="E4:F4"/>
    <mergeCell ref="G4:H4"/>
    <mergeCell ref="I4:J4"/>
    <mergeCell ref="C63:D63"/>
    <mergeCell ref="E63:F63"/>
    <mergeCell ref="G63:H63"/>
    <mergeCell ref="I63:J63"/>
    <mergeCell ref="C65:D65"/>
    <mergeCell ref="E65:F65"/>
    <mergeCell ref="G65:H65"/>
    <mergeCell ref="I65:J65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3:D113"/>
    <mergeCell ref="E113:F113"/>
    <mergeCell ref="G113:H113"/>
    <mergeCell ref="I113:J11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3" activeCellId="0" sqref="A113:K17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7.24"/>
    <col collapsed="false" customWidth="true" hidden="false" outlineLevel="0" max="3" min="3" style="0" width="9.37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9.74"/>
    <col collapsed="false" customWidth="true" hidden="false" outlineLevel="0" max="11" min="11" style="0" width="1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6.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6"/>
      <c r="J3" s="7"/>
    </row>
    <row r="4" customFormat="false" ht="17.25" hidden="false" customHeight="false" outlineLevel="0" collapsed="false">
      <c r="A4" s="8"/>
      <c r="B4" s="9"/>
      <c r="C4" s="10" t="s">
        <v>221</v>
      </c>
      <c r="D4" s="10"/>
      <c r="E4" s="10" t="s">
        <v>222</v>
      </c>
      <c r="F4" s="10"/>
      <c r="G4" s="10" t="s">
        <v>223</v>
      </c>
      <c r="H4" s="10"/>
      <c r="I4" s="10" t="s">
        <v>224</v>
      </c>
      <c r="J4" s="10"/>
      <c r="K4" s="10" t="s">
        <v>193</v>
      </c>
    </row>
    <row r="5" customFormat="false" ht="16.5" hidden="false" customHeight="false" outlineLevel="0" collapsed="false">
      <c r="A5" s="11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6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18" t="s">
        <v>19</v>
      </c>
      <c r="B7" s="19" t="s">
        <v>20</v>
      </c>
      <c r="C7" s="20" t="s">
        <v>196</v>
      </c>
      <c r="D7" s="20" t="s">
        <v>196</v>
      </c>
      <c r="E7" s="20" t="s">
        <v>196</v>
      </c>
      <c r="F7" s="20" t="s">
        <v>196</v>
      </c>
      <c r="G7" s="20" t="s">
        <v>196</v>
      </c>
      <c r="H7" s="20" t="s">
        <v>196</v>
      </c>
      <c r="I7" s="20" t="s">
        <v>196</v>
      </c>
      <c r="J7" s="20" t="s">
        <v>196</v>
      </c>
      <c r="K7" s="20" t="str">
        <f aca="false">IF(ISERROR(AVERAGE(C7:J7))," =  ",AVERAGE(C7:J7))</f>
        <v> =  </v>
      </c>
    </row>
    <row r="8" customFormat="false" ht="20.1" hidden="false" customHeight="true" outlineLevel="0" collapsed="false">
      <c r="A8" s="18" t="s">
        <v>23</v>
      </c>
      <c r="B8" s="19" t="s">
        <v>24</v>
      </c>
      <c r="C8" s="20" t="n">
        <v>146.5</v>
      </c>
      <c r="D8" s="20" t="n">
        <v>147.5</v>
      </c>
      <c r="E8" s="20" t="n">
        <v>145.5</v>
      </c>
      <c r="F8" s="20" t="n">
        <v>146.5</v>
      </c>
      <c r="G8" s="20" t="n">
        <v>143.5</v>
      </c>
      <c r="H8" s="20" t="n">
        <v>144.5</v>
      </c>
      <c r="I8" s="20" t="n">
        <v>143.5</v>
      </c>
      <c r="J8" s="20" t="n">
        <v>144.5</v>
      </c>
      <c r="K8" s="20" t="n">
        <f aca="false">IF(ISERROR(AVERAGE(C8:J8))," =  ",AVERAGE(C8:J8))</f>
        <v>145.25</v>
      </c>
    </row>
    <row r="9" customFormat="false" ht="20.1" hidden="false" customHeight="true" outlineLevel="0" collapsed="false">
      <c r="A9" s="18" t="s">
        <v>25</v>
      </c>
      <c r="B9" s="22" t="s">
        <v>24</v>
      </c>
      <c r="C9" s="20" t="n">
        <v>142</v>
      </c>
      <c r="D9" s="20" t="n">
        <v>144</v>
      </c>
      <c r="E9" s="20" t="n">
        <v>141</v>
      </c>
      <c r="F9" s="20" t="n">
        <v>143</v>
      </c>
      <c r="G9" s="20" t="n">
        <v>139</v>
      </c>
      <c r="H9" s="20" t="n">
        <v>141</v>
      </c>
      <c r="I9" s="20" t="n">
        <v>139</v>
      </c>
      <c r="J9" s="20" t="n">
        <v>141</v>
      </c>
      <c r="K9" s="20" t="n">
        <f aca="false">IF(ISERROR(AVERAGE(C9:J9))," =  ",AVERAGE(C9:J9))</f>
        <v>141.25</v>
      </c>
    </row>
    <row r="10" customFormat="false" ht="20.1" hidden="false" customHeight="true" outlineLevel="0" collapsed="false">
      <c r="A10" s="23" t="s">
        <v>26</v>
      </c>
      <c r="B10" s="22" t="s">
        <v>24</v>
      </c>
      <c r="C10" s="20" t="n">
        <v>129</v>
      </c>
      <c r="D10" s="20" t="n">
        <v>131</v>
      </c>
      <c r="E10" s="20" t="n">
        <v>128.5</v>
      </c>
      <c r="F10" s="20" t="n">
        <v>130.5</v>
      </c>
      <c r="G10" s="20" t="n">
        <v>126.5</v>
      </c>
      <c r="H10" s="20" t="n">
        <v>128.5</v>
      </c>
      <c r="I10" s="20" t="n">
        <v>126.5</v>
      </c>
      <c r="J10" s="20" t="n">
        <v>128.5</v>
      </c>
      <c r="K10" s="20" t="n">
        <f aca="false">IF(ISERROR(AVERAGE(C10:J10))," =  ",AVERAGE(C10:J10))</f>
        <v>128.625</v>
      </c>
    </row>
    <row r="11" customFormat="false" ht="20.1" hidden="false" customHeight="true" outlineLevel="0" collapsed="false">
      <c r="A11" s="23" t="s">
        <v>27</v>
      </c>
      <c r="B11" s="22" t="s">
        <v>24</v>
      </c>
      <c r="C11" s="24" t="n">
        <v>126</v>
      </c>
      <c r="D11" s="24" t="n">
        <v>129</v>
      </c>
      <c r="E11" s="24" t="n">
        <v>125.5</v>
      </c>
      <c r="F11" s="24" t="n">
        <v>128.5</v>
      </c>
      <c r="G11" s="24" t="n">
        <v>123.5</v>
      </c>
      <c r="H11" s="24" t="n">
        <v>126.5</v>
      </c>
      <c r="I11" s="24" t="n">
        <v>123.5</v>
      </c>
      <c r="J11" s="24" t="n">
        <v>126.5</v>
      </c>
      <c r="K11" s="20" t="n">
        <f aca="false">IF(ISERROR(AVERAGE(C11:J11))," =  ",AVERAGE(C11:J11))</f>
        <v>126.125</v>
      </c>
    </row>
    <row r="12" customFormat="false" ht="20.1" hidden="false" customHeight="true" outlineLevel="0" collapsed="false">
      <c r="A12" s="23" t="s">
        <v>28</v>
      </c>
      <c r="B12" s="22" t="s">
        <v>24</v>
      </c>
      <c r="C12" s="24" t="n">
        <v>120.5</v>
      </c>
      <c r="D12" s="24" t="n">
        <v>124.5</v>
      </c>
      <c r="E12" s="24" t="n">
        <v>120</v>
      </c>
      <c r="F12" s="24" t="n">
        <v>124</v>
      </c>
      <c r="G12" s="24" t="n">
        <v>118</v>
      </c>
      <c r="H12" s="24" t="n">
        <v>122</v>
      </c>
      <c r="I12" s="24" t="n">
        <v>118</v>
      </c>
      <c r="J12" s="24" t="n">
        <v>122</v>
      </c>
      <c r="K12" s="20" t="n">
        <f aca="false">IF(ISERROR(AVERAGE(C12:J12))," =  ",AVERAGE(C12:J12))</f>
        <v>121.125</v>
      </c>
    </row>
    <row r="13" customFormat="false" ht="20.1" hidden="false" customHeight="true" outlineLevel="0" collapsed="false">
      <c r="A13" s="23" t="s">
        <v>30</v>
      </c>
      <c r="B13" s="22" t="s">
        <v>24</v>
      </c>
      <c r="C13" s="20" t="s">
        <v>196</v>
      </c>
      <c r="D13" s="20" t="s">
        <v>196</v>
      </c>
      <c r="E13" s="20" t="s">
        <v>196</v>
      </c>
      <c r="F13" s="20" t="s">
        <v>196</v>
      </c>
      <c r="G13" s="20" t="s">
        <v>196</v>
      </c>
      <c r="H13" s="20" t="s">
        <v>196</v>
      </c>
      <c r="I13" s="20" t="s">
        <v>196</v>
      </c>
      <c r="J13" s="20" t="s">
        <v>196</v>
      </c>
      <c r="K13" s="20" t="str">
        <f aca="false">IF(ISERROR(AVERAGE(C13:J13))," =  ",AVERAGE(C13:J13))</f>
        <v> =  </v>
      </c>
    </row>
    <row r="14" customFormat="false" ht="20.1" hidden="false" customHeight="true" outlineLevel="0" collapsed="false">
      <c r="A14" s="23" t="s">
        <v>31</v>
      </c>
      <c r="B14" s="22" t="s">
        <v>24</v>
      </c>
      <c r="C14" s="20" t="n">
        <v>173</v>
      </c>
      <c r="D14" s="20" t="n">
        <v>175</v>
      </c>
      <c r="E14" s="20" t="n">
        <v>172</v>
      </c>
      <c r="F14" s="20" t="n">
        <v>174</v>
      </c>
      <c r="G14" s="20" t="n">
        <v>172</v>
      </c>
      <c r="H14" s="20" t="n">
        <v>174</v>
      </c>
      <c r="I14" s="20" t="n">
        <v>172</v>
      </c>
      <c r="J14" s="20" t="n">
        <v>174</v>
      </c>
      <c r="K14" s="20" t="n">
        <f aca="false">IF(ISERROR(AVERAGE(C14:J14)),"   ",AVERAGE(C14:J14))</f>
        <v>173.25</v>
      </c>
    </row>
    <row r="15" customFormat="false" ht="20.1" hidden="false" customHeight="true" outlineLevel="0" collapsed="false">
      <c r="A15" s="23" t="s">
        <v>32</v>
      </c>
      <c r="B15" s="22" t="s">
        <v>24</v>
      </c>
      <c r="C15" s="20" t="n">
        <v>161</v>
      </c>
      <c r="D15" s="20" t="n">
        <v>163</v>
      </c>
      <c r="E15" s="20" t="n">
        <v>160</v>
      </c>
      <c r="F15" s="20" t="n">
        <v>162</v>
      </c>
      <c r="G15" s="20" t="n">
        <v>158</v>
      </c>
      <c r="H15" s="20" t="n">
        <v>160</v>
      </c>
      <c r="I15" s="20" t="n">
        <v>158</v>
      </c>
      <c r="J15" s="20" t="n">
        <v>160</v>
      </c>
      <c r="K15" s="20" t="n">
        <f aca="false">IF(ISERROR(AVERAGE(C15:J15)),"   ",AVERAGE(C15:J15))</f>
        <v>160.25</v>
      </c>
    </row>
    <row r="16" customFormat="false" ht="20.1" hidden="false" customHeight="true" outlineLevel="0" collapsed="false">
      <c r="A16" s="23" t="s">
        <v>33</v>
      </c>
      <c r="B16" s="22" t="s">
        <v>24</v>
      </c>
      <c r="C16" s="20" t="n">
        <v>156</v>
      </c>
      <c r="D16" s="20" t="n">
        <v>158</v>
      </c>
      <c r="E16" s="20" t="n">
        <v>155</v>
      </c>
      <c r="F16" s="20" t="n">
        <v>157</v>
      </c>
      <c r="G16" s="20" t="n">
        <v>153</v>
      </c>
      <c r="H16" s="20" t="n">
        <v>155</v>
      </c>
      <c r="I16" s="20" t="n">
        <v>153</v>
      </c>
      <c r="J16" s="20" t="n">
        <v>155</v>
      </c>
      <c r="K16" s="20" t="n">
        <f aca="false">IF(ISERROR(AVERAGE(C16:J16)),"   ",AVERAGE(C16:J16))</f>
        <v>155.25</v>
      </c>
    </row>
    <row r="17" customFormat="false" ht="20.1" hidden="false" customHeight="true" outlineLevel="0" collapsed="false">
      <c r="A17" s="15" t="s">
        <v>37</v>
      </c>
      <c r="B17" s="31"/>
      <c r="C17" s="32"/>
      <c r="D17" s="32"/>
      <c r="E17" s="32"/>
      <c r="F17" s="32"/>
      <c r="G17" s="32"/>
      <c r="H17" s="32"/>
      <c r="I17" s="32"/>
      <c r="J17" s="32"/>
      <c r="K17" s="32" t="str">
        <f aca="false">IF(ISERROR(AVERAGE(C17:J17)),"   ",AVERAGE(C17:J17))</f>
        <v>   </v>
      </c>
    </row>
    <row r="18" customFormat="false" ht="20.1" hidden="false" customHeight="true" outlineLevel="0" collapsed="false">
      <c r="A18" s="18" t="s">
        <v>38</v>
      </c>
      <c r="B18" s="19" t="s">
        <v>20</v>
      </c>
      <c r="C18" s="20" t="n">
        <v>114</v>
      </c>
      <c r="D18" s="20" t="n">
        <v>116</v>
      </c>
      <c r="E18" s="20" t="n">
        <v>114</v>
      </c>
      <c r="F18" s="20" t="n">
        <v>116</v>
      </c>
      <c r="G18" s="20" t="n">
        <v>114</v>
      </c>
      <c r="H18" s="20" t="n">
        <v>116</v>
      </c>
      <c r="I18" s="20" t="n">
        <v>114</v>
      </c>
      <c r="J18" s="20" t="n">
        <v>116</v>
      </c>
      <c r="K18" s="20" t="n">
        <f aca="false">IF(ISERROR(AVERAGE(C18:J18)),"   ",AVERAGE(C18:J18))</f>
        <v>115</v>
      </c>
    </row>
    <row r="19" customFormat="false" ht="20.1" hidden="false" customHeight="true" outlineLevel="0" collapsed="false">
      <c r="A19" s="18" t="s">
        <v>39</v>
      </c>
      <c r="B19" s="22" t="s">
        <v>24</v>
      </c>
      <c r="C19" s="20" t="n">
        <v>126</v>
      </c>
      <c r="D19" s="20" t="n">
        <v>128</v>
      </c>
      <c r="E19" s="20" t="n">
        <v>126</v>
      </c>
      <c r="F19" s="20" t="n">
        <v>128</v>
      </c>
      <c r="G19" s="20" t="n">
        <v>126</v>
      </c>
      <c r="H19" s="20" t="n">
        <v>128</v>
      </c>
      <c r="I19" s="20" t="n">
        <v>126</v>
      </c>
      <c r="J19" s="20" t="n">
        <v>128</v>
      </c>
      <c r="K19" s="20" t="n">
        <f aca="false">IF(ISERROR(AVERAGE(C19:J19)),"   ",AVERAGE(C19:J19))</f>
        <v>127</v>
      </c>
    </row>
    <row r="20" customFormat="false" ht="20.1" hidden="false" customHeight="true" outlineLevel="0" collapsed="false">
      <c r="A20" s="15" t="s">
        <v>40</v>
      </c>
      <c r="B20" s="9"/>
      <c r="C20" s="32"/>
      <c r="D20" s="32"/>
      <c r="E20" s="32"/>
      <c r="F20" s="32"/>
      <c r="G20" s="32"/>
      <c r="H20" s="32"/>
      <c r="I20" s="32"/>
      <c r="J20" s="32"/>
      <c r="K20" s="32" t="str">
        <f aca="false">IF(ISERROR(AVERAGE(C20:J20)),"   ",AVERAGE(C20:J20))</f>
        <v>   </v>
      </c>
    </row>
    <row r="21" customFormat="false" ht="20.1" hidden="false" customHeight="true" outlineLevel="0" collapsed="false">
      <c r="A21" s="18" t="s">
        <v>43</v>
      </c>
      <c r="B21" s="19" t="s">
        <v>20</v>
      </c>
      <c r="C21" s="36" t="n">
        <v>130</v>
      </c>
      <c r="D21" s="36" t="n">
        <v>131</v>
      </c>
      <c r="E21" s="36" t="n">
        <v>129</v>
      </c>
      <c r="F21" s="36" t="n">
        <v>130</v>
      </c>
      <c r="G21" s="36" t="n">
        <v>127.5</v>
      </c>
      <c r="H21" s="36" t="n">
        <v>128.5</v>
      </c>
      <c r="I21" s="36" t="n">
        <v>127.5</v>
      </c>
      <c r="J21" s="36" t="n">
        <v>128.5</v>
      </c>
      <c r="K21" s="36" t="n">
        <f aca="false">IF(ISERROR(AVERAGE(C21:J21)),"   ",AVERAGE(C21:J21))</f>
        <v>129</v>
      </c>
    </row>
    <row r="22" customFormat="false" ht="20.1" hidden="false" customHeight="true" outlineLevel="0" collapsed="false">
      <c r="A22" s="18" t="s">
        <v>44</v>
      </c>
      <c r="B22" s="19" t="s">
        <v>24</v>
      </c>
      <c r="C22" s="37" t="s">
        <v>196</v>
      </c>
      <c r="D22" s="37" t="s">
        <v>196</v>
      </c>
      <c r="E22" s="37" t="s">
        <v>196</v>
      </c>
      <c r="F22" s="37" t="s">
        <v>196</v>
      </c>
      <c r="G22" s="37" t="s">
        <v>196</v>
      </c>
      <c r="H22" s="37" t="s">
        <v>196</v>
      </c>
      <c r="I22" s="37" t="s">
        <v>196</v>
      </c>
      <c r="J22" s="37" t="s">
        <v>196</v>
      </c>
      <c r="K22" s="37" t="str">
        <f aca="false">IF(ISERROR(AVERAGE(C22:J22))," =  ",AVERAGE(C22:J22))</f>
        <v> =  </v>
      </c>
    </row>
    <row r="23" customFormat="false" ht="20.1" hidden="false" customHeight="true" outlineLevel="0" collapsed="false">
      <c r="A23" s="15" t="s">
        <v>46</v>
      </c>
      <c r="B23" s="9"/>
      <c r="C23" s="38"/>
      <c r="D23" s="39"/>
      <c r="E23" s="38"/>
      <c r="F23" s="39"/>
      <c r="G23" s="38"/>
      <c r="H23" s="39"/>
      <c r="I23" s="38"/>
      <c r="J23" s="39"/>
      <c r="K23" s="38" t="str">
        <f aca="false">IF(ISERROR(AVERAGE(C23:J23)),"   ",AVERAGE(C23:J23))</f>
        <v>   </v>
      </c>
    </row>
    <row r="24" customFormat="false" ht="20.1" hidden="false" customHeight="true" outlineLevel="0" collapsed="false">
      <c r="A24" s="40" t="s">
        <v>47</v>
      </c>
      <c r="B24" s="41"/>
      <c r="C24" s="38"/>
      <c r="D24" s="38"/>
      <c r="E24" s="38"/>
      <c r="F24" s="38"/>
      <c r="G24" s="38"/>
      <c r="H24" s="38"/>
      <c r="I24" s="38"/>
      <c r="J24" s="38"/>
      <c r="K24" s="38" t="str">
        <f aca="false">IF(ISERROR(AVERAGE(C24:J24)),"   ",AVERAGE(C24:J24))</f>
        <v>   </v>
      </c>
    </row>
    <row r="25" customFormat="false" ht="20.1" hidden="false" customHeight="true" outlineLevel="0" collapsed="false">
      <c r="A25" s="18" t="s">
        <v>48</v>
      </c>
      <c r="B25" s="19" t="s">
        <v>20</v>
      </c>
      <c r="C25" s="36" t="n">
        <v>436.5</v>
      </c>
      <c r="D25" s="36" t="n">
        <v>441.5</v>
      </c>
      <c r="E25" s="36" t="n">
        <v>436.5</v>
      </c>
      <c r="F25" s="36" t="n">
        <v>441.5</v>
      </c>
      <c r="G25" s="36" t="n">
        <v>436.5</v>
      </c>
      <c r="H25" s="36" t="n">
        <v>441.5</v>
      </c>
      <c r="I25" s="36" t="n">
        <v>436.5</v>
      </c>
      <c r="J25" s="36" t="n">
        <v>441.5</v>
      </c>
      <c r="K25" s="36" t="n">
        <f aca="false">IF(ISERROR(AVERAGE(C25:J25)),"   ",AVERAGE(C25:J25))</f>
        <v>439</v>
      </c>
    </row>
    <row r="26" customFormat="false" ht="20.1" hidden="false" customHeight="true" outlineLevel="0" collapsed="false">
      <c r="A26" s="18" t="s">
        <v>49</v>
      </c>
      <c r="B26" s="22" t="s">
        <v>24</v>
      </c>
      <c r="C26" s="37" t="n">
        <v>356.5</v>
      </c>
      <c r="D26" s="37" t="n">
        <v>359</v>
      </c>
      <c r="E26" s="37" t="n">
        <v>356.5</v>
      </c>
      <c r="F26" s="37" t="n">
        <v>359</v>
      </c>
      <c r="G26" s="37" t="n">
        <v>356.5</v>
      </c>
      <c r="H26" s="37" t="n">
        <v>359</v>
      </c>
      <c r="I26" s="37" t="n">
        <v>356.5</v>
      </c>
      <c r="J26" s="37" t="n">
        <v>359</v>
      </c>
      <c r="K26" s="37" t="n">
        <f aca="false">IF(ISERROR(AVERAGE(C26:J26)),"   ",AVERAGE(C26:J26))</f>
        <v>357.75</v>
      </c>
    </row>
    <row r="27" customFormat="false" ht="20.1" hidden="false" customHeight="true" outlineLevel="0" collapsed="false">
      <c r="A27" s="18" t="s">
        <v>50</v>
      </c>
      <c r="B27" s="22" t="s">
        <v>24</v>
      </c>
      <c r="C27" s="37" t="n">
        <v>338.5</v>
      </c>
      <c r="D27" s="37" t="n">
        <v>343.5</v>
      </c>
      <c r="E27" s="37" t="n">
        <v>338.5</v>
      </c>
      <c r="F27" s="37" t="n">
        <v>343.5</v>
      </c>
      <c r="G27" s="37" t="n">
        <v>338.5</v>
      </c>
      <c r="H27" s="37" t="n">
        <v>343.5</v>
      </c>
      <c r="I27" s="37" t="n">
        <v>338.5</v>
      </c>
      <c r="J27" s="37" t="n">
        <v>343.5</v>
      </c>
      <c r="K27" s="37" t="n">
        <f aca="false">IF(ISERROR(AVERAGE(C27:J27)),"   ",AVERAGE(C27:J27))</f>
        <v>341</v>
      </c>
    </row>
    <row r="28" customFormat="false" ht="20.1" hidden="false" customHeight="true" outlineLevel="0" collapsed="false">
      <c r="A28" s="15" t="s">
        <v>51</v>
      </c>
      <c r="B28" s="42" t="s">
        <v>41</v>
      </c>
      <c r="C28" s="32"/>
      <c r="D28" s="32"/>
      <c r="E28" s="32"/>
      <c r="F28" s="32"/>
      <c r="G28" s="32"/>
      <c r="H28" s="32"/>
      <c r="I28" s="32"/>
      <c r="J28" s="32"/>
      <c r="K28" s="32" t="str">
        <f aca="false">IF(ISERROR(AVERAGE(C28:J28)),"   ",AVERAGE(C28:J28))</f>
        <v>   </v>
      </c>
    </row>
    <row r="29" customFormat="false" ht="20.1" hidden="false" customHeight="true" outlineLevel="0" collapsed="false">
      <c r="A29" s="40" t="s">
        <v>52</v>
      </c>
      <c r="B29" s="41"/>
      <c r="C29" s="38"/>
      <c r="D29" s="38"/>
      <c r="E29" s="38"/>
      <c r="F29" s="38"/>
      <c r="G29" s="38"/>
      <c r="H29" s="38"/>
      <c r="I29" s="38"/>
      <c r="J29" s="38"/>
      <c r="K29" s="38" t="str">
        <f aca="false">IF(ISERROR(AVERAGE(C29:J29)),"   ",AVERAGE(C29:J29))</f>
        <v>   </v>
      </c>
    </row>
    <row r="30" customFormat="false" ht="20.1" hidden="false" customHeight="true" outlineLevel="0" collapsed="false">
      <c r="A30" s="18" t="s">
        <v>53</v>
      </c>
      <c r="B30" s="19" t="s">
        <v>20</v>
      </c>
      <c r="C30" s="36" t="n">
        <v>292</v>
      </c>
      <c r="D30" s="36" t="n">
        <v>297</v>
      </c>
      <c r="E30" s="36" t="n">
        <v>292</v>
      </c>
      <c r="F30" s="36" t="n">
        <v>297</v>
      </c>
      <c r="G30" s="36" t="n">
        <v>292</v>
      </c>
      <c r="H30" s="36" t="n">
        <v>297</v>
      </c>
      <c r="I30" s="36" t="n">
        <v>292</v>
      </c>
      <c r="J30" s="36" t="n">
        <v>297</v>
      </c>
      <c r="K30" s="36" t="n">
        <f aca="false">IF(ISERROR(AVERAGE(C30:J30)),"   ",AVERAGE(C30:J30))</f>
        <v>294.5</v>
      </c>
    </row>
    <row r="31" customFormat="false" ht="20.1" hidden="false" customHeight="true" outlineLevel="0" collapsed="false">
      <c r="A31" s="18" t="s">
        <v>54</v>
      </c>
      <c r="B31" s="22" t="s">
        <v>24</v>
      </c>
      <c r="C31" s="37" t="n">
        <v>281.5</v>
      </c>
      <c r="D31" s="37" t="n">
        <v>292</v>
      </c>
      <c r="E31" s="37" t="n">
        <v>281.5</v>
      </c>
      <c r="F31" s="37" t="n">
        <v>292</v>
      </c>
      <c r="G31" s="37" t="n">
        <v>281.5</v>
      </c>
      <c r="H31" s="37" t="n">
        <v>292</v>
      </c>
      <c r="I31" s="37" t="n">
        <v>281.5</v>
      </c>
      <c r="J31" s="37" t="n">
        <v>292</v>
      </c>
      <c r="K31" s="37" t="n">
        <f aca="false">IF(ISERROR(AVERAGE(C31:J31)),"   ",AVERAGE(C31:J31))</f>
        <v>286.75</v>
      </c>
    </row>
    <row r="32" customFormat="false" ht="20.1" hidden="false" customHeight="true" outlineLevel="0" collapsed="false">
      <c r="A32" s="15" t="s">
        <v>55</v>
      </c>
      <c r="B32" s="41"/>
      <c r="C32" s="32"/>
      <c r="D32" s="32"/>
      <c r="E32" s="32"/>
      <c r="F32" s="32"/>
      <c r="G32" s="32"/>
      <c r="H32" s="32"/>
      <c r="I32" s="32"/>
      <c r="J32" s="32"/>
      <c r="K32" s="32" t="str">
        <f aca="false">IF(ISERROR(AVERAGE(C32:J32)),"   ",AVERAGE(C32:J32))</f>
        <v>   </v>
      </c>
    </row>
    <row r="33" customFormat="false" ht="20.1" hidden="false" customHeight="true" outlineLevel="0" collapsed="false">
      <c r="A33" s="18" t="s">
        <v>56</v>
      </c>
      <c r="B33" s="19" t="s">
        <v>20</v>
      </c>
      <c r="C33" s="36" t="n">
        <v>151</v>
      </c>
      <c r="D33" s="36" t="n">
        <v>155</v>
      </c>
      <c r="E33" s="36" t="n">
        <v>151</v>
      </c>
      <c r="F33" s="36" t="n">
        <v>155</v>
      </c>
      <c r="G33" s="36" t="n">
        <v>151</v>
      </c>
      <c r="H33" s="36" t="n">
        <v>155</v>
      </c>
      <c r="I33" s="36" t="n">
        <v>151</v>
      </c>
      <c r="J33" s="36" t="n">
        <v>155</v>
      </c>
      <c r="K33" s="36" t="n">
        <f aca="false">IF(ISERROR(AVERAGE(C33:J33)),"   ",AVERAGE(C33:J33))</f>
        <v>153</v>
      </c>
    </row>
    <row r="34" customFormat="false" ht="20.1" hidden="false" customHeight="true" outlineLevel="0" collapsed="false">
      <c r="A34" s="18" t="s">
        <v>57</v>
      </c>
      <c r="B34" s="22" t="s">
        <v>24</v>
      </c>
      <c r="C34" s="37" t="s">
        <v>196</v>
      </c>
      <c r="D34" s="37" t="s">
        <v>196</v>
      </c>
      <c r="E34" s="37" t="s">
        <v>196</v>
      </c>
      <c r="F34" s="37" t="s">
        <v>196</v>
      </c>
      <c r="G34" s="37" t="s">
        <v>196</v>
      </c>
      <c r="H34" s="37" t="s">
        <v>196</v>
      </c>
      <c r="I34" s="37" t="s">
        <v>196</v>
      </c>
      <c r="J34" s="37" t="s">
        <v>196</v>
      </c>
      <c r="K34" s="37" t="str">
        <f aca="false">IF(ISERROR(AVERAGE(C34:J34))," =  ",AVERAGE(C34:J34))</f>
        <v> =  </v>
      </c>
    </row>
    <row r="35" customFormat="false" ht="20.1" hidden="false" customHeight="true" outlineLevel="0" collapsed="false">
      <c r="A35" s="15" t="s">
        <v>58</v>
      </c>
      <c r="B35" s="41"/>
      <c r="C35" s="32"/>
      <c r="D35" s="43"/>
      <c r="E35" s="32"/>
      <c r="F35" s="43"/>
      <c r="G35" s="32"/>
      <c r="H35" s="43"/>
      <c r="I35" s="32"/>
      <c r="J35" s="43"/>
      <c r="K35" s="32" t="str">
        <f aca="false">IF(ISERROR(AVERAGE(C35:J35)),"   ",AVERAGE(C35:J35))</f>
        <v>   </v>
      </c>
    </row>
    <row r="36" customFormat="false" ht="20.1" hidden="false" customHeight="true" outlineLevel="0" collapsed="false">
      <c r="A36" s="18" t="s">
        <v>59</v>
      </c>
      <c r="B36" s="19" t="s">
        <v>20</v>
      </c>
      <c r="C36" s="36" t="n">
        <v>124</v>
      </c>
      <c r="D36" s="36" t="n">
        <v>126</v>
      </c>
      <c r="E36" s="36" t="n">
        <v>129</v>
      </c>
      <c r="F36" s="36" t="n">
        <v>131</v>
      </c>
      <c r="G36" s="36" t="n">
        <v>132</v>
      </c>
      <c r="H36" s="36" t="n">
        <v>134</v>
      </c>
      <c r="I36" s="36" t="n">
        <v>132</v>
      </c>
      <c r="J36" s="36" t="n">
        <v>134</v>
      </c>
      <c r="K36" s="36" t="n">
        <f aca="false">IF(ISERROR(AVERAGE(C36:J36)),"   ",AVERAGE(C36:J36))</f>
        <v>130.25</v>
      </c>
    </row>
    <row r="37" customFormat="false" ht="20.1" hidden="false" customHeight="true" outlineLevel="0" collapsed="false">
      <c r="A37" s="18" t="s">
        <v>60</v>
      </c>
      <c r="B37" s="22" t="s">
        <v>24</v>
      </c>
      <c r="C37" s="36" t="n">
        <v>124</v>
      </c>
      <c r="D37" s="37" t="n">
        <v>126</v>
      </c>
      <c r="E37" s="36" t="n">
        <v>129</v>
      </c>
      <c r="F37" s="37" t="n">
        <v>131</v>
      </c>
      <c r="G37" s="36" t="n">
        <v>132</v>
      </c>
      <c r="H37" s="37" t="n">
        <v>134</v>
      </c>
      <c r="I37" s="36" t="n">
        <v>132</v>
      </c>
      <c r="J37" s="37" t="n">
        <v>134</v>
      </c>
      <c r="K37" s="36" t="n">
        <f aca="false">IF(ISERROR(AVERAGE(C37:J37)),"   ",AVERAGE(C37:J37))</f>
        <v>130.25</v>
      </c>
    </row>
    <row r="38" customFormat="false" ht="20.1" hidden="false" customHeight="true" outlineLevel="0" collapsed="false">
      <c r="A38" s="18" t="s">
        <v>61</v>
      </c>
      <c r="B38" s="22" t="s">
        <v>24</v>
      </c>
      <c r="C38" s="36" t="n">
        <v>128</v>
      </c>
      <c r="D38" s="37" t="n">
        <v>130</v>
      </c>
      <c r="E38" s="36" t="n">
        <v>133</v>
      </c>
      <c r="F38" s="37" t="n">
        <v>135</v>
      </c>
      <c r="G38" s="36" t="n">
        <v>136</v>
      </c>
      <c r="H38" s="37" t="n">
        <v>138</v>
      </c>
      <c r="I38" s="36" t="n">
        <v>136</v>
      </c>
      <c r="J38" s="37" t="n">
        <v>138</v>
      </c>
      <c r="K38" s="36" t="n">
        <f aca="false">IF(ISERROR(AVERAGE(C38:J38)),"   ",AVERAGE(C38:J38))</f>
        <v>134.25</v>
      </c>
    </row>
    <row r="39" customFormat="false" ht="20.1" hidden="false" customHeight="true" outlineLevel="0" collapsed="false">
      <c r="A39" s="18" t="s">
        <v>62</v>
      </c>
      <c r="B39" s="22" t="s">
        <v>24</v>
      </c>
      <c r="C39" s="36" t="n">
        <v>148</v>
      </c>
      <c r="D39" s="37" t="n">
        <v>150</v>
      </c>
      <c r="E39" s="36" t="n">
        <v>153</v>
      </c>
      <c r="F39" s="37" t="n">
        <v>155</v>
      </c>
      <c r="G39" s="36" t="n">
        <v>155</v>
      </c>
      <c r="H39" s="37" t="n">
        <v>157</v>
      </c>
      <c r="I39" s="36" t="n">
        <v>155</v>
      </c>
      <c r="J39" s="37" t="n">
        <v>157</v>
      </c>
      <c r="K39" s="36" t="n">
        <f aca="false">IF(ISERROR(AVERAGE(C39:J39)),"   ",AVERAGE(C39:J39))</f>
        <v>153.75</v>
      </c>
    </row>
    <row r="40" customFormat="false" ht="20.1" hidden="false" customHeight="true" outlineLevel="0" collapsed="false">
      <c r="A40" s="15" t="s">
        <v>63</v>
      </c>
      <c r="B40" s="9"/>
      <c r="C40" s="32"/>
      <c r="D40" s="32"/>
      <c r="E40" s="32"/>
      <c r="F40" s="32"/>
      <c r="G40" s="32"/>
      <c r="H40" s="32"/>
      <c r="I40" s="32"/>
      <c r="J40" s="32"/>
      <c r="K40" s="32" t="str">
        <f aca="false">IF(ISERROR(AVERAGE(C40:J40)),"   ",AVERAGE(C40:J40))</f>
        <v>   </v>
      </c>
    </row>
    <row r="41" customFormat="false" ht="20.1" hidden="false" customHeight="true" outlineLevel="0" collapsed="false">
      <c r="A41" s="18" t="s">
        <v>64</v>
      </c>
      <c r="B41" s="19" t="s">
        <v>20</v>
      </c>
      <c r="C41" s="44" t="s">
        <v>196</v>
      </c>
      <c r="D41" s="44" t="s">
        <v>196</v>
      </c>
      <c r="E41" s="44" t="s">
        <v>196</v>
      </c>
      <c r="F41" s="44" t="s">
        <v>196</v>
      </c>
      <c r="G41" s="44" t="s">
        <v>196</v>
      </c>
      <c r="H41" s="44" t="s">
        <v>196</v>
      </c>
      <c r="I41" s="44" t="s">
        <v>196</v>
      </c>
      <c r="J41" s="44" t="s">
        <v>196</v>
      </c>
      <c r="K41" s="44" t="str">
        <f aca="false">IF(ISERROR(AVERAGE(C41:J41))," =  ",AVERAGE(C41:J41))</f>
        <v> =  </v>
      </c>
    </row>
    <row r="42" customFormat="false" ht="20.1" hidden="false" customHeight="true" outlineLevel="0" collapsed="false">
      <c r="A42" s="18" t="s">
        <v>65</v>
      </c>
      <c r="B42" s="22" t="s">
        <v>24</v>
      </c>
      <c r="C42" s="45" t="s">
        <v>196</v>
      </c>
      <c r="D42" s="45" t="s">
        <v>196</v>
      </c>
      <c r="E42" s="45" t="s">
        <v>196</v>
      </c>
      <c r="F42" s="45" t="s">
        <v>196</v>
      </c>
      <c r="G42" s="45" t="s">
        <v>196</v>
      </c>
      <c r="H42" s="45" t="s">
        <v>196</v>
      </c>
      <c r="I42" s="45" t="s">
        <v>196</v>
      </c>
      <c r="J42" s="45" t="s">
        <v>196</v>
      </c>
      <c r="K42" s="45" t="str">
        <f aca="false">IF(ISERROR(AVERAGE(C42:J42))," =  ",AVERAGE(C42:J42))</f>
        <v> =  </v>
      </c>
    </row>
    <row r="43" customFormat="false" ht="20.1" hidden="false" customHeight="true" outlineLevel="0" collapsed="false">
      <c r="A43" s="18" t="s">
        <v>66</v>
      </c>
      <c r="B43" s="22" t="s">
        <v>24</v>
      </c>
      <c r="C43" s="45" t="s">
        <v>196</v>
      </c>
      <c r="D43" s="45" t="s">
        <v>196</v>
      </c>
      <c r="E43" s="45" t="s">
        <v>196</v>
      </c>
      <c r="F43" s="45" t="s">
        <v>196</v>
      </c>
      <c r="G43" s="45" t="s">
        <v>196</v>
      </c>
      <c r="H43" s="45" t="s">
        <v>196</v>
      </c>
      <c r="I43" s="45" t="s">
        <v>196</v>
      </c>
      <c r="J43" s="45" t="s">
        <v>196</v>
      </c>
      <c r="K43" s="45" t="str">
        <f aca="false">IF(ISERROR(AVERAGE(C43:J43))," =  ",AVERAGE(C43:J43))</f>
        <v> =  </v>
      </c>
    </row>
    <row r="44" customFormat="false" ht="20.1" hidden="false" customHeight="true" outlineLevel="0" collapsed="false">
      <c r="A44" s="15" t="s">
        <v>67</v>
      </c>
      <c r="B44" s="9"/>
      <c r="C44" s="43"/>
      <c r="D44" s="43"/>
      <c r="E44" s="43"/>
      <c r="F44" s="43"/>
      <c r="G44" s="43"/>
      <c r="H44" s="43"/>
      <c r="I44" s="43"/>
      <c r="J44" s="43"/>
      <c r="K44" s="43" t="str">
        <f aca="false">IF(ISERROR(AVERAGE(C44:J44)),"   ",AVERAGE(C44:J44))</f>
        <v>   </v>
      </c>
    </row>
    <row r="45" customFormat="false" ht="20.1" hidden="false" customHeight="true" outlineLevel="0" collapsed="false">
      <c r="A45" s="18" t="s">
        <v>68</v>
      </c>
      <c r="B45" s="19" t="s">
        <v>20</v>
      </c>
      <c r="C45" s="20" t="n">
        <v>234</v>
      </c>
      <c r="D45" s="20" t="n">
        <v>235</v>
      </c>
      <c r="E45" s="20" t="n">
        <v>232</v>
      </c>
      <c r="F45" s="20" t="n">
        <v>233</v>
      </c>
      <c r="G45" s="20" t="n">
        <v>232</v>
      </c>
      <c r="H45" s="20" t="n">
        <v>233</v>
      </c>
      <c r="I45" s="20" t="n">
        <v>234</v>
      </c>
      <c r="J45" s="20" t="n">
        <v>235</v>
      </c>
      <c r="K45" s="20" t="n">
        <f aca="false">IF(ISERROR(AVERAGE(C45:J45)),"   ",AVERAGE(C45:J45))</f>
        <v>233.5</v>
      </c>
    </row>
    <row r="46" customFormat="false" ht="20.1" hidden="false" customHeight="true" outlineLevel="0" collapsed="false">
      <c r="A46" s="15" t="s">
        <v>69</v>
      </c>
      <c r="B46" s="9"/>
      <c r="C46" s="43"/>
      <c r="D46" s="43"/>
      <c r="E46" s="43"/>
      <c r="F46" s="43"/>
      <c r="G46" s="43"/>
      <c r="H46" s="43"/>
      <c r="I46" s="43"/>
      <c r="J46" s="43"/>
      <c r="K46" s="43" t="str">
        <f aca="false">IF(ISERROR(AVERAGE(C46:J46)),"   ",AVERAGE(C46:J46))</f>
        <v>   </v>
      </c>
    </row>
    <row r="47" customFormat="false" ht="20.1" hidden="false" customHeight="true" outlineLevel="0" collapsed="false">
      <c r="A47" s="18" t="s">
        <v>70</v>
      </c>
      <c r="B47" s="19" t="s">
        <v>71</v>
      </c>
      <c r="C47" s="20" t="s">
        <v>196</v>
      </c>
      <c r="D47" s="20" t="s">
        <v>196</v>
      </c>
      <c r="E47" s="20" t="s">
        <v>196</v>
      </c>
      <c r="F47" s="20" t="s">
        <v>196</v>
      </c>
      <c r="G47" s="20" t="s">
        <v>196</v>
      </c>
      <c r="H47" s="20" t="s">
        <v>196</v>
      </c>
      <c r="I47" s="20" t="s">
        <v>196</v>
      </c>
      <c r="J47" s="20" t="s">
        <v>196</v>
      </c>
      <c r="K47" s="20" t="str">
        <f aca="false">IF(ISERROR(AVERAGE(C47:J47))," =  ",AVERAGE(C47:J47))</f>
        <v> =  </v>
      </c>
    </row>
    <row r="48" customFormat="false" ht="20.1" hidden="false" customHeight="true" outlineLevel="0" collapsed="false">
      <c r="A48" s="18" t="s">
        <v>75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20" t="str">
        <f aca="false">IF(ISERROR(AVERAGE(C48:J48))," =  ",AVERAGE(C48:J48))</f>
        <v> =  </v>
      </c>
    </row>
    <row r="49" customFormat="false" ht="20.1" hidden="false" customHeight="true" outlineLevel="0" collapsed="false">
      <c r="A49" s="18" t="s">
        <v>76</v>
      </c>
      <c r="B49" s="22" t="s">
        <v>24</v>
      </c>
      <c r="C49" s="24" t="s">
        <v>196</v>
      </c>
      <c r="D49" s="24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4" t="s">
        <v>196</v>
      </c>
      <c r="J49" s="24" t="s">
        <v>196</v>
      </c>
      <c r="K49" s="20" t="str">
        <f aca="false">IF(ISERROR(AVERAGE(C49:J49))," =  ",AVERAGE(C49:J49))</f>
        <v> =  </v>
      </c>
    </row>
    <row r="50" customFormat="false" ht="20.1" hidden="false" customHeight="true" outlineLevel="0" collapsed="false">
      <c r="A50" s="18" t="s">
        <v>77</v>
      </c>
      <c r="B50" s="22" t="s">
        <v>24</v>
      </c>
      <c r="C50" s="24" t="s">
        <v>196</v>
      </c>
      <c r="D50" s="24" t="s">
        <v>196</v>
      </c>
      <c r="E50" s="24" t="s">
        <v>196</v>
      </c>
      <c r="F50" s="24" t="s">
        <v>196</v>
      </c>
      <c r="G50" s="24" t="s">
        <v>196</v>
      </c>
      <c r="H50" s="24" t="s">
        <v>196</v>
      </c>
      <c r="I50" s="24" t="s">
        <v>196</v>
      </c>
      <c r="J50" s="24" t="s">
        <v>196</v>
      </c>
      <c r="K50" s="20" t="str">
        <f aca="false">IF(ISERROR(AVERAGE(C50:J50))," =  ",AVERAGE(C50:J50))</f>
        <v> =  </v>
      </c>
    </row>
    <row r="51" customFormat="false" ht="20.1" hidden="false" customHeight="true" outlineLevel="0" collapsed="false">
      <c r="A51" s="18" t="s">
        <v>78</v>
      </c>
      <c r="B51" s="22" t="s">
        <v>24</v>
      </c>
      <c r="C51" s="24" t="s">
        <v>196</v>
      </c>
      <c r="D51" s="24" t="s">
        <v>196</v>
      </c>
      <c r="E51" s="24" t="s">
        <v>196</v>
      </c>
      <c r="F51" s="24" t="s">
        <v>196</v>
      </c>
      <c r="G51" s="24" t="s">
        <v>196</v>
      </c>
      <c r="H51" s="24" t="s">
        <v>196</v>
      </c>
      <c r="I51" s="24" t="s">
        <v>196</v>
      </c>
      <c r="J51" s="24" t="s">
        <v>196</v>
      </c>
      <c r="K51" s="20" t="str">
        <f aca="false">IF(ISERROR(AVERAGE(C51:J51))," =  ",AVERAGE(C51:J51))</f>
        <v> =  </v>
      </c>
    </row>
    <row r="52" customFormat="false" ht="20.1" hidden="false" customHeight="true" outlineLevel="0" collapsed="false">
      <c r="A52" s="18" t="s">
        <v>79</v>
      </c>
      <c r="B52" s="22" t="s">
        <v>24</v>
      </c>
      <c r="C52" s="24" t="s">
        <v>196</v>
      </c>
      <c r="D52" s="24" t="s">
        <v>196</v>
      </c>
      <c r="E52" s="24" t="s">
        <v>196</v>
      </c>
      <c r="F52" s="24" t="s">
        <v>196</v>
      </c>
      <c r="G52" s="24" t="s">
        <v>196</v>
      </c>
      <c r="H52" s="24" t="s">
        <v>196</v>
      </c>
      <c r="I52" s="24" t="s">
        <v>196</v>
      </c>
      <c r="J52" s="24" t="s">
        <v>196</v>
      </c>
      <c r="K52" s="20" t="str">
        <f aca="false">IF(ISERROR(AVERAGE(C52:J52))," =  ",AVERAGE(C52:J52))</f>
        <v> =  </v>
      </c>
    </row>
    <row r="53" customFormat="false" ht="20.1" hidden="false" customHeight="true" outlineLevel="0" collapsed="false">
      <c r="A53" s="18" t="s">
        <v>80</v>
      </c>
      <c r="B53" s="22" t="s">
        <v>24</v>
      </c>
      <c r="C53" s="24" t="s">
        <v>196</v>
      </c>
      <c r="D53" s="24" t="s">
        <v>196</v>
      </c>
      <c r="E53" s="24" t="s">
        <v>196</v>
      </c>
      <c r="F53" s="24" t="s">
        <v>196</v>
      </c>
      <c r="G53" s="24" t="s">
        <v>196</v>
      </c>
      <c r="H53" s="24" t="s">
        <v>196</v>
      </c>
      <c r="I53" s="24" t="s">
        <v>196</v>
      </c>
      <c r="J53" s="24" t="s">
        <v>196</v>
      </c>
      <c r="K53" s="20" t="str">
        <f aca="false">IF(ISERROR(AVERAGE(C53:J53))," =  ",AVERAGE(C53:J53))</f>
        <v> =  </v>
      </c>
    </row>
    <row r="54" customFormat="false" ht="20.1" hidden="false" customHeight="true" outlineLevel="0" collapsed="false">
      <c r="A54" s="18" t="s">
        <v>81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20" t="str">
        <f aca="false">IF(ISERROR(AVERAGE(C54:J54))," =  ",AVERAGE(C54:J54))</f>
        <v> =  </v>
      </c>
    </row>
    <row r="55" customFormat="false" ht="20.1" hidden="false" customHeight="true" outlineLevel="0" collapsed="false">
      <c r="A55" s="18" t="s">
        <v>82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 t="s">
        <v>196</v>
      </c>
      <c r="J55" s="20" t="s">
        <v>196</v>
      </c>
      <c r="K55" s="20" t="str">
        <f aca="false">IF(ISERROR(AVERAGE(C55:J55))," =  ",AVERAGE(C55:J55))</f>
        <v> =  </v>
      </c>
    </row>
    <row r="56" customFormat="false" ht="20.1" hidden="false" customHeight="true" outlineLevel="0" collapsed="false">
      <c r="A56" s="18" t="s">
        <v>83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20" t="str">
        <f aca="false">IF(ISERROR(AVERAGE(C56:J56))," =  ",AVERAGE(C56:J56))</f>
        <v> =  </v>
      </c>
    </row>
    <row r="57" customFormat="false" ht="20.1" hidden="false" customHeight="true" outlineLevel="0" collapsed="false">
      <c r="A57" s="18" t="s">
        <v>84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20" t="str">
        <f aca="false">IF(ISERROR(AVERAGE(C57:J57))," =  ",AVERAGE(C57:J57))</f>
        <v> =  </v>
      </c>
    </row>
    <row r="58" customFormat="false" ht="20.1" hidden="false" customHeight="true" outlineLevel="0" collapsed="false">
      <c r="A58" s="18" t="s">
        <v>85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20" t="str">
        <f aca="false">IF(ISERROR(AVERAGE(C58:J58))," =  ",AVERAGE(C58:J58))</f>
        <v> =  </v>
      </c>
    </row>
    <row r="59" customFormat="false" ht="20.1" hidden="false" customHeight="true" outlineLevel="0" collapsed="false">
      <c r="A59" s="18" t="s">
        <v>86</v>
      </c>
      <c r="B59" s="22" t="s">
        <v>24</v>
      </c>
      <c r="C59" s="24" t="s">
        <v>196</v>
      </c>
      <c r="D59" s="24" t="s">
        <v>196</v>
      </c>
      <c r="E59" s="24" t="s">
        <v>196</v>
      </c>
      <c r="F59" s="24" t="s">
        <v>196</v>
      </c>
      <c r="G59" s="24" t="s">
        <v>196</v>
      </c>
      <c r="H59" s="24" t="s">
        <v>196</v>
      </c>
      <c r="I59" s="24" t="s">
        <v>196</v>
      </c>
      <c r="J59" s="24" t="s">
        <v>196</v>
      </c>
      <c r="K59" s="20" t="str">
        <f aca="false">IF(ISERROR(AVERAGE(C59:J59))," =  ",AVERAGE(C59:J59))</f>
        <v> =  </v>
      </c>
    </row>
    <row r="60" customFormat="false" ht="20.1" hidden="false" customHeight="true" outlineLevel="0" collapsed="false">
      <c r="A60" s="18" t="s">
        <v>87</v>
      </c>
      <c r="B60" s="22" t="s">
        <v>24</v>
      </c>
      <c r="C60" s="24" t="s">
        <v>196</v>
      </c>
      <c r="D60" s="24" t="s">
        <v>196</v>
      </c>
      <c r="E60" s="24" t="s">
        <v>196</v>
      </c>
      <c r="F60" s="24" t="s">
        <v>196</v>
      </c>
      <c r="G60" s="24" t="s">
        <v>196</v>
      </c>
      <c r="H60" s="24" t="s">
        <v>196</v>
      </c>
      <c r="I60" s="24" t="s">
        <v>196</v>
      </c>
      <c r="J60" s="24" t="s">
        <v>196</v>
      </c>
      <c r="K60" s="20" t="str">
        <f aca="false">IF(ISERROR(AVERAGE(C60:J60))," =  ",AVERAGE(C60:J60))</f>
        <v> =  </v>
      </c>
    </row>
    <row r="61" customFormat="false" ht="12.75" hidden="false" customHeight="false" outlineLevel="0" collapsed="false">
      <c r="A61" s="46"/>
      <c r="B61" s="47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6.5" hidden="false" customHeight="false" outlineLevel="0" collapsed="false">
      <c r="A62" s="49"/>
      <c r="B62" s="4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7.25" hidden="false" customHeight="false" outlineLevel="0" collapsed="false">
      <c r="A63" s="8"/>
      <c r="B63" s="9"/>
      <c r="C63" s="10" t="s">
        <v>221</v>
      </c>
      <c r="D63" s="10"/>
      <c r="E63" s="10" t="s">
        <v>222</v>
      </c>
      <c r="F63" s="10"/>
      <c r="G63" s="10" t="s">
        <v>223</v>
      </c>
      <c r="H63" s="10"/>
      <c r="I63" s="10" t="s">
        <v>224</v>
      </c>
      <c r="J63" s="10"/>
      <c r="K63" s="10" t="s">
        <v>193</v>
      </c>
    </row>
    <row r="64" customFormat="false" ht="15" hidden="false" customHeight="false" outlineLevel="0" collapsed="false">
      <c r="A64" s="50"/>
      <c r="B64" s="51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5" hidden="false" customHeight="false" outlineLevel="0" collapsed="false">
      <c r="A65" s="52"/>
      <c r="B65" s="53"/>
      <c r="C65" s="100" t="s">
        <v>197</v>
      </c>
      <c r="D65" s="100"/>
      <c r="E65" s="100" t="s">
        <v>197</v>
      </c>
      <c r="F65" s="100"/>
      <c r="G65" s="100" t="s">
        <v>197</v>
      </c>
      <c r="H65" s="100"/>
      <c r="I65" s="100" t="s">
        <v>197</v>
      </c>
      <c r="J65" s="100"/>
      <c r="K65" s="100" t="s">
        <v>6</v>
      </c>
    </row>
    <row r="66" customFormat="false" ht="20.1" hidden="false" customHeight="true" outlineLevel="0" collapsed="false">
      <c r="A66" s="15" t="s">
        <v>88</v>
      </c>
      <c r="B66" s="42" t="s">
        <v>41</v>
      </c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1" hidden="false" customHeight="true" outlineLevel="0" collapsed="false">
      <c r="A67" s="40" t="s">
        <v>89</v>
      </c>
      <c r="B67" s="42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20.1" hidden="false" customHeight="true" outlineLevel="0" collapsed="false">
      <c r="A68" s="18" t="s">
        <v>90</v>
      </c>
      <c r="B68" s="19" t="s">
        <v>91</v>
      </c>
      <c r="C68" s="36" t="n">
        <v>5.5</v>
      </c>
      <c r="D68" s="36"/>
      <c r="E68" s="36" t="n">
        <v>5.5</v>
      </c>
      <c r="F68" s="36"/>
      <c r="G68" s="36" t="n">
        <v>5.5</v>
      </c>
      <c r="H68" s="36"/>
      <c r="I68" s="36" t="n">
        <v>5.5</v>
      </c>
      <c r="J68" s="36"/>
      <c r="K68" s="36" t="n">
        <f aca="false">IF(ISERROR(AVERAGE(C68:J68)),"   ",AVERAGE(C68:J68))</f>
        <v>5.5</v>
      </c>
    </row>
    <row r="69" customFormat="false" ht="20.1" hidden="false" customHeight="true" outlineLevel="0" collapsed="false">
      <c r="A69" s="18" t="s">
        <v>92</v>
      </c>
      <c r="B69" s="22" t="s">
        <v>24</v>
      </c>
      <c r="C69" s="36" t="n">
        <v>5.5</v>
      </c>
      <c r="D69" s="36"/>
      <c r="E69" s="36" t="n">
        <v>5.5</v>
      </c>
      <c r="F69" s="36"/>
      <c r="G69" s="36" t="n">
        <v>5.5</v>
      </c>
      <c r="H69" s="36"/>
      <c r="I69" s="36" t="n">
        <v>5.5</v>
      </c>
      <c r="J69" s="36"/>
      <c r="K69" s="36" t="n">
        <f aca="false">IF(ISERROR(AVERAGE(C69:J69)),"   ",AVERAGE(C69:J69))</f>
        <v>5.5</v>
      </c>
    </row>
    <row r="70" customFormat="false" ht="34.5" hidden="false" customHeight="true" outlineLevel="0" collapsed="false">
      <c r="A70" s="57" t="s">
        <v>93</v>
      </c>
      <c r="B70" s="19" t="s">
        <v>24</v>
      </c>
      <c r="C70" s="36" t="n">
        <v>0.78</v>
      </c>
      <c r="D70" s="36"/>
      <c r="E70" s="36" t="n">
        <v>0.81</v>
      </c>
      <c r="F70" s="36"/>
      <c r="G70" s="36" t="n">
        <v>0.84</v>
      </c>
      <c r="H70" s="36"/>
      <c r="I70" s="36" t="n">
        <v>0.88</v>
      </c>
      <c r="J70" s="36"/>
      <c r="K70" s="36" t="n">
        <f aca="false">IF(ISERROR(AVERAGE(C70:J70)),"   ",AVERAGE(C70:J70))</f>
        <v>0.8275</v>
      </c>
    </row>
    <row r="71" customFormat="false" ht="20.1" hidden="false" customHeight="true" outlineLevel="0" collapsed="false">
      <c r="A71" s="58" t="s">
        <v>94</v>
      </c>
      <c r="B71" s="42" t="s">
        <v>41</v>
      </c>
      <c r="C71" s="73"/>
      <c r="D71" s="73"/>
      <c r="E71" s="73"/>
      <c r="F71" s="73"/>
      <c r="G71" s="73"/>
      <c r="H71" s="73"/>
      <c r="I71" s="73"/>
      <c r="J71" s="73"/>
      <c r="K71" s="39" t="str">
        <f aca="false">IF(ISERROR(AVERAGE(C71:J71)),"   ",AVERAGE(C71:J71))</f>
        <v>   </v>
      </c>
    </row>
    <row r="72" customFormat="false" ht="20.1" hidden="false" customHeight="true" outlineLevel="0" collapsed="false">
      <c r="A72" s="18" t="s">
        <v>95</v>
      </c>
      <c r="B72" s="19" t="s">
        <v>24</v>
      </c>
      <c r="C72" s="36" t="n">
        <v>0.94</v>
      </c>
      <c r="D72" s="36"/>
      <c r="E72" s="36" t="n">
        <v>0.9</v>
      </c>
      <c r="F72" s="36"/>
      <c r="G72" s="36" t="n">
        <v>0.88</v>
      </c>
      <c r="H72" s="36"/>
      <c r="I72" s="36" t="n">
        <v>0.9</v>
      </c>
      <c r="J72" s="36"/>
      <c r="K72" s="36" t="n">
        <f aca="false">IF(ISERROR(AVERAGE(C72:J72)),"   ",AVERAGE(C72:J72))</f>
        <v>0.905</v>
      </c>
    </row>
    <row r="73" customFormat="false" ht="20.1" hidden="false" customHeight="true" outlineLevel="0" collapsed="false">
      <c r="A73" s="18" t="s">
        <v>96</v>
      </c>
      <c r="B73" s="22" t="s">
        <v>24</v>
      </c>
      <c r="C73" s="36" t="n">
        <v>0.94</v>
      </c>
      <c r="D73" s="36"/>
      <c r="E73" s="36" t="n">
        <v>0.85</v>
      </c>
      <c r="F73" s="36"/>
      <c r="G73" s="36" t="n">
        <v>0.79</v>
      </c>
      <c r="H73" s="36"/>
      <c r="I73" s="36" t="n">
        <v>0.81</v>
      </c>
      <c r="J73" s="36"/>
      <c r="K73" s="36" t="n">
        <f aca="false">IF(ISERROR(AVERAGE(C73:J73)),"   ",AVERAGE(C73:J73))</f>
        <v>0.8475</v>
      </c>
    </row>
    <row r="74" customFormat="false" ht="20.1" hidden="false" customHeight="true" outlineLevel="0" collapsed="false">
      <c r="A74" s="18" t="s">
        <v>97</v>
      </c>
      <c r="B74" s="22" t="s">
        <v>24</v>
      </c>
      <c r="C74" s="36" t="n">
        <v>5.5</v>
      </c>
      <c r="D74" s="36"/>
      <c r="E74" s="36" t="n">
        <v>5.5</v>
      </c>
      <c r="F74" s="36"/>
      <c r="G74" s="36" t="n">
        <v>5.5</v>
      </c>
      <c r="H74" s="36"/>
      <c r="I74" s="36" t="n">
        <v>5.5</v>
      </c>
      <c r="J74" s="36"/>
      <c r="K74" s="36" t="n">
        <f aca="false">IF(ISERROR(AVERAGE(C74:J74)),"   ",AVERAGE(C74:J74))</f>
        <v>5.5</v>
      </c>
    </row>
    <row r="75" customFormat="false" ht="20.1" hidden="false" customHeight="true" outlineLevel="0" collapsed="false">
      <c r="A75" s="18" t="s">
        <v>98</v>
      </c>
      <c r="B75" s="22" t="s">
        <v>24</v>
      </c>
      <c r="C75" s="37" t="n">
        <v>1.67</v>
      </c>
      <c r="D75" s="37"/>
      <c r="E75" s="37" t="n">
        <v>1.7</v>
      </c>
      <c r="F75" s="37"/>
      <c r="G75" s="37" t="n">
        <v>1.72</v>
      </c>
      <c r="H75" s="37"/>
      <c r="I75" s="37" t="n">
        <v>1.78</v>
      </c>
      <c r="J75" s="37"/>
      <c r="K75" s="37" t="n">
        <f aca="false">IF(ISERROR(AVERAGE(C75:J75)),"   ",AVERAGE(C75:J75))</f>
        <v>1.7175</v>
      </c>
    </row>
    <row r="76" customFormat="false" ht="20.1" hidden="false" customHeight="true" outlineLevel="0" collapsed="false">
      <c r="A76" s="58" t="s">
        <v>99</v>
      </c>
      <c r="B76" s="9"/>
      <c r="C76" s="59"/>
      <c r="D76" s="59"/>
      <c r="E76" s="59"/>
      <c r="F76" s="59"/>
      <c r="G76" s="59"/>
      <c r="H76" s="59"/>
      <c r="I76" s="59"/>
      <c r="J76" s="59"/>
      <c r="K76" s="59" t="str">
        <f aca="false">IF(ISERROR(AVERAGE(C76:J76)),"   ",AVERAGE(C76:J76))</f>
        <v>   </v>
      </c>
    </row>
    <row r="77" customFormat="false" ht="20.1" hidden="false" customHeight="true" outlineLevel="0" collapsed="false">
      <c r="A77" s="18" t="s">
        <v>100</v>
      </c>
      <c r="B77" s="19" t="s">
        <v>24</v>
      </c>
      <c r="C77" s="36" t="n">
        <v>1.47</v>
      </c>
      <c r="D77" s="36"/>
      <c r="E77" s="36" t="n">
        <v>1.47</v>
      </c>
      <c r="F77" s="36"/>
      <c r="G77" s="36" t="n">
        <v>1.47</v>
      </c>
      <c r="H77" s="36"/>
      <c r="I77" s="36" t="n">
        <v>1.47</v>
      </c>
      <c r="J77" s="36"/>
      <c r="K77" s="36" t="n">
        <f aca="false">IF(ISERROR(AVERAGE(C77:J77)),"   ",AVERAGE(C77:J77))</f>
        <v>1.47</v>
      </c>
    </row>
    <row r="78" customFormat="false" ht="20.1" hidden="false" customHeight="true" outlineLevel="0" collapsed="false">
      <c r="A78" s="18" t="s">
        <v>101</v>
      </c>
      <c r="B78" s="22" t="s">
        <v>24</v>
      </c>
      <c r="C78" s="36" t="n">
        <v>1.53</v>
      </c>
      <c r="D78" s="36"/>
      <c r="E78" s="36" t="n">
        <v>1.53</v>
      </c>
      <c r="F78" s="36"/>
      <c r="G78" s="36" t="n">
        <v>1.53</v>
      </c>
      <c r="H78" s="36"/>
      <c r="I78" s="36" t="n">
        <v>1.53</v>
      </c>
      <c r="J78" s="36"/>
      <c r="K78" s="36" t="n">
        <f aca="false">IF(ISERROR(AVERAGE(C78:J78)),"   ",AVERAGE(C78:J78))</f>
        <v>1.53</v>
      </c>
    </row>
    <row r="79" customFormat="false" ht="20.1" hidden="false" customHeight="true" outlineLevel="0" collapsed="false">
      <c r="A79" s="83"/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64" t="str">
        <f aca="false">IF(ISERROR(AVERAGE(C79:J79)),"   ",AVERAGE(C79:J79))</f>
        <v>   </v>
      </c>
    </row>
    <row r="80" customFormat="false" ht="51" hidden="false" customHeight="true" outlineLevel="0" collapsed="false">
      <c r="A80" s="62" t="s">
        <v>102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64" t="str">
        <f aca="false">IF(ISERROR(AVERAGE(C80:J80)),"   ",AVERAGE(C80:J80))</f>
        <v>   </v>
      </c>
    </row>
    <row r="81" customFormat="false" ht="20.1" hidden="false" customHeight="true" outlineLevel="0" collapsed="false">
      <c r="A81" s="15" t="s">
        <v>103</v>
      </c>
      <c r="B81" s="42" t="s">
        <v>41</v>
      </c>
      <c r="C81" s="101"/>
      <c r="D81" s="101"/>
      <c r="E81" s="101"/>
      <c r="F81" s="101"/>
      <c r="G81" s="101"/>
      <c r="H81" s="101"/>
      <c r="I81" s="101"/>
      <c r="J81" s="101"/>
      <c r="K81" s="64" t="str">
        <f aca="false">IF(ISERROR(AVERAGE(C81:J81)),"   ",AVERAGE(C81:J81))</f>
        <v>   </v>
      </c>
    </row>
    <row r="82" customFormat="false" ht="20.1" hidden="false" customHeight="true" outlineLevel="0" collapsed="false">
      <c r="A82" s="18" t="s">
        <v>104</v>
      </c>
      <c r="B82" s="19" t="s">
        <v>91</v>
      </c>
      <c r="C82" s="36" t="n">
        <v>2.48</v>
      </c>
      <c r="D82" s="36"/>
      <c r="E82" s="36" t="n">
        <v>2.48</v>
      </c>
      <c r="F82" s="36"/>
      <c r="G82" s="36" t="n">
        <v>2.48</v>
      </c>
      <c r="H82" s="36"/>
      <c r="I82" s="36" t="n">
        <v>2.48</v>
      </c>
      <c r="J82" s="36"/>
      <c r="K82" s="36" t="n">
        <f aca="false">IF(ISERROR(AVERAGE(C82:J82)),"   ",AVERAGE(C82:J82))</f>
        <v>2.48</v>
      </c>
    </row>
    <row r="83" customFormat="false" ht="20.1" hidden="false" customHeight="true" outlineLevel="0" collapsed="false">
      <c r="A83" s="18" t="s">
        <v>105</v>
      </c>
      <c r="B83" s="22" t="s">
        <v>24</v>
      </c>
      <c r="C83" s="37" t="n">
        <v>2.35</v>
      </c>
      <c r="D83" s="37"/>
      <c r="E83" s="37" t="n">
        <v>2.35</v>
      </c>
      <c r="F83" s="37"/>
      <c r="G83" s="37" t="n">
        <v>2.35</v>
      </c>
      <c r="H83" s="37"/>
      <c r="I83" s="37" t="n">
        <v>2.35</v>
      </c>
      <c r="J83" s="37"/>
      <c r="K83" s="37" t="n">
        <f aca="false">IF(ISERROR(AVERAGE(C83:J83)),"   ",AVERAGE(C83:J83))</f>
        <v>2.35</v>
      </c>
    </row>
    <row r="84" customFormat="false" ht="20.1" hidden="false" customHeight="true" outlineLevel="0" collapsed="false">
      <c r="A84" s="18" t="s">
        <v>106</v>
      </c>
      <c r="B84" s="22" t="s">
        <v>24</v>
      </c>
      <c r="C84" s="37" t="n">
        <v>2.08</v>
      </c>
      <c r="D84" s="37"/>
      <c r="E84" s="37" t="n">
        <v>2.08</v>
      </c>
      <c r="F84" s="37"/>
      <c r="G84" s="37" t="n">
        <v>2.08</v>
      </c>
      <c r="H84" s="37"/>
      <c r="I84" s="37" t="n">
        <v>2.08</v>
      </c>
      <c r="J84" s="37"/>
      <c r="K84" s="37" t="n">
        <f aca="false">IF(ISERROR(AVERAGE(C84:J84)),"   ",AVERAGE(C84:J84))</f>
        <v>2.08</v>
      </c>
    </row>
    <row r="85" customFormat="false" ht="20.1" hidden="false" customHeight="true" outlineLevel="0" collapsed="false">
      <c r="A85" s="18" t="s">
        <v>107</v>
      </c>
      <c r="B85" s="22" t="s">
        <v>24</v>
      </c>
      <c r="C85" s="37" t="n">
        <v>1.88</v>
      </c>
      <c r="D85" s="37"/>
      <c r="E85" s="37" t="n">
        <v>1.88</v>
      </c>
      <c r="F85" s="37"/>
      <c r="G85" s="37" t="n">
        <v>1.88</v>
      </c>
      <c r="H85" s="37"/>
      <c r="I85" s="37" t="n">
        <v>1.88</v>
      </c>
      <c r="J85" s="37"/>
      <c r="K85" s="37" t="n">
        <f aca="false">IF(ISERROR(AVERAGE(C85:J85)),"   ",AVERAGE(C85:J85))</f>
        <v>1.88</v>
      </c>
    </row>
    <row r="86" customFormat="false" ht="20.1" hidden="false" customHeight="true" outlineLevel="0" collapsed="false">
      <c r="A86" s="18" t="s">
        <v>108</v>
      </c>
      <c r="B86" s="22" t="s">
        <v>24</v>
      </c>
      <c r="C86" s="37" t="n">
        <v>1.73</v>
      </c>
      <c r="D86" s="37"/>
      <c r="E86" s="37" t="n">
        <v>1.73</v>
      </c>
      <c r="F86" s="37"/>
      <c r="G86" s="37" t="n">
        <v>1.75</v>
      </c>
      <c r="H86" s="37"/>
      <c r="I86" s="37" t="n">
        <v>1.75</v>
      </c>
      <c r="J86" s="37"/>
      <c r="K86" s="37" t="n">
        <f aca="false">IF(ISERROR(AVERAGE(C86:J86)),"   ",AVERAGE(C86:J86))</f>
        <v>1.74</v>
      </c>
    </row>
    <row r="87" customFormat="false" ht="20.1" hidden="false" customHeight="true" outlineLevel="0" collapsed="false">
      <c r="A87" s="18" t="s">
        <v>109</v>
      </c>
      <c r="B87" s="22" t="s">
        <v>24</v>
      </c>
      <c r="C87" s="37" t="n">
        <v>1.13</v>
      </c>
      <c r="D87" s="37"/>
      <c r="E87" s="37" t="n">
        <v>1.13</v>
      </c>
      <c r="F87" s="37"/>
      <c r="G87" s="37" t="n">
        <v>1.15</v>
      </c>
      <c r="H87" s="37"/>
      <c r="I87" s="37" t="n">
        <v>1.15</v>
      </c>
      <c r="J87" s="37"/>
      <c r="K87" s="37" t="n">
        <f aca="false">IF(ISERROR(AVERAGE(C87:J87)),"   ",AVERAGE(C87:J87))</f>
        <v>1.14</v>
      </c>
    </row>
    <row r="88" customFormat="false" ht="20.1" hidden="false" customHeight="true" outlineLevel="0" collapsed="false">
      <c r="A88" s="15" t="s">
        <v>110</v>
      </c>
      <c r="B88" s="41"/>
      <c r="C88" s="101"/>
      <c r="D88" s="101"/>
      <c r="E88" s="101"/>
      <c r="F88" s="101"/>
      <c r="G88" s="101"/>
      <c r="H88" s="101"/>
      <c r="I88" s="101"/>
      <c r="J88" s="101"/>
      <c r="K88" s="64" t="str">
        <f aca="false">IF(ISERROR(AVERAGE(C88:J88)),"   ",AVERAGE(C88:J88))</f>
        <v>   </v>
      </c>
    </row>
    <row r="89" customFormat="false" ht="20.1" hidden="false" customHeight="true" outlineLevel="0" collapsed="false">
      <c r="A89" s="40" t="s">
        <v>111</v>
      </c>
      <c r="B89" s="41"/>
      <c r="C89" s="101"/>
      <c r="D89" s="101"/>
      <c r="E89" s="101"/>
      <c r="F89" s="101"/>
      <c r="G89" s="101"/>
      <c r="H89" s="101"/>
      <c r="I89" s="101"/>
      <c r="J89" s="101"/>
      <c r="K89" s="64" t="str">
        <f aca="false">IF(ISERROR(AVERAGE(C89:J89)),"   ",AVERAGE(C89:J89))</f>
        <v>   </v>
      </c>
    </row>
    <row r="90" customFormat="false" ht="20.1" hidden="false" customHeight="true" outlineLevel="0" collapsed="false">
      <c r="A90" s="18" t="s">
        <v>112</v>
      </c>
      <c r="B90" s="19" t="s">
        <v>91</v>
      </c>
      <c r="C90" s="36" t="n">
        <v>0.8</v>
      </c>
      <c r="D90" s="36"/>
      <c r="E90" s="36" t="n">
        <v>0.8</v>
      </c>
      <c r="F90" s="36"/>
      <c r="G90" s="36" t="n">
        <v>0.8</v>
      </c>
      <c r="H90" s="36"/>
      <c r="I90" s="36" t="n">
        <v>0.8</v>
      </c>
      <c r="J90" s="36"/>
      <c r="K90" s="36" t="n">
        <f aca="false">IF(ISERROR(AVERAGE(C90:J90)),"   ",AVERAGE(C90:J90))</f>
        <v>0.8</v>
      </c>
    </row>
    <row r="91" customFormat="false" ht="20.1" hidden="false" customHeight="true" outlineLevel="0" collapsed="false">
      <c r="A91" s="18" t="s">
        <v>113</v>
      </c>
      <c r="B91" s="22" t="s">
        <v>24</v>
      </c>
      <c r="C91" s="37" t="n">
        <v>0.65</v>
      </c>
      <c r="D91" s="37"/>
      <c r="E91" s="37" t="n">
        <v>0.65</v>
      </c>
      <c r="F91" s="37"/>
      <c r="G91" s="37" t="n">
        <v>0.65</v>
      </c>
      <c r="H91" s="37"/>
      <c r="I91" s="37" t="n">
        <v>0.65</v>
      </c>
      <c r="J91" s="37"/>
      <c r="K91" s="37" t="n">
        <f aca="false">IF(ISERROR(AVERAGE(C91:J91))," =  ",AVERAGE(C91:J91))</f>
        <v>0.65</v>
      </c>
    </row>
    <row r="92" customFormat="false" ht="20.1" hidden="false" customHeight="true" outlineLevel="0" collapsed="false">
      <c r="A92" s="66" t="s">
        <v>114</v>
      </c>
      <c r="B92" s="22" t="s">
        <v>24</v>
      </c>
      <c r="C92" s="67"/>
      <c r="D92" s="67"/>
      <c r="E92" s="67"/>
      <c r="F92" s="67"/>
      <c r="G92" s="67"/>
      <c r="H92" s="67"/>
      <c r="I92" s="67"/>
      <c r="J92" s="67"/>
      <c r="K92" s="37"/>
    </row>
    <row r="93" customFormat="false" ht="20.1" hidden="false" customHeight="true" outlineLevel="0" collapsed="false">
      <c r="A93" s="18" t="s">
        <v>112</v>
      </c>
      <c r="B93" s="22" t="s">
        <v>24</v>
      </c>
      <c r="C93" s="37" t="s">
        <v>196</v>
      </c>
      <c r="D93" s="37"/>
      <c r="E93" s="37" t="s">
        <v>196</v>
      </c>
      <c r="F93" s="37"/>
      <c r="G93" s="37" t="s">
        <v>196</v>
      </c>
      <c r="H93" s="37"/>
      <c r="I93" s="37" t="s">
        <v>196</v>
      </c>
      <c r="J93" s="37"/>
      <c r="K93" s="37" t="str">
        <f aca="false">IF(ISERROR(AVERAGE(C93:J93))," =  ",AVERAGE(C93:J93))</f>
        <v> =  </v>
      </c>
    </row>
    <row r="94" customFormat="false" ht="20.1" hidden="false" customHeight="true" outlineLevel="0" collapsed="false">
      <c r="A94" s="18" t="s">
        <v>113</v>
      </c>
      <c r="B94" s="22" t="s">
        <v>24</v>
      </c>
      <c r="C94" s="37" t="s">
        <v>196</v>
      </c>
      <c r="D94" s="37"/>
      <c r="E94" s="37" t="s">
        <v>196</v>
      </c>
      <c r="F94" s="37"/>
      <c r="G94" s="37" t="s">
        <v>196</v>
      </c>
      <c r="H94" s="37"/>
      <c r="I94" s="37" t="s">
        <v>196</v>
      </c>
      <c r="J94" s="37"/>
      <c r="K94" s="37" t="str">
        <f aca="false">IF(ISERROR(AVERAGE(C94:J94))," =  ",AVERAGE(C94:J94))</f>
        <v> =  </v>
      </c>
    </row>
    <row r="95" customFormat="false" ht="20.1" hidden="false" customHeight="true" outlineLevel="0" collapsed="false">
      <c r="A95" s="66" t="s">
        <v>115</v>
      </c>
      <c r="B95" s="22" t="s">
        <v>24</v>
      </c>
      <c r="C95" s="37" t="s">
        <v>196</v>
      </c>
      <c r="D95" s="37"/>
      <c r="E95" s="37" t="s">
        <v>196</v>
      </c>
      <c r="F95" s="37"/>
      <c r="G95" s="37" t="s">
        <v>196</v>
      </c>
      <c r="H95" s="37"/>
      <c r="I95" s="37" t="s">
        <v>196</v>
      </c>
      <c r="J95" s="37"/>
      <c r="K95" s="37" t="str">
        <f aca="false">IF(ISERROR(AVERAGE(C95:J95))," =  ",AVERAGE(C95:J95))</f>
        <v> =  </v>
      </c>
    </row>
    <row r="96" customFormat="false" ht="20.1" hidden="false" customHeight="true" outlineLevel="0" collapsed="false">
      <c r="A96" s="15" t="s">
        <v>116</v>
      </c>
      <c r="B96" s="41"/>
      <c r="C96" s="70"/>
      <c r="D96" s="70"/>
      <c r="E96" s="70"/>
      <c r="F96" s="70"/>
      <c r="G96" s="70"/>
      <c r="H96" s="70"/>
      <c r="I96" s="70"/>
      <c r="J96" s="70"/>
      <c r="K96" s="70" t="str">
        <f aca="false">IF(ISERROR(AVERAGE(C96:J96)),"   ",AVERAGE(C96:J96))</f>
        <v>   </v>
      </c>
    </row>
    <row r="97" customFormat="false" ht="20.1" hidden="false" customHeight="true" outlineLevel="0" collapsed="false">
      <c r="A97" s="18" t="s">
        <v>117</v>
      </c>
      <c r="B97" s="19" t="s">
        <v>91</v>
      </c>
      <c r="C97" s="36" t="n">
        <v>1.19</v>
      </c>
      <c r="D97" s="36"/>
      <c r="E97" s="36" t="n">
        <v>1.19</v>
      </c>
      <c r="F97" s="36"/>
      <c r="G97" s="36" t="n">
        <v>1.15</v>
      </c>
      <c r="H97" s="36"/>
      <c r="I97" s="36" t="n">
        <v>1.14</v>
      </c>
      <c r="J97" s="36"/>
      <c r="K97" s="36" t="n">
        <f aca="false">IF(ISERROR(AVERAGE(C97:J97)),"   ",AVERAGE(C97:J97))</f>
        <v>1.1675</v>
      </c>
    </row>
    <row r="98" customFormat="false" ht="20.1" hidden="false" customHeight="true" outlineLevel="0" collapsed="false">
      <c r="A98" s="18" t="s">
        <v>118</v>
      </c>
      <c r="B98" s="22" t="s">
        <v>24</v>
      </c>
      <c r="C98" s="37" t="n">
        <v>1.21</v>
      </c>
      <c r="D98" s="37"/>
      <c r="E98" s="37" t="n">
        <v>1.21</v>
      </c>
      <c r="F98" s="37"/>
      <c r="G98" s="37" t="n">
        <v>1.17</v>
      </c>
      <c r="H98" s="37"/>
      <c r="I98" s="37" t="n">
        <v>1.16</v>
      </c>
      <c r="J98" s="37"/>
      <c r="K98" s="37" t="n">
        <f aca="false">IF(ISERROR(AVERAGE(C98:J98)),"   ",AVERAGE(C98:J98))</f>
        <v>1.1875</v>
      </c>
    </row>
    <row r="99" customFormat="false" ht="20.1" hidden="false" customHeight="true" outlineLevel="0" collapsed="false">
      <c r="A99" s="71"/>
      <c r="B99" s="72"/>
      <c r="C99" s="73"/>
      <c r="D99" s="73"/>
      <c r="E99" s="73"/>
      <c r="F99" s="73"/>
      <c r="G99" s="73"/>
      <c r="H99" s="73"/>
      <c r="I99" s="73"/>
      <c r="J99" s="73"/>
      <c r="K99" s="73" t="str">
        <f aca="false">IF(ISERROR(AVERAGE(C99:J99)),"   ",AVERAGE(C99:J99))</f>
        <v>   </v>
      </c>
    </row>
    <row r="100" customFormat="false" ht="20.1" hidden="false" customHeight="true" outlineLevel="0" collapsed="false">
      <c r="A100" s="15" t="s">
        <v>119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64" t="str">
        <f aca="false">IF(ISERROR(AVERAGE(C100:J100)),"   ",AVERAGE(C100:J100))</f>
        <v>   </v>
      </c>
    </row>
    <row r="101" customFormat="false" ht="20.1" hidden="false" customHeight="true" outlineLevel="0" collapsed="false">
      <c r="A101" s="15" t="s">
        <v>120</v>
      </c>
      <c r="B101" s="9"/>
      <c r="C101" s="101"/>
      <c r="D101" s="101"/>
      <c r="E101" s="101"/>
      <c r="F101" s="101"/>
      <c r="G101" s="101"/>
      <c r="H101" s="101"/>
      <c r="I101" s="101"/>
      <c r="J101" s="101"/>
      <c r="K101" s="64" t="str">
        <f aca="false">IF(ISERROR(AVERAGE(C101:J101)),"   ",AVERAGE(C101:J101))</f>
        <v>   </v>
      </c>
    </row>
    <row r="102" customFormat="false" ht="20.1" hidden="false" customHeight="true" outlineLevel="0" collapsed="false">
      <c r="A102" s="18" t="s">
        <v>121</v>
      </c>
      <c r="B102" s="19" t="s">
        <v>91</v>
      </c>
      <c r="C102" s="36" t="n">
        <v>2.5</v>
      </c>
      <c r="D102" s="36"/>
      <c r="E102" s="36" t="n">
        <v>2.5</v>
      </c>
      <c r="F102" s="36"/>
      <c r="G102" s="36" t="n">
        <v>2.5</v>
      </c>
      <c r="H102" s="36"/>
      <c r="I102" s="36" t="n">
        <v>2.5</v>
      </c>
      <c r="J102" s="36"/>
      <c r="K102" s="36" t="n">
        <f aca="false">IF(ISERROR(AVERAGE(C102:J102))," =  ",AVERAGE(C102:J102))</f>
        <v>2.5</v>
      </c>
    </row>
    <row r="103" customFormat="false" ht="20.1" hidden="false" customHeight="true" outlineLevel="0" collapsed="false">
      <c r="A103" s="18" t="s">
        <v>122</v>
      </c>
      <c r="B103" s="22" t="s">
        <v>24</v>
      </c>
      <c r="C103" s="37" t="n">
        <v>4.5</v>
      </c>
      <c r="D103" s="37"/>
      <c r="E103" s="37" t="n">
        <v>4.5</v>
      </c>
      <c r="F103" s="37"/>
      <c r="G103" s="37" t="n">
        <v>4.5</v>
      </c>
      <c r="H103" s="37"/>
      <c r="I103" s="37" t="n">
        <v>4.5</v>
      </c>
      <c r="J103" s="37"/>
      <c r="K103" s="36" t="n">
        <f aca="false">IF(ISERROR(AVERAGE(C103:J103))," =  ",AVERAGE(C103:J103))</f>
        <v>4.5</v>
      </c>
    </row>
    <row r="104" customFormat="false" ht="20.1" hidden="false" customHeight="true" outlineLevel="0" collapsed="false">
      <c r="A104" s="18" t="s">
        <v>123</v>
      </c>
      <c r="B104" s="22" t="s">
        <v>24</v>
      </c>
      <c r="C104" s="37" t="s">
        <v>196</v>
      </c>
      <c r="D104" s="37"/>
      <c r="E104" s="37" t="s">
        <v>196</v>
      </c>
      <c r="F104" s="37"/>
      <c r="G104" s="37" t="s">
        <v>196</v>
      </c>
      <c r="H104" s="37"/>
      <c r="I104" s="37" t="s">
        <v>196</v>
      </c>
      <c r="J104" s="37"/>
      <c r="K104" s="36" t="str">
        <f aca="false">IF(ISERROR(AVERAGE(C104:J104))," =  ",AVERAGE(C104:J104))</f>
        <v> =  </v>
      </c>
    </row>
    <row r="105" customFormat="false" ht="20.1" hidden="false" customHeight="true" outlineLevel="0" collapsed="false">
      <c r="A105" s="18" t="s">
        <v>124</v>
      </c>
      <c r="B105" s="22" t="s">
        <v>24</v>
      </c>
      <c r="C105" s="37" t="n">
        <v>2.5</v>
      </c>
      <c r="D105" s="37"/>
      <c r="E105" s="37" t="n">
        <v>2.5</v>
      </c>
      <c r="F105" s="37"/>
      <c r="G105" s="37" t="n">
        <v>2.5</v>
      </c>
      <c r="H105" s="37"/>
      <c r="I105" s="37" t="n">
        <v>2.5</v>
      </c>
      <c r="J105" s="37"/>
      <c r="K105" s="36" t="n">
        <f aca="false">IF(ISERROR(AVERAGE(C105:J105))," =  ",AVERAGE(C105:J105))</f>
        <v>2.5</v>
      </c>
    </row>
    <row r="106" customFormat="false" ht="20.1" hidden="false" customHeight="true" outlineLevel="0" collapsed="false">
      <c r="A106" s="18" t="s">
        <v>125</v>
      </c>
      <c r="B106" s="22" t="s">
        <v>24</v>
      </c>
      <c r="C106" s="37" t="n">
        <v>2.3</v>
      </c>
      <c r="D106" s="37"/>
      <c r="E106" s="37" t="n">
        <v>2.3</v>
      </c>
      <c r="F106" s="37"/>
      <c r="G106" s="37" t="n">
        <v>2.3</v>
      </c>
      <c r="H106" s="37"/>
      <c r="I106" s="37" t="n">
        <v>2.3</v>
      </c>
      <c r="J106" s="37"/>
      <c r="K106" s="36" t="n">
        <f aca="false">IF(ISERROR(AVERAGE(C106:J106))," =  ",AVERAGE(C106:J106))</f>
        <v>2.3</v>
      </c>
    </row>
    <row r="107" customFormat="false" ht="20.1" hidden="false" customHeight="true" outlineLevel="0" collapsed="false">
      <c r="A107" s="18" t="s">
        <v>126</v>
      </c>
      <c r="B107" s="22" t="s">
        <v>24</v>
      </c>
      <c r="C107" s="37" t="n">
        <v>3</v>
      </c>
      <c r="D107" s="37"/>
      <c r="E107" s="37" t="n">
        <v>3</v>
      </c>
      <c r="F107" s="37"/>
      <c r="G107" s="37" t="n">
        <v>3</v>
      </c>
      <c r="H107" s="37"/>
      <c r="I107" s="37" t="n">
        <v>3</v>
      </c>
      <c r="J107" s="37"/>
      <c r="K107" s="36" t="n">
        <f aca="false">IF(ISERROR(AVERAGE(C107:J107))," =  ",AVERAGE(C107:J107))</f>
        <v>3</v>
      </c>
    </row>
    <row r="108" customFormat="false" ht="20.1" hidden="false" customHeight="true" outlineLevel="0" collapsed="false">
      <c r="A108" s="18" t="s">
        <v>127</v>
      </c>
      <c r="B108" s="22" t="s">
        <v>24</v>
      </c>
      <c r="C108" s="37" t="n">
        <v>4.7</v>
      </c>
      <c r="D108" s="37"/>
      <c r="E108" s="37" t="n">
        <v>5</v>
      </c>
      <c r="F108" s="37"/>
      <c r="G108" s="37" t="n">
        <v>5</v>
      </c>
      <c r="H108" s="37"/>
      <c r="I108" s="37" t="n">
        <v>5</v>
      </c>
      <c r="J108" s="37"/>
      <c r="K108" s="36" t="n">
        <f aca="false">IF(ISERROR(AVERAGE(C108:J108))," =  ",AVERAGE(C108:J108))</f>
        <v>4.925</v>
      </c>
    </row>
    <row r="109" customFormat="false" ht="20.1" hidden="false" customHeight="true" outlineLevel="0" collapsed="false">
      <c r="A109" s="15" t="s">
        <v>116</v>
      </c>
      <c r="B109" s="9"/>
      <c r="C109" s="101"/>
      <c r="D109" s="101"/>
      <c r="E109" s="101"/>
      <c r="F109" s="101"/>
      <c r="G109" s="101"/>
      <c r="H109" s="101"/>
      <c r="I109" s="101"/>
      <c r="J109" s="101"/>
      <c r="K109" s="64" t="str">
        <f aca="false">IF(ISERROR(AVERAGE(C109:J109)),"   ",AVERAGE(C109:J109))</f>
        <v>   </v>
      </c>
    </row>
    <row r="110" customFormat="false" ht="20.1" hidden="false" customHeight="true" outlineLevel="0" collapsed="false">
      <c r="A110" s="18" t="s">
        <v>128</v>
      </c>
      <c r="B110" s="19" t="s">
        <v>91</v>
      </c>
      <c r="C110" s="36" t="n">
        <v>2.5</v>
      </c>
      <c r="D110" s="36"/>
      <c r="E110" s="36" t="n">
        <v>2.5</v>
      </c>
      <c r="F110" s="36"/>
      <c r="G110" s="36" t="n">
        <v>2.52</v>
      </c>
      <c r="H110" s="36"/>
      <c r="I110" s="36" t="n">
        <v>2.52</v>
      </c>
      <c r="J110" s="36"/>
      <c r="K110" s="36" t="n">
        <f aca="false">IF(ISERROR(AVERAGE(C110:J110))," =  ",AVERAGE(C110:J110))</f>
        <v>2.51</v>
      </c>
    </row>
    <row r="111" customFormat="false" ht="20.1" hidden="false" customHeight="true" outlineLevel="0" collapsed="false">
      <c r="A111" s="18" t="s">
        <v>129</v>
      </c>
      <c r="B111" s="22" t="s">
        <v>24</v>
      </c>
      <c r="C111" s="37" t="n">
        <v>2.04</v>
      </c>
      <c r="D111" s="37"/>
      <c r="E111" s="37" t="n">
        <v>2.04</v>
      </c>
      <c r="F111" s="37"/>
      <c r="G111" s="37" t="n">
        <v>2.07</v>
      </c>
      <c r="H111" s="37"/>
      <c r="I111" s="37" t="n">
        <v>2.09</v>
      </c>
      <c r="J111" s="37"/>
      <c r="K111" s="36" t="n">
        <f aca="false">IF(ISERROR(AVERAGE(C111:J111))," =  ",AVERAGE(C111:J111))</f>
        <v>2.06</v>
      </c>
    </row>
    <row r="112" customFormat="false" ht="16.5" hidden="false" customHeight="false" outlineLevel="0" collapsed="false">
      <c r="A112" s="49"/>
      <c r="B112" s="4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7.25" hidden="false" customHeight="false" outlineLevel="0" collapsed="false">
      <c r="A113" s="8"/>
      <c r="B113" s="9"/>
      <c r="C113" s="10" t="s">
        <v>221</v>
      </c>
      <c r="D113" s="10"/>
      <c r="E113" s="10" t="s">
        <v>222</v>
      </c>
      <c r="F113" s="10"/>
      <c r="G113" s="10" t="s">
        <v>223</v>
      </c>
      <c r="H113" s="10"/>
      <c r="I113" s="10" t="s">
        <v>224</v>
      </c>
      <c r="J113" s="10"/>
      <c r="K113" s="10" t="s">
        <v>193</v>
      </c>
    </row>
    <row r="114" customFormat="false" ht="16.5" hidden="false" customHeight="false" outlineLevel="0" collapsed="false">
      <c r="A114" s="74"/>
      <c r="B114" s="75"/>
      <c r="C114" s="13" t="s">
        <v>194</v>
      </c>
      <c r="D114" s="13" t="s">
        <v>195</v>
      </c>
      <c r="E114" s="13" t="s">
        <v>194</v>
      </c>
      <c r="F114" s="13" t="s">
        <v>195</v>
      </c>
      <c r="G114" s="13" t="s">
        <v>194</v>
      </c>
      <c r="H114" s="13" t="s">
        <v>195</v>
      </c>
      <c r="I114" s="13" t="s">
        <v>194</v>
      </c>
      <c r="J114" s="13" t="s">
        <v>195</v>
      </c>
      <c r="K114" s="13" t="s">
        <v>6</v>
      </c>
    </row>
    <row r="115" customFormat="false" ht="15.75" hidden="false" customHeight="false" outlineLevel="0" collapsed="false">
      <c r="A115" s="15" t="s">
        <v>130</v>
      </c>
      <c r="B115" s="42" t="s">
        <v>41</v>
      </c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8" hidden="false" customHeight="false" outlineLevel="0" collapsed="false">
      <c r="A116" s="18" t="s">
        <v>131</v>
      </c>
      <c r="B116" s="19" t="s">
        <v>71</v>
      </c>
      <c r="C116" s="36" t="s">
        <v>196</v>
      </c>
      <c r="D116" s="36" t="s">
        <v>196</v>
      </c>
      <c r="E116" s="36" t="s">
        <v>196</v>
      </c>
      <c r="F116" s="36" t="s">
        <v>196</v>
      </c>
      <c r="G116" s="36" t="s">
        <v>196</v>
      </c>
      <c r="H116" s="36" t="s">
        <v>196</v>
      </c>
      <c r="I116" s="36" t="s">
        <v>196</v>
      </c>
      <c r="J116" s="36" t="s">
        <v>196</v>
      </c>
      <c r="K116" s="36" t="str">
        <f aca="false">IF(ISERROR(AVERAGE(C116:J116)),"  = ",AVERAGE(C116:J116))</f>
        <v>  = </v>
      </c>
    </row>
    <row r="117" customFormat="false" ht="18" hidden="false" customHeight="false" outlineLevel="0" collapsed="false">
      <c r="A117" s="18" t="s">
        <v>132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 t="s">
        <v>196</v>
      </c>
      <c r="J117" s="24" t="s">
        <v>196</v>
      </c>
      <c r="K117" s="36" t="str">
        <f aca="false">IF(ISERROR(AVERAGE(C117:J117)),"  = ",AVERAGE(C117:J117))</f>
        <v>  = </v>
      </c>
    </row>
    <row r="118" customFormat="false" ht="18" hidden="false" customHeight="false" outlineLevel="0" collapsed="false">
      <c r="A118" s="18" t="s">
        <v>133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 t="s">
        <v>196</v>
      </c>
      <c r="J118" s="24" t="s">
        <v>196</v>
      </c>
      <c r="K118" s="36" t="str">
        <f aca="false">IF(ISERROR(AVERAGE(C118:J118)),"  = ",AVERAGE(C118:J118))</f>
        <v>  = </v>
      </c>
    </row>
    <row r="119" customFormat="false" ht="18" hidden="false" customHeight="false" outlineLevel="0" collapsed="false">
      <c r="A119" s="18" t="s">
        <v>134</v>
      </c>
      <c r="B119" s="22" t="s">
        <v>24</v>
      </c>
      <c r="C119" s="24" t="s">
        <v>196</v>
      </c>
      <c r="D119" s="24" t="s">
        <v>196</v>
      </c>
      <c r="E119" s="24" t="s">
        <v>196</v>
      </c>
      <c r="F119" s="24" t="s">
        <v>196</v>
      </c>
      <c r="G119" s="24" t="s">
        <v>196</v>
      </c>
      <c r="H119" s="24" t="s">
        <v>196</v>
      </c>
      <c r="I119" s="24" t="s">
        <v>196</v>
      </c>
      <c r="J119" s="24" t="s">
        <v>196</v>
      </c>
      <c r="K119" s="36" t="str">
        <f aca="false">IF(ISERROR(AVERAGE(C119:J119)),"  = ",AVERAGE(C119:J119))</f>
        <v>  = </v>
      </c>
    </row>
    <row r="120" customFormat="false" ht="18" hidden="false" customHeight="false" outlineLevel="0" collapsed="false">
      <c r="A120" s="76"/>
      <c r="B120" s="41"/>
      <c r="C120" s="32"/>
      <c r="D120" s="32"/>
      <c r="E120" s="32"/>
      <c r="F120" s="32"/>
      <c r="G120" s="32"/>
      <c r="H120" s="32"/>
      <c r="I120" s="32"/>
      <c r="J120" s="32"/>
      <c r="K120" s="32" t="str">
        <f aca="false">IF(ISERROR(AVERAGE(C120:J120)),"   ",AVERAGE(C120:J120))</f>
        <v>   </v>
      </c>
    </row>
    <row r="121" customFormat="false" ht="18" hidden="false" customHeight="false" outlineLevel="0" collapsed="false">
      <c r="A121" s="15" t="s">
        <v>199</v>
      </c>
      <c r="B121" s="9"/>
      <c r="C121" s="32"/>
      <c r="D121" s="32"/>
      <c r="E121" s="32"/>
      <c r="F121" s="32"/>
      <c r="G121" s="32"/>
      <c r="H121" s="32"/>
      <c r="I121" s="32"/>
      <c r="J121" s="32"/>
      <c r="K121" s="32" t="str">
        <f aca="false">IF(ISERROR(AVERAGE(C121:J121)),"   ",AVERAGE(C121:J121))</f>
        <v>   </v>
      </c>
    </row>
    <row r="122" customFormat="false" ht="18" hidden="false" customHeight="false" outlineLevel="0" collapsed="false">
      <c r="A122" s="18" t="s">
        <v>136</v>
      </c>
      <c r="B122" s="19" t="s">
        <v>137</v>
      </c>
      <c r="C122" s="36" t="n">
        <v>4.8</v>
      </c>
      <c r="D122" s="36" t="n">
        <v>5.3</v>
      </c>
      <c r="E122" s="36" t="n">
        <v>4.5</v>
      </c>
      <c r="F122" s="36" t="n">
        <v>5.8</v>
      </c>
      <c r="G122" s="36" t="n">
        <v>4.5</v>
      </c>
      <c r="H122" s="36" t="n">
        <v>5.8</v>
      </c>
      <c r="I122" s="36" t="n">
        <v>4.5</v>
      </c>
      <c r="J122" s="36" t="n">
        <v>5.8</v>
      </c>
      <c r="K122" s="36" t="n">
        <f aca="false">IF(ISERROR(AVERAGE(C122:J122)),"   ",AVERAGE(C122:J122))</f>
        <v>5.125</v>
      </c>
    </row>
    <row r="123" customFormat="false" ht="18" hidden="false" customHeight="false" outlineLevel="0" collapsed="false">
      <c r="A123" s="18" t="s">
        <v>138</v>
      </c>
      <c r="B123" s="22" t="s">
        <v>24</v>
      </c>
      <c r="C123" s="36" t="n">
        <v>5</v>
      </c>
      <c r="D123" s="36" t="n">
        <v>5.5</v>
      </c>
      <c r="E123" s="36" t="n">
        <v>4.5</v>
      </c>
      <c r="F123" s="36" t="n">
        <v>5.8</v>
      </c>
      <c r="G123" s="36" t="n">
        <v>4.5</v>
      </c>
      <c r="H123" s="36" t="n">
        <v>5.8</v>
      </c>
      <c r="I123" s="36" t="n">
        <v>4.5</v>
      </c>
      <c r="J123" s="36" t="n">
        <v>5.8</v>
      </c>
      <c r="K123" s="36" t="n">
        <f aca="false">IF(ISERROR(AVERAGE(C123:J123)),"   ",AVERAGE(C123:J123))</f>
        <v>5.175</v>
      </c>
    </row>
    <row r="124" customFormat="false" ht="18" hidden="false" customHeight="false" outlineLevel="0" collapsed="false">
      <c r="A124" s="18" t="s">
        <v>139</v>
      </c>
      <c r="B124" s="22" t="s">
        <v>24</v>
      </c>
      <c r="C124" s="37" t="n">
        <v>3.7</v>
      </c>
      <c r="D124" s="37" t="n">
        <v>4</v>
      </c>
      <c r="E124" s="37" t="n">
        <v>3.7</v>
      </c>
      <c r="F124" s="37" t="n">
        <v>4</v>
      </c>
      <c r="G124" s="37" t="n">
        <v>3.8</v>
      </c>
      <c r="H124" s="37" t="n">
        <v>4.5</v>
      </c>
      <c r="I124" s="37" t="n">
        <v>3.8</v>
      </c>
      <c r="J124" s="37" t="n">
        <v>4.5</v>
      </c>
      <c r="K124" s="37" t="n">
        <f aca="false">IF(ISERROR(AVERAGE(C124:J124)),"   ",AVERAGE(C124:J124))</f>
        <v>4</v>
      </c>
    </row>
    <row r="125" customFormat="false" ht="18" hidden="false" customHeight="false" outlineLevel="0" collapsed="false">
      <c r="A125" s="15"/>
      <c r="B125" s="41"/>
      <c r="C125" s="64"/>
      <c r="D125" s="64"/>
      <c r="E125" s="64"/>
      <c r="F125" s="64"/>
      <c r="G125" s="64"/>
      <c r="H125" s="64"/>
      <c r="I125" s="64"/>
      <c r="J125" s="64"/>
      <c r="K125" s="64" t="str">
        <f aca="false">IF(ISERROR(AVERAGE(C125:J125)),"   ",AVERAGE(C125:J125))</f>
        <v>   </v>
      </c>
    </row>
    <row r="126" customFormat="false" ht="18" hidden="false" customHeight="false" outlineLevel="0" collapsed="false">
      <c r="A126" s="15" t="s">
        <v>140</v>
      </c>
      <c r="B126" s="9"/>
      <c r="C126" s="32"/>
      <c r="D126" s="32"/>
      <c r="E126" s="32"/>
      <c r="F126" s="32"/>
      <c r="G126" s="32"/>
      <c r="H126" s="32"/>
      <c r="I126" s="32"/>
      <c r="J126" s="32"/>
      <c r="K126" s="32" t="str">
        <f aca="false">IF(ISERROR(AVERAGE(C126:J126)),"   ",AVERAGE(C126:J126))</f>
        <v>   </v>
      </c>
    </row>
    <row r="127" customFormat="false" ht="18" hidden="false" customHeight="false" outlineLevel="0" collapsed="false">
      <c r="A127" s="15" t="s">
        <v>141</v>
      </c>
      <c r="B127" s="42" t="s">
        <v>41</v>
      </c>
      <c r="C127" s="32"/>
      <c r="D127" s="32"/>
      <c r="E127" s="32"/>
      <c r="F127" s="32"/>
      <c r="G127" s="32"/>
      <c r="H127" s="32"/>
      <c r="I127" s="32"/>
      <c r="J127" s="32"/>
      <c r="K127" s="32" t="str">
        <f aca="false">IF(ISERROR(AVERAGE(C127:J127)),"   ",AVERAGE(C127:J127))</f>
        <v>   </v>
      </c>
    </row>
    <row r="128" customFormat="false" ht="12.75" hidden="true" customHeight="true" outlineLevel="0" collapsed="false">
      <c r="A128" s="15" t="s">
        <v>141</v>
      </c>
      <c r="B128" s="42" t="s">
        <v>41</v>
      </c>
      <c r="C128" s="32"/>
      <c r="D128" s="32"/>
      <c r="E128" s="32"/>
      <c r="F128" s="32"/>
      <c r="G128" s="32"/>
      <c r="H128" s="32"/>
      <c r="I128" s="32"/>
      <c r="J128" s="32"/>
      <c r="K128" s="32" t="str">
        <f aca="false">IF(ISERROR(AVERAGE(C128:J128)),"   ",AVERAGE(C128:J128))</f>
        <v>   </v>
      </c>
    </row>
    <row r="129" customFormat="false" ht="20.1" hidden="false" customHeight="true" outlineLevel="0" collapsed="false">
      <c r="A129" s="18" t="s">
        <v>142</v>
      </c>
      <c r="B129" s="19" t="s">
        <v>71</v>
      </c>
      <c r="C129" s="20" t="s">
        <v>196</v>
      </c>
      <c r="D129" s="20" t="s">
        <v>196</v>
      </c>
      <c r="E129" s="20" t="s">
        <v>196</v>
      </c>
      <c r="F129" s="20" t="s">
        <v>196</v>
      </c>
      <c r="G129" s="20" t="s">
        <v>196</v>
      </c>
      <c r="H129" s="20" t="s">
        <v>196</v>
      </c>
      <c r="I129" s="20" t="s">
        <v>196</v>
      </c>
      <c r="J129" s="20" t="s">
        <v>196</v>
      </c>
      <c r="K129" s="20" t="s">
        <v>196</v>
      </c>
      <c r="L129" s="112"/>
      <c r="M129" s="112"/>
    </row>
    <row r="130" customFormat="false" ht="20.1" hidden="false" customHeight="true" outlineLevel="0" collapsed="false">
      <c r="A130" s="18" t="s">
        <v>143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4" t="s">
        <v>196</v>
      </c>
      <c r="L130" s="112"/>
      <c r="M130" s="112"/>
    </row>
    <row r="131" customFormat="false" ht="20.1" hidden="false" customHeight="true" outlineLevel="0" collapsed="false">
      <c r="A131" s="18" t="s">
        <v>144</v>
      </c>
      <c r="B131" s="22" t="s">
        <v>24</v>
      </c>
      <c r="C131" s="24" t="s">
        <v>196</v>
      </c>
      <c r="D131" s="24" t="s">
        <v>196</v>
      </c>
      <c r="E131" s="24" t="s">
        <v>196</v>
      </c>
      <c r="F131" s="24" t="s">
        <v>196</v>
      </c>
      <c r="G131" s="24" t="s">
        <v>196</v>
      </c>
      <c r="H131" s="24" t="s">
        <v>196</v>
      </c>
      <c r="I131" s="24" t="s">
        <v>196</v>
      </c>
      <c r="J131" s="24" t="s">
        <v>196</v>
      </c>
      <c r="K131" s="24" t="s">
        <v>196</v>
      </c>
      <c r="L131" s="112"/>
      <c r="M131" s="112"/>
    </row>
    <row r="132" customFormat="false" ht="20.1" hidden="false" customHeight="true" outlineLevel="0" collapsed="false">
      <c r="A132" s="18" t="s">
        <v>145</v>
      </c>
      <c r="B132" s="22" t="s">
        <v>24</v>
      </c>
      <c r="C132" s="24" t="s">
        <v>196</v>
      </c>
      <c r="D132" s="24" t="s">
        <v>196</v>
      </c>
      <c r="E132" s="24" t="s">
        <v>196</v>
      </c>
      <c r="F132" s="24" t="s">
        <v>196</v>
      </c>
      <c r="G132" s="24" t="s">
        <v>196</v>
      </c>
      <c r="H132" s="24" t="s">
        <v>196</v>
      </c>
      <c r="I132" s="24" t="s">
        <v>196</v>
      </c>
      <c r="J132" s="24" t="s">
        <v>196</v>
      </c>
      <c r="K132" s="24" t="s">
        <v>196</v>
      </c>
      <c r="L132" s="112"/>
      <c r="M132" s="112"/>
    </row>
    <row r="133" customFormat="false" ht="18" hidden="false" customHeight="false" outlineLevel="0" collapsed="false">
      <c r="A133" s="15" t="s">
        <v>146</v>
      </c>
      <c r="B133" s="41"/>
      <c r="C133" s="77"/>
      <c r="D133" s="77"/>
      <c r="E133" s="77"/>
      <c r="F133" s="77"/>
      <c r="G133" s="77"/>
      <c r="H133" s="77"/>
      <c r="I133" s="77"/>
      <c r="J133" s="77"/>
      <c r="K133" s="77" t="str">
        <f aca="false">IF(ISERROR(AVERAGE(C133:J133)),"   ",AVERAGE(C133:J133))</f>
        <v>   </v>
      </c>
    </row>
    <row r="134" customFormat="false" ht="18" hidden="false" customHeight="false" outlineLevel="0" collapsed="false">
      <c r="A134" s="18" t="s">
        <v>147</v>
      </c>
      <c r="B134" s="19" t="s">
        <v>71</v>
      </c>
      <c r="C134" s="20" t="s">
        <v>196</v>
      </c>
      <c r="D134" s="20" t="s">
        <v>196</v>
      </c>
      <c r="E134" s="20" t="s">
        <v>196</v>
      </c>
      <c r="F134" s="20" t="s">
        <v>196</v>
      </c>
      <c r="G134" s="20" t="s">
        <v>196</v>
      </c>
      <c r="H134" s="20" t="s">
        <v>196</v>
      </c>
      <c r="I134" s="20" t="s">
        <v>196</v>
      </c>
      <c r="J134" s="20" t="s">
        <v>196</v>
      </c>
      <c r="K134" s="20" t="str">
        <f aca="false">IF(ISERROR(AVERAGE(C134:J134)),"  = ",AVERAGE(C134:J134))</f>
        <v>  = </v>
      </c>
    </row>
    <row r="135" customFormat="false" ht="18" hidden="false" customHeight="false" outlineLevel="0" collapsed="false">
      <c r="A135" s="18" t="s">
        <v>148</v>
      </c>
      <c r="B135" s="22" t="s">
        <v>24</v>
      </c>
      <c r="C135" s="24" t="s">
        <v>196</v>
      </c>
      <c r="D135" s="24" t="s">
        <v>196</v>
      </c>
      <c r="E135" s="24" t="s">
        <v>196</v>
      </c>
      <c r="F135" s="24" t="s">
        <v>196</v>
      </c>
      <c r="G135" s="24" t="s">
        <v>196</v>
      </c>
      <c r="H135" s="24" t="s">
        <v>196</v>
      </c>
      <c r="I135" s="24" t="s">
        <v>196</v>
      </c>
      <c r="J135" s="24" t="s">
        <v>196</v>
      </c>
      <c r="K135" s="20" t="str">
        <f aca="false">IF(ISERROR(AVERAGE(C135:J135)),"  = ",AVERAGE(C135:J135))</f>
        <v>  = </v>
      </c>
    </row>
    <row r="136" customFormat="false" ht="18" hidden="false" customHeight="false" outlineLevel="0" collapsed="false">
      <c r="A136" s="18" t="s">
        <v>149</v>
      </c>
      <c r="B136" s="22" t="s">
        <v>24</v>
      </c>
      <c r="C136" s="24" t="n">
        <v>42</v>
      </c>
      <c r="D136" s="24" t="n">
        <v>49</v>
      </c>
      <c r="E136" s="24" t="n">
        <v>43</v>
      </c>
      <c r="F136" s="24" t="n">
        <v>50</v>
      </c>
      <c r="G136" s="24" t="s">
        <v>196</v>
      </c>
      <c r="H136" s="24" t="s">
        <v>196</v>
      </c>
      <c r="I136" s="24" t="s">
        <v>196</v>
      </c>
      <c r="J136" s="24" t="s">
        <v>196</v>
      </c>
      <c r="K136" s="24" t="n">
        <f aca="false">IF(ISERROR(AVERAGE(C136:J136)),"   ",AVERAGE(C136:J136))</f>
        <v>46</v>
      </c>
    </row>
    <row r="137" customFormat="false" ht="18" hidden="false" customHeight="false" outlineLevel="0" collapsed="false">
      <c r="A137" s="18" t="s">
        <v>150</v>
      </c>
      <c r="B137" s="22" t="s">
        <v>24</v>
      </c>
      <c r="C137" s="24" t="n">
        <v>44</v>
      </c>
      <c r="D137" s="24" t="n">
        <v>52</v>
      </c>
      <c r="E137" s="24" t="n">
        <v>44</v>
      </c>
      <c r="F137" s="24" t="n">
        <v>52</v>
      </c>
      <c r="G137" s="24" t="n">
        <v>44</v>
      </c>
      <c r="H137" s="24" t="n">
        <v>52</v>
      </c>
      <c r="I137" s="24" t="n">
        <v>44</v>
      </c>
      <c r="J137" s="24" t="n">
        <v>52</v>
      </c>
      <c r="K137" s="24" t="n">
        <f aca="false">IF(ISERROR(AVERAGE(C137:J137)),"   ",AVERAGE(C137:J137))</f>
        <v>48</v>
      </c>
    </row>
    <row r="138" customFormat="false" ht="18" hidden="false" customHeight="false" outlineLevel="0" collapsed="false">
      <c r="A138" s="18" t="s">
        <v>151</v>
      </c>
      <c r="B138" s="22" t="s">
        <v>24</v>
      </c>
      <c r="C138" s="24" t="n">
        <v>37</v>
      </c>
      <c r="D138" s="24" t="n">
        <v>43</v>
      </c>
      <c r="E138" s="24" t="n">
        <v>37</v>
      </c>
      <c r="F138" s="24" t="n">
        <v>43</v>
      </c>
      <c r="G138" s="24" t="n">
        <v>38</v>
      </c>
      <c r="H138" s="24" t="n">
        <v>43</v>
      </c>
      <c r="I138" s="24" t="n">
        <v>38</v>
      </c>
      <c r="J138" s="24" t="n">
        <v>43</v>
      </c>
      <c r="K138" s="24" t="n">
        <f aca="false">IF(ISERROR(AVERAGE(C138:J138)),"   ",AVERAGE(C138:J138))</f>
        <v>40.25</v>
      </c>
    </row>
    <row r="139" customFormat="false" ht="18" hidden="false" customHeight="false" outlineLevel="0" collapsed="false">
      <c r="A139" s="18" t="s">
        <v>152</v>
      </c>
      <c r="B139" s="22" t="s">
        <v>24</v>
      </c>
      <c r="C139" s="24" t="n">
        <v>38</v>
      </c>
      <c r="D139" s="24" t="n">
        <v>47</v>
      </c>
      <c r="E139" s="24" t="n">
        <v>38</v>
      </c>
      <c r="F139" s="24" t="n">
        <v>47</v>
      </c>
      <c r="G139" s="24" t="n">
        <v>39</v>
      </c>
      <c r="H139" s="24" t="n">
        <v>48</v>
      </c>
      <c r="I139" s="24" t="n">
        <v>39</v>
      </c>
      <c r="J139" s="24" t="n">
        <v>48</v>
      </c>
      <c r="K139" s="24" t="n">
        <f aca="false">IF(ISERROR(AVERAGE(C139:J139)),"   ",AVERAGE(C139:J139))</f>
        <v>43</v>
      </c>
    </row>
    <row r="140" customFormat="false" ht="18" hidden="false" customHeight="false" outlineLevel="0" collapsed="false">
      <c r="A140" s="18" t="s">
        <v>153</v>
      </c>
      <c r="B140" s="22" t="s">
        <v>24</v>
      </c>
      <c r="C140" s="24" t="n">
        <v>3.4</v>
      </c>
      <c r="D140" s="24" t="n">
        <v>3.6</v>
      </c>
      <c r="E140" s="24" t="n">
        <v>3.4</v>
      </c>
      <c r="F140" s="24" t="n">
        <v>3.6</v>
      </c>
      <c r="G140" s="24" t="n">
        <v>3.4</v>
      </c>
      <c r="H140" s="24" t="n">
        <v>3.6</v>
      </c>
      <c r="I140" s="24" t="n">
        <v>3.4</v>
      </c>
      <c r="J140" s="24" t="n">
        <v>3.6</v>
      </c>
      <c r="K140" s="24" t="n">
        <f aca="false">IF(ISERROR(AVERAGE(C140:J140)),"   ",AVERAGE(C140:J140))</f>
        <v>3.5</v>
      </c>
    </row>
    <row r="141" customFormat="false" ht="18" hidden="false" customHeight="false" outlineLevel="0" collapsed="false">
      <c r="A141" s="18" t="s">
        <v>154</v>
      </c>
      <c r="B141" s="22" t="s">
        <v>24</v>
      </c>
      <c r="C141" s="24" t="n">
        <v>2.5</v>
      </c>
      <c r="D141" s="24" t="n">
        <v>2.7</v>
      </c>
      <c r="E141" s="24" t="n">
        <v>2.5</v>
      </c>
      <c r="F141" s="24" t="n">
        <v>2.7</v>
      </c>
      <c r="G141" s="24" t="n">
        <v>2.5</v>
      </c>
      <c r="H141" s="24" t="n">
        <v>2.7</v>
      </c>
      <c r="I141" s="24" t="n">
        <v>2.5</v>
      </c>
      <c r="J141" s="24" t="n">
        <v>2.7</v>
      </c>
      <c r="K141" s="24" t="n">
        <f aca="false">IF(ISERROR(AVERAGE(C141:J141)),"   ",AVERAGE(C141:J141))</f>
        <v>2.6</v>
      </c>
    </row>
    <row r="142" customFormat="false" ht="18" hidden="false" customHeight="false" outlineLevel="0" collapsed="false">
      <c r="A142" s="15" t="s">
        <v>155</v>
      </c>
      <c r="B142" s="41"/>
      <c r="C142" s="80"/>
      <c r="D142" s="80"/>
      <c r="E142" s="80"/>
      <c r="F142" s="80"/>
      <c r="G142" s="80"/>
      <c r="H142" s="80"/>
      <c r="I142" s="80"/>
      <c r="J142" s="80"/>
      <c r="K142" s="80" t="str">
        <f aca="false">IF(ISERROR(AVERAGE(C142:J142)),"   ",AVERAGE(C142:J142))</f>
        <v>   </v>
      </c>
    </row>
    <row r="143" customFormat="false" ht="18" hidden="false" customHeight="false" outlineLevel="0" collapsed="false">
      <c r="A143" s="18" t="s">
        <v>156</v>
      </c>
      <c r="B143" s="19" t="s">
        <v>71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 t="s">
        <v>196</v>
      </c>
      <c r="J143" s="20" t="s">
        <v>196</v>
      </c>
      <c r="K143" s="20" t="str">
        <f aca="false">IF(ISERROR(AVERAGE(C143:J143))," =  ",AVERAGE(C143:J143))</f>
        <v> =  </v>
      </c>
    </row>
    <row r="144" customFormat="false" ht="18" hidden="false" customHeight="false" outlineLevel="0" collapsed="false">
      <c r="A144" s="18" t="s">
        <v>200</v>
      </c>
      <c r="B144" s="22" t="s">
        <v>24</v>
      </c>
      <c r="C144" s="20" t="s">
        <v>196</v>
      </c>
      <c r="D144" s="20" t="s">
        <v>196</v>
      </c>
      <c r="E144" s="20" t="s">
        <v>196</v>
      </c>
      <c r="F144" s="20" t="s">
        <v>196</v>
      </c>
      <c r="G144" s="20" t="s">
        <v>196</v>
      </c>
      <c r="H144" s="20" t="s">
        <v>196</v>
      </c>
      <c r="I144" s="20" t="s">
        <v>196</v>
      </c>
      <c r="J144" s="20" t="s">
        <v>196</v>
      </c>
      <c r="K144" s="20" t="str">
        <f aca="false">IF(ISERROR(AVERAGE(C144:J144))," =  ",AVERAGE(C144:J144))</f>
        <v> =  </v>
      </c>
    </row>
    <row r="145" customFormat="false" ht="18" hidden="false" customHeight="false" outlineLevel="0" collapsed="false">
      <c r="A145" s="18" t="s">
        <v>158</v>
      </c>
      <c r="B145" s="22" t="s">
        <v>24</v>
      </c>
      <c r="C145" s="20" t="s">
        <v>196</v>
      </c>
      <c r="D145" s="20" t="s">
        <v>196</v>
      </c>
      <c r="E145" s="20" t="s">
        <v>196</v>
      </c>
      <c r="F145" s="20" t="s">
        <v>196</v>
      </c>
      <c r="G145" s="20" t="s">
        <v>196</v>
      </c>
      <c r="H145" s="20" t="s">
        <v>196</v>
      </c>
      <c r="I145" s="20" t="s">
        <v>196</v>
      </c>
      <c r="J145" s="20" t="s">
        <v>196</v>
      </c>
      <c r="K145" s="20" t="str">
        <f aca="false">IF(ISERROR(AVERAGE(C145:J145))," =  ",AVERAGE(C145:J145))</f>
        <v> =  </v>
      </c>
    </row>
    <row r="146" customFormat="false" ht="18" hidden="false" customHeight="false" outlineLevel="0" collapsed="false">
      <c r="A146" s="18" t="s">
        <v>159</v>
      </c>
      <c r="B146" s="22" t="s">
        <v>24</v>
      </c>
      <c r="C146" s="24" t="n">
        <v>44</v>
      </c>
      <c r="D146" s="24" t="n">
        <v>54</v>
      </c>
      <c r="E146" s="24" t="n">
        <v>44</v>
      </c>
      <c r="F146" s="24" t="n">
        <v>54</v>
      </c>
      <c r="G146" s="24" t="n">
        <v>44</v>
      </c>
      <c r="H146" s="24" t="n">
        <v>54</v>
      </c>
      <c r="I146" s="24" t="n">
        <v>44</v>
      </c>
      <c r="J146" s="24" t="n">
        <v>54</v>
      </c>
      <c r="K146" s="20" t="n">
        <f aca="false">IF(ISERROR(AVERAGE(C146:J146))," =  ",AVERAGE(C146:J146))</f>
        <v>49</v>
      </c>
    </row>
    <row r="147" customFormat="false" ht="18" hidden="false" customHeight="false" outlineLevel="0" collapsed="false">
      <c r="A147" s="18" t="s">
        <v>160</v>
      </c>
      <c r="B147" s="22" t="s">
        <v>24</v>
      </c>
      <c r="C147" s="24" t="n">
        <v>50</v>
      </c>
      <c r="D147" s="24" t="n">
        <v>62</v>
      </c>
      <c r="E147" s="24" t="n">
        <v>50</v>
      </c>
      <c r="F147" s="24" t="n">
        <v>62</v>
      </c>
      <c r="G147" s="24" t="n">
        <v>50</v>
      </c>
      <c r="H147" s="24" t="n">
        <v>62</v>
      </c>
      <c r="I147" s="24" t="n">
        <v>50</v>
      </c>
      <c r="J147" s="24" t="n">
        <v>62</v>
      </c>
      <c r="K147" s="20" t="n">
        <f aca="false">IF(ISERROR(AVERAGE(C147:J147))," =  ",AVERAGE(C147:J147))</f>
        <v>56</v>
      </c>
    </row>
    <row r="148" customFormat="false" ht="18" hidden="false" customHeight="false" outlineLevel="0" collapsed="false">
      <c r="A148" s="18" t="s">
        <v>161</v>
      </c>
      <c r="B148" s="22" t="s">
        <v>24</v>
      </c>
      <c r="C148" s="24" t="n">
        <v>45</v>
      </c>
      <c r="D148" s="24" t="n">
        <v>54</v>
      </c>
      <c r="E148" s="24" t="n">
        <v>45</v>
      </c>
      <c r="F148" s="24" t="n">
        <v>54</v>
      </c>
      <c r="G148" s="24" t="n">
        <v>46</v>
      </c>
      <c r="H148" s="24" t="n">
        <v>55</v>
      </c>
      <c r="I148" s="24" t="n">
        <v>46</v>
      </c>
      <c r="J148" s="24" t="n">
        <v>55</v>
      </c>
      <c r="K148" s="20" t="n">
        <f aca="false">IF(ISERROR(AVERAGE(C148:J148))," =  ",AVERAGE(C148:J148))</f>
        <v>50</v>
      </c>
    </row>
    <row r="149" customFormat="false" ht="18" hidden="false" customHeight="false" outlineLevel="0" collapsed="false">
      <c r="A149" s="18" t="s">
        <v>162</v>
      </c>
      <c r="B149" s="22" t="s">
        <v>24</v>
      </c>
      <c r="C149" s="24" t="n">
        <v>46</v>
      </c>
      <c r="D149" s="24" t="n">
        <v>57</v>
      </c>
      <c r="E149" s="24" t="n">
        <v>46</v>
      </c>
      <c r="F149" s="24" t="n">
        <v>57</v>
      </c>
      <c r="G149" s="24" t="n">
        <v>48</v>
      </c>
      <c r="H149" s="24" t="n">
        <v>57</v>
      </c>
      <c r="I149" s="24" t="n">
        <v>48</v>
      </c>
      <c r="J149" s="24" t="n">
        <v>57</v>
      </c>
      <c r="K149" s="20" t="n">
        <f aca="false">IF(ISERROR(AVERAGE(C149:J149))," =  ",AVERAGE(C149:J149))</f>
        <v>52</v>
      </c>
    </row>
    <row r="150" customFormat="false" ht="18" hidden="false" customHeight="false" outlineLevel="0" collapsed="false">
      <c r="A150" s="18" t="s">
        <v>163</v>
      </c>
      <c r="B150" s="22" t="s">
        <v>24</v>
      </c>
      <c r="C150" s="24" t="n">
        <v>30</v>
      </c>
      <c r="D150" s="24" t="n">
        <v>33</v>
      </c>
      <c r="E150" s="24" t="n">
        <v>30</v>
      </c>
      <c r="F150" s="24" t="n">
        <v>33</v>
      </c>
      <c r="G150" s="24" t="n">
        <v>30</v>
      </c>
      <c r="H150" s="24" t="n">
        <v>33</v>
      </c>
      <c r="I150" s="24" t="n">
        <v>30</v>
      </c>
      <c r="J150" s="24" t="n">
        <v>33</v>
      </c>
      <c r="K150" s="20" t="n">
        <f aca="false">IF(ISERROR(AVERAGE(C150:J150))," =  ",AVERAGE(C150:J150))</f>
        <v>31.5</v>
      </c>
    </row>
    <row r="151" customFormat="false" ht="18" hidden="false" customHeight="false" outlineLevel="0" collapsed="false">
      <c r="A151" s="15" t="s">
        <v>164</v>
      </c>
      <c r="B151" s="42" t="s">
        <v>41</v>
      </c>
      <c r="C151" s="77"/>
      <c r="D151" s="77"/>
      <c r="E151" s="77"/>
      <c r="F151" s="77"/>
      <c r="G151" s="77"/>
      <c r="H151" s="77"/>
      <c r="I151" s="77"/>
      <c r="J151" s="77"/>
      <c r="K151" s="77" t="str">
        <f aca="false">IF(ISERROR(AVERAGE(C151:J151)),"   ",AVERAGE(C151:J151))</f>
        <v>   </v>
      </c>
    </row>
    <row r="152" customFormat="false" ht="18" hidden="false" customHeight="false" outlineLevel="0" collapsed="false">
      <c r="A152" s="18" t="s">
        <v>165</v>
      </c>
      <c r="B152" s="19" t="s">
        <v>71</v>
      </c>
      <c r="C152" s="44" t="s">
        <v>196</v>
      </c>
      <c r="D152" s="44" t="s">
        <v>196</v>
      </c>
      <c r="E152" s="44" t="s">
        <v>196</v>
      </c>
      <c r="F152" s="44" t="s">
        <v>196</v>
      </c>
      <c r="G152" s="44" t="s">
        <v>196</v>
      </c>
      <c r="H152" s="44" t="s">
        <v>196</v>
      </c>
      <c r="I152" s="44" t="s">
        <v>196</v>
      </c>
      <c r="J152" s="44" t="s">
        <v>196</v>
      </c>
      <c r="K152" s="44" t="str">
        <f aca="false">IF(ISERROR(AVERAGE(C152:J152)),"=   ",AVERAGE(C152:J152))</f>
        <v>=   </v>
      </c>
    </row>
    <row r="153" customFormat="false" ht="18" hidden="false" customHeight="false" outlineLevel="0" collapsed="false">
      <c r="A153" s="18" t="s">
        <v>166</v>
      </c>
      <c r="B153" s="22" t="s">
        <v>24</v>
      </c>
      <c r="C153" s="45" t="s">
        <v>196</v>
      </c>
      <c r="D153" s="45" t="s">
        <v>196</v>
      </c>
      <c r="E153" s="45" t="s">
        <v>196</v>
      </c>
      <c r="F153" s="45" t="s">
        <v>196</v>
      </c>
      <c r="G153" s="45" t="s">
        <v>196</v>
      </c>
      <c r="H153" s="45" t="s">
        <v>196</v>
      </c>
      <c r="I153" s="45" t="s">
        <v>196</v>
      </c>
      <c r="J153" s="45" t="s">
        <v>196</v>
      </c>
      <c r="K153" s="44" t="str">
        <f aca="false">IF(ISERROR(AVERAGE(C153:J153)),"=   ",AVERAGE(C153:J153))</f>
        <v>=   </v>
      </c>
    </row>
    <row r="154" customFormat="false" ht="18" hidden="false" customHeight="false" outlineLevel="0" collapsed="false">
      <c r="A154" s="15" t="s">
        <v>167</v>
      </c>
      <c r="B154" s="41"/>
      <c r="C154" s="77"/>
      <c r="D154" s="77"/>
      <c r="E154" s="77"/>
      <c r="F154" s="77"/>
      <c r="G154" s="77"/>
      <c r="H154" s="77"/>
      <c r="I154" s="77"/>
      <c r="J154" s="77"/>
      <c r="K154" s="77" t="str">
        <f aca="false">IF(ISERROR(AVERAGE(C154:J154)),"   ",AVERAGE(C154:J154))</f>
        <v>   </v>
      </c>
    </row>
    <row r="155" customFormat="false" ht="18" hidden="false" customHeight="false" outlineLevel="0" collapsed="false">
      <c r="A155" s="66"/>
      <c r="B155" s="19" t="s">
        <v>71</v>
      </c>
      <c r="C155" s="20" t="n">
        <v>51</v>
      </c>
      <c r="D155" s="20" t="n">
        <v>76</v>
      </c>
      <c r="E155" s="20" t="n">
        <v>53</v>
      </c>
      <c r="F155" s="20" t="n">
        <v>78</v>
      </c>
      <c r="G155" s="20" t="n">
        <v>53</v>
      </c>
      <c r="H155" s="20" t="n">
        <v>78</v>
      </c>
      <c r="I155" s="20" t="n">
        <v>53</v>
      </c>
      <c r="J155" s="20" t="n">
        <v>78</v>
      </c>
      <c r="K155" s="20" t="n">
        <f aca="false">IF(ISERROR(AVERAGE(C155:J155)),"   ",AVERAGE(C155:J155))</f>
        <v>65</v>
      </c>
    </row>
    <row r="156" customFormat="false" ht="18" hidden="false" customHeight="false" outlineLevel="0" collapsed="false">
      <c r="A156" s="83"/>
      <c r="B156" s="9"/>
      <c r="C156" s="84"/>
      <c r="D156" s="84"/>
      <c r="E156" s="84"/>
      <c r="F156" s="84"/>
      <c r="G156" s="84"/>
      <c r="H156" s="84"/>
      <c r="I156" s="84"/>
      <c r="J156" s="84"/>
      <c r="K156" s="84" t="str">
        <f aca="false">IF(ISERROR(AVERAGE(C156:J156)),"   ",AVERAGE(C156:J156))</f>
        <v>   </v>
      </c>
    </row>
    <row r="157" customFormat="false" ht="18" hidden="false" customHeight="false" outlineLevel="0" collapsed="false">
      <c r="A157" s="15" t="s">
        <v>168</v>
      </c>
      <c r="B157" s="9"/>
      <c r="C157" s="80"/>
      <c r="D157" s="84"/>
      <c r="E157" s="80"/>
      <c r="F157" s="84"/>
      <c r="G157" s="80"/>
      <c r="H157" s="84"/>
      <c r="I157" s="80"/>
      <c r="J157" s="84"/>
      <c r="K157" s="80" t="str">
        <f aca="false">IF(ISERROR(AVERAGE(C157:J157)),"   ",AVERAGE(C157:J157))</f>
        <v>   </v>
      </c>
    </row>
    <row r="158" customFormat="false" ht="18" hidden="false" customHeight="false" outlineLevel="0" collapsed="false">
      <c r="A158" s="15" t="s">
        <v>169</v>
      </c>
      <c r="B158" s="9"/>
      <c r="C158" s="85"/>
      <c r="D158" s="85"/>
      <c r="E158" s="85"/>
      <c r="F158" s="85"/>
      <c r="G158" s="85"/>
      <c r="H158" s="85"/>
      <c r="I158" s="85"/>
      <c r="J158" s="85"/>
      <c r="K158" s="85" t="str">
        <f aca="false">IF(ISERROR(AVERAGE(C158:J158)),"   ",AVERAGE(C158:J158))</f>
        <v>   </v>
      </c>
    </row>
    <row r="159" customFormat="false" ht="18" hidden="false" customHeight="false" outlineLevel="0" collapsed="false">
      <c r="A159" s="18" t="s">
        <v>170</v>
      </c>
      <c r="B159" s="19" t="s">
        <v>71</v>
      </c>
      <c r="C159" s="36" t="n">
        <v>6</v>
      </c>
      <c r="D159" s="36" t="n">
        <v>8.52</v>
      </c>
      <c r="E159" s="36" t="n">
        <v>6</v>
      </c>
      <c r="F159" s="36" t="n">
        <v>8.52</v>
      </c>
      <c r="G159" s="36" t="n">
        <v>6</v>
      </c>
      <c r="H159" s="36" t="n">
        <v>8.52</v>
      </c>
      <c r="I159" s="36" t="n">
        <v>6</v>
      </c>
      <c r="J159" s="36" t="n">
        <v>8.52</v>
      </c>
      <c r="K159" s="36" t="n">
        <f aca="false">IF(ISERROR(AVERAGE(C159:J159)),"  = ",AVERAGE(C159:J159))</f>
        <v>7.26</v>
      </c>
    </row>
    <row r="160" customFormat="false" ht="18" hidden="false" customHeight="false" outlineLevel="0" collapsed="false">
      <c r="A160" s="18" t="s">
        <v>171</v>
      </c>
      <c r="B160" s="22" t="s">
        <v>24</v>
      </c>
      <c r="C160" s="37" t="n">
        <v>12</v>
      </c>
      <c r="D160" s="37" t="n">
        <v>14</v>
      </c>
      <c r="E160" s="37" t="n">
        <v>12</v>
      </c>
      <c r="F160" s="37" t="n">
        <v>14</v>
      </c>
      <c r="G160" s="37" t="n">
        <v>11.74</v>
      </c>
      <c r="H160" s="37" t="n">
        <v>13.74</v>
      </c>
      <c r="I160" s="37" t="n">
        <v>11.74</v>
      </c>
      <c r="J160" s="37" t="n">
        <v>13.74</v>
      </c>
      <c r="K160" s="36" t="n">
        <f aca="false">IF(ISERROR(AVERAGE(C160:J160)),"  = ",AVERAGE(C160:J160))</f>
        <v>12.87</v>
      </c>
    </row>
    <row r="161" customFormat="false" ht="18" hidden="false" customHeight="false" outlineLevel="0" collapsed="false">
      <c r="A161" s="18" t="s">
        <v>172</v>
      </c>
      <c r="B161" s="22" t="s">
        <v>24</v>
      </c>
      <c r="C161" s="44" t="s">
        <v>196</v>
      </c>
      <c r="D161" s="44" t="s">
        <v>196</v>
      </c>
      <c r="E161" s="44" t="s">
        <v>196</v>
      </c>
      <c r="F161" s="44" t="s">
        <v>196</v>
      </c>
      <c r="G161" s="44" t="s">
        <v>196</v>
      </c>
      <c r="H161" s="44" t="s">
        <v>196</v>
      </c>
      <c r="I161" s="44" t="s">
        <v>196</v>
      </c>
      <c r="J161" s="44" t="s">
        <v>196</v>
      </c>
      <c r="K161" s="36" t="str">
        <f aca="false">IF(ISERROR(AVERAGE(C161:J161)),"  = ",AVERAGE(C161:J161))</f>
        <v>  = </v>
      </c>
    </row>
    <row r="162" customFormat="false" ht="18" hidden="false" customHeight="false" outlineLevel="0" collapsed="false">
      <c r="A162" s="18" t="s">
        <v>172</v>
      </c>
      <c r="B162" s="22" t="s">
        <v>173</v>
      </c>
      <c r="C162" s="44" t="s">
        <v>196</v>
      </c>
      <c r="D162" s="44" t="s">
        <v>196</v>
      </c>
      <c r="E162" s="44" t="s">
        <v>196</v>
      </c>
      <c r="F162" s="44" t="s">
        <v>196</v>
      </c>
      <c r="G162" s="44" t="s">
        <v>196</v>
      </c>
      <c r="H162" s="44" t="s">
        <v>196</v>
      </c>
      <c r="I162" s="44" t="s">
        <v>196</v>
      </c>
      <c r="J162" s="44" t="s">
        <v>196</v>
      </c>
      <c r="K162" s="36" t="str">
        <f aca="false">IF(ISERROR(AVERAGE(C162:J162)),"  = ",AVERAGE(C162:J162))</f>
        <v>  = </v>
      </c>
    </row>
    <row r="163" customFormat="false" ht="18" hidden="false" customHeight="false" outlineLevel="0" collapsed="false">
      <c r="A163" s="15" t="s">
        <v>174</v>
      </c>
      <c r="B163" s="9"/>
      <c r="C163" s="32"/>
      <c r="D163" s="32"/>
      <c r="E163" s="32"/>
      <c r="F163" s="32"/>
      <c r="G163" s="32"/>
      <c r="H163" s="32"/>
      <c r="I163" s="32"/>
      <c r="J163" s="32"/>
      <c r="K163" s="32" t="str">
        <f aca="false">IF(ISERROR(AVERAGE(C163:J163)),"   ",AVERAGE(C163:J163))</f>
        <v>   </v>
      </c>
    </row>
    <row r="164" customFormat="false" ht="18" hidden="false" customHeight="false" outlineLevel="0" collapsed="false">
      <c r="A164" s="18" t="s">
        <v>176</v>
      </c>
      <c r="B164" s="19" t="s">
        <v>71</v>
      </c>
      <c r="C164" s="44" t="s">
        <v>196</v>
      </c>
      <c r="D164" s="44" t="s">
        <v>196</v>
      </c>
      <c r="E164" s="44" t="s">
        <v>196</v>
      </c>
      <c r="F164" s="44" t="s">
        <v>196</v>
      </c>
      <c r="G164" s="44" t="s">
        <v>196</v>
      </c>
      <c r="H164" s="44" t="s">
        <v>196</v>
      </c>
      <c r="I164" s="44" t="s">
        <v>196</v>
      </c>
      <c r="J164" s="44" t="s">
        <v>196</v>
      </c>
      <c r="K164" s="44" t="str">
        <f aca="false">IF(ISERROR(AVERAGE(C164:J164)),"  = ",AVERAGE(C164:J164))</f>
        <v>  = </v>
      </c>
    </row>
    <row r="165" customFormat="false" ht="18" hidden="false" customHeight="false" outlineLevel="0" collapsed="false">
      <c r="A165" s="18" t="s">
        <v>177</v>
      </c>
      <c r="B165" s="22" t="s">
        <v>24</v>
      </c>
      <c r="C165" s="37" t="n">
        <v>3.5</v>
      </c>
      <c r="D165" s="37" t="n">
        <v>6.2</v>
      </c>
      <c r="E165" s="37" t="n">
        <v>3.5</v>
      </c>
      <c r="F165" s="37" t="n">
        <v>6.2</v>
      </c>
      <c r="G165" s="37" t="n">
        <v>3.76</v>
      </c>
      <c r="H165" s="37" t="n">
        <v>6.46</v>
      </c>
      <c r="I165" s="37" t="n">
        <v>3.76</v>
      </c>
      <c r="J165" s="37" t="n">
        <v>6.46</v>
      </c>
      <c r="K165" s="37" t="n">
        <f aca="false">IF(ISERROR(AVERAGE(C165:J165)),"   ",AVERAGE(C165:J165))</f>
        <v>4.98</v>
      </c>
    </row>
    <row r="166" customFormat="false" ht="18" hidden="false" customHeight="false" outlineLevel="0" collapsed="false">
      <c r="A166" s="15"/>
      <c r="B166" s="41"/>
      <c r="C166" s="64"/>
      <c r="D166" s="64"/>
      <c r="E166" s="64"/>
      <c r="F166" s="64"/>
      <c r="G166" s="64"/>
      <c r="H166" s="64"/>
      <c r="I166" s="64"/>
      <c r="J166" s="64"/>
      <c r="K166" s="64" t="str">
        <f aca="false">IF(ISERROR(AVERAGE(C166:J166)),"   ",AVERAGE(C166:J166))</f>
        <v>   </v>
      </c>
    </row>
    <row r="167" customFormat="false" ht="18" hidden="false" customHeight="false" outlineLevel="0" collapsed="false">
      <c r="A167" s="15" t="s">
        <v>178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 t="str">
        <f aca="false">IF(ISERROR(AVERAGE(C167:J167)),"   ",AVERAGE(C167:J167))</f>
        <v>   </v>
      </c>
    </row>
    <row r="168" customFormat="false" ht="18" hidden="false" customHeight="false" outlineLevel="0" collapsed="false">
      <c r="A168" s="15" t="s">
        <v>179</v>
      </c>
      <c r="B168" s="9"/>
      <c r="C168" s="32"/>
      <c r="D168" s="32"/>
      <c r="E168" s="32"/>
      <c r="F168" s="32"/>
      <c r="G168" s="32"/>
      <c r="H168" s="32"/>
      <c r="I168" s="32"/>
      <c r="J168" s="32"/>
      <c r="K168" s="32" t="str">
        <f aca="false">IF(ISERROR(AVERAGE(C168:J168)),"   ",AVERAGE(C168:J168))</f>
        <v>   </v>
      </c>
    </row>
    <row r="169" customFormat="false" ht="18" hidden="false" customHeight="false" outlineLevel="0" collapsed="false">
      <c r="A169" s="18" t="s">
        <v>180</v>
      </c>
      <c r="B169" s="19" t="s">
        <v>71</v>
      </c>
      <c r="C169" s="36" t="n">
        <v>5.16456899089487</v>
      </c>
      <c r="D169" s="36" t="n">
        <v>8.26331038543178</v>
      </c>
      <c r="E169" s="36" t="n">
        <v>5.16456899089487</v>
      </c>
      <c r="F169" s="36" t="n">
        <v>8.26331038543178</v>
      </c>
      <c r="G169" s="36" t="n">
        <v>5.16456899089487</v>
      </c>
      <c r="H169" s="36" t="n">
        <v>8.26331038543178</v>
      </c>
      <c r="I169" s="36" t="n">
        <v>5.16456899089487</v>
      </c>
      <c r="J169" s="36" t="n">
        <v>8.26331038543178</v>
      </c>
      <c r="K169" s="36" t="n">
        <f aca="false">IF(ISERROR(AVERAGE(C169:J169)),"   ",AVERAGE(C169:J169))</f>
        <v>6.71393968816332</v>
      </c>
    </row>
    <row r="170" customFormat="false" ht="18" hidden="false" customHeight="false" outlineLevel="0" collapsed="false">
      <c r="A170" s="18" t="s">
        <v>181</v>
      </c>
      <c r="B170" s="22" t="s">
        <v>24</v>
      </c>
      <c r="C170" s="36" t="n">
        <v>0.77</v>
      </c>
      <c r="D170" s="36" t="n">
        <v>1</v>
      </c>
      <c r="E170" s="36" t="n">
        <v>0.77</v>
      </c>
      <c r="F170" s="36" t="n">
        <v>1</v>
      </c>
      <c r="G170" s="36" t="n">
        <v>0.77</v>
      </c>
      <c r="H170" s="36" t="n">
        <v>1</v>
      </c>
      <c r="I170" s="36" t="n">
        <v>0.77</v>
      </c>
      <c r="J170" s="36" t="n">
        <v>1</v>
      </c>
      <c r="K170" s="24" t="n">
        <f aca="false">IF(ISERROR(AVERAGE(C170:J170)),"   ",AVERAGE(C170:J170))</f>
        <v>0.885</v>
      </c>
    </row>
    <row r="171" customFormat="false" ht="18" hidden="false" customHeight="false" outlineLevel="0" collapsed="false">
      <c r="A171" s="15" t="s">
        <v>182</v>
      </c>
      <c r="B171" s="9"/>
      <c r="C171" s="32"/>
      <c r="D171" s="32"/>
      <c r="E171" s="32"/>
      <c r="F171" s="32"/>
      <c r="G171" s="32"/>
      <c r="H171" s="32"/>
      <c r="I171" s="32"/>
      <c r="J171" s="32"/>
      <c r="K171" s="32" t="str">
        <f aca="false">IF(ISERROR(AVERAGE(C171:J171)),"   ",AVERAGE(C171:J171))</f>
        <v>   </v>
      </c>
    </row>
    <row r="172" customFormat="false" ht="18" hidden="false" customHeight="false" outlineLevel="0" collapsed="false">
      <c r="A172" s="18" t="s">
        <v>183</v>
      </c>
      <c r="B172" s="19" t="s">
        <v>71</v>
      </c>
      <c r="C172" s="36" t="n">
        <v>7.7468534863423</v>
      </c>
      <c r="D172" s="36" t="n">
        <v>11</v>
      </c>
      <c r="E172" s="36" t="n">
        <v>7.7468534863423</v>
      </c>
      <c r="F172" s="36" t="n">
        <v>11</v>
      </c>
      <c r="G172" s="36" t="n">
        <v>7.7468534863423</v>
      </c>
      <c r="H172" s="36" t="n">
        <v>11</v>
      </c>
      <c r="I172" s="36" t="n">
        <v>7.7468534863423</v>
      </c>
      <c r="J172" s="36" t="n">
        <v>11</v>
      </c>
      <c r="K172" s="36" t="n">
        <f aca="false">IF(ISERROR(AVERAGE(C172:J172)),"   ",AVERAGE(C172:J172))</f>
        <v>9.37342674317115</v>
      </c>
    </row>
    <row r="173" customFormat="false" ht="18" hidden="false" customHeight="false" outlineLevel="0" collapsed="false">
      <c r="A173" s="18" t="s">
        <v>184</v>
      </c>
      <c r="B173" s="22" t="s">
        <v>24</v>
      </c>
      <c r="C173" s="36" t="n">
        <v>2.06582759635795</v>
      </c>
      <c r="D173" s="36" t="n">
        <v>4</v>
      </c>
      <c r="E173" s="36" t="n">
        <v>2.06582759635795</v>
      </c>
      <c r="F173" s="36" t="n">
        <v>4</v>
      </c>
      <c r="G173" s="36" t="n">
        <v>2.06582759635795</v>
      </c>
      <c r="H173" s="36" t="n">
        <v>4</v>
      </c>
      <c r="I173" s="36" t="n">
        <v>2.06582759635795</v>
      </c>
      <c r="J173" s="36" t="n">
        <v>4</v>
      </c>
      <c r="K173" s="37" t="n">
        <f aca="false">IF(ISERROR(AVERAGE(C173:J173)),"   ",AVERAGE(C173:J173))</f>
        <v>3.03291379817897</v>
      </c>
    </row>
    <row r="174" customFormat="false" ht="18" hidden="false" customHeight="false" outlineLevel="0" collapsed="false">
      <c r="A174" s="18" t="s">
        <v>185</v>
      </c>
      <c r="B174" s="22" t="s">
        <v>24</v>
      </c>
      <c r="C174" s="36" t="n">
        <v>1</v>
      </c>
      <c r="D174" s="36" t="n">
        <v>2.3</v>
      </c>
      <c r="E174" s="36" t="n">
        <v>1</v>
      </c>
      <c r="F174" s="36" t="n">
        <v>2.3</v>
      </c>
      <c r="G174" s="36" t="n">
        <v>1</v>
      </c>
      <c r="H174" s="36" t="n">
        <v>2.3</v>
      </c>
      <c r="I174" s="36" t="n">
        <v>1</v>
      </c>
      <c r="J174" s="36" t="n">
        <v>2.3</v>
      </c>
      <c r="K174" s="37" t="n">
        <f aca="false">IF(ISERROR(AVERAGE(C174:J174)),"   ",AVERAGE(C174:J174))</f>
        <v>1.65</v>
      </c>
    </row>
    <row r="175" customFormat="false" ht="15.75" hidden="false" customHeight="false" outlineLevel="0" collapsed="false">
      <c r="A175" s="90" t="s">
        <v>186</v>
      </c>
      <c r="B175" s="91"/>
      <c r="C175" s="91"/>
      <c r="D175" s="91"/>
      <c r="E175" s="31"/>
      <c r="F175" s="31"/>
      <c r="G175" s="17"/>
      <c r="I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  <c r="I176" s="17"/>
    </row>
    <row r="177" customFormat="false" ht="12.75" hidden="false" customHeight="false" outlineLevel="0" collapsed="false">
      <c r="A177" s="94"/>
      <c r="B177" s="91"/>
      <c r="C177" s="91"/>
      <c r="D177" s="91"/>
      <c r="E177" s="31"/>
      <c r="F177" s="31"/>
      <c r="G177" s="17"/>
      <c r="I177" s="17"/>
    </row>
    <row r="178" customFormat="false" ht="12.75" hidden="false" customHeight="false" outlineLevel="0" collapsed="false">
      <c r="A178" s="17"/>
      <c r="B178" s="17"/>
      <c r="C178" s="17"/>
      <c r="D178" s="17"/>
      <c r="E178" s="7"/>
      <c r="F178" s="7"/>
      <c r="G178" s="17"/>
      <c r="I178" s="17"/>
    </row>
    <row r="179" customFormat="false" ht="12.75" hidden="false" customHeight="false" outlineLevel="0" collapsed="false">
      <c r="A179" s="96"/>
      <c r="B179" s="96"/>
      <c r="C179" s="96"/>
      <c r="D179" s="96"/>
      <c r="E179" s="6"/>
      <c r="F179" s="6"/>
      <c r="G179" s="17"/>
    </row>
  </sheetData>
  <mergeCells count="190">
    <mergeCell ref="A1:F1"/>
    <mergeCell ref="A2:K2"/>
    <mergeCell ref="C4:D4"/>
    <mergeCell ref="E4:F4"/>
    <mergeCell ref="G4:H4"/>
    <mergeCell ref="I4:J4"/>
    <mergeCell ref="C63:D63"/>
    <mergeCell ref="E63:F63"/>
    <mergeCell ref="G63:H63"/>
    <mergeCell ref="I63:J63"/>
    <mergeCell ref="C65:D65"/>
    <mergeCell ref="E65:F65"/>
    <mergeCell ref="G65:H65"/>
    <mergeCell ref="I65:J65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3:D113"/>
    <mergeCell ref="E113:F113"/>
    <mergeCell ref="G113:H113"/>
    <mergeCell ref="I113:J11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113" colorId="64" zoomScale="75" zoomScaleNormal="75" zoomScalePageLayoutView="100" workbookViewId="0">
      <selection pane="topLeft" activeCell="A113" activeCellId="0" sqref="A113:M17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9.12"/>
    <col collapsed="false" customWidth="true" hidden="false" outlineLevel="0" max="2" min="2" style="0" width="7.24"/>
    <col collapsed="false" customWidth="true" hidden="false" outlineLevel="0" max="3" min="3" style="0" width="9.24"/>
    <col collapsed="false" customWidth="true" hidden="false" outlineLevel="0" max="4" min="4" style="0" width="9.12"/>
    <col collapsed="false" customWidth="true" hidden="false" outlineLevel="0" max="5" min="5" style="0" width="10.62"/>
    <col collapsed="false" customWidth="true" hidden="false" outlineLevel="0" max="6" min="6" style="0" width="9.24"/>
    <col collapsed="false" customWidth="true" hidden="false" outlineLevel="0" max="7" min="7" style="0" width="10.49"/>
    <col collapsed="false" customWidth="true" hidden="false" outlineLevel="0" max="8" min="8" style="0" width="9.74"/>
    <col collapsed="false" customWidth="true" hidden="false" outlineLevel="0" max="10" min="9" style="0" width="7.99"/>
    <col collapsed="false" customWidth="true" hidden="false" outlineLevel="0" max="11" min="11" style="0" width="9.99"/>
    <col collapsed="false" customWidth="true" hidden="false" outlineLevel="0" max="13" min="13" style="0" width="10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6"/>
      <c r="J3" s="7"/>
    </row>
    <row r="4" customFormat="false" ht="17.25" hidden="false" customHeight="false" outlineLevel="0" collapsed="false">
      <c r="A4" s="8"/>
      <c r="B4" s="9"/>
      <c r="C4" s="10" t="s">
        <v>226</v>
      </c>
      <c r="D4" s="10"/>
      <c r="E4" s="10" t="s">
        <v>227</v>
      </c>
      <c r="F4" s="10"/>
      <c r="G4" s="10" t="s">
        <v>228</v>
      </c>
      <c r="H4" s="10"/>
      <c r="I4" s="10" t="s">
        <v>229</v>
      </c>
      <c r="J4" s="10"/>
      <c r="K4" s="10" t="s">
        <v>230</v>
      </c>
      <c r="L4" s="10"/>
      <c r="M4" s="10" t="s">
        <v>193</v>
      </c>
    </row>
    <row r="5" customFormat="false" ht="20.1" hidden="false" customHeight="tru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194</v>
      </c>
      <c r="L5" s="13" t="s">
        <v>195</v>
      </c>
      <c r="M5" s="13" t="s">
        <v>7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14"/>
      <c r="I6" s="115" t="s">
        <v>231</v>
      </c>
      <c r="J6" s="116"/>
      <c r="K6" s="116"/>
      <c r="L6" s="114"/>
      <c r="M6" s="16"/>
    </row>
    <row r="7" customFormat="false" ht="20.1" hidden="false" customHeight="true" outlineLevel="0" collapsed="false">
      <c r="A7" s="18" t="s">
        <v>19</v>
      </c>
      <c r="B7" s="19" t="s">
        <v>20</v>
      </c>
      <c r="C7" s="20" t="s">
        <v>196</v>
      </c>
      <c r="D7" s="20" t="s">
        <v>196</v>
      </c>
      <c r="E7" s="20" t="s">
        <v>196</v>
      </c>
      <c r="F7" s="20" t="s">
        <v>196</v>
      </c>
      <c r="G7" s="20" t="s">
        <v>196</v>
      </c>
      <c r="H7" s="20" t="s">
        <v>196</v>
      </c>
      <c r="I7" s="20"/>
      <c r="J7" s="20"/>
      <c r="K7" s="20" t="s">
        <v>196</v>
      </c>
      <c r="L7" s="20" t="s">
        <v>196</v>
      </c>
      <c r="M7" s="20" t="str">
        <f aca="false">IF(ISERROR(AVERAGE(C7:L7))," =  ",AVERAGE(C7:L7))</f>
        <v> =  </v>
      </c>
      <c r="N7" s="95"/>
    </row>
    <row r="8" customFormat="false" ht="20.1" hidden="false" customHeight="true" outlineLevel="0" collapsed="false">
      <c r="A8" s="18" t="s">
        <v>23</v>
      </c>
      <c r="B8" s="19" t="s">
        <v>24</v>
      </c>
      <c r="C8" s="20" t="n">
        <v>143.5</v>
      </c>
      <c r="D8" s="20" t="n">
        <v>144.5</v>
      </c>
      <c r="E8" s="20" t="n">
        <v>143.5</v>
      </c>
      <c r="F8" s="20" t="n">
        <v>144.5</v>
      </c>
      <c r="G8" s="20" t="n">
        <v>143.5</v>
      </c>
      <c r="H8" s="20" t="n">
        <v>144.5</v>
      </c>
      <c r="I8" s="20"/>
      <c r="J8" s="20"/>
      <c r="K8" s="20" t="n">
        <v>142.5</v>
      </c>
      <c r="L8" s="20" t="n">
        <v>143.5</v>
      </c>
      <c r="M8" s="20" t="n">
        <f aca="false">IF(ISERROR(AVERAGE(C8:L8))," =  ",AVERAGE(C8:L8))</f>
        <v>143.75</v>
      </c>
      <c r="N8" s="95"/>
    </row>
    <row r="9" customFormat="false" ht="20.1" hidden="false" customHeight="true" outlineLevel="0" collapsed="false">
      <c r="A9" s="18" t="s">
        <v>25</v>
      </c>
      <c r="B9" s="22" t="s">
        <v>24</v>
      </c>
      <c r="C9" s="20" t="n">
        <v>139</v>
      </c>
      <c r="D9" s="20" t="n">
        <v>141</v>
      </c>
      <c r="E9" s="20" t="n">
        <v>139</v>
      </c>
      <c r="F9" s="20" t="n">
        <v>141</v>
      </c>
      <c r="G9" s="20" t="n">
        <v>139</v>
      </c>
      <c r="H9" s="20" t="n">
        <v>141</v>
      </c>
      <c r="I9" s="20"/>
      <c r="J9" s="20"/>
      <c r="K9" s="20" t="n">
        <v>138</v>
      </c>
      <c r="L9" s="20" t="n">
        <v>140</v>
      </c>
      <c r="M9" s="20" t="n">
        <f aca="false">IF(ISERROR(AVERAGE(C9:L9))," =  ",AVERAGE(C9:L9))</f>
        <v>139.75</v>
      </c>
      <c r="N9" s="95"/>
    </row>
    <row r="10" customFormat="false" ht="20.1" hidden="false" customHeight="true" outlineLevel="0" collapsed="false">
      <c r="A10" s="23" t="s">
        <v>26</v>
      </c>
      <c r="B10" s="22" t="s">
        <v>24</v>
      </c>
      <c r="C10" s="20" t="n">
        <v>126.5</v>
      </c>
      <c r="D10" s="20" t="n">
        <v>128.5</v>
      </c>
      <c r="E10" s="20" t="n">
        <v>126.5</v>
      </c>
      <c r="F10" s="20" t="n">
        <v>128.5</v>
      </c>
      <c r="G10" s="20" t="n">
        <v>126.5</v>
      </c>
      <c r="H10" s="20" t="n">
        <v>128.5</v>
      </c>
      <c r="I10" s="20"/>
      <c r="J10" s="20"/>
      <c r="K10" s="20" t="n">
        <v>126</v>
      </c>
      <c r="L10" s="20" t="n">
        <v>128</v>
      </c>
      <c r="M10" s="20" t="n">
        <f aca="false">IF(ISERROR(AVERAGE(C10:L10))," =  ",AVERAGE(C10:L10))</f>
        <v>127.375</v>
      </c>
      <c r="N10" s="95"/>
    </row>
    <row r="11" customFormat="false" ht="20.1" hidden="false" customHeight="true" outlineLevel="0" collapsed="false">
      <c r="A11" s="23" t="s">
        <v>27</v>
      </c>
      <c r="B11" s="22" t="s">
        <v>24</v>
      </c>
      <c r="C11" s="24" t="n">
        <v>123.5</v>
      </c>
      <c r="D11" s="24" t="n">
        <v>126.5</v>
      </c>
      <c r="E11" s="24" t="n">
        <v>123.5</v>
      </c>
      <c r="F11" s="24" t="n">
        <v>126.5</v>
      </c>
      <c r="G11" s="24" t="n">
        <v>123.5</v>
      </c>
      <c r="H11" s="24" t="n">
        <v>126.5</v>
      </c>
      <c r="I11" s="24"/>
      <c r="J11" s="24"/>
      <c r="K11" s="24" t="n">
        <v>123</v>
      </c>
      <c r="L11" s="24" t="n">
        <v>126</v>
      </c>
      <c r="M11" s="20" t="n">
        <f aca="false">IF(ISERROR(AVERAGE(C11:L11))," =  ",AVERAGE(C11:L11))</f>
        <v>124.875</v>
      </c>
      <c r="N11" s="95"/>
    </row>
    <row r="12" customFormat="false" ht="20.1" hidden="false" customHeight="true" outlineLevel="0" collapsed="false">
      <c r="A12" s="23" t="s">
        <v>28</v>
      </c>
      <c r="B12" s="22" t="s">
        <v>24</v>
      </c>
      <c r="C12" s="24" t="n">
        <v>118</v>
      </c>
      <c r="D12" s="24" t="n">
        <v>122</v>
      </c>
      <c r="E12" s="24" t="n">
        <v>118</v>
      </c>
      <c r="F12" s="24" t="n">
        <v>122</v>
      </c>
      <c r="G12" s="24" t="n">
        <v>118</v>
      </c>
      <c r="H12" s="24" t="n">
        <v>122</v>
      </c>
      <c r="I12" s="24"/>
      <c r="J12" s="24"/>
      <c r="K12" s="24" t="n">
        <v>118</v>
      </c>
      <c r="L12" s="24" t="n">
        <v>122</v>
      </c>
      <c r="M12" s="20" t="n">
        <f aca="false">IF(ISERROR(AVERAGE(C12:L12))," =  ",AVERAGE(C12:L12))</f>
        <v>120</v>
      </c>
      <c r="N12" s="95"/>
    </row>
    <row r="13" customFormat="false" ht="20.1" hidden="false" customHeight="true" outlineLevel="0" collapsed="false">
      <c r="A13" s="23" t="s">
        <v>30</v>
      </c>
      <c r="B13" s="22" t="s">
        <v>24</v>
      </c>
      <c r="C13" s="20" t="s">
        <v>196</v>
      </c>
      <c r="D13" s="20" t="s">
        <v>196</v>
      </c>
      <c r="E13" s="20" t="s">
        <v>196</v>
      </c>
      <c r="F13" s="20" t="s">
        <v>196</v>
      </c>
      <c r="G13" s="20" t="s">
        <v>196</v>
      </c>
      <c r="H13" s="20" t="s">
        <v>196</v>
      </c>
      <c r="I13" s="20"/>
      <c r="J13" s="20"/>
      <c r="K13" s="20" t="s">
        <v>196</v>
      </c>
      <c r="L13" s="20" t="s">
        <v>196</v>
      </c>
      <c r="M13" s="20" t="str">
        <f aca="false">IF(ISERROR(AVERAGE(C13:L13))," =  ",AVERAGE(C13:L13))</f>
        <v> =  </v>
      </c>
    </row>
    <row r="14" customFormat="false" ht="20.1" hidden="false" customHeight="true" outlineLevel="0" collapsed="false">
      <c r="A14" s="23" t="s">
        <v>31</v>
      </c>
      <c r="B14" s="22" t="s">
        <v>24</v>
      </c>
      <c r="C14" s="20" t="n">
        <v>172</v>
      </c>
      <c r="D14" s="20" t="n">
        <v>174</v>
      </c>
      <c r="E14" s="20" t="n">
        <v>172</v>
      </c>
      <c r="F14" s="20" t="n">
        <v>174</v>
      </c>
      <c r="G14" s="20" t="n">
        <v>172</v>
      </c>
      <c r="H14" s="20" t="n">
        <v>174</v>
      </c>
      <c r="I14" s="20"/>
      <c r="J14" s="20"/>
      <c r="K14" s="20" t="n">
        <v>170</v>
      </c>
      <c r="L14" s="20" t="n">
        <v>172</v>
      </c>
      <c r="M14" s="20" t="n">
        <f aca="false">IF(ISERROR(AVERAGE(C14:L14))," =  ",AVERAGE(C14:L14))</f>
        <v>172.5</v>
      </c>
    </row>
    <row r="15" customFormat="false" ht="20.1" hidden="false" customHeight="true" outlineLevel="0" collapsed="false">
      <c r="A15" s="23" t="s">
        <v>32</v>
      </c>
      <c r="B15" s="22" t="s">
        <v>24</v>
      </c>
      <c r="C15" s="20" t="n">
        <v>158</v>
      </c>
      <c r="D15" s="20" t="n">
        <v>160</v>
      </c>
      <c r="E15" s="20" t="n">
        <v>158</v>
      </c>
      <c r="F15" s="20" t="n">
        <v>160</v>
      </c>
      <c r="G15" s="20" t="n">
        <v>158</v>
      </c>
      <c r="H15" s="20" t="n">
        <v>160</v>
      </c>
      <c r="I15" s="20"/>
      <c r="J15" s="20"/>
      <c r="K15" s="20" t="n">
        <v>156</v>
      </c>
      <c r="L15" s="20" t="n">
        <v>158</v>
      </c>
      <c r="M15" s="20" t="n">
        <f aca="false">IF(ISERROR(AVERAGE(C15:L15))," =  ",AVERAGE(C15:L15))</f>
        <v>158.5</v>
      </c>
    </row>
    <row r="16" customFormat="false" ht="20.1" hidden="false" customHeight="true" outlineLevel="0" collapsed="false">
      <c r="A16" s="23" t="s">
        <v>33</v>
      </c>
      <c r="B16" s="22" t="s">
        <v>24</v>
      </c>
      <c r="C16" s="20" t="n">
        <v>153</v>
      </c>
      <c r="D16" s="20" t="n">
        <v>155</v>
      </c>
      <c r="E16" s="20" t="n">
        <v>153</v>
      </c>
      <c r="F16" s="20" t="n">
        <v>155</v>
      </c>
      <c r="G16" s="20" t="n">
        <v>153</v>
      </c>
      <c r="H16" s="20" t="n">
        <v>155</v>
      </c>
      <c r="I16" s="20"/>
      <c r="J16" s="20"/>
      <c r="K16" s="20" t="n">
        <v>151</v>
      </c>
      <c r="L16" s="20" t="n">
        <v>153</v>
      </c>
      <c r="M16" s="20" t="n">
        <f aca="false">IF(ISERROR(AVERAGE(C16:L16))," =  ",AVERAGE(C16:L16))</f>
        <v>153.5</v>
      </c>
    </row>
    <row r="17" customFormat="false" ht="20.1" hidden="false" customHeight="true" outlineLevel="0" collapsed="false">
      <c r="A17" s="15" t="s">
        <v>37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0.1" hidden="false" customHeight="true" outlineLevel="0" collapsed="false">
      <c r="A18" s="18" t="s">
        <v>38</v>
      </c>
      <c r="B18" s="19" t="s">
        <v>20</v>
      </c>
      <c r="C18" s="20" t="n">
        <v>114</v>
      </c>
      <c r="D18" s="20" t="n">
        <v>116</v>
      </c>
      <c r="E18" s="20" t="n">
        <v>114</v>
      </c>
      <c r="F18" s="20" t="n">
        <v>116</v>
      </c>
      <c r="G18" s="20" t="n">
        <v>117</v>
      </c>
      <c r="H18" s="20" t="n">
        <v>119</v>
      </c>
      <c r="I18" s="20"/>
      <c r="J18" s="20"/>
      <c r="K18" s="20" t="n">
        <v>117</v>
      </c>
      <c r="L18" s="20" t="n">
        <v>119</v>
      </c>
      <c r="M18" s="20" t="n">
        <f aca="false">IF(ISERROR(AVERAGE(C18:L18))," =  ",AVERAGE(C18:L18))</f>
        <v>116.5</v>
      </c>
    </row>
    <row r="19" customFormat="false" ht="20.1" hidden="false" customHeight="true" outlineLevel="0" collapsed="false">
      <c r="A19" s="18" t="s">
        <v>39</v>
      </c>
      <c r="B19" s="22" t="s">
        <v>24</v>
      </c>
      <c r="C19" s="20" t="n">
        <v>126</v>
      </c>
      <c r="D19" s="20" t="n">
        <v>128</v>
      </c>
      <c r="E19" s="20" t="n">
        <v>126</v>
      </c>
      <c r="F19" s="20" t="n">
        <v>128</v>
      </c>
      <c r="G19" s="20" t="n">
        <v>129</v>
      </c>
      <c r="H19" s="20" t="n">
        <v>131</v>
      </c>
      <c r="I19" s="20"/>
      <c r="J19" s="20"/>
      <c r="K19" s="20" t="n">
        <v>129</v>
      </c>
      <c r="L19" s="20" t="n">
        <v>131</v>
      </c>
      <c r="M19" s="20" t="n">
        <f aca="false">IF(ISERROR(AVERAGE(C19:L19))," =  ",AVERAGE(C19:L19))</f>
        <v>128.5</v>
      </c>
    </row>
    <row r="20" customFormat="false" ht="20.1" hidden="false" customHeight="true" outlineLevel="0" collapsed="false">
      <c r="A20" s="15" t="s">
        <v>40</v>
      </c>
      <c r="B20" s="9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43"/>
    </row>
    <row r="21" customFormat="false" ht="20.1" hidden="false" customHeight="true" outlineLevel="0" collapsed="false">
      <c r="A21" s="18" t="s">
        <v>43</v>
      </c>
      <c r="B21" s="19" t="s">
        <v>20</v>
      </c>
      <c r="C21" s="36" t="n">
        <v>128</v>
      </c>
      <c r="D21" s="36" t="n">
        <v>129</v>
      </c>
      <c r="E21" s="36" t="n">
        <v>128</v>
      </c>
      <c r="F21" s="36" t="n">
        <v>129</v>
      </c>
      <c r="G21" s="36" t="n">
        <v>127.5</v>
      </c>
      <c r="H21" s="36" t="n">
        <v>128.5</v>
      </c>
      <c r="I21" s="36"/>
      <c r="J21" s="36"/>
      <c r="K21" s="36" t="n">
        <v>127</v>
      </c>
      <c r="L21" s="36" t="n">
        <v>128</v>
      </c>
      <c r="M21" s="36" t="n">
        <f aca="false">IF(ISERROR(AVERAGE(C21:L21))," =  ",AVERAGE(C21:L21))</f>
        <v>128.125</v>
      </c>
    </row>
    <row r="22" customFormat="false" ht="20.1" hidden="false" customHeight="true" outlineLevel="0" collapsed="false">
      <c r="A22" s="18" t="s">
        <v>44</v>
      </c>
      <c r="B22" s="19" t="s">
        <v>24</v>
      </c>
      <c r="C22" s="37" t="s">
        <v>196</v>
      </c>
      <c r="D22" s="37" t="s">
        <v>196</v>
      </c>
      <c r="E22" s="37" t="s">
        <v>196</v>
      </c>
      <c r="F22" s="37" t="s">
        <v>196</v>
      </c>
      <c r="G22" s="37" t="s">
        <v>196</v>
      </c>
      <c r="H22" s="37" t="s">
        <v>196</v>
      </c>
      <c r="I22" s="37"/>
      <c r="J22" s="37"/>
      <c r="K22" s="37" t="s">
        <v>196</v>
      </c>
      <c r="L22" s="37" t="s">
        <v>196</v>
      </c>
      <c r="M22" s="37" t="str">
        <f aca="false">IF(ISERROR(AVERAGE(C22:L22))," =  ",AVERAGE(C22:L22))</f>
        <v> =  </v>
      </c>
    </row>
    <row r="23" customFormat="false" ht="20.1" hidden="false" customHeight="true" outlineLevel="0" collapsed="false">
      <c r="A23" s="15" t="s">
        <v>46</v>
      </c>
      <c r="B23" s="9"/>
      <c r="C23" s="38"/>
      <c r="D23" s="39"/>
      <c r="E23" s="38"/>
      <c r="F23" s="39"/>
      <c r="G23" s="38"/>
      <c r="H23" s="39"/>
      <c r="I23" s="38"/>
      <c r="J23" s="39"/>
      <c r="K23" s="38"/>
      <c r="L23" s="39"/>
      <c r="M23" s="38"/>
    </row>
    <row r="24" customFormat="false" ht="20.1" hidden="false" customHeight="true" outlineLevel="0" collapsed="false">
      <c r="A24" s="40" t="s">
        <v>47</v>
      </c>
      <c r="B24" s="41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20.1" hidden="false" customHeight="true" outlineLevel="0" collapsed="false">
      <c r="A25" s="18" t="s">
        <v>48</v>
      </c>
      <c r="B25" s="19" t="s">
        <v>20</v>
      </c>
      <c r="C25" s="36" t="n">
        <v>436.5</v>
      </c>
      <c r="D25" s="36" t="n">
        <v>441.5</v>
      </c>
      <c r="E25" s="36" t="n">
        <v>436.5</v>
      </c>
      <c r="F25" s="36" t="n">
        <v>441.5</v>
      </c>
      <c r="G25" s="36" t="n">
        <v>436.5</v>
      </c>
      <c r="H25" s="36" t="n">
        <v>441.5</v>
      </c>
      <c r="I25" s="36"/>
      <c r="J25" s="36"/>
      <c r="K25" s="36" t="n">
        <v>436.5</v>
      </c>
      <c r="L25" s="36" t="n">
        <v>441.5</v>
      </c>
      <c r="M25" s="36" t="n">
        <f aca="false">IF(ISERROR(AVERAGE(C25:L25))," =  ",AVERAGE(C25:L25))</f>
        <v>439</v>
      </c>
    </row>
    <row r="26" customFormat="false" ht="20.1" hidden="false" customHeight="true" outlineLevel="0" collapsed="false">
      <c r="A26" s="18" t="s">
        <v>49</v>
      </c>
      <c r="B26" s="22" t="s">
        <v>24</v>
      </c>
      <c r="C26" s="37" t="n">
        <v>356.5</v>
      </c>
      <c r="D26" s="37" t="n">
        <v>359</v>
      </c>
      <c r="E26" s="37" t="n">
        <v>356.5</v>
      </c>
      <c r="F26" s="37" t="n">
        <v>359</v>
      </c>
      <c r="G26" s="37" t="n">
        <v>356.5</v>
      </c>
      <c r="H26" s="37" t="n">
        <v>359</v>
      </c>
      <c r="I26" s="37"/>
      <c r="J26" s="37"/>
      <c r="K26" s="37" t="n">
        <v>356.5</v>
      </c>
      <c r="L26" s="37" t="n">
        <v>359</v>
      </c>
      <c r="M26" s="37" t="n">
        <f aca="false">IF(ISERROR(AVERAGE(C26:L26))," =  ",AVERAGE(C26:L26))</f>
        <v>357.75</v>
      </c>
    </row>
    <row r="27" customFormat="false" ht="20.1" hidden="false" customHeight="true" outlineLevel="0" collapsed="false">
      <c r="A27" s="18" t="s">
        <v>50</v>
      </c>
      <c r="B27" s="22" t="s">
        <v>24</v>
      </c>
      <c r="C27" s="37" t="n">
        <v>338.5</v>
      </c>
      <c r="D27" s="37" t="n">
        <v>343.5</v>
      </c>
      <c r="E27" s="37" t="n">
        <v>338.5</v>
      </c>
      <c r="F27" s="37" t="n">
        <v>343.5</v>
      </c>
      <c r="G27" s="37" t="n">
        <v>338.5</v>
      </c>
      <c r="H27" s="37" t="n">
        <v>343.5</v>
      </c>
      <c r="I27" s="37"/>
      <c r="J27" s="37"/>
      <c r="K27" s="37" t="n">
        <v>338.5</v>
      </c>
      <c r="L27" s="37" t="n">
        <v>343.5</v>
      </c>
      <c r="M27" s="37" t="n">
        <f aca="false">IF(ISERROR(AVERAGE(C27:L27))," =  ",AVERAGE(C27:L27))</f>
        <v>341</v>
      </c>
    </row>
    <row r="28" customFormat="false" ht="20.1" hidden="false" customHeight="true" outlineLevel="0" collapsed="false">
      <c r="A28" s="15" t="s">
        <v>51</v>
      </c>
      <c r="B28" s="42" t="s">
        <v>4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20.1" hidden="false" customHeight="true" outlineLevel="0" collapsed="false">
      <c r="A29" s="40" t="s">
        <v>52</v>
      </c>
      <c r="B29" s="41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20.1" hidden="false" customHeight="true" outlineLevel="0" collapsed="false">
      <c r="A30" s="18" t="s">
        <v>53</v>
      </c>
      <c r="B30" s="19" t="s">
        <v>20</v>
      </c>
      <c r="C30" s="36" t="n">
        <v>292</v>
      </c>
      <c r="D30" s="36" t="n">
        <v>297</v>
      </c>
      <c r="E30" s="36" t="n">
        <v>292</v>
      </c>
      <c r="F30" s="36" t="n">
        <v>297</v>
      </c>
      <c r="G30" s="36" t="n">
        <v>292</v>
      </c>
      <c r="H30" s="36" t="n">
        <v>297</v>
      </c>
      <c r="I30" s="36"/>
      <c r="J30" s="36"/>
      <c r="K30" s="36" t="n">
        <v>292</v>
      </c>
      <c r="L30" s="36" t="n">
        <v>297</v>
      </c>
      <c r="M30" s="36" t="n">
        <f aca="false">IF(ISERROR(AVERAGE(C30:L30))," =  ",AVERAGE(C30:L30))</f>
        <v>294.5</v>
      </c>
    </row>
    <row r="31" customFormat="false" ht="20.1" hidden="false" customHeight="true" outlineLevel="0" collapsed="false">
      <c r="A31" s="18" t="s">
        <v>54</v>
      </c>
      <c r="B31" s="22" t="s">
        <v>24</v>
      </c>
      <c r="C31" s="37" t="n">
        <v>281.5</v>
      </c>
      <c r="D31" s="37" t="n">
        <v>292</v>
      </c>
      <c r="E31" s="37" t="n">
        <v>281.5</v>
      </c>
      <c r="F31" s="37" t="n">
        <v>292</v>
      </c>
      <c r="G31" s="37" t="n">
        <v>281.5</v>
      </c>
      <c r="H31" s="37" t="n">
        <v>292</v>
      </c>
      <c r="I31" s="37"/>
      <c r="J31" s="37"/>
      <c r="K31" s="37" t="n">
        <v>281.5</v>
      </c>
      <c r="L31" s="37" t="n">
        <v>292</v>
      </c>
      <c r="M31" s="37" t="n">
        <f aca="false">IF(ISERROR(AVERAGE(C31:L31))," =  ",AVERAGE(C31:L31))</f>
        <v>286.75</v>
      </c>
    </row>
    <row r="32" customFormat="false" ht="20.1" hidden="false" customHeight="true" outlineLevel="0" collapsed="false">
      <c r="A32" s="15" t="s">
        <v>55</v>
      </c>
      <c r="B32" s="4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20.1" hidden="false" customHeight="true" outlineLevel="0" collapsed="false">
      <c r="A33" s="18" t="s">
        <v>56</v>
      </c>
      <c r="B33" s="19" t="s">
        <v>20</v>
      </c>
      <c r="C33" s="36" t="n">
        <v>151</v>
      </c>
      <c r="D33" s="36" t="n">
        <v>155</v>
      </c>
      <c r="E33" s="36" t="n">
        <v>151</v>
      </c>
      <c r="F33" s="36" t="n">
        <v>155</v>
      </c>
      <c r="G33" s="36" t="n">
        <v>151</v>
      </c>
      <c r="H33" s="36" t="n">
        <v>155</v>
      </c>
      <c r="I33" s="36"/>
      <c r="J33" s="36"/>
      <c r="K33" s="36" t="n">
        <v>151</v>
      </c>
      <c r="L33" s="36" t="n">
        <v>155</v>
      </c>
      <c r="M33" s="36" t="n">
        <f aca="false">IF(ISERROR(AVERAGE(C33:L33))," =  ",AVERAGE(C33:L33))</f>
        <v>153</v>
      </c>
    </row>
    <row r="34" customFormat="false" ht="20.1" hidden="false" customHeight="true" outlineLevel="0" collapsed="false">
      <c r="A34" s="18" t="s">
        <v>57</v>
      </c>
      <c r="B34" s="22" t="s">
        <v>24</v>
      </c>
      <c r="C34" s="37" t="s">
        <v>196</v>
      </c>
      <c r="D34" s="37" t="s">
        <v>196</v>
      </c>
      <c r="E34" s="37" t="s">
        <v>196</v>
      </c>
      <c r="F34" s="37" t="s">
        <v>196</v>
      </c>
      <c r="G34" s="37" t="s">
        <v>196</v>
      </c>
      <c r="H34" s="37" t="s">
        <v>196</v>
      </c>
      <c r="I34" s="37"/>
      <c r="J34" s="37"/>
      <c r="K34" s="37" t="s">
        <v>196</v>
      </c>
      <c r="L34" s="37" t="s">
        <v>196</v>
      </c>
      <c r="M34" s="37" t="str">
        <f aca="false">IF(ISERROR(AVERAGE(C34:L34))," =  ",AVERAGE(C34:L34))</f>
        <v> =  </v>
      </c>
    </row>
    <row r="35" customFormat="false" ht="20.1" hidden="false" customHeight="true" outlineLevel="0" collapsed="false">
      <c r="A35" s="15" t="s">
        <v>58</v>
      </c>
      <c r="B35" s="41"/>
      <c r="C35" s="32"/>
      <c r="D35" s="43"/>
      <c r="E35" s="32"/>
      <c r="F35" s="43"/>
      <c r="G35" s="32"/>
      <c r="H35" s="43"/>
      <c r="I35" s="32"/>
      <c r="J35" s="43"/>
      <c r="K35" s="32"/>
      <c r="L35" s="43"/>
      <c r="M35" s="32"/>
    </row>
    <row r="36" customFormat="false" ht="20.1" hidden="false" customHeight="true" outlineLevel="0" collapsed="false">
      <c r="A36" s="18" t="s">
        <v>59</v>
      </c>
      <c r="B36" s="19" t="s">
        <v>20</v>
      </c>
      <c r="C36" s="36" t="n">
        <v>129</v>
      </c>
      <c r="D36" s="36" t="n">
        <v>131</v>
      </c>
      <c r="E36" s="36" t="n">
        <v>119</v>
      </c>
      <c r="F36" s="36" t="n">
        <v>121</v>
      </c>
      <c r="G36" s="36" t="n">
        <v>125</v>
      </c>
      <c r="H36" s="36" t="n">
        <v>128</v>
      </c>
      <c r="I36" s="36"/>
      <c r="J36" s="36"/>
      <c r="K36" s="36" t="n">
        <v>125</v>
      </c>
      <c r="L36" s="36" t="n">
        <v>128</v>
      </c>
      <c r="M36" s="36" t="n">
        <f aca="false">IF(ISERROR(AVERAGE(C36:L36))," =  ",AVERAGE(C36:L36))</f>
        <v>125.75</v>
      </c>
    </row>
    <row r="37" customFormat="false" ht="20.1" hidden="false" customHeight="true" outlineLevel="0" collapsed="false">
      <c r="A37" s="18" t="s">
        <v>60</v>
      </c>
      <c r="B37" s="22" t="s">
        <v>24</v>
      </c>
      <c r="C37" s="36" t="n">
        <v>129</v>
      </c>
      <c r="D37" s="37" t="n">
        <v>131</v>
      </c>
      <c r="E37" s="36" t="n">
        <v>119</v>
      </c>
      <c r="F37" s="37" t="n">
        <v>121</v>
      </c>
      <c r="G37" s="36" t="n">
        <v>125</v>
      </c>
      <c r="H37" s="37" t="n">
        <v>128</v>
      </c>
      <c r="I37" s="36"/>
      <c r="J37" s="37"/>
      <c r="K37" s="36" t="n">
        <v>125</v>
      </c>
      <c r="L37" s="37" t="n">
        <v>128</v>
      </c>
      <c r="M37" s="36" t="n">
        <f aca="false">IF(ISERROR(AVERAGE(C37:L37))," =  ",AVERAGE(C37:L37))</f>
        <v>125.75</v>
      </c>
    </row>
    <row r="38" customFormat="false" ht="20.1" hidden="false" customHeight="true" outlineLevel="0" collapsed="false">
      <c r="A38" s="18" t="s">
        <v>61</v>
      </c>
      <c r="B38" s="22" t="s">
        <v>24</v>
      </c>
      <c r="C38" s="36" t="n">
        <v>133</v>
      </c>
      <c r="D38" s="37" t="n">
        <v>135</v>
      </c>
      <c r="E38" s="36" t="n">
        <v>122</v>
      </c>
      <c r="F38" s="37" t="n">
        <v>125</v>
      </c>
      <c r="G38" s="36" t="n">
        <v>129</v>
      </c>
      <c r="H38" s="37" t="n">
        <v>132</v>
      </c>
      <c r="I38" s="36"/>
      <c r="J38" s="37"/>
      <c r="K38" s="36" t="n">
        <v>129</v>
      </c>
      <c r="L38" s="37" t="n">
        <v>132</v>
      </c>
      <c r="M38" s="36" t="n">
        <f aca="false">IF(ISERROR(AVERAGE(C38:L38))," =  ",AVERAGE(C38:L38))</f>
        <v>129.625</v>
      </c>
    </row>
    <row r="39" customFormat="false" ht="20.1" hidden="false" customHeight="true" outlineLevel="0" collapsed="false">
      <c r="A39" s="18" t="s">
        <v>62</v>
      </c>
      <c r="B39" s="22" t="s">
        <v>24</v>
      </c>
      <c r="C39" s="36" t="n">
        <v>152</v>
      </c>
      <c r="D39" s="37" t="n">
        <v>154</v>
      </c>
      <c r="E39" s="36" t="n">
        <v>142</v>
      </c>
      <c r="F39" s="37" t="n">
        <v>144</v>
      </c>
      <c r="G39" s="36" t="n">
        <v>149</v>
      </c>
      <c r="H39" s="37" t="n">
        <v>151</v>
      </c>
      <c r="I39" s="36"/>
      <c r="J39" s="37"/>
      <c r="K39" s="36" t="n">
        <v>149</v>
      </c>
      <c r="L39" s="37" t="n">
        <v>151</v>
      </c>
      <c r="M39" s="36" t="n">
        <f aca="false">IF(ISERROR(AVERAGE(C39:L39))," =  ",AVERAGE(C39:L39))</f>
        <v>149</v>
      </c>
    </row>
    <row r="40" customFormat="false" ht="20.1" hidden="false" customHeight="true" outlineLevel="0" collapsed="false">
      <c r="A40" s="15" t="s">
        <v>63</v>
      </c>
      <c r="B40" s="9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20.1" hidden="false" customHeight="true" outlineLevel="0" collapsed="false">
      <c r="A41" s="18" t="s">
        <v>64</v>
      </c>
      <c r="B41" s="19" t="s">
        <v>20</v>
      </c>
      <c r="C41" s="44" t="s">
        <v>196</v>
      </c>
      <c r="D41" s="44" t="s">
        <v>196</v>
      </c>
      <c r="E41" s="44" t="s">
        <v>196</v>
      </c>
      <c r="F41" s="44" t="s">
        <v>196</v>
      </c>
      <c r="G41" s="44" t="s">
        <v>196</v>
      </c>
      <c r="H41" s="44" t="s">
        <v>196</v>
      </c>
      <c r="I41" s="44"/>
      <c r="J41" s="44"/>
      <c r="K41" s="44" t="s">
        <v>196</v>
      </c>
      <c r="L41" s="44" t="s">
        <v>196</v>
      </c>
      <c r="M41" s="44" t="str">
        <f aca="false">IF(ISERROR(AVERAGE(C41:L41))," =  ",AVERAGE(C41:L41))</f>
        <v> =  </v>
      </c>
    </row>
    <row r="42" customFormat="false" ht="20.1" hidden="false" customHeight="true" outlineLevel="0" collapsed="false">
      <c r="A42" s="18" t="s">
        <v>65</v>
      </c>
      <c r="B42" s="22" t="s">
        <v>24</v>
      </c>
      <c r="C42" s="45" t="s">
        <v>196</v>
      </c>
      <c r="D42" s="45" t="s">
        <v>196</v>
      </c>
      <c r="E42" s="45" t="s">
        <v>196</v>
      </c>
      <c r="F42" s="45" t="s">
        <v>196</v>
      </c>
      <c r="G42" s="45" t="s">
        <v>196</v>
      </c>
      <c r="H42" s="45" t="s">
        <v>196</v>
      </c>
      <c r="I42" s="45"/>
      <c r="J42" s="45"/>
      <c r="K42" s="45" t="s">
        <v>196</v>
      </c>
      <c r="L42" s="45" t="s">
        <v>196</v>
      </c>
      <c r="M42" s="44" t="str">
        <f aca="false">IF(ISERROR(AVERAGE(C42:L42))," =  ",AVERAGE(C42:L42))</f>
        <v> =  </v>
      </c>
    </row>
    <row r="43" customFormat="false" ht="20.1" hidden="false" customHeight="true" outlineLevel="0" collapsed="false">
      <c r="A43" s="18" t="s">
        <v>66</v>
      </c>
      <c r="B43" s="22" t="s">
        <v>24</v>
      </c>
      <c r="C43" s="45" t="s">
        <v>196</v>
      </c>
      <c r="D43" s="45" t="s">
        <v>196</v>
      </c>
      <c r="E43" s="45" t="s">
        <v>196</v>
      </c>
      <c r="F43" s="45" t="s">
        <v>196</v>
      </c>
      <c r="G43" s="45" t="s">
        <v>196</v>
      </c>
      <c r="H43" s="45" t="s">
        <v>196</v>
      </c>
      <c r="I43" s="45"/>
      <c r="J43" s="45"/>
      <c r="K43" s="45" t="s">
        <v>196</v>
      </c>
      <c r="L43" s="45" t="s">
        <v>196</v>
      </c>
      <c r="M43" s="44" t="str">
        <f aca="false">IF(ISERROR(AVERAGE(C43:L43))," =  ",AVERAGE(C43:L43))</f>
        <v> =  </v>
      </c>
    </row>
    <row r="44" customFormat="false" ht="20.1" hidden="false" customHeight="true" outlineLevel="0" collapsed="false">
      <c r="A44" s="15" t="s">
        <v>67</v>
      </c>
      <c r="B44" s="9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20.1" hidden="false" customHeight="true" outlineLevel="0" collapsed="false">
      <c r="A45" s="18" t="s">
        <v>68</v>
      </c>
      <c r="B45" s="19" t="s">
        <v>20</v>
      </c>
      <c r="C45" s="20" t="n">
        <v>234</v>
      </c>
      <c r="D45" s="20" t="n">
        <v>235</v>
      </c>
      <c r="E45" s="20" t="n">
        <v>236.5</v>
      </c>
      <c r="F45" s="20" t="n">
        <v>237.5</v>
      </c>
      <c r="G45" s="20" t="n">
        <v>240.5</v>
      </c>
      <c r="H45" s="20" t="n">
        <v>241.5</v>
      </c>
      <c r="I45" s="20"/>
      <c r="J45" s="20"/>
      <c r="K45" s="20" t="n">
        <v>239</v>
      </c>
      <c r="L45" s="20" t="n">
        <v>240</v>
      </c>
      <c r="M45" s="20" t="n">
        <f aca="false">IF(ISERROR(AVERAGE(C45:L45))," =  ",AVERAGE(C45:L45))</f>
        <v>238</v>
      </c>
    </row>
    <row r="46" customFormat="false" ht="20.1" hidden="false" customHeight="true" outlineLevel="0" collapsed="false">
      <c r="A46" s="15" t="s">
        <v>69</v>
      </c>
      <c r="B46" s="9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20.1" hidden="false" customHeight="true" outlineLevel="0" collapsed="false">
      <c r="A47" s="18" t="s">
        <v>70</v>
      </c>
      <c r="B47" s="19" t="s">
        <v>71</v>
      </c>
      <c r="C47" s="20" t="s">
        <v>196</v>
      </c>
      <c r="D47" s="20" t="s">
        <v>196</v>
      </c>
      <c r="E47" s="20" t="s">
        <v>196</v>
      </c>
      <c r="F47" s="20" t="s">
        <v>196</v>
      </c>
      <c r="G47" s="20" t="s">
        <v>196</v>
      </c>
      <c r="H47" s="20" t="s">
        <v>196</v>
      </c>
      <c r="I47" s="20"/>
      <c r="J47" s="20"/>
      <c r="K47" s="20" t="s">
        <v>196</v>
      </c>
      <c r="L47" s="20" t="s">
        <v>196</v>
      </c>
      <c r="M47" s="20" t="str">
        <f aca="false">IF(ISERROR(AVERAGE(C47:L47))," =  ",AVERAGE(C47:L47))</f>
        <v> =  </v>
      </c>
    </row>
    <row r="48" customFormat="false" ht="20.1" hidden="false" customHeight="true" outlineLevel="0" collapsed="false">
      <c r="A48" s="18" t="s">
        <v>75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/>
      <c r="J48" s="24"/>
      <c r="K48" s="24" t="s">
        <v>196</v>
      </c>
      <c r="L48" s="24" t="s">
        <v>196</v>
      </c>
      <c r="M48" s="20" t="str">
        <f aca="false">IF(ISERROR(AVERAGE(C48:L48))," =  ",AVERAGE(C48:L48))</f>
        <v> =  </v>
      </c>
    </row>
    <row r="49" customFormat="false" ht="20.1" hidden="false" customHeight="true" outlineLevel="0" collapsed="false">
      <c r="A49" s="18" t="s">
        <v>76</v>
      </c>
      <c r="B49" s="22" t="s">
        <v>24</v>
      </c>
      <c r="C49" s="24" t="s">
        <v>196</v>
      </c>
      <c r="D49" s="24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4"/>
      <c r="J49" s="24"/>
      <c r="K49" s="24" t="s">
        <v>196</v>
      </c>
      <c r="L49" s="24" t="s">
        <v>196</v>
      </c>
      <c r="M49" s="20" t="str">
        <f aca="false">IF(ISERROR(AVERAGE(C49:L49))," =  ",AVERAGE(C49:L49))</f>
        <v> =  </v>
      </c>
    </row>
    <row r="50" customFormat="false" ht="20.1" hidden="false" customHeight="true" outlineLevel="0" collapsed="false">
      <c r="A50" s="18" t="s">
        <v>77</v>
      </c>
      <c r="B50" s="22" t="s">
        <v>24</v>
      </c>
      <c r="C50" s="24" t="s">
        <v>196</v>
      </c>
      <c r="D50" s="24" t="s">
        <v>196</v>
      </c>
      <c r="E50" s="24" t="s">
        <v>196</v>
      </c>
      <c r="F50" s="24" t="s">
        <v>196</v>
      </c>
      <c r="G50" s="24" t="s">
        <v>196</v>
      </c>
      <c r="H50" s="24" t="s">
        <v>196</v>
      </c>
      <c r="I50" s="24"/>
      <c r="J50" s="24"/>
      <c r="K50" s="24" t="s">
        <v>196</v>
      </c>
      <c r="L50" s="24" t="s">
        <v>196</v>
      </c>
      <c r="M50" s="20" t="str">
        <f aca="false">IF(ISERROR(AVERAGE(C50:L50))," =  ",AVERAGE(C50:L50))</f>
        <v> =  </v>
      </c>
    </row>
    <row r="51" customFormat="false" ht="20.1" hidden="false" customHeight="true" outlineLevel="0" collapsed="false">
      <c r="A51" s="18" t="s">
        <v>78</v>
      </c>
      <c r="B51" s="22" t="s">
        <v>24</v>
      </c>
      <c r="C51" s="24" t="s">
        <v>196</v>
      </c>
      <c r="D51" s="24" t="s">
        <v>196</v>
      </c>
      <c r="E51" s="24" t="s">
        <v>196</v>
      </c>
      <c r="F51" s="24" t="s">
        <v>196</v>
      </c>
      <c r="G51" s="24" t="s">
        <v>196</v>
      </c>
      <c r="H51" s="24" t="s">
        <v>196</v>
      </c>
      <c r="I51" s="24"/>
      <c r="J51" s="24"/>
      <c r="K51" s="24" t="s">
        <v>196</v>
      </c>
      <c r="L51" s="24" t="s">
        <v>196</v>
      </c>
      <c r="M51" s="20" t="str">
        <f aca="false">IF(ISERROR(AVERAGE(C51:L51))," =  ",AVERAGE(C51:L51))</f>
        <v> =  </v>
      </c>
    </row>
    <row r="52" customFormat="false" ht="20.1" hidden="false" customHeight="true" outlineLevel="0" collapsed="false">
      <c r="A52" s="18" t="s">
        <v>79</v>
      </c>
      <c r="B52" s="22" t="s">
        <v>24</v>
      </c>
      <c r="C52" s="24" t="s">
        <v>196</v>
      </c>
      <c r="D52" s="24" t="s">
        <v>196</v>
      </c>
      <c r="E52" s="24" t="s">
        <v>196</v>
      </c>
      <c r="F52" s="24" t="s">
        <v>196</v>
      </c>
      <c r="G52" s="24" t="s">
        <v>196</v>
      </c>
      <c r="H52" s="24" t="s">
        <v>196</v>
      </c>
      <c r="I52" s="24"/>
      <c r="J52" s="24"/>
      <c r="K52" s="24" t="s">
        <v>196</v>
      </c>
      <c r="L52" s="24" t="s">
        <v>196</v>
      </c>
      <c r="M52" s="20" t="str">
        <f aca="false">IF(ISERROR(AVERAGE(C52:L52))," =  ",AVERAGE(C52:L52))</f>
        <v> =  </v>
      </c>
    </row>
    <row r="53" customFormat="false" ht="20.1" hidden="false" customHeight="true" outlineLevel="0" collapsed="false">
      <c r="A53" s="18" t="s">
        <v>80</v>
      </c>
      <c r="B53" s="22" t="s">
        <v>24</v>
      </c>
      <c r="C53" s="24" t="s">
        <v>196</v>
      </c>
      <c r="D53" s="24" t="s">
        <v>196</v>
      </c>
      <c r="E53" s="24" t="s">
        <v>196</v>
      </c>
      <c r="F53" s="24" t="s">
        <v>196</v>
      </c>
      <c r="G53" s="24" t="s">
        <v>196</v>
      </c>
      <c r="H53" s="24" t="s">
        <v>196</v>
      </c>
      <c r="I53" s="24"/>
      <c r="J53" s="24"/>
      <c r="K53" s="24" t="s">
        <v>196</v>
      </c>
      <c r="L53" s="24" t="s">
        <v>196</v>
      </c>
      <c r="M53" s="20" t="str">
        <f aca="false">IF(ISERROR(AVERAGE(C53:L53))," =  ",AVERAGE(C53:L53))</f>
        <v> =  </v>
      </c>
    </row>
    <row r="54" customFormat="false" ht="20.1" hidden="false" customHeight="true" outlineLevel="0" collapsed="false">
      <c r="A54" s="18" t="s">
        <v>81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/>
      <c r="J54" s="20"/>
      <c r="K54" s="20" t="s">
        <v>196</v>
      </c>
      <c r="L54" s="20" t="s">
        <v>196</v>
      </c>
      <c r="M54" s="20" t="str">
        <f aca="false">IF(ISERROR(AVERAGE(C54:L54))," =  ",AVERAGE(C54:L54))</f>
        <v> =  </v>
      </c>
    </row>
    <row r="55" customFormat="false" ht="20.1" hidden="false" customHeight="true" outlineLevel="0" collapsed="false">
      <c r="A55" s="18" t="s">
        <v>82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/>
      <c r="J55" s="20"/>
      <c r="K55" s="20" t="s">
        <v>196</v>
      </c>
      <c r="L55" s="20" t="s">
        <v>196</v>
      </c>
      <c r="M55" s="20" t="str">
        <f aca="false">IF(ISERROR(AVERAGE(C55:L55))," =  ",AVERAGE(C55:L55))</f>
        <v> =  </v>
      </c>
    </row>
    <row r="56" customFormat="false" ht="20.1" hidden="false" customHeight="true" outlineLevel="0" collapsed="false">
      <c r="A56" s="18" t="s">
        <v>83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/>
      <c r="J56" s="20"/>
      <c r="K56" s="20" t="s">
        <v>196</v>
      </c>
      <c r="L56" s="20" t="s">
        <v>196</v>
      </c>
      <c r="M56" s="20" t="str">
        <f aca="false">IF(ISERROR(AVERAGE(C56:L56))," =  ",AVERAGE(C56:L56))</f>
        <v> =  </v>
      </c>
    </row>
    <row r="57" customFormat="false" ht="20.1" hidden="false" customHeight="true" outlineLevel="0" collapsed="false">
      <c r="A57" s="18" t="s">
        <v>84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/>
      <c r="J57" s="20"/>
      <c r="K57" s="20" t="s">
        <v>196</v>
      </c>
      <c r="L57" s="20" t="s">
        <v>196</v>
      </c>
      <c r="M57" s="20" t="str">
        <f aca="false">IF(ISERROR(AVERAGE(C57:L57))," =  ",AVERAGE(C57:L57))</f>
        <v> =  </v>
      </c>
    </row>
    <row r="58" customFormat="false" ht="20.1" hidden="false" customHeight="true" outlineLevel="0" collapsed="false">
      <c r="A58" s="18" t="s">
        <v>85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/>
      <c r="J58" s="20"/>
      <c r="K58" s="20" t="s">
        <v>196</v>
      </c>
      <c r="L58" s="20" t="s">
        <v>196</v>
      </c>
      <c r="M58" s="20" t="str">
        <f aca="false">IF(ISERROR(AVERAGE(C58:L58))," =  ",AVERAGE(C58:L58))</f>
        <v> =  </v>
      </c>
    </row>
    <row r="59" customFormat="false" ht="20.1" hidden="false" customHeight="true" outlineLevel="0" collapsed="false">
      <c r="A59" s="18" t="s">
        <v>86</v>
      </c>
      <c r="B59" s="22" t="s">
        <v>24</v>
      </c>
      <c r="C59" s="24" t="s">
        <v>196</v>
      </c>
      <c r="D59" s="24" t="s">
        <v>196</v>
      </c>
      <c r="E59" s="24" t="s">
        <v>196</v>
      </c>
      <c r="F59" s="24" t="s">
        <v>196</v>
      </c>
      <c r="G59" s="24" t="s">
        <v>196</v>
      </c>
      <c r="H59" s="24" t="s">
        <v>196</v>
      </c>
      <c r="I59" s="24"/>
      <c r="J59" s="24"/>
      <c r="K59" s="24" t="s">
        <v>196</v>
      </c>
      <c r="L59" s="24" t="s">
        <v>196</v>
      </c>
      <c r="M59" s="20" t="str">
        <f aca="false">IF(ISERROR(AVERAGE(C59:L59))," =  ",AVERAGE(C59:L59))</f>
        <v> =  </v>
      </c>
    </row>
    <row r="60" customFormat="false" ht="20.1" hidden="false" customHeight="true" outlineLevel="0" collapsed="false">
      <c r="A60" s="18" t="s">
        <v>87</v>
      </c>
      <c r="B60" s="22" t="s">
        <v>24</v>
      </c>
      <c r="C60" s="24" t="s">
        <v>196</v>
      </c>
      <c r="D60" s="24" t="s">
        <v>196</v>
      </c>
      <c r="E60" s="24" t="s">
        <v>196</v>
      </c>
      <c r="F60" s="24" t="s">
        <v>196</v>
      </c>
      <c r="G60" s="24" t="s">
        <v>196</v>
      </c>
      <c r="H60" s="24" t="s">
        <v>196</v>
      </c>
      <c r="I60" s="24"/>
      <c r="J60" s="24"/>
      <c r="K60" s="24" t="s">
        <v>196</v>
      </c>
      <c r="L60" s="24" t="s">
        <v>196</v>
      </c>
      <c r="M60" s="20" t="str">
        <f aca="false">IF(ISERROR(AVERAGE(C60:L60))," =  ",AVERAGE(C60:L60))</f>
        <v> =  </v>
      </c>
    </row>
    <row r="61" customFormat="false" ht="12.75" hidden="false" customHeight="false" outlineLevel="0" collapsed="false">
      <c r="A61" s="46"/>
      <c r="B61" s="47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6.5" hidden="false" customHeight="false" outlineLevel="0" collapsed="false">
      <c r="A62" s="49"/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7.25" hidden="false" customHeight="false" outlineLevel="0" collapsed="false">
      <c r="A63" s="60"/>
      <c r="B63" s="9"/>
      <c r="C63" s="10" t="s">
        <v>226</v>
      </c>
      <c r="D63" s="10"/>
      <c r="E63" s="10" t="s">
        <v>227</v>
      </c>
      <c r="F63" s="10"/>
      <c r="G63" s="10" t="s">
        <v>228</v>
      </c>
      <c r="H63" s="10"/>
      <c r="I63" s="10" t="s">
        <v>224</v>
      </c>
      <c r="J63" s="10"/>
      <c r="K63" s="10" t="s">
        <v>230</v>
      </c>
      <c r="L63" s="10"/>
      <c r="M63" s="10" t="s">
        <v>193</v>
      </c>
    </row>
    <row r="64" customFormat="false" ht="15" hidden="false" customHeight="false" outlineLevel="0" collapsed="false">
      <c r="A64" s="50"/>
      <c r="B64" s="51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15" hidden="false" customHeight="false" outlineLevel="0" collapsed="false">
      <c r="A65" s="52"/>
      <c r="B65" s="53"/>
      <c r="C65" s="100" t="s">
        <v>197</v>
      </c>
      <c r="D65" s="100"/>
      <c r="E65" s="100" t="s">
        <v>197</v>
      </c>
      <c r="F65" s="100"/>
      <c r="G65" s="100" t="s">
        <v>197</v>
      </c>
      <c r="H65" s="100"/>
      <c r="I65" s="100" t="s">
        <v>197</v>
      </c>
      <c r="J65" s="100"/>
      <c r="K65" s="100" t="s">
        <v>197</v>
      </c>
      <c r="L65" s="100"/>
      <c r="M65" s="100" t="s">
        <v>7</v>
      </c>
    </row>
    <row r="66" customFormat="false" ht="20.1" hidden="false" customHeight="true" outlineLevel="0" collapsed="false">
      <c r="A66" s="15" t="s">
        <v>88</v>
      </c>
      <c r="B66" s="42" t="s">
        <v>41</v>
      </c>
      <c r="C66" s="55"/>
      <c r="D66" s="55"/>
      <c r="E66" s="55"/>
      <c r="F66" s="55"/>
      <c r="G66" s="55"/>
      <c r="H66" s="55"/>
      <c r="I66" s="115" t="s">
        <v>231</v>
      </c>
      <c r="J66" s="117"/>
      <c r="K66" s="117"/>
      <c r="L66" s="55"/>
      <c r="M66" s="55"/>
    </row>
    <row r="67" customFormat="false" ht="20.1" hidden="false" customHeight="true" outlineLevel="0" collapsed="false">
      <c r="A67" s="40" t="s">
        <v>89</v>
      </c>
      <c r="B67" s="42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20.1" hidden="false" customHeight="true" outlineLevel="0" collapsed="false">
      <c r="A68" s="18" t="s">
        <v>90</v>
      </c>
      <c r="B68" s="19" t="s">
        <v>91</v>
      </c>
      <c r="C68" s="36" t="n">
        <v>5.5</v>
      </c>
      <c r="D68" s="36"/>
      <c r="E68" s="36" t="n">
        <v>5.5</v>
      </c>
      <c r="F68" s="36"/>
      <c r="G68" s="36" t="n">
        <v>5.5</v>
      </c>
      <c r="H68" s="36"/>
      <c r="I68" s="118"/>
      <c r="J68" s="118"/>
      <c r="K68" s="36" t="n">
        <v>5.5</v>
      </c>
      <c r="L68" s="36"/>
      <c r="M68" s="36" t="n">
        <f aca="false">IF(ISERROR(AVERAGE(C68:L68))," =  ",AVERAGE(C68:L68))</f>
        <v>5.5</v>
      </c>
    </row>
    <row r="69" customFormat="false" ht="20.1" hidden="false" customHeight="true" outlineLevel="0" collapsed="false">
      <c r="A69" s="18" t="s">
        <v>92</v>
      </c>
      <c r="B69" s="22" t="s">
        <v>24</v>
      </c>
      <c r="C69" s="36" t="n">
        <v>5.5</v>
      </c>
      <c r="D69" s="36"/>
      <c r="E69" s="36" t="n">
        <v>5.5</v>
      </c>
      <c r="F69" s="36"/>
      <c r="G69" s="36" t="n">
        <v>5.5</v>
      </c>
      <c r="H69" s="36"/>
      <c r="I69" s="118"/>
      <c r="J69" s="118"/>
      <c r="K69" s="36" t="n">
        <v>5.5</v>
      </c>
      <c r="L69" s="36"/>
      <c r="M69" s="36" t="n">
        <f aca="false">IF(ISERROR(AVERAGE(C69:L69))," =  ",AVERAGE(C69:L69))</f>
        <v>5.5</v>
      </c>
    </row>
    <row r="70" customFormat="false" ht="31.5" hidden="false" customHeight="true" outlineLevel="0" collapsed="false">
      <c r="A70" s="57" t="s">
        <v>93</v>
      </c>
      <c r="B70" s="19" t="s">
        <v>24</v>
      </c>
      <c r="C70" s="36" t="n">
        <v>0.91</v>
      </c>
      <c r="D70" s="36"/>
      <c r="E70" s="36" t="n">
        <v>0.91</v>
      </c>
      <c r="F70" s="36"/>
      <c r="G70" s="36" t="n">
        <v>0.91</v>
      </c>
      <c r="H70" s="36"/>
      <c r="I70" s="36"/>
      <c r="J70" s="36"/>
      <c r="K70" s="36" t="n">
        <v>0.91</v>
      </c>
      <c r="L70" s="36"/>
      <c r="M70" s="36" t="n">
        <f aca="false">IF(ISERROR(AVERAGE(C70:L70))," =  ",AVERAGE(C70:L70))</f>
        <v>0.91</v>
      </c>
    </row>
    <row r="71" customFormat="false" ht="20.1" hidden="false" customHeight="true" outlineLevel="0" collapsed="false">
      <c r="A71" s="58" t="s">
        <v>94</v>
      </c>
      <c r="B71" s="42" t="s">
        <v>41</v>
      </c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39"/>
    </row>
    <row r="72" customFormat="false" ht="20.1" hidden="false" customHeight="true" outlineLevel="0" collapsed="false">
      <c r="A72" s="18" t="s">
        <v>95</v>
      </c>
      <c r="B72" s="19" t="s">
        <v>24</v>
      </c>
      <c r="C72" s="36" t="n">
        <v>1.01</v>
      </c>
      <c r="D72" s="36"/>
      <c r="E72" s="36" t="n">
        <v>1.06</v>
      </c>
      <c r="F72" s="36"/>
      <c r="G72" s="36" t="n">
        <v>1.11</v>
      </c>
      <c r="H72" s="36"/>
      <c r="I72" s="36"/>
      <c r="J72" s="36"/>
      <c r="K72" s="36" t="n">
        <v>1.16</v>
      </c>
      <c r="L72" s="36"/>
      <c r="M72" s="36" t="n">
        <f aca="false">IF(ISERROR(AVERAGE(C72:L72))," =  ",AVERAGE(C72:L72))</f>
        <v>1.085</v>
      </c>
    </row>
    <row r="73" customFormat="false" ht="20.1" hidden="false" customHeight="true" outlineLevel="0" collapsed="false">
      <c r="A73" s="18" t="s">
        <v>96</v>
      </c>
      <c r="B73" s="22" t="s">
        <v>24</v>
      </c>
      <c r="C73" s="36" t="n">
        <v>0.91</v>
      </c>
      <c r="D73" s="36"/>
      <c r="E73" s="36" t="n">
        <v>0.93</v>
      </c>
      <c r="F73" s="36"/>
      <c r="G73" s="36" t="n">
        <v>0.93</v>
      </c>
      <c r="H73" s="36"/>
      <c r="I73" s="36"/>
      <c r="J73" s="36"/>
      <c r="K73" s="36" t="n">
        <v>0.95</v>
      </c>
      <c r="L73" s="36"/>
      <c r="M73" s="36" t="n">
        <f aca="false">IF(ISERROR(AVERAGE(C73:L73))," =  ",AVERAGE(C73:L73))</f>
        <v>0.93</v>
      </c>
    </row>
    <row r="74" customFormat="false" ht="20.1" hidden="false" customHeight="true" outlineLevel="0" collapsed="false">
      <c r="A74" s="18" t="s">
        <v>97</v>
      </c>
      <c r="B74" s="22" t="s">
        <v>24</v>
      </c>
      <c r="C74" s="36" t="n">
        <v>5.5</v>
      </c>
      <c r="D74" s="36"/>
      <c r="E74" s="36" t="n">
        <v>5.5</v>
      </c>
      <c r="F74" s="36"/>
      <c r="G74" s="36" t="n">
        <v>5.5</v>
      </c>
      <c r="H74" s="36"/>
      <c r="I74" s="36"/>
      <c r="J74" s="36"/>
      <c r="K74" s="36" t="n">
        <v>5.5</v>
      </c>
      <c r="L74" s="36"/>
      <c r="M74" s="36" t="n">
        <f aca="false">IF(ISERROR(AVERAGE(C74:L74))," =  ",AVERAGE(C74:L74))</f>
        <v>5.5</v>
      </c>
    </row>
    <row r="75" customFormat="false" ht="20.1" hidden="false" customHeight="true" outlineLevel="0" collapsed="false">
      <c r="A75" s="18" t="s">
        <v>98</v>
      </c>
      <c r="B75" s="22" t="s">
        <v>24</v>
      </c>
      <c r="C75" s="37" t="n">
        <v>1.81</v>
      </c>
      <c r="D75" s="37"/>
      <c r="E75" s="37" t="n">
        <v>1.81</v>
      </c>
      <c r="F75" s="37"/>
      <c r="G75" s="37" t="n">
        <v>1.84</v>
      </c>
      <c r="H75" s="37"/>
      <c r="I75" s="37"/>
      <c r="J75" s="37"/>
      <c r="K75" s="37" t="n">
        <v>1.84</v>
      </c>
      <c r="L75" s="37"/>
      <c r="M75" s="37" t="n">
        <f aca="false">IF(ISERROR(AVERAGE(C75:L75))," =  ",AVERAGE(C75:L75))</f>
        <v>1.825</v>
      </c>
    </row>
    <row r="76" customFormat="false" ht="20.1" hidden="false" customHeight="true" outlineLevel="0" collapsed="false">
      <c r="A76" s="58" t="s">
        <v>99</v>
      </c>
      <c r="B76" s="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20.1" hidden="false" customHeight="true" outlineLevel="0" collapsed="false">
      <c r="A77" s="18" t="s">
        <v>100</v>
      </c>
      <c r="B77" s="19" t="s">
        <v>24</v>
      </c>
      <c r="C77" s="36" t="n">
        <v>1.47</v>
      </c>
      <c r="D77" s="36"/>
      <c r="E77" s="36" t="n">
        <v>1.47</v>
      </c>
      <c r="F77" s="36"/>
      <c r="G77" s="36" t="n">
        <v>1.47</v>
      </c>
      <c r="H77" s="36"/>
      <c r="I77" s="36"/>
      <c r="J77" s="36"/>
      <c r="K77" s="36" t="n">
        <v>1.47</v>
      </c>
      <c r="L77" s="36"/>
      <c r="M77" s="36" t="n">
        <f aca="false">IF(ISERROR(AVERAGE(C77:L77))," =  ",AVERAGE(C77:L77))</f>
        <v>1.47</v>
      </c>
    </row>
    <row r="78" customFormat="false" ht="20.1" hidden="false" customHeight="true" outlineLevel="0" collapsed="false">
      <c r="A78" s="18" t="s">
        <v>101</v>
      </c>
      <c r="B78" s="22" t="s">
        <v>24</v>
      </c>
      <c r="C78" s="36" t="n">
        <v>1.53</v>
      </c>
      <c r="D78" s="36"/>
      <c r="E78" s="36" t="n">
        <v>1.53</v>
      </c>
      <c r="F78" s="36"/>
      <c r="G78" s="36" t="n">
        <v>1.53</v>
      </c>
      <c r="H78" s="36"/>
      <c r="I78" s="36"/>
      <c r="J78" s="36"/>
      <c r="K78" s="36" t="n">
        <v>1.53</v>
      </c>
      <c r="L78" s="36"/>
      <c r="M78" s="36" t="n">
        <f aca="false">IF(ISERROR(AVERAGE(C78:L78))," =  ",AVERAGE(C78:L78))</f>
        <v>1.53</v>
      </c>
    </row>
    <row r="79" customFormat="false" ht="19.5" hidden="false" customHeight="true" outlineLevel="0" collapsed="false">
      <c r="A79" s="83"/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64"/>
    </row>
    <row r="80" customFormat="false" ht="54.75" hidden="false" customHeight="true" outlineLevel="0" collapsed="false">
      <c r="A80" s="62" t="s">
        <v>102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64"/>
    </row>
    <row r="81" customFormat="false" ht="20.1" hidden="false" customHeight="true" outlineLevel="0" collapsed="false">
      <c r="A81" s="15" t="s">
        <v>103</v>
      </c>
      <c r="B81" s="42" t="s">
        <v>41</v>
      </c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64"/>
    </row>
    <row r="82" customFormat="false" ht="20.1" hidden="false" customHeight="true" outlineLevel="0" collapsed="false">
      <c r="A82" s="18" t="s">
        <v>104</v>
      </c>
      <c r="B82" s="19" t="s">
        <v>91</v>
      </c>
      <c r="C82" s="36" t="n">
        <v>2.48</v>
      </c>
      <c r="D82" s="36"/>
      <c r="E82" s="36" t="n">
        <v>2.48</v>
      </c>
      <c r="F82" s="36"/>
      <c r="G82" s="36" t="n">
        <v>2.48</v>
      </c>
      <c r="H82" s="36"/>
      <c r="I82" s="36"/>
      <c r="J82" s="36"/>
      <c r="K82" s="36" t="n">
        <v>2.48</v>
      </c>
      <c r="L82" s="36"/>
      <c r="M82" s="36" t="n">
        <f aca="false">IF(ISERROR(AVERAGE(C82:L82))," =  ",AVERAGE(C82:L82))</f>
        <v>2.48</v>
      </c>
    </row>
    <row r="83" customFormat="false" ht="20.1" hidden="false" customHeight="true" outlineLevel="0" collapsed="false">
      <c r="A83" s="18" t="s">
        <v>105</v>
      </c>
      <c r="B83" s="22" t="s">
        <v>24</v>
      </c>
      <c r="C83" s="37" t="n">
        <v>2.35</v>
      </c>
      <c r="D83" s="37"/>
      <c r="E83" s="37" t="n">
        <v>2.35</v>
      </c>
      <c r="F83" s="37"/>
      <c r="G83" s="37" t="n">
        <v>2.35</v>
      </c>
      <c r="H83" s="37"/>
      <c r="I83" s="37"/>
      <c r="J83" s="37"/>
      <c r="K83" s="37" t="n">
        <v>2.35</v>
      </c>
      <c r="L83" s="37"/>
      <c r="M83" s="37" t="n">
        <f aca="false">IF(ISERROR(AVERAGE(C83:L83))," =  ",AVERAGE(C83:L83))</f>
        <v>2.35</v>
      </c>
    </row>
    <row r="84" customFormat="false" ht="20.1" hidden="false" customHeight="true" outlineLevel="0" collapsed="false">
      <c r="A84" s="18" t="s">
        <v>106</v>
      </c>
      <c r="B84" s="22" t="s">
        <v>24</v>
      </c>
      <c r="C84" s="37" t="n">
        <v>2.08</v>
      </c>
      <c r="D84" s="37"/>
      <c r="E84" s="37" t="n">
        <v>2.08</v>
      </c>
      <c r="F84" s="37"/>
      <c r="G84" s="37" t="n">
        <v>2.08</v>
      </c>
      <c r="H84" s="37"/>
      <c r="I84" s="37"/>
      <c r="J84" s="37"/>
      <c r="K84" s="37" t="n">
        <v>2.08</v>
      </c>
      <c r="L84" s="37"/>
      <c r="M84" s="37" t="n">
        <f aca="false">IF(ISERROR(AVERAGE(C84:L84))," =  ",AVERAGE(C84:L84))</f>
        <v>2.08</v>
      </c>
    </row>
    <row r="85" customFormat="false" ht="20.1" hidden="false" customHeight="true" outlineLevel="0" collapsed="false">
      <c r="A85" s="18" t="s">
        <v>107</v>
      </c>
      <c r="B85" s="22" t="s">
        <v>24</v>
      </c>
      <c r="C85" s="37" t="n">
        <v>1.75</v>
      </c>
      <c r="D85" s="37"/>
      <c r="E85" s="37" t="n">
        <v>1.7</v>
      </c>
      <c r="F85" s="37"/>
      <c r="G85" s="37" t="n">
        <v>1.7</v>
      </c>
      <c r="H85" s="37"/>
      <c r="I85" s="37"/>
      <c r="J85" s="37"/>
      <c r="K85" s="37" t="n">
        <v>1.7</v>
      </c>
      <c r="L85" s="37"/>
      <c r="M85" s="37" t="n">
        <f aca="false">IF(ISERROR(AVERAGE(C85:L85))," =  ",AVERAGE(C85:L85))</f>
        <v>1.7125</v>
      </c>
    </row>
    <row r="86" customFormat="false" ht="20.1" hidden="false" customHeight="true" outlineLevel="0" collapsed="false">
      <c r="A86" s="18" t="s">
        <v>108</v>
      </c>
      <c r="B86" s="22" t="s">
        <v>24</v>
      </c>
      <c r="C86" s="37" t="n">
        <v>1.65</v>
      </c>
      <c r="D86" s="37"/>
      <c r="E86" s="37" t="n">
        <v>1.6</v>
      </c>
      <c r="F86" s="37"/>
      <c r="G86" s="37" t="n">
        <v>1.6</v>
      </c>
      <c r="H86" s="37"/>
      <c r="I86" s="37"/>
      <c r="J86" s="37"/>
      <c r="K86" s="37" t="n">
        <v>1.6</v>
      </c>
      <c r="L86" s="37"/>
      <c r="M86" s="37" t="n">
        <f aca="false">IF(ISERROR(AVERAGE(C86:L86))," =  ",AVERAGE(C86:L86))</f>
        <v>1.6125</v>
      </c>
    </row>
    <row r="87" customFormat="false" ht="20.1" hidden="false" customHeight="true" outlineLevel="0" collapsed="false">
      <c r="A87" s="18" t="s">
        <v>109</v>
      </c>
      <c r="B87" s="22" t="s">
        <v>24</v>
      </c>
      <c r="C87" s="37" t="n">
        <v>1.15</v>
      </c>
      <c r="D87" s="37"/>
      <c r="E87" s="37" t="n">
        <v>1.1</v>
      </c>
      <c r="F87" s="37"/>
      <c r="G87" s="37" t="n">
        <v>1.1</v>
      </c>
      <c r="H87" s="37"/>
      <c r="I87" s="37"/>
      <c r="J87" s="37"/>
      <c r="K87" s="37" t="n">
        <v>1.1</v>
      </c>
      <c r="L87" s="37"/>
      <c r="M87" s="37" t="n">
        <f aca="false">IF(ISERROR(AVERAGE(C87:L87))," =  ",AVERAGE(C87:L87))</f>
        <v>1.1125</v>
      </c>
    </row>
    <row r="88" customFormat="false" ht="20.1" hidden="false" customHeight="true" outlineLevel="0" collapsed="false">
      <c r="A88" s="15" t="s">
        <v>110</v>
      </c>
      <c r="B88" s="4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64"/>
    </row>
    <row r="89" customFormat="false" ht="20.1" hidden="false" customHeight="true" outlineLevel="0" collapsed="false">
      <c r="A89" s="40" t="s">
        <v>111</v>
      </c>
      <c r="B89" s="4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64"/>
    </row>
    <row r="90" customFormat="false" ht="20.1" hidden="false" customHeight="true" outlineLevel="0" collapsed="false">
      <c r="A90" s="18" t="s">
        <v>112</v>
      </c>
      <c r="B90" s="19" t="s">
        <v>91</v>
      </c>
      <c r="C90" s="36" t="n">
        <v>0.8</v>
      </c>
      <c r="D90" s="36"/>
      <c r="E90" s="36" t="n">
        <v>0.8</v>
      </c>
      <c r="F90" s="36"/>
      <c r="G90" s="36" t="n">
        <v>0.8</v>
      </c>
      <c r="H90" s="36"/>
      <c r="I90" s="36"/>
      <c r="J90" s="36"/>
      <c r="K90" s="36" t="n">
        <v>0.8</v>
      </c>
      <c r="L90" s="36"/>
      <c r="M90" s="36" t="n">
        <f aca="false">IF(ISERROR(AVERAGE(C90:L90))," =  ",AVERAGE(C90:L90))</f>
        <v>0.8</v>
      </c>
    </row>
    <row r="91" customFormat="false" ht="20.1" hidden="false" customHeight="true" outlineLevel="0" collapsed="false">
      <c r="A91" s="18" t="s">
        <v>113</v>
      </c>
      <c r="B91" s="22" t="s">
        <v>24</v>
      </c>
      <c r="C91" s="37" t="n">
        <v>0.65</v>
      </c>
      <c r="D91" s="37"/>
      <c r="E91" s="37" t="n">
        <v>0.65</v>
      </c>
      <c r="F91" s="37"/>
      <c r="G91" s="37" t="n">
        <v>0.65</v>
      </c>
      <c r="H91" s="37"/>
      <c r="I91" s="37"/>
      <c r="J91" s="37"/>
      <c r="K91" s="37" t="n">
        <v>0.65</v>
      </c>
      <c r="L91" s="37"/>
      <c r="M91" s="37" t="n">
        <f aca="false">IF(ISERROR(AVERAGE(C91:L91))," =  ",AVERAGE(C91:L91))</f>
        <v>0.65</v>
      </c>
    </row>
    <row r="92" customFormat="false" ht="20.1" hidden="false" customHeight="true" outlineLevel="0" collapsed="false">
      <c r="A92" s="66" t="s">
        <v>114</v>
      </c>
      <c r="B92" s="22" t="s">
        <v>24</v>
      </c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37"/>
    </row>
    <row r="93" customFormat="false" ht="20.1" hidden="false" customHeight="true" outlineLevel="0" collapsed="false">
      <c r="A93" s="18" t="s">
        <v>112</v>
      </c>
      <c r="B93" s="22" t="s">
        <v>24</v>
      </c>
      <c r="C93" s="37" t="s">
        <v>196</v>
      </c>
      <c r="D93" s="37"/>
      <c r="E93" s="37" t="s">
        <v>196</v>
      </c>
      <c r="F93" s="37"/>
      <c r="G93" s="37" t="s">
        <v>196</v>
      </c>
      <c r="H93" s="37"/>
      <c r="I93" s="37"/>
      <c r="J93" s="37"/>
      <c r="K93" s="37" t="s">
        <v>196</v>
      </c>
      <c r="L93" s="37"/>
      <c r="M93" s="37" t="str">
        <f aca="false">IF(ISERROR(AVERAGE(C93:L93))," =  ",AVERAGE(C93:L93))</f>
        <v> =  </v>
      </c>
    </row>
    <row r="94" customFormat="false" ht="20.1" hidden="false" customHeight="true" outlineLevel="0" collapsed="false">
      <c r="A94" s="18" t="s">
        <v>113</v>
      </c>
      <c r="B94" s="22" t="s">
        <v>24</v>
      </c>
      <c r="C94" s="37" t="s">
        <v>196</v>
      </c>
      <c r="D94" s="37"/>
      <c r="E94" s="37" t="s">
        <v>196</v>
      </c>
      <c r="F94" s="37"/>
      <c r="G94" s="37" t="s">
        <v>196</v>
      </c>
      <c r="H94" s="37"/>
      <c r="I94" s="37"/>
      <c r="J94" s="37"/>
      <c r="K94" s="37" t="s">
        <v>196</v>
      </c>
      <c r="L94" s="37"/>
      <c r="M94" s="37" t="str">
        <f aca="false">IF(ISERROR(AVERAGE(C94:L94))," =  ",AVERAGE(C94:L94))</f>
        <v> =  </v>
      </c>
    </row>
    <row r="95" customFormat="false" ht="20.1" hidden="false" customHeight="true" outlineLevel="0" collapsed="false">
      <c r="A95" s="66" t="s">
        <v>115</v>
      </c>
      <c r="B95" s="22" t="s">
        <v>24</v>
      </c>
      <c r="C95" s="37" t="s">
        <v>196</v>
      </c>
      <c r="D95" s="37"/>
      <c r="E95" s="37" t="s">
        <v>196</v>
      </c>
      <c r="F95" s="37"/>
      <c r="G95" s="37" t="s">
        <v>196</v>
      </c>
      <c r="H95" s="37"/>
      <c r="I95" s="37"/>
      <c r="J95" s="37"/>
      <c r="K95" s="37" t="s">
        <v>196</v>
      </c>
      <c r="L95" s="37"/>
      <c r="M95" s="37" t="str">
        <f aca="false">IF(ISERROR(AVERAGE(C95:L95))," =  ",AVERAGE(C95:L95))</f>
        <v> =  </v>
      </c>
    </row>
    <row r="96" customFormat="false" ht="20.1" hidden="false" customHeight="true" outlineLevel="0" collapsed="false">
      <c r="A96" s="15" t="s">
        <v>116</v>
      </c>
      <c r="B96" s="41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customFormat="false" ht="20.1" hidden="false" customHeight="true" outlineLevel="0" collapsed="false">
      <c r="A97" s="18" t="s">
        <v>117</v>
      </c>
      <c r="B97" s="19" t="s">
        <v>91</v>
      </c>
      <c r="C97" s="36" t="n">
        <v>1.14</v>
      </c>
      <c r="D97" s="36"/>
      <c r="E97" s="36" t="n">
        <v>1.12</v>
      </c>
      <c r="F97" s="36"/>
      <c r="G97" s="36" t="n">
        <v>1.12</v>
      </c>
      <c r="H97" s="36"/>
      <c r="I97" s="36"/>
      <c r="J97" s="36"/>
      <c r="K97" s="36" t="n">
        <v>1.12</v>
      </c>
      <c r="L97" s="36"/>
      <c r="M97" s="36" t="n">
        <f aca="false">IF(ISERROR(AVERAGE(C97:L97))," =  ",AVERAGE(C97:L97))</f>
        <v>1.125</v>
      </c>
    </row>
    <row r="98" customFormat="false" ht="20.1" hidden="false" customHeight="true" outlineLevel="0" collapsed="false">
      <c r="A98" s="18" t="s">
        <v>118</v>
      </c>
      <c r="B98" s="22" t="s">
        <v>24</v>
      </c>
      <c r="C98" s="37" t="n">
        <v>1.16</v>
      </c>
      <c r="D98" s="37"/>
      <c r="E98" s="37" t="n">
        <v>1.14</v>
      </c>
      <c r="F98" s="37"/>
      <c r="G98" s="37" t="n">
        <v>1.14</v>
      </c>
      <c r="H98" s="37"/>
      <c r="I98" s="37"/>
      <c r="J98" s="37"/>
      <c r="K98" s="37" t="n">
        <v>1.14</v>
      </c>
      <c r="L98" s="37"/>
      <c r="M98" s="37" t="n">
        <f aca="false">IF(ISERROR(AVERAGE(C98:L98))," =  ",AVERAGE(C98:L98))</f>
        <v>1.145</v>
      </c>
    </row>
    <row r="99" customFormat="false" ht="20.1" hidden="false" customHeight="true" outlineLevel="0" collapsed="false">
      <c r="A99" s="71"/>
      <c r="B99" s="72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</row>
    <row r="100" customFormat="false" ht="20.1" hidden="false" customHeight="true" outlineLevel="0" collapsed="false">
      <c r="A100" s="15" t="s">
        <v>119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64"/>
    </row>
    <row r="101" customFormat="false" ht="20.1" hidden="false" customHeight="true" outlineLevel="0" collapsed="false">
      <c r="A101" s="15" t="s">
        <v>120</v>
      </c>
      <c r="B101" s="9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64"/>
    </row>
    <row r="102" customFormat="false" ht="20.1" hidden="false" customHeight="true" outlineLevel="0" collapsed="false">
      <c r="A102" s="18" t="s">
        <v>121</v>
      </c>
      <c r="B102" s="19" t="s">
        <v>91</v>
      </c>
      <c r="C102" s="36" t="n">
        <v>2.5</v>
      </c>
      <c r="D102" s="36"/>
      <c r="E102" s="36" t="n">
        <v>2.5</v>
      </c>
      <c r="F102" s="36"/>
      <c r="G102" s="36" t="n">
        <v>2.5</v>
      </c>
      <c r="H102" s="36"/>
      <c r="I102" s="36"/>
      <c r="J102" s="36"/>
      <c r="K102" s="36" t="n">
        <v>2.5</v>
      </c>
      <c r="L102" s="36"/>
      <c r="M102" s="36" t="n">
        <f aca="false">IF(ISERROR(AVERAGE(C102:L102))," =  ",AVERAGE(C102:L102))</f>
        <v>2.5</v>
      </c>
    </row>
    <row r="103" customFormat="false" ht="20.1" hidden="false" customHeight="true" outlineLevel="0" collapsed="false">
      <c r="A103" s="18" t="s">
        <v>122</v>
      </c>
      <c r="B103" s="22" t="s">
        <v>24</v>
      </c>
      <c r="C103" s="37" t="n">
        <v>4.5</v>
      </c>
      <c r="D103" s="37"/>
      <c r="E103" s="37" t="n">
        <v>4.5</v>
      </c>
      <c r="F103" s="37"/>
      <c r="G103" s="37" t="n">
        <v>5</v>
      </c>
      <c r="H103" s="37"/>
      <c r="I103" s="37"/>
      <c r="J103" s="37"/>
      <c r="K103" s="37" t="n">
        <v>5</v>
      </c>
      <c r="L103" s="37"/>
      <c r="M103" s="37" t="n">
        <f aca="false">IF(ISERROR(AVERAGE(C103:L103))," =  ",AVERAGE(C103:L103))</f>
        <v>4.75</v>
      </c>
    </row>
    <row r="104" customFormat="false" ht="20.1" hidden="false" customHeight="true" outlineLevel="0" collapsed="false">
      <c r="A104" s="18" t="s">
        <v>123</v>
      </c>
      <c r="B104" s="22" t="s">
        <v>24</v>
      </c>
      <c r="C104" s="37" t="s">
        <v>196</v>
      </c>
      <c r="D104" s="37"/>
      <c r="E104" s="37" t="s">
        <v>196</v>
      </c>
      <c r="F104" s="37"/>
      <c r="G104" s="37" t="s">
        <v>196</v>
      </c>
      <c r="H104" s="37"/>
      <c r="I104" s="37"/>
      <c r="J104" s="37"/>
      <c r="K104" s="37" t="s">
        <v>196</v>
      </c>
      <c r="L104" s="37"/>
      <c r="M104" s="37" t="str">
        <f aca="false">IF(ISERROR(AVERAGE(C104:L104))," =  ",AVERAGE(C104:L104))</f>
        <v> =  </v>
      </c>
    </row>
    <row r="105" customFormat="false" ht="20.1" hidden="false" customHeight="true" outlineLevel="0" collapsed="false">
      <c r="A105" s="18" t="s">
        <v>124</v>
      </c>
      <c r="B105" s="22" t="s">
        <v>24</v>
      </c>
      <c r="C105" s="37" t="n">
        <v>2.5</v>
      </c>
      <c r="D105" s="37"/>
      <c r="E105" s="37" t="n">
        <v>2.5</v>
      </c>
      <c r="F105" s="37"/>
      <c r="G105" s="37" t="n">
        <v>2.6</v>
      </c>
      <c r="H105" s="37"/>
      <c r="I105" s="37"/>
      <c r="J105" s="37"/>
      <c r="K105" s="37" t="n">
        <v>2.65</v>
      </c>
      <c r="L105" s="37"/>
      <c r="M105" s="37" t="n">
        <f aca="false">IF(ISERROR(AVERAGE(C105:L105))," =  ",AVERAGE(C105:L105))</f>
        <v>2.5625</v>
      </c>
    </row>
    <row r="106" customFormat="false" ht="20.1" hidden="false" customHeight="true" outlineLevel="0" collapsed="false">
      <c r="A106" s="18" t="s">
        <v>125</v>
      </c>
      <c r="B106" s="22" t="s">
        <v>24</v>
      </c>
      <c r="C106" s="37" t="n">
        <v>2.3</v>
      </c>
      <c r="D106" s="37"/>
      <c r="E106" s="37" t="n">
        <v>2.3</v>
      </c>
      <c r="F106" s="37"/>
      <c r="G106" s="37" t="n">
        <v>2.45</v>
      </c>
      <c r="H106" s="37"/>
      <c r="I106" s="37"/>
      <c r="J106" s="37"/>
      <c r="K106" s="37" t="n">
        <v>2.5</v>
      </c>
      <c r="L106" s="37"/>
      <c r="M106" s="37" t="n">
        <f aca="false">IF(ISERROR(AVERAGE(C106:L106))," =  ",AVERAGE(C106:L106))</f>
        <v>2.3875</v>
      </c>
    </row>
    <row r="107" customFormat="false" ht="20.1" hidden="false" customHeight="true" outlineLevel="0" collapsed="false">
      <c r="A107" s="18" t="s">
        <v>126</v>
      </c>
      <c r="B107" s="22" t="s">
        <v>24</v>
      </c>
      <c r="C107" s="37" t="n">
        <v>3</v>
      </c>
      <c r="D107" s="37"/>
      <c r="E107" s="37" t="n">
        <v>3</v>
      </c>
      <c r="F107" s="37"/>
      <c r="G107" s="37" t="n">
        <v>3</v>
      </c>
      <c r="H107" s="37"/>
      <c r="I107" s="37"/>
      <c r="J107" s="37"/>
      <c r="K107" s="37" t="n">
        <v>3</v>
      </c>
      <c r="L107" s="37"/>
      <c r="M107" s="37" t="n">
        <f aca="false">IF(ISERROR(AVERAGE(C107:L107))," =  ",AVERAGE(C107:L107))</f>
        <v>3</v>
      </c>
    </row>
    <row r="108" customFormat="false" ht="20.1" hidden="false" customHeight="true" outlineLevel="0" collapsed="false">
      <c r="A108" s="18" t="s">
        <v>127</v>
      </c>
      <c r="B108" s="22" t="s">
        <v>24</v>
      </c>
      <c r="C108" s="37" t="n">
        <v>5</v>
      </c>
      <c r="D108" s="37"/>
      <c r="E108" s="37" t="n">
        <v>5</v>
      </c>
      <c r="F108" s="37"/>
      <c r="G108" s="37" t="n">
        <v>5</v>
      </c>
      <c r="H108" s="37"/>
      <c r="I108" s="37"/>
      <c r="J108" s="37"/>
      <c r="K108" s="37" t="n">
        <v>5</v>
      </c>
      <c r="L108" s="37"/>
      <c r="M108" s="37" t="n">
        <f aca="false">IF(ISERROR(AVERAGE(C108:L108))," =  ",AVERAGE(C108:L108))</f>
        <v>5</v>
      </c>
    </row>
    <row r="109" customFormat="false" ht="20.1" hidden="false" customHeight="true" outlineLevel="0" collapsed="false">
      <c r="A109" s="15" t="s">
        <v>116</v>
      </c>
      <c r="B109" s="9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64"/>
    </row>
    <row r="110" customFormat="false" ht="20.1" hidden="false" customHeight="true" outlineLevel="0" collapsed="false">
      <c r="A110" s="18" t="s">
        <v>128</v>
      </c>
      <c r="B110" s="19" t="s">
        <v>91</v>
      </c>
      <c r="C110" s="36" t="n">
        <v>2.52</v>
      </c>
      <c r="D110" s="36"/>
      <c r="E110" s="36" t="n">
        <v>2.52</v>
      </c>
      <c r="F110" s="36"/>
      <c r="G110" s="36" t="n">
        <v>2.52</v>
      </c>
      <c r="H110" s="36"/>
      <c r="I110" s="36"/>
      <c r="J110" s="36"/>
      <c r="K110" s="36" t="n">
        <v>2.52</v>
      </c>
      <c r="L110" s="36"/>
      <c r="M110" s="36" t="n">
        <f aca="false">IF(ISERROR(AVERAGE(C110:L110))," =  ",AVERAGE(C110:L110))</f>
        <v>2.52</v>
      </c>
    </row>
    <row r="111" customFormat="false" ht="20.1" hidden="false" customHeight="true" outlineLevel="0" collapsed="false">
      <c r="A111" s="18" t="s">
        <v>129</v>
      </c>
      <c r="B111" s="22" t="s">
        <v>24</v>
      </c>
      <c r="C111" s="37" t="n">
        <v>2.09</v>
      </c>
      <c r="D111" s="37"/>
      <c r="E111" s="37" t="n">
        <v>2.11</v>
      </c>
      <c r="F111" s="37"/>
      <c r="G111" s="37" t="n">
        <v>2.14</v>
      </c>
      <c r="H111" s="37"/>
      <c r="I111" s="37"/>
      <c r="J111" s="37"/>
      <c r="K111" s="37" t="n">
        <v>2.14</v>
      </c>
      <c r="L111" s="37"/>
      <c r="M111" s="37" t="n">
        <f aca="false">IF(ISERROR(AVERAGE(C111:L111))," =  ",AVERAGE(C111:L111))</f>
        <v>2.12</v>
      </c>
    </row>
    <row r="112" customFormat="false" ht="16.5" hidden="false" customHeight="false" outlineLevel="0" collapsed="false">
      <c r="A112" s="49"/>
      <c r="B112" s="4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7.25" hidden="false" customHeight="false" outlineLevel="0" collapsed="false">
      <c r="A113" s="60"/>
      <c r="B113" s="9"/>
      <c r="C113" s="10" t="s">
        <v>226</v>
      </c>
      <c r="D113" s="10"/>
      <c r="E113" s="10" t="s">
        <v>227</v>
      </c>
      <c r="F113" s="10"/>
      <c r="G113" s="10" t="s">
        <v>228</v>
      </c>
      <c r="H113" s="10"/>
      <c r="I113" s="10" t="s">
        <v>224</v>
      </c>
      <c r="J113" s="10"/>
      <c r="K113" s="10" t="s">
        <v>230</v>
      </c>
      <c r="L113" s="10"/>
      <c r="M113" s="10" t="s">
        <v>193</v>
      </c>
    </row>
    <row r="114" customFormat="false" ht="16.5" hidden="false" customHeight="false" outlineLevel="0" collapsed="false">
      <c r="A114" s="74"/>
      <c r="B114" s="75"/>
      <c r="C114" s="13" t="s">
        <v>194</v>
      </c>
      <c r="D114" s="13" t="s">
        <v>195</v>
      </c>
      <c r="E114" s="13" t="s">
        <v>194</v>
      </c>
      <c r="F114" s="13" t="s">
        <v>195</v>
      </c>
      <c r="G114" s="13" t="s">
        <v>194</v>
      </c>
      <c r="H114" s="13" t="s">
        <v>195</v>
      </c>
      <c r="I114" s="13" t="s">
        <v>194</v>
      </c>
      <c r="J114" s="13" t="s">
        <v>195</v>
      </c>
      <c r="K114" s="13" t="s">
        <v>194</v>
      </c>
      <c r="L114" s="13" t="s">
        <v>195</v>
      </c>
      <c r="M114" s="13" t="s">
        <v>7</v>
      </c>
    </row>
    <row r="115" customFormat="false" ht="15.75" hidden="false" customHeight="false" outlineLevel="0" collapsed="false">
      <c r="A115" s="15" t="s">
        <v>130</v>
      </c>
      <c r="B115" s="42" t="s">
        <v>41</v>
      </c>
      <c r="C115" s="16"/>
      <c r="D115" s="16"/>
      <c r="E115" s="16"/>
      <c r="F115" s="16"/>
      <c r="G115" s="16"/>
      <c r="H115" s="16"/>
      <c r="I115" s="115" t="s">
        <v>231</v>
      </c>
      <c r="J115" s="116"/>
      <c r="K115" s="116"/>
      <c r="L115" s="16"/>
      <c r="M115" s="16"/>
    </row>
    <row r="116" customFormat="false" ht="18" hidden="false" customHeight="false" outlineLevel="0" collapsed="false">
      <c r="A116" s="18" t="s">
        <v>131</v>
      </c>
      <c r="B116" s="19" t="s">
        <v>71</v>
      </c>
      <c r="C116" s="36" t="s">
        <v>196</v>
      </c>
      <c r="D116" s="36" t="s">
        <v>196</v>
      </c>
      <c r="E116" s="36" t="s">
        <v>196</v>
      </c>
      <c r="F116" s="36" t="s">
        <v>196</v>
      </c>
      <c r="G116" s="36" t="s">
        <v>196</v>
      </c>
      <c r="H116" s="36" t="s">
        <v>196</v>
      </c>
      <c r="I116" s="119"/>
      <c r="J116" s="119"/>
      <c r="K116" s="36" t="s">
        <v>196</v>
      </c>
      <c r="L116" s="36" t="s">
        <v>196</v>
      </c>
      <c r="M116" s="36" t="str">
        <f aca="false">IF(ISERROR(AVERAGE(C116:L116))," =  ",AVERAGE(C116:L116))</f>
        <v> =  </v>
      </c>
    </row>
    <row r="117" customFormat="false" ht="18" hidden="false" customHeight="false" outlineLevel="0" collapsed="false">
      <c r="A117" s="18" t="s">
        <v>132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/>
      <c r="J117" s="24"/>
      <c r="K117" s="24" t="s">
        <v>196</v>
      </c>
      <c r="L117" s="24" t="s">
        <v>196</v>
      </c>
      <c r="M117" s="36" t="str">
        <f aca="false">IF(ISERROR(AVERAGE(C117:L117))," =  ",AVERAGE(C117:L117))</f>
        <v> =  </v>
      </c>
    </row>
    <row r="118" customFormat="false" ht="18" hidden="false" customHeight="false" outlineLevel="0" collapsed="false">
      <c r="A118" s="18" t="s">
        <v>133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/>
      <c r="J118" s="24"/>
      <c r="K118" s="24" t="s">
        <v>196</v>
      </c>
      <c r="L118" s="24" t="s">
        <v>196</v>
      </c>
      <c r="M118" s="36" t="str">
        <f aca="false">IF(ISERROR(AVERAGE(C118:L118))," =  ",AVERAGE(C118:L118))</f>
        <v> =  </v>
      </c>
    </row>
    <row r="119" customFormat="false" ht="18" hidden="false" customHeight="false" outlineLevel="0" collapsed="false">
      <c r="A119" s="18" t="s">
        <v>134</v>
      </c>
      <c r="B119" s="22" t="s">
        <v>24</v>
      </c>
      <c r="C119" s="24" t="s">
        <v>196</v>
      </c>
      <c r="D119" s="24" t="s">
        <v>196</v>
      </c>
      <c r="E119" s="24" t="s">
        <v>196</v>
      </c>
      <c r="F119" s="24" t="s">
        <v>196</v>
      </c>
      <c r="G119" s="24" t="s">
        <v>196</v>
      </c>
      <c r="H119" s="24" t="s">
        <v>196</v>
      </c>
      <c r="I119" s="24"/>
      <c r="J119" s="24"/>
      <c r="K119" s="24" t="s">
        <v>196</v>
      </c>
      <c r="L119" s="24" t="s">
        <v>196</v>
      </c>
      <c r="M119" s="36" t="str">
        <f aca="false">IF(ISERROR(AVERAGE(C119:L119))," =  ",AVERAGE(C119:L119))</f>
        <v> =  </v>
      </c>
    </row>
    <row r="120" customFormat="false" ht="18" hidden="false" customHeight="false" outlineLevel="0" collapsed="false">
      <c r="A120" s="76"/>
      <c r="B120" s="41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18" hidden="false" customHeight="false" outlineLevel="0" collapsed="false">
      <c r="A121" s="15" t="s">
        <v>199</v>
      </c>
      <c r="B121" s="9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</row>
    <row r="122" customFormat="false" ht="18" hidden="false" customHeight="false" outlineLevel="0" collapsed="false">
      <c r="A122" s="18" t="s">
        <v>136</v>
      </c>
      <c r="B122" s="19" t="s">
        <v>137</v>
      </c>
      <c r="C122" s="36" t="n">
        <v>4.5</v>
      </c>
      <c r="D122" s="36" t="n">
        <v>5.8</v>
      </c>
      <c r="E122" s="36" t="n">
        <v>4.5</v>
      </c>
      <c r="F122" s="36" t="n">
        <v>5.8</v>
      </c>
      <c r="G122" s="36" t="n">
        <v>4.5</v>
      </c>
      <c r="H122" s="36" t="n">
        <v>5.8</v>
      </c>
      <c r="I122" s="36"/>
      <c r="J122" s="36"/>
      <c r="K122" s="36" t="n">
        <v>4.5</v>
      </c>
      <c r="L122" s="36" t="n">
        <v>5.8</v>
      </c>
      <c r="M122" s="36" t="n">
        <f aca="false">IF(ISERROR(AVERAGE(C122:L122))," =  ",AVERAGE(C122:L122))</f>
        <v>5.15</v>
      </c>
    </row>
    <row r="123" customFormat="false" ht="18" hidden="false" customHeight="false" outlineLevel="0" collapsed="false">
      <c r="A123" s="18" t="s">
        <v>138</v>
      </c>
      <c r="B123" s="22" t="s">
        <v>24</v>
      </c>
      <c r="C123" s="36" t="n">
        <v>4.5</v>
      </c>
      <c r="D123" s="36" t="n">
        <v>5.8</v>
      </c>
      <c r="E123" s="36" t="n">
        <v>4.5</v>
      </c>
      <c r="F123" s="36" t="n">
        <v>5.8</v>
      </c>
      <c r="G123" s="36" t="n">
        <v>4.5</v>
      </c>
      <c r="H123" s="36" t="n">
        <v>5.8</v>
      </c>
      <c r="I123" s="36"/>
      <c r="J123" s="36"/>
      <c r="K123" s="36" t="n">
        <v>4.5</v>
      </c>
      <c r="L123" s="36" t="n">
        <v>5.8</v>
      </c>
      <c r="M123" s="36" t="n">
        <f aca="false">IF(ISERROR(AVERAGE(C123:L123))," =  ",AVERAGE(C123:L123))</f>
        <v>5.15</v>
      </c>
    </row>
    <row r="124" customFormat="false" ht="18" hidden="false" customHeight="false" outlineLevel="0" collapsed="false">
      <c r="A124" s="18" t="s">
        <v>139</v>
      </c>
      <c r="B124" s="22" t="s">
        <v>24</v>
      </c>
      <c r="C124" s="37" t="n">
        <v>3.8</v>
      </c>
      <c r="D124" s="37" t="n">
        <v>4.5</v>
      </c>
      <c r="E124" s="37" t="n">
        <v>3.7</v>
      </c>
      <c r="F124" s="37" t="n">
        <v>4</v>
      </c>
      <c r="G124" s="37" t="n">
        <v>3.7</v>
      </c>
      <c r="H124" s="37" t="n">
        <v>4</v>
      </c>
      <c r="I124" s="37"/>
      <c r="J124" s="37"/>
      <c r="K124" s="37" t="n">
        <v>3.7</v>
      </c>
      <c r="L124" s="37" t="n">
        <v>4</v>
      </c>
      <c r="M124" s="37" t="n">
        <f aca="false">IF(ISERROR(AVERAGE(C124:L124))," =  ",AVERAGE(C124:L124))</f>
        <v>3.925</v>
      </c>
    </row>
    <row r="125" customFormat="false" ht="18" hidden="false" customHeight="false" outlineLevel="0" collapsed="false">
      <c r="A125" s="15"/>
      <c r="B125" s="41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</row>
    <row r="126" customFormat="false" ht="18" hidden="false" customHeight="false" outlineLevel="0" collapsed="false">
      <c r="A126" s="15" t="s">
        <v>140</v>
      </c>
      <c r="B126" s="9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18" hidden="false" customHeight="false" outlineLevel="0" collapsed="false">
      <c r="A127" s="15" t="s">
        <v>141</v>
      </c>
      <c r="B127" s="42" t="s">
        <v>4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</row>
    <row r="128" customFormat="false" ht="12.75" hidden="true" customHeight="true" outlineLevel="0" collapsed="false">
      <c r="A128" s="15" t="s">
        <v>141</v>
      </c>
      <c r="B128" s="42" t="s">
        <v>41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 t="str">
        <f aca="false">IF(ISERROR(AVERAGE(C128:L128))," =  ",AVERAGE(C128:L128))</f>
        <v> =  </v>
      </c>
    </row>
    <row r="129" customFormat="false" ht="20.1" hidden="false" customHeight="true" outlineLevel="0" collapsed="false">
      <c r="A129" s="18" t="s">
        <v>142</v>
      </c>
      <c r="B129" s="19" t="s">
        <v>71</v>
      </c>
      <c r="C129" s="20" t="s">
        <v>196</v>
      </c>
      <c r="D129" s="20" t="s">
        <v>196</v>
      </c>
      <c r="E129" s="20" t="s">
        <v>196</v>
      </c>
      <c r="F129" s="20" t="s">
        <v>196</v>
      </c>
      <c r="G129" s="20" t="s">
        <v>196</v>
      </c>
      <c r="H129" s="20" t="s">
        <v>196</v>
      </c>
      <c r="I129" s="20"/>
      <c r="J129" s="20"/>
      <c r="K129" s="20" t="s">
        <v>196</v>
      </c>
      <c r="L129" s="20" t="s">
        <v>196</v>
      </c>
      <c r="M129" s="20" t="str">
        <f aca="false">IF(ISERROR(AVERAGE(C129:L129))," =  ",AVERAGE(C129:L129))</f>
        <v> =  </v>
      </c>
    </row>
    <row r="130" customFormat="false" ht="20.1" hidden="false" customHeight="true" outlineLevel="0" collapsed="false">
      <c r="A130" s="18" t="s">
        <v>143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/>
      <c r="J130" s="24"/>
      <c r="K130" s="24" t="s">
        <v>196</v>
      </c>
      <c r="L130" s="24" t="s">
        <v>196</v>
      </c>
      <c r="M130" s="20" t="str">
        <f aca="false">IF(ISERROR(AVERAGE(C130:L130))," =  ",AVERAGE(C130:L130))</f>
        <v> =  </v>
      </c>
    </row>
    <row r="131" customFormat="false" ht="20.1" hidden="false" customHeight="true" outlineLevel="0" collapsed="false">
      <c r="A131" s="18" t="s">
        <v>144</v>
      </c>
      <c r="B131" s="22" t="s">
        <v>24</v>
      </c>
      <c r="C131" s="24" t="s">
        <v>196</v>
      </c>
      <c r="D131" s="24" t="s">
        <v>196</v>
      </c>
      <c r="E131" s="24" t="s">
        <v>196</v>
      </c>
      <c r="F131" s="24" t="s">
        <v>196</v>
      </c>
      <c r="G131" s="24" t="s">
        <v>196</v>
      </c>
      <c r="H131" s="24" t="s">
        <v>196</v>
      </c>
      <c r="I131" s="24"/>
      <c r="J131" s="24"/>
      <c r="K131" s="24" t="s">
        <v>196</v>
      </c>
      <c r="L131" s="24" t="s">
        <v>196</v>
      </c>
      <c r="M131" s="20" t="str">
        <f aca="false">IF(ISERROR(AVERAGE(C131:L131))," =  ",AVERAGE(C131:L131))</f>
        <v> =  </v>
      </c>
    </row>
    <row r="132" customFormat="false" ht="20.1" hidden="false" customHeight="true" outlineLevel="0" collapsed="false">
      <c r="A132" s="18" t="s">
        <v>145</v>
      </c>
      <c r="B132" s="22" t="s">
        <v>24</v>
      </c>
      <c r="C132" s="24" t="s">
        <v>196</v>
      </c>
      <c r="D132" s="24" t="s">
        <v>196</v>
      </c>
      <c r="E132" s="24" t="s">
        <v>196</v>
      </c>
      <c r="F132" s="24" t="s">
        <v>196</v>
      </c>
      <c r="G132" s="24" t="s">
        <v>196</v>
      </c>
      <c r="H132" s="24" t="s">
        <v>196</v>
      </c>
      <c r="I132" s="24"/>
      <c r="J132" s="24"/>
      <c r="K132" s="24" t="s">
        <v>196</v>
      </c>
      <c r="L132" s="24" t="s">
        <v>196</v>
      </c>
      <c r="M132" s="20" t="str">
        <f aca="false">IF(ISERROR(AVERAGE(C132:L132))," =  ",AVERAGE(C132:L132))</f>
        <v> =  </v>
      </c>
    </row>
    <row r="133" customFormat="false" ht="18" hidden="false" customHeight="false" outlineLevel="0" collapsed="false">
      <c r="A133" s="15" t="s">
        <v>146</v>
      </c>
      <c r="B133" s="41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</row>
    <row r="134" customFormat="false" ht="18" hidden="false" customHeight="false" outlineLevel="0" collapsed="false">
      <c r="A134" s="18" t="s">
        <v>147</v>
      </c>
      <c r="B134" s="19" t="s">
        <v>71</v>
      </c>
      <c r="C134" s="20" t="s">
        <v>196</v>
      </c>
      <c r="D134" s="20" t="s">
        <v>196</v>
      </c>
      <c r="E134" s="20" t="s">
        <v>196</v>
      </c>
      <c r="F134" s="20" t="s">
        <v>196</v>
      </c>
      <c r="G134" s="20" t="s">
        <v>196</v>
      </c>
      <c r="H134" s="20" t="s">
        <v>196</v>
      </c>
      <c r="I134" s="20"/>
      <c r="J134" s="20"/>
      <c r="K134" s="20" t="s">
        <v>196</v>
      </c>
      <c r="L134" s="20" t="s">
        <v>196</v>
      </c>
      <c r="M134" s="20" t="str">
        <f aca="false">IF(ISERROR(AVERAGE(C134:L134))," =  ",AVERAGE(C134:L134))</f>
        <v> =  </v>
      </c>
    </row>
    <row r="135" customFormat="false" ht="18" hidden="false" customHeight="false" outlineLevel="0" collapsed="false">
      <c r="A135" s="18" t="s">
        <v>148</v>
      </c>
      <c r="B135" s="22" t="s">
        <v>24</v>
      </c>
      <c r="C135" s="24" t="s">
        <v>196</v>
      </c>
      <c r="D135" s="24" t="s">
        <v>196</v>
      </c>
      <c r="E135" s="24" t="s">
        <v>196</v>
      </c>
      <c r="F135" s="24" t="s">
        <v>196</v>
      </c>
      <c r="G135" s="24" t="s">
        <v>196</v>
      </c>
      <c r="H135" s="24" t="s">
        <v>196</v>
      </c>
      <c r="I135" s="24"/>
      <c r="J135" s="24"/>
      <c r="K135" s="24" t="s">
        <v>196</v>
      </c>
      <c r="L135" s="24" t="s">
        <v>196</v>
      </c>
      <c r="M135" s="24" t="str">
        <f aca="false">IF(ISERROR(AVERAGE(C135:L135))," =  ",AVERAGE(C135:L135))</f>
        <v> =  </v>
      </c>
    </row>
    <row r="136" customFormat="false" ht="18" hidden="false" customHeight="false" outlineLevel="0" collapsed="false">
      <c r="A136" s="18" t="s">
        <v>149</v>
      </c>
      <c r="B136" s="22" t="s">
        <v>24</v>
      </c>
      <c r="C136" s="24" t="s">
        <v>196</v>
      </c>
      <c r="D136" s="24" t="s">
        <v>196</v>
      </c>
      <c r="E136" s="24" t="s">
        <v>196</v>
      </c>
      <c r="F136" s="24" t="s">
        <v>196</v>
      </c>
      <c r="G136" s="24" t="s">
        <v>196</v>
      </c>
      <c r="H136" s="24" t="s">
        <v>196</v>
      </c>
      <c r="I136" s="24"/>
      <c r="J136" s="24"/>
      <c r="K136" s="24" t="s">
        <v>196</v>
      </c>
      <c r="L136" s="24" t="s">
        <v>196</v>
      </c>
      <c r="M136" s="24" t="str">
        <f aca="false">IF(ISERROR(AVERAGE(C136:L136))," =  ",AVERAGE(C136:L136))</f>
        <v> =  </v>
      </c>
    </row>
    <row r="137" customFormat="false" ht="18" hidden="false" customHeight="false" outlineLevel="0" collapsed="false">
      <c r="A137" s="18" t="s">
        <v>150</v>
      </c>
      <c r="B137" s="22" t="s">
        <v>24</v>
      </c>
      <c r="C137" s="24" t="n">
        <v>44</v>
      </c>
      <c r="D137" s="24" t="n">
        <v>52</v>
      </c>
      <c r="E137" s="24" t="n">
        <v>44</v>
      </c>
      <c r="F137" s="24" t="n">
        <v>52</v>
      </c>
      <c r="G137" s="24" t="n">
        <v>44</v>
      </c>
      <c r="H137" s="24" t="n">
        <v>52</v>
      </c>
      <c r="I137" s="24"/>
      <c r="J137" s="24"/>
      <c r="K137" s="24" t="n">
        <v>44</v>
      </c>
      <c r="L137" s="24" t="n">
        <v>52</v>
      </c>
      <c r="M137" s="24" t="n">
        <f aca="false">IF(ISERROR(AVERAGE(C137:L137))," =  ",AVERAGE(C137:L137))</f>
        <v>48</v>
      </c>
    </row>
    <row r="138" customFormat="false" ht="18" hidden="false" customHeight="false" outlineLevel="0" collapsed="false">
      <c r="A138" s="18" t="s">
        <v>151</v>
      </c>
      <c r="B138" s="22" t="s">
        <v>24</v>
      </c>
      <c r="C138" s="24" t="n">
        <v>38</v>
      </c>
      <c r="D138" s="24" t="n">
        <v>43</v>
      </c>
      <c r="E138" s="24" t="n">
        <v>38</v>
      </c>
      <c r="F138" s="24" t="n">
        <v>43</v>
      </c>
      <c r="G138" s="24" t="n">
        <v>38</v>
      </c>
      <c r="H138" s="24" t="n">
        <v>43</v>
      </c>
      <c r="I138" s="24"/>
      <c r="J138" s="24"/>
      <c r="K138" s="24" t="n">
        <v>38</v>
      </c>
      <c r="L138" s="24" t="n">
        <v>43</v>
      </c>
      <c r="M138" s="24" t="n">
        <f aca="false">IF(ISERROR(AVERAGE(C138:L138))," =  ",AVERAGE(C138:L138))</f>
        <v>40.5</v>
      </c>
    </row>
    <row r="139" customFormat="false" ht="18" hidden="false" customHeight="false" outlineLevel="0" collapsed="false">
      <c r="A139" s="18" t="s">
        <v>152</v>
      </c>
      <c r="B139" s="22" t="s">
        <v>24</v>
      </c>
      <c r="C139" s="24" t="n">
        <v>39</v>
      </c>
      <c r="D139" s="24" t="n">
        <v>48</v>
      </c>
      <c r="E139" s="24" t="s">
        <v>196</v>
      </c>
      <c r="F139" s="24" t="s">
        <v>196</v>
      </c>
      <c r="G139" s="24" t="s">
        <v>196</v>
      </c>
      <c r="H139" s="24" t="s">
        <v>196</v>
      </c>
      <c r="I139" s="24"/>
      <c r="J139" s="24"/>
      <c r="K139" s="24" t="s">
        <v>196</v>
      </c>
      <c r="L139" s="24" t="s">
        <v>196</v>
      </c>
      <c r="M139" s="24" t="n">
        <f aca="false">IF(ISERROR(AVERAGE(C139:L139))," =  ",AVERAGE(C139:L139))</f>
        <v>43.5</v>
      </c>
    </row>
    <row r="140" customFormat="false" ht="18" hidden="false" customHeight="false" outlineLevel="0" collapsed="false">
      <c r="A140" s="18" t="s">
        <v>153</v>
      </c>
      <c r="B140" s="22" t="s">
        <v>24</v>
      </c>
      <c r="C140" s="24" t="n">
        <v>3.4</v>
      </c>
      <c r="D140" s="24" t="n">
        <v>3.6</v>
      </c>
      <c r="E140" s="24" t="n">
        <v>3.4</v>
      </c>
      <c r="F140" s="24" t="n">
        <v>3.6</v>
      </c>
      <c r="G140" s="24" t="n">
        <v>3.4</v>
      </c>
      <c r="H140" s="24" t="n">
        <v>3.6</v>
      </c>
      <c r="I140" s="24"/>
      <c r="J140" s="24"/>
      <c r="K140" s="24" t="n">
        <v>3.4</v>
      </c>
      <c r="L140" s="24" t="n">
        <v>3.6</v>
      </c>
      <c r="M140" s="24" t="n">
        <f aca="false">IF(ISERROR(AVERAGE(C140:L140))," =  ",AVERAGE(C140:L140))</f>
        <v>3.5</v>
      </c>
    </row>
    <row r="141" customFormat="false" ht="18" hidden="false" customHeight="false" outlineLevel="0" collapsed="false">
      <c r="A141" s="18" t="s">
        <v>154</v>
      </c>
      <c r="B141" s="22" t="s">
        <v>24</v>
      </c>
      <c r="C141" s="24" t="n">
        <v>2.5</v>
      </c>
      <c r="D141" s="24" t="n">
        <v>2.7</v>
      </c>
      <c r="E141" s="24" t="n">
        <v>2.5</v>
      </c>
      <c r="F141" s="24" t="n">
        <v>2.7</v>
      </c>
      <c r="G141" s="24" t="n">
        <v>2.5</v>
      </c>
      <c r="H141" s="24" t="n">
        <v>2.7</v>
      </c>
      <c r="I141" s="24"/>
      <c r="J141" s="24"/>
      <c r="K141" s="24" t="n">
        <v>2.5</v>
      </c>
      <c r="L141" s="24" t="n">
        <v>2.7</v>
      </c>
      <c r="M141" s="24" t="n">
        <f aca="false">IF(ISERROR(AVERAGE(C141:L141))," =  ",AVERAGE(C141:L141))</f>
        <v>2.6</v>
      </c>
    </row>
    <row r="142" customFormat="false" ht="18" hidden="false" customHeight="false" outlineLevel="0" collapsed="false">
      <c r="A142" s="15" t="s">
        <v>155</v>
      </c>
      <c r="B142" s="41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</row>
    <row r="143" customFormat="false" ht="18" hidden="false" customHeight="false" outlineLevel="0" collapsed="false">
      <c r="A143" s="18" t="s">
        <v>156</v>
      </c>
      <c r="B143" s="19" t="s">
        <v>71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/>
      <c r="J143" s="20"/>
      <c r="K143" s="20" t="s">
        <v>196</v>
      </c>
      <c r="L143" s="20" t="s">
        <v>196</v>
      </c>
      <c r="M143" s="20" t="str">
        <f aca="false">IF(ISERROR(AVERAGE(C143:L143))," =  ",AVERAGE(C143:L143))</f>
        <v> =  </v>
      </c>
    </row>
    <row r="144" customFormat="false" ht="18" hidden="false" customHeight="false" outlineLevel="0" collapsed="false">
      <c r="A144" s="18" t="s">
        <v>200</v>
      </c>
      <c r="B144" s="22" t="s">
        <v>24</v>
      </c>
      <c r="C144" s="20" t="s">
        <v>196</v>
      </c>
      <c r="D144" s="20" t="s">
        <v>196</v>
      </c>
      <c r="E144" s="20" t="s">
        <v>196</v>
      </c>
      <c r="F144" s="20" t="s">
        <v>196</v>
      </c>
      <c r="G144" s="20" t="s">
        <v>196</v>
      </c>
      <c r="H144" s="20" t="s">
        <v>196</v>
      </c>
      <c r="I144" s="20"/>
      <c r="J144" s="20"/>
      <c r="K144" s="20" t="s">
        <v>196</v>
      </c>
      <c r="L144" s="20" t="s">
        <v>196</v>
      </c>
      <c r="M144" s="20" t="str">
        <f aca="false">IF(ISERROR(AVERAGE(C144:L144))," =  ",AVERAGE(C144:L144))</f>
        <v> =  </v>
      </c>
    </row>
    <row r="145" customFormat="false" ht="18" hidden="false" customHeight="false" outlineLevel="0" collapsed="false">
      <c r="A145" s="18" t="s">
        <v>158</v>
      </c>
      <c r="B145" s="22" t="s">
        <v>24</v>
      </c>
      <c r="C145" s="20" t="s">
        <v>196</v>
      </c>
      <c r="D145" s="20" t="s">
        <v>196</v>
      </c>
      <c r="E145" s="20" t="s">
        <v>196</v>
      </c>
      <c r="F145" s="20" t="s">
        <v>196</v>
      </c>
      <c r="G145" s="20" t="s">
        <v>196</v>
      </c>
      <c r="H145" s="20" t="s">
        <v>196</v>
      </c>
      <c r="I145" s="20"/>
      <c r="J145" s="20"/>
      <c r="K145" s="20" t="s">
        <v>196</v>
      </c>
      <c r="L145" s="20" t="s">
        <v>196</v>
      </c>
      <c r="M145" s="20" t="str">
        <f aca="false">IF(ISERROR(AVERAGE(C145:L145))," =  ",AVERAGE(C145:L145))</f>
        <v> =  </v>
      </c>
    </row>
    <row r="146" customFormat="false" ht="18" hidden="false" customHeight="false" outlineLevel="0" collapsed="false">
      <c r="A146" s="18" t="s">
        <v>159</v>
      </c>
      <c r="B146" s="22" t="s">
        <v>24</v>
      </c>
      <c r="C146" s="24" t="n">
        <v>44</v>
      </c>
      <c r="D146" s="24" t="n">
        <v>54</v>
      </c>
      <c r="E146" s="24" t="n">
        <v>44</v>
      </c>
      <c r="F146" s="24" t="n">
        <v>54</v>
      </c>
      <c r="G146" s="20" t="s">
        <v>196</v>
      </c>
      <c r="H146" s="20" t="s">
        <v>196</v>
      </c>
      <c r="I146" s="24"/>
      <c r="J146" s="24"/>
      <c r="K146" s="20" t="s">
        <v>196</v>
      </c>
      <c r="L146" s="20" t="s">
        <v>196</v>
      </c>
      <c r="M146" s="20" t="n">
        <f aca="false">IF(ISERROR(AVERAGE(C146:L146))," =  ",AVERAGE(C146:L146))</f>
        <v>49</v>
      </c>
    </row>
    <row r="147" customFormat="false" ht="18" hidden="false" customHeight="false" outlineLevel="0" collapsed="false">
      <c r="A147" s="18" t="s">
        <v>160</v>
      </c>
      <c r="B147" s="22" t="s">
        <v>24</v>
      </c>
      <c r="C147" s="24" t="n">
        <v>50</v>
      </c>
      <c r="D147" s="24" t="n">
        <v>62</v>
      </c>
      <c r="E147" s="24" t="s">
        <v>196</v>
      </c>
      <c r="F147" s="24" t="s">
        <v>196</v>
      </c>
      <c r="G147" s="24" t="s">
        <v>196</v>
      </c>
      <c r="H147" s="24" t="s">
        <v>196</v>
      </c>
      <c r="I147" s="24"/>
      <c r="J147" s="24"/>
      <c r="K147" s="24" t="s">
        <v>196</v>
      </c>
      <c r="L147" s="24" t="s">
        <v>196</v>
      </c>
      <c r="M147" s="20" t="n">
        <f aca="false">IF(ISERROR(AVERAGE(C147:L147))," =  ",AVERAGE(C147:L147))</f>
        <v>56</v>
      </c>
    </row>
    <row r="148" customFormat="false" ht="18" hidden="false" customHeight="false" outlineLevel="0" collapsed="false">
      <c r="A148" s="18" t="s">
        <v>161</v>
      </c>
      <c r="B148" s="22" t="s">
        <v>24</v>
      </c>
      <c r="C148" s="24" t="n">
        <v>46</v>
      </c>
      <c r="D148" s="24" t="n">
        <v>55</v>
      </c>
      <c r="E148" s="24" t="n">
        <v>46</v>
      </c>
      <c r="F148" s="24" t="n">
        <v>55</v>
      </c>
      <c r="G148" s="24" t="n">
        <v>46</v>
      </c>
      <c r="H148" s="24" t="n">
        <v>55</v>
      </c>
      <c r="I148" s="24"/>
      <c r="J148" s="24"/>
      <c r="K148" s="24" t="n">
        <v>46</v>
      </c>
      <c r="L148" s="24" t="n">
        <v>55</v>
      </c>
      <c r="M148" s="20" t="n">
        <f aca="false">IF(ISERROR(AVERAGE(C148:L148))," =  ",AVERAGE(C148:L148))</f>
        <v>50.5</v>
      </c>
    </row>
    <row r="149" customFormat="false" ht="18" hidden="false" customHeight="false" outlineLevel="0" collapsed="false">
      <c r="A149" s="18" t="s">
        <v>162</v>
      </c>
      <c r="B149" s="22" t="s">
        <v>24</v>
      </c>
      <c r="C149" s="24" t="n">
        <v>48</v>
      </c>
      <c r="D149" s="24" t="n">
        <v>57</v>
      </c>
      <c r="E149" s="24" t="n">
        <v>48</v>
      </c>
      <c r="F149" s="24" t="n">
        <v>57</v>
      </c>
      <c r="G149" s="24" t="n">
        <v>48</v>
      </c>
      <c r="H149" s="24" t="n">
        <v>57</v>
      </c>
      <c r="I149" s="24"/>
      <c r="J149" s="24"/>
      <c r="K149" s="24" t="s">
        <v>196</v>
      </c>
      <c r="L149" s="24" t="s">
        <v>196</v>
      </c>
      <c r="M149" s="20" t="n">
        <f aca="false">IF(ISERROR(AVERAGE(C149:L149))," =  ",AVERAGE(C149:L149))</f>
        <v>52.5</v>
      </c>
    </row>
    <row r="150" customFormat="false" ht="18" hidden="false" customHeight="false" outlineLevel="0" collapsed="false">
      <c r="A150" s="18" t="s">
        <v>163</v>
      </c>
      <c r="B150" s="22" t="s">
        <v>24</v>
      </c>
      <c r="C150" s="24" t="n">
        <v>30</v>
      </c>
      <c r="D150" s="24" t="n">
        <v>33</v>
      </c>
      <c r="E150" s="24" t="s">
        <v>196</v>
      </c>
      <c r="F150" s="24" t="s">
        <v>196</v>
      </c>
      <c r="G150" s="24" t="s">
        <v>196</v>
      </c>
      <c r="H150" s="24" t="s">
        <v>196</v>
      </c>
      <c r="I150" s="24"/>
      <c r="J150" s="24"/>
      <c r="K150" s="24" t="s">
        <v>196</v>
      </c>
      <c r="L150" s="24" t="s">
        <v>196</v>
      </c>
      <c r="M150" s="20" t="n">
        <f aca="false">IF(ISERROR(AVERAGE(C150:L150))," =  ",AVERAGE(C150:L150))</f>
        <v>31.5</v>
      </c>
    </row>
    <row r="151" customFormat="false" ht="18" hidden="false" customHeight="false" outlineLevel="0" collapsed="false">
      <c r="A151" s="15" t="s">
        <v>164</v>
      </c>
      <c r="B151" s="42" t="s">
        <v>4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</row>
    <row r="152" customFormat="false" ht="18" hidden="false" customHeight="false" outlineLevel="0" collapsed="false">
      <c r="A152" s="18" t="s">
        <v>165</v>
      </c>
      <c r="B152" s="19" t="s">
        <v>71</v>
      </c>
      <c r="C152" s="44" t="s">
        <v>196</v>
      </c>
      <c r="D152" s="44" t="s">
        <v>196</v>
      </c>
      <c r="E152" s="44" t="s">
        <v>196</v>
      </c>
      <c r="F152" s="44" t="s">
        <v>196</v>
      </c>
      <c r="G152" s="44" t="s">
        <v>196</v>
      </c>
      <c r="H152" s="44" t="s">
        <v>196</v>
      </c>
      <c r="I152" s="44"/>
      <c r="J152" s="44"/>
      <c r="K152" s="44" t="s">
        <v>196</v>
      </c>
      <c r="L152" s="44" t="s">
        <v>196</v>
      </c>
      <c r="M152" s="44" t="str">
        <f aca="false">IF(ISERROR(AVERAGE(C152:L152))," =  ",AVERAGE(C152:L152))</f>
        <v> =  </v>
      </c>
    </row>
    <row r="153" customFormat="false" ht="18" hidden="false" customHeight="false" outlineLevel="0" collapsed="false">
      <c r="A153" s="18" t="s">
        <v>166</v>
      </c>
      <c r="B153" s="22" t="s">
        <v>24</v>
      </c>
      <c r="C153" s="45" t="s">
        <v>196</v>
      </c>
      <c r="D153" s="45" t="s">
        <v>196</v>
      </c>
      <c r="E153" s="45" t="s">
        <v>196</v>
      </c>
      <c r="F153" s="45" t="s">
        <v>196</v>
      </c>
      <c r="G153" s="45" t="s">
        <v>196</v>
      </c>
      <c r="H153" s="45" t="s">
        <v>196</v>
      </c>
      <c r="I153" s="45"/>
      <c r="J153" s="45"/>
      <c r="K153" s="45" t="s">
        <v>196</v>
      </c>
      <c r="L153" s="45" t="s">
        <v>196</v>
      </c>
      <c r="M153" s="44" t="str">
        <f aca="false">IF(ISERROR(AVERAGE(C153:L153))," =  ",AVERAGE(C153:L153))</f>
        <v> =  </v>
      </c>
    </row>
    <row r="154" customFormat="false" ht="18" hidden="false" customHeight="false" outlineLevel="0" collapsed="false">
      <c r="A154" s="15" t="s">
        <v>167</v>
      </c>
      <c r="B154" s="41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</row>
    <row r="155" customFormat="false" ht="18" hidden="false" customHeight="false" outlineLevel="0" collapsed="false">
      <c r="A155" s="66"/>
      <c r="B155" s="19" t="s">
        <v>71</v>
      </c>
      <c r="C155" s="20" t="n">
        <v>53</v>
      </c>
      <c r="D155" s="20" t="n">
        <v>78</v>
      </c>
      <c r="E155" s="20" t="n">
        <v>53</v>
      </c>
      <c r="F155" s="20" t="n">
        <v>78</v>
      </c>
      <c r="G155" s="20" t="n">
        <v>53</v>
      </c>
      <c r="H155" s="20" t="n">
        <v>78</v>
      </c>
      <c r="I155" s="20"/>
      <c r="J155" s="20"/>
      <c r="K155" s="20" t="n">
        <v>53</v>
      </c>
      <c r="L155" s="20" t="n">
        <v>78</v>
      </c>
      <c r="M155" s="20" t="n">
        <f aca="false">IF(ISERROR(AVERAGE(C155:L155))," =  ",AVERAGE(C155:L155))</f>
        <v>65.5</v>
      </c>
    </row>
    <row r="156" customFormat="false" ht="18" hidden="false" customHeight="false" outlineLevel="0" collapsed="false">
      <c r="A156" s="83"/>
      <c r="B156" s="9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</row>
    <row r="157" customFormat="false" ht="18" hidden="false" customHeight="false" outlineLevel="0" collapsed="false">
      <c r="A157" s="15" t="s">
        <v>168</v>
      </c>
      <c r="B157" s="9"/>
      <c r="C157" s="80"/>
      <c r="D157" s="84"/>
      <c r="E157" s="80"/>
      <c r="F157" s="84"/>
      <c r="G157" s="80"/>
      <c r="H157" s="84"/>
      <c r="I157" s="80"/>
      <c r="J157" s="84"/>
      <c r="K157" s="80"/>
      <c r="L157" s="84"/>
      <c r="M157" s="80"/>
    </row>
    <row r="158" customFormat="false" ht="18" hidden="false" customHeight="false" outlineLevel="0" collapsed="false">
      <c r="A158" s="15" t="s">
        <v>169</v>
      </c>
      <c r="B158" s="9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</row>
    <row r="159" customFormat="false" ht="18" hidden="false" customHeight="false" outlineLevel="0" collapsed="false">
      <c r="A159" s="18" t="s">
        <v>170</v>
      </c>
      <c r="B159" s="19" t="s">
        <v>71</v>
      </c>
      <c r="C159" s="36" t="n">
        <v>6</v>
      </c>
      <c r="D159" s="36" t="n">
        <v>8.52</v>
      </c>
      <c r="E159" s="36" t="n">
        <v>5</v>
      </c>
      <c r="F159" s="36" t="n">
        <v>7</v>
      </c>
      <c r="G159" s="36" t="n">
        <v>5</v>
      </c>
      <c r="H159" s="36" t="n">
        <v>7</v>
      </c>
      <c r="I159" s="36"/>
      <c r="J159" s="36"/>
      <c r="K159" s="36" t="n">
        <v>5</v>
      </c>
      <c r="L159" s="36" t="n">
        <v>7</v>
      </c>
      <c r="M159" s="36" t="n">
        <f aca="false">IF(ISERROR(AVERAGE(C159:L159))," =  ",AVERAGE(C159:L159))</f>
        <v>6.315</v>
      </c>
    </row>
    <row r="160" customFormat="false" ht="18" hidden="false" customHeight="false" outlineLevel="0" collapsed="false">
      <c r="A160" s="18" t="s">
        <v>171</v>
      </c>
      <c r="B160" s="22" t="s">
        <v>24</v>
      </c>
      <c r="C160" s="37" t="n">
        <v>11.74</v>
      </c>
      <c r="D160" s="37" t="n">
        <v>13.74</v>
      </c>
      <c r="E160" s="37" t="n">
        <v>10.5</v>
      </c>
      <c r="F160" s="37" t="n">
        <v>12.5</v>
      </c>
      <c r="G160" s="37" t="n">
        <v>10.5</v>
      </c>
      <c r="H160" s="37" t="n">
        <v>12.5</v>
      </c>
      <c r="I160" s="37"/>
      <c r="J160" s="37"/>
      <c r="K160" s="37" t="n">
        <v>10.5</v>
      </c>
      <c r="L160" s="37" t="n">
        <v>12.5</v>
      </c>
      <c r="M160" s="36" t="n">
        <f aca="false">IF(ISERROR(AVERAGE(C160:L160))," =  ",AVERAGE(C160:L160))</f>
        <v>11.81</v>
      </c>
    </row>
    <row r="161" customFormat="false" ht="18" hidden="false" customHeight="false" outlineLevel="0" collapsed="false">
      <c r="A161" s="18" t="s">
        <v>172</v>
      </c>
      <c r="B161" s="22" t="s">
        <v>24</v>
      </c>
      <c r="C161" s="44" t="s">
        <v>196</v>
      </c>
      <c r="D161" s="44" t="s">
        <v>196</v>
      </c>
      <c r="E161" s="44" t="s">
        <v>196</v>
      </c>
      <c r="F161" s="44" t="s">
        <v>196</v>
      </c>
      <c r="G161" s="44" t="s">
        <v>196</v>
      </c>
      <c r="H161" s="44" t="s">
        <v>196</v>
      </c>
      <c r="I161" s="44"/>
      <c r="J161" s="44"/>
      <c r="K161" s="44" t="s">
        <v>196</v>
      </c>
      <c r="L161" s="44" t="s">
        <v>196</v>
      </c>
      <c r="M161" s="36" t="str">
        <f aca="false">IF(ISERROR(AVERAGE(C161:L161))," =  ",AVERAGE(C161:L161))</f>
        <v> =  </v>
      </c>
    </row>
    <row r="162" customFormat="false" ht="18" hidden="false" customHeight="false" outlineLevel="0" collapsed="false">
      <c r="A162" s="18" t="s">
        <v>172</v>
      </c>
      <c r="B162" s="22" t="s">
        <v>173</v>
      </c>
      <c r="C162" s="44" t="s">
        <v>196</v>
      </c>
      <c r="D162" s="44" t="s">
        <v>196</v>
      </c>
      <c r="E162" s="44" t="s">
        <v>196</v>
      </c>
      <c r="F162" s="44" t="s">
        <v>196</v>
      </c>
      <c r="G162" s="44" t="s">
        <v>196</v>
      </c>
      <c r="H162" s="44" t="s">
        <v>196</v>
      </c>
      <c r="I162" s="44"/>
      <c r="J162" s="44"/>
      <c r="K162" s="44" t="s">
        <v>196</v>
      </c>
      <c r="L162" s="44" t="s">
        <v>196</v>
      </c>
      <c r="M162" s="36" t="str">
        <f aca="false">IF(ISERROR(AVERAGE(C162:L162))," =  ",AVERAGE(C162:L162))</f>
        <v> =  </v>
      </c>
    </row>
    <row r="163" customFormat="false" ht="18" hidden="false" customHeight="false" outlineLevel="0" collapsed="false">
      <c r="A163" s="15" t="s">
        <v>174</v>
      </c>
      <c r="B163" s="9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</row>
    <row r="164" customFormat="false" ht="18" hidden="false" customHeight="false" outlineLevel="0" collapsed="false">
      <c r="A164" s="18" t="s">
        <v>176</v>
      </c>
      <c r="B164" s="19" t="s">
        <v>71</v>
      </c>
      <c r="C164" s="44" t="s">
        <v>196</v>
      </c>
      <c r="D164" s="44" t="s">
        <v>196</v>
      </c>
      <c r="E164" s="44" t="s">
        <v>196</v>
      </c>
      <c r="F164" s="44" t="s">
        <v>196</v>
      </c>
      <c r="G164" s="44" t="s">
        <v>196</v>
      </c>
      <c r="H164" s="44" t="s">
        <v>196</v>
      </c>
      <c r="I164" s="44"/>
      <c r="J164" s="44"/>
      <c r="K164" s="44" t="s">
        <v>196</v>
      </c>
      <c r="L164" s="44" t="s">
        <v>196</v>
      </c>
      <c r="M164" s="20" t="str">
        <f aca="false">IF(ISERROR(AVERAGE(C164:L164))," =  ",AVERAGE(C164:L164))</f>
        <v> =  </v>
      </c>
    </row>
    <row r="165" customFormat="false" ht="18" hidden="false" customHeight="false" outlineLevel="0" collapsed="false">
      <c r="A165" s="18" t="s">
        <v>177</v>
      </c>
      <c r="B165" s="22" t="s">
        <v>24</v>
      </c>
      <c r="C165" s="37" t="n">
        <v>3.76</v>
      </c>
      <c r="D165" s="37" t="n">
        <v>6.46</v>
      </c>
      <c r="E165" s="37" t="n">
        <v>3</v>
      </c>
      <c r="F165" s="37" t="n">
        <v>5</v>
      </c>
      <c r="G165" s="37" t="n">
        <v>3</v>
      </c>
      <c r="H165" s="37" t="n">
        <v>5</v>
      </c>
      <c r="I165" s="37"/>
      <c r="J165" s="37"/>
      <c r="K165" s="37" t="n">
        <v>3</v>
      </c>
      <c r="L165" s="37" t="n">
        <v>5</v>
      </c>
      <c r="M165" s="20" t="n">
        <f aca="false">IF(ISERROR(AVERAGE(C165:L165))," =  ",AVERAGE(C165:L165))</f>
        <v>4.2775</v>
      </c>
    </row>
    <row r="166" customFormat="false" ht="18" hidden="false" customHeight="false" outlineLevel="0" collapsed="false">
      <c r="A166" s="15"/>
      <c r="B166" s="41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 t="str">
        <f aca="false">IF(ISERROR(AVERAGE(E166:L166)),"   ",AVERAGE(E166:L166))</f>
        <v>   </v>
      </c>
    </row>
    <row r="167" customFormat="false" ht="18" hidden="false" customHeight="false" outlineLevel="0" collapsed="false">
      <c r="A167" s="15" t="s">
        <v>178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 t="str">
        <f aca="false">IF(ISERROR(AVERAGE(E167:L167)),"   ",AVERAGE(E167:L167))</f>
        <v>   </v>
      </c>
    </row>
    <row r="168" customFormat="false" ht="18" hidden="false" customHeight="false" outlineLevel="0" collapsed="false">
      <c r="A168" s="15" t="s">
        <v>179</v>
      </c>
      <c r="B168" s="9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 t="str">
        <f aca="false">IF(ISERROR(AVERAGE(E168:L168)),"   ",AVERAGE(E168:L168))</f>
        <v>   </v>
      </c>
    </row>
    <row r="169" customFormat="false" ht="18" hidden="false" customHeight="false" outlineLevel="0" collapsed="false">
      <c r="A169" s="18" t="s">
        <v>180</v>
      </c>
      <c r="B169" s="19" t="s">
        <v>71</v>
      </c>
      <c r="C169" s="36" t="n">
        <v>5.16456899089487</v>
      </c>
      <c r="D169" s="36" t="n">
        <v>8.26331038543178</v>
      </c>
      <c r="E169" s="36" t="n">
        <v>5.16456899089487</v>
      </c>
      <c r="F169" s="36" t="n">
        <v>8.26331038543178</v>
      </c>
      <c r="G169" s="36" t="n">
        <v>5.16456899089487</v>
      </c>
      <c r="H169" s="36" t="n">
        <v>8.26331038543178</v>
      </c>
      <c r="I169" s="36"/>
      <c r="J169" s="36"/>
      <c r="K169" s="36" t="n">
        <v>5.16456899089487</v>
      </c>
      <c r="L169" s="36" t="n">
        <v>8.26331038543178</v>
      </c>
      <c r="M169" s="36" t="n">
        <f aca="false">IF(ISERROR(AVERAGE(E169:L169)),"   ",AVERAGE(E169:L169))</f>
        <v>6.71393968816332</v>
      </c>
    </row>
    <row r="170" customFormat="false" ht="18" hidden="false" customHeight="false" outlineLevel="0" collapsed="false">
      <c r="A170" s="18" t="s">
        <v>181</v>
      </c>
      <c r="B170" s="22" t="s">
        <v>24</v>
      </c>
      <c r="C170" s="36" t="n">
        <v>0.77</v>
      </c>
      <c r="D170" s="36" t="n">
        <v>1</v>
      </c>
      <c r="E170" s="36" t="n">
        <v>0.77</v>
      </c>
      <c r="F170" s="36" t="n">
        <v>1</v>
      </c>
      <c r="G170" s="36" t="n">
        <v>0.77</v>
      </c>
      <c r="H170" s="36" t="n">
        <v>1</v>
      </c>
      <c r="I170" s="45"/>
      <c r="J170" s="45"/>
      <c r="K170" s="36" t="n">
        <v>0.77</v>
      </c>
      <c r="L170" s="36" t="n">
        <v>1</v>
      </c>
      <c r="M170" s="24" t="n">
        <f aca="false">IF(ISERROR(AVERAGE(E170:L170)),"   ",AVERAGE(E170:L170))</f>
        <v>0.885</v>
      </c>
    </row>
    <row r="171" customFormat="false" ht="18" hidden="false" customHeight="false" outlineLevel="0" collapsed="false">
      <c r="A171" s="15" t="s">
        <v>182</v>
      </c>
      <c r="B171" s="9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 t="str">
        <f aca="false">IF(ISERROR(AVERAGE(E171:L171)),"   ",AVERAGE(E171:L171))</f>
        <v>   </v>
      </c>
    </row>
    <row r="172" customFormat="false" ht="18" hidden="false" customHeight="false" outlineLevel="0" collapsed="false">
      <c r="A172" s="18" t="s">
        <v>183</v>
      </c>
      <c r="B172" s="19" t="s">
        <v>71</v>
      </c>
      <c r="C172" s="36" t="n">
        <v>7.7468534863423</v>
      </c>
      <c r="D172" s="36" t="n">
        <v>11</v>
      </c>
      <c r="E172" s="36" t="n">
        <v>7.7468534863423</v>
      </c>
      <c r="F172" s="36" t="n">
        <v>11</v>
      </c>
      <c r="G172" s="36" t="n">
        <v>7.7468534863423</v>
      </c>
      <c r="H172" s="36" t="n">
        <v>11</v>
      </c>
      <c r="I172" s="36"/>
      <c r="J172" s="36"/>
      <c r="K172" s="36" t="n">
        <v>7.7468534863423</v>
      </c>
      <c r="L172" s="36" t="n">
        <v>11</v>
      </c>
      <c r="M172" s="36" t="n">
        <f aca="false">IF(ISERROR(AVERAGE(E172:L172)),"   ",AVERAGE(E172:L172))</f>
        <v>9.37342674317115</v>
      </c>
    </row>
    <row r="173" customFormat="false" ht="18" hidden="false" customHeight="false" outlineLevel="0" collapsed="false">
      <c r="A173" s="18" t="s">
        <v>184</v>
      </c>
      <c r="B173" s="22" t="s">
        <v>24</v>
      </c>
      <c r="C173" s="36" t="n">
        <v>2.06582759635795</v>
      </c>
      <c r="D173" s="36" t="n">
        <v>4</v>
      </c>
      <c r="E173" s="36" t="n">
        <v>2.06582759635795</v>
      </c>
      <c r="F173" s="36" t="n">
        <v>4</v>
      </c>
      <c r="G173" s="36" t="n">
        <v>2.06582759635795</v>
      </c>
      <c r="H173" s="36" t="n">
        <v>4</v>
      </c>
      <c r="I173" s="37"/>
      <c r="J173" s="37"/>
      <c r="K173" s="36" t="n">
        <v>2.06582759635795</v>
      </c>
      <c r="L173" s="36" t="n">
        <v>4</v>
      </c>
      <c r="M173" s="37" t="n">
        <f aca="false">IF(ISERROR(AVERAGE(E173:L173)),"   ",AVERAGE(E173:L173))</f>
        <v>3.03291379817897</v>
      </c>
    </row>
    <row r="174" customFormat="false" ht="18" hidden="false" customHeight="false" outlineLevel="0" collapsed="false">
      <c r="A174" s="18" t="s">
        <v>185</v>
      </c>
      <c r="B174" s="22" t="s">
        <v>24</v>
      </c>
      <c r="C174" s="36" t="n">
        <v>1</v>
      </c>
      <c r="D174" s="36" t="n">
        <v>2.3</v>
      </c>
      <c r="E174" s="36" t="n">
        <v>1</v>
      </c>
      <c r="F174" s="36" t="n">
        <v>2.3</v>
      </c>
      <c r="G174" s="36" t="n">
        <v>1</v>
      </c>
      <c r="H174" s="36" t="n">
        <v>2.3</v>
      </c>
      <c r="I174" s="37"/>
      <c r="J174" s="37"/>
      <c r="K174" s="36" t="n">
        <v>1</v>
      </c>
      <c r="L174" s="36" t="n">
        <v>2.3</v>
      </c>
      <c r="M174" s="37" t="n">
        <f aca="false">IF(ISERROR(AVERAGE(E174:L174)),"   ",AVERAGE(E174:L174))</f>
        <v>1.65</v>
      </c>
    </row>
    <row r="175" customFormat="false" ht="15.75" hidden="false" customHeight="false" outlineLevel="0" collapsed="false">
      <c r="A175" s="90" t="s">
        <v>186</v>
      </c>
      <c r="B175" s="91"/>
      <c r="C175" s="91"/>
      <c r="D175" s="91"/>
      <c r="E175" s="31"/>
      <c r="F175" s="31"/>
      <c r="G175" s="17"/>
      <c r="I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  <c r="I176" s="17"/>
    </row>
    <row r="177" customFormat="false" ht="12.75" hidden="false" customHeight="false" outlineLevel="0" collapsed="false">
      <c r="A177" s="94"/>
      <c r="B177" s="91"/>
      <c r="C177" s="91"/>
      <c r="D177" s="91"/>
      <c r="E177" s="31"/>
      <c r="F177" s="31"/>
      <c r="G177" s="17"/>
      <c r="I177" s="17"/>
    </row>
    <row r="178" customFormat="false" ht="12.75" hidden="false" customHeight="false" outlineLevel="0" collapsed="false">
      <c r="A178" s="17"/>
      <c r="B178" s="17"/>
      <c r="C178" s="17"/>
      <c r="D178" s="17"/>
      <c r="E178" s="7"/>
      <c r="F178" s="7"/>
      <c r="G178" s="17"/>
      <c r="I178" s="17"/>
    </row>
    <row r="179" customFormat="false" ht="12.75" hidden="false" customHeight="false" outlineLevel="0" collapsed="false">
      <c r="A179" s="96"/>
      <c r="B179" s="96"/>
      <c r="C179" s="96"/>
      <c r="D179" s="96"/>
      <c r="E179" s="6"/>
      <c r="F179" s="6"/>
      <c r="G179" s="17"/>
    </row>
  </sheetData>
  <mergeCells count="235">
    <mergeCell ref="A1:F1"/>
    <mergeCell ref="A2:K2"/>
    <mergeCell ref="C4:D4"/>
    <mergeCell ref="E4:F4"/>
    <mergeCell ref="G4:H4"/>
    <mergeCell ref="I4:J4"/>
    <mergeCell ref="K4:L4"/>
    <mergeCell ref="C63:D63"/>
    <mergeCell ref="E63:F63"/>
    <mergeCell ref="G63:H63"/>
    <mergeCell ref="I63:J63"/>
    <mergeCell ref="K63:L63"/>
    <mergeCell ref="C65:D65"/>
    <mergeCell ref="E65:F65"/>
    <mergeCell ref="G65:H65"/>
    <mergeCell ref="I65:J65"/>
    <mergeCell ref="K65:L65"/>
    <mergeCell ref="C68:D68"/>
    <mergeCell ref="E68:F68"/>
    <mergeCell ref="G68:H68"/>
    <mergeCell ref="K68:L68"/>
    <mergeCell ref="C69:D69"/>
    <mergeCell ref="E69:F69"/>
    <mergeCell ref="G69:H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8:D98"/>
    <mergeCell ref="E98:F98"/>
    <mergeCell ref="G98:H98"/>
    <mergeCell ref="I98:J98"/>
    <mergeCell ref="K98:L98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1:D111"/>
    <mergeCell ref="E111:F111"/>
    <mergeCell ref="G111:H111"/>
    <mergeCell ref="I111:J111"/>
    <mergeCell ref="K111:L111"/>
    <mergeCell ref="C113:D113"/>
    <mergeCell ref="E113:F113"/>
    <mergeCell ref="G113:H113"/>
    <mergeCell ref="I113:J113"/>
    <mergeCell ref="K113:L11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9" activeCellId="0" sqref="G14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2.37"/>
    <col collapsed="false" customWidth="true" hidden="false" outlineLevel="0" max="2" min="2" style="0" width="7.24"/>
    <col collapsed="false" customWidth="true" hidden="false" outlineLevel="0" max="3" min="3" style="0" width="9.37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9.49"/>
    <col collapsed="false" customWidth="true" hidden="false" outlineLevel="0" max="10" min="10" style="0" width="9.37"/>
    <col collapsed="false" customWidth="true" hidden="false" outlineLevel="0" max="11" min="11" style="0" width="12.12"/>
    <col collapsed="false" customWidth="true" hidden="false" outlineLevel="0" max="13" min="13" style="0" width="7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 t="s">
        <v>2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6"/>
      <c r="J3" s="7"/>
    </row>
    <row r="4" customFormat="false" ht="17.25" hidden="false" customHeight="false" outlineLevel="0" collapsed="false">
      <c r="A4" s="8"/>
      <c r="B4" s="9"/>
      <c r="C4" s="10" t="s">
        <v>233</v>
      </c>
      <c r="D4" s="10"/>
      <c r="E4" s="10" t="s">
        <v>234</v>
      </c>
      <c r="F4" s="10"/>
      <c r="G4" s="10" t="s">
        <v>235</v>
      </c>
      <c r="H4" s="10"/>
      <c r="I4" s="10" t="s">
        <v>236</v>
      </c>
      <c r="J4" s="10"/>
      <c r="K4" s="10" t="s">
        <v>193</v>
      </c>
    </row>
    <row r="5" customFormat="false" ht="20.1" hidden="false" customHeight="tru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8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18" t="s">
        <v>19</v>
      </c>
      <c r="B7" s="19" t="s">
        <v>20</v>
      </c>
      <c r="C7" s="20" t="s">
        <v>196</v>
      </c>
      <c r="D7" s="20" t="s">
        <v>196</v>
      </c>
      <c r="E7" s="20" t="s">
        <v>196</v>
      </c>
      <c r="F7" s="20" t="s">
        <v>196</v>
      </c>
      <c r="G7" s="20" t="s">
        <v>196</v>
      </c>
      <c r="H7" s="20" t="s">
        <v>196</v>
      </c>
      <c r="I7" s="20" t="s">
        <v>196</v>
      </c>
      <c r="J7" s="20" t="s">
        <v>196</v>
      </c>
      <c r="K7" s="20" t="str">
        <f aca="false">IF(ISERROR(AVERAGE(C7:J7))," =  ",AVERAGE(C7:J7))</f>
        <v> =  </v>
      </c>
    </row>
    <row r="8" customFormat="false" ht="20.1" hidden="false" customHeight="true" outlineLevel="0" collapsed="false">
      <c r="A8" s="18" t="s">
        <v>23</v>
      </c>
      <c r="B8" s="19" t="s">
        <v>24</v>
      </c>
      <c r="C8" s="20" t="n">
        <v>142.5</v>
      </c>
      <c r="D8" s="20" t="n">
        <v>143.5</v>
      </c>
      <c r="E8" s="20" t="n">
        <v>142.5</v>
      </c>
      <c r="F8" s="20" t="n">
        <v>143.5</v>
      </c>
      <c r="G8" s="20" t="n">
        <v>141.5</v>
      </c>
      <c r="H8" s="20" t="n">
        <v>142.5</v>
      </c>
      <c r="I8" s="20" t="n">
        <v>139.5</v>
      </c>
      <c r="J8" s="20" t="n">
        <v>140.5</v>
      </c>
      <c r="K8" s="20" t="n">
        <f aca="false">AVERAGE(C8:J8)</f>
        <v>142</v>
      </c>
    </row>
    <row r="9" customFormat="false" ht="20.1" hidden="false" customHeight="true" outlineLevel="0" collapsed="false">
      <c r="A9" s="18" t="s">
        <v>25</v>
      </c>
      <c r="B9" s="22" t="s">
        <v>24</v>
      </c>
      <c r="C9" s="20" t="n">
        <v>138</v>
      </c>
      <c r="D9" s="20" t="n">
        <v>140</v>
      </c>
      <c r="E9" s="20" t="n">
        <v>138</v>
      </c>
      <c r="F9" s="20" t="n">
        <v>140</v>
      </c>
      <c r="G9" s="20" t="n">
        <v>137</v>
      </c>
      <c r="H9" s="20" t="n">
        <v>139</v>
      </c>
      <c r="I9" s="20" t="n">
        <v>135</v>
      </c>
      <c r="J9" s="20" t="n">
        <v>137</v>
      </c>
      <c r="K9" s="20" t="n">
        <f aca="false">AVERAGE(C9:J9)</f>
        <v>138</v>
      </c>
      <c r="M9" s="95"/>
    </row>
    <row r="10" customFormat="false" ht="20.1" hidden="false" customHeight="true" outlineLevel="0" collapsed="false">
      <c r="A10" s="23" t="s">
        <v>26</v>
      </c>
      <c r="B10" s="22" t="s">
        <v>24</v>
      </c>
      <c r="C10" s="20" t="n">
        <v>126</v>
      </c>
      <c r="D10" s="20" t="n">
        <v>128</v>
      </c>
      <c r="E10" s="20" t="n">
        <v>127</v>
      </c>
      <c r="F10" s="20" t="n">
        <v>129</v>
      </c>
      <c r="G10" s="20" t="n">
        <v>128</v>
      </c>
      <c r="H10" s="20" t="n">
        <v>130</v>
      </c>
      <c r="I10" s="20" t="n">
        <v>128</v>
      </c>
      <c r="J10" s="20" t="n">
        <v>130</v>
      </c>
      <c r="K10" s="20" t="n">
        <f aca="false">AVERAGE(C10:J10)</f>
        <v>128.25</v>
      </c>
      <c r="L10" s="95"/>
      <c r="M10" s="95"/>
    </row>
    <row r="11" customFormat="false" ht="20.1" hidden="false" customHeight="true" outlineLevel="0" collapsed="false">
      <c r="A11" s="23" t="s">
        <v>27</v>
      </c>
      <c r="B11" s="22" t="s">
        <v>24</v>
      </c>
      <c r="C11" s="24" t="n">
        <v>123</v>
      </c>
      <c r="D11" s="24" t="n">
        <v>126</v>
      </c>
      <c r="E11" s="24" t="n">
        <v>123</v>
      </c>
      <c r="F11" s="24" t="n">
        <v>126</v>
      </c>
      <c r="G11" s="24" t="n">
        <v>124</v>
      </c>
      <c r="H11" s="24" t="n">
        <v>127</v>
      </c>
      <c r="I11" s="24" t="n">
        <v>124</v>
      </c>
      <c r="J11" s="24" t="n">
        <v>127</v>
      </c>
      <c r="K11" s="24" t="n">
        <f aca="false">IF(ISERROR(AVERAGE(C11:J11)),"  = ",AVERAGE(C11:J11))</f>
        <v>125</v>
      </c>
      <c r="L11" s="95"/>
      <c r="M11" s="95"/>
    </row>
    <row r="12" customFormat="false" ht="20.1" hidden="false" customHeight="true" outlineLevel="0" collapsed="false">
      <c r="A12" s="23" t="s">
        <v>28</v>
      </c>
      <c r="B12" s="22" t="s">
        <v>24</v>
      </c>
      <c r="C12" s="24" t="n">
        <v>118</v>
      </c>
      <c r="D12" s="24" t="n">
        <v>122</v>
      </c>
      <c r="E12" s="24" t="n">
        <v>118</v>
      </c>
      <c r="F12" s="24" t="n">
        <v>122</v>
      </c>
      <c r="G12" s="20" t="s">
        <v>196</v>
      </c>
      <c r="H12" s="20" t="s">
        <v>196</v>
      </c>
      <c r="I12" s="20" t="s">
        <v>196</v>
      </c>
      <c r="J12" s="20" t="s">
        <v>196</v>
      </c>
      <c r="K12" s="24" t="n">
        <f aca="false">IF(ISERROR(AVERAGE(C12:J12)),"  = ",AVERAGE(C12:J12))</f>
        <v>120</v>
      </c>
    </row>
    <row r="13" customFormat="false" ht="20.1" hidden="false" customHeight="true" outlineLevel="0" collapsed="false">
      <c r="A13" s="23" t="s">
        <v>30</v>
      </c>
      <c r="B13" s="22" t="s">
        <v>24</v>
      </c>
      <c r="C13" s="20" t="s">
        <v>196</v>
      </c>
      <c r="D13" s="20" t="s">
        <v>196</v>
      </c>
      <c r="E13" s="20" t="s">
        <v>196</v>
      </c>
      <c r="F13" s="20" t="s">
        <v>196</v>
      </c>
      <c r="G13" s="20" t="s">
        <v>196</v>
      </c>
      <c r="H13" s="20" t="s">
        <v>196</v>
      </c>
      <c r="I13" s="20" t="s">
        <v>196</v>
      </c>
      <c r="J13" s="20" t="s">
        <v>196</v>
      </c>
      <c r="K13" s="24" t="str">
        <f aca="false">IF(ISERROR(AVERAGE(C13:J13)),"  = ",AVERAGE(C13:J13))</f>
        <v>  = </v>
      </c>
    </row>
    <row r="14" customFormat="false" ht="20.1" hidden="false" customHeight="true" outlineLevel="0" collapsed="false">
      <c r="A14" s="23" t="s">
        <v>31</v>
      </c>
      <c r="B14" s="22" t="s">
        <v>24</v>
      </c>
      <c r="C14" s="20" t="n">
        <v>168</v>
      </c>
      <c r="D14" s="20" t="n">
        <v>170</v>
      </c>
      <c r="E14" s="20" t="n">
        <v>166</v>
      </c>
      <c r="F14" s="20" t="n">
        <v>168</v>
      </c>
      <c r="G14" s="20" t="n">
        <v>162</v>
      </c>
      <c r="H14" s="20" t="n">
        <v>164</v>
      </c>
      <c r="I14" s="20" t="n">
        <v>164.5</v>
      </c>
      <c r="J14" s="20" t="n">
        <v>166.5</v>
      </c>
      <c r="K14" s="24" t="n">
        <f aca="false">IF(ISERROR(AVERAGE(C14:J14)),"  = ",AVERAGE(C14:J14))</f>
        <v>166.125</v>
      </c>
    </row>
    <row r="15" customFormat="false" ht="20.1" hidden="false" customHeight="true" outlineLevel="0" collapsed="false">
      <c r="A15" s="23" t="s">
        <v>32</v>
      </c>
      <c r="B15" s="22" t="s">
        <v>24</v>
      </c>
      <c r="C15" s="20" t="n">
        <v>154</v>
      </c>
      <c r="D15" s="20" t="n">
        <v>156</v>
      </c>
      <c r="E15" s="20" t="n">
        <v>152</v>
      </c>
      <c r="F15" s="20" t="n">
        <v>154</v>
      </c>
      <c r="G15" s="20" t="n">
        <v>148</v>
      </c>
      <c r="H15" s="20" t="n">
        <v>150</v>
      </c>
      <c r="I15" s="20" t="n">
        <v>150.5</v>
      </c>
      <c r="J15" s="20" t="n">
        <v>152.5</v>
      </c>
      <c r="K15" s="24" t="n">
        <f aca="false">IF(ISERROR(AVERAGE(C15:J15)),"  = ",AVERAGE(C15:J15))</f>
        <v>152.125</v>
      </c>
    </row>
    <row r="16" customFormat="false" ht="20.1" hidden="false" customHeight="true" outlineLevel="0" collapsed="false">
      <c r="A16" s="23" t="s">
        <v>33</v>
      </c>
      <c r="B16" s="22" t="s">
        <v>24</v>
      </c>
      <c r="C16" s="20" t="n">
        <v>149</v>
      </c>
      <c r="D16" s="20" t="n">
        <v>151</v>
      </c>
      <c r="E16" s="20" t="n">
        <v>147</v>
      </c>
      <c r="F16" s="20" t="n">
        <v>149</v>
      </c>
      <c r="G16" s="20" t="n">
        <v>143</v>
      </c>
      <c r="H16" s="20" t="n">
        <v>145</v>
      </c>
      <c r="I16" s="20" t="n">
        <v>145.5</v>
      </c>
      <c r="J16" s="20" t="n">
        <v>147.5</v>
      </c>
      <c r="K16" s="24" t="n">
        <f aca="false">IF(ISERROR(AVERAGE(C16:J16)),"  = ",AVERAGE(C16:J16))</f>
        <v>147.125</v>
      </c>
    </row>
    <row r="17" customFormat="false" ht="20.1" hidden="false" customHeight="true" outlineLevel="0" collapsed="false">
      <c r="A17" s="15" t="s">
        <v>37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0.1" hidden="false" customHeight="true" outlineLevel="0" collapsed="false">
      <c r="A18" s="18" t="s">
        <v>38</v>
      </c>
      <c r="B18" s="19" t="s">
        <v>20</v>
      </c>
      <c r="C18" s="20" t="n">
        <v>117</v>
      </c>
      <c r="D18" s="20" t="n">
        <v>119</v>
      </c>
      <c r="E18" s="20" t="n">
        <v>117</v>
      </c>
      <c r="F18" s="20" t="n">
        <v>119</v>
      </c>
      <c r="G18" s="20" t="s">
        <v>196</v>
      </c>
      <c r="H18" s="20" t="s">
        <v>196</v>
      </c>
      <c r="I18" s="20" t="s">
        <v>196</v>
      </c>
      <c r="J18" s="20" t="s">
        <v>196</v>
      </c>
      <c r="K18" s="20" t="n">
        <f aca="false">IF(ISERROR(AVERAGE(C18:J18)),"  = ",AVERAGE(C18:J18))</f>
        <v>118</v>
      </c>
    </row>
    <row r="19" customFormat="false" ht="20.1" hidden="false" customHeight="true" outlineLevel="0" collapsed="false">
      <c r="A19" s="18" t="s">
        <v>39</v>
      </c>
      <c r="B19" s="22" t="s">
        <v>24</v>
      </c>
      <c r="C19" s="20" t="n">
        <v>129</v>
      </c>
      <c r="D19" s="20" t="n">
        <v>131</v>
      </c>
      <c r="E19" s="20" t="n">
        <v>129</v>
      </c>
      <c r="F19" s="20" t="n">
        <v>131</v>
      </c>
      <c r="G19" s="20" t="s">
        <v>196</v>
      </c>
      <c r="H19" s="20" t="s">
        <v>196</v>
      </c>
      <c r="I19" s="20" t="s">
        <v>196</v>
      </c>
      <c r="J19" s="20" t="s">
        <v>196</v>
      </c>
      <c r="K19" s="20" t="n">
        <f aca="false">IF(ISERROR(AVERAGE(C19:J19)),"  = ",AVERAGE(C19:J19))</f>
        <v>130</v>
      </c>
    </row>
    <row r="20" customFormat="false" ht="20.1" hidden="false" customHeight="true" outlineLevel="0" collapsed="false">
      <c r="A20" s="15" t="s">
        <v>40</v>
      </c>
      <c r="B20" s="9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20.1" hidden="false" customHeight="true" outlineLevel="0" collapsed="false">
      <c r="A21" s="18" t="s">
        <v>43</v>
      </c>
      <c r="B21" s="19" t="s">
        <v>20</v>
      </c>
      <c r="C21" s="36" t="n">
        <v>127</v>
      </c>
      <c r="D21" s="36" t="n">
        <v>128</v>
      </c>
      <c r="E21" s="36" t="n">
        <v>127</v>
      </c>
      <c r="F21" s="36" t="n">
        <v>128</v>
      </c>
      <c r="G21" s="36" t="n">
        <v>127</v>
      </c>
      <c r="H21" s="36" t="n">
        <v>128</v>
      </c>
      <c r="I21" s="36" t="n">
        <v>126</v>
      </c>
      <c r="J21" s="36" t="n">
        <v>127</v>
      </c>
      <c r="K21" s="36" t="n">
        <f aca="false">IF(ISERROR(AVERAGE(C21:J21)),"  = ",AVERAGE(C21:J21))</f>
        <v>127.25</v>
      </c>
      <c r="M21" s="95"/>
    </row>
    <row r="22" customFormat="false" ht="20.1" hidden="false" customHeight="true" outlineLevel="0" collapsed="false">
      <c r="A22" s="18" t="s">
        <v>44</v>
      </c>
      <c r="B22" s="19" t="s">
        <v>24</v>
      </c>
      <c r="C22" s="37" t="s">
        <v>196</v>
      </c>
      <c r="D22" s="37" t="s">
        <v>196</v>
      </c>
      <c r="E22" s="37" t="s">
        <v>196</v>
      </c>
      <c r="F22" s="37" t="s">
        <v>196</v>
      </c>
      <c r="G22" s="37" t="s">
        <v>196</v>
      </c>
      <c r="H22" s="37" t="s">
        <v>196</v>
      </c>
      <c r="I22" s="37" t="s">
        <v>196</v>
      </c>
      <c r="J22" s="37" t="s">
        <v>196</v>
      </c>
      <c r="K22" s="37" t="str">
        <f aca="false">IF(ISERROR(AVERAGE(C22:J22)),"  = ",AVERAGE(C22:J22))</f>
        <v>  = </v>
      </c>
    </row>
    <row r="23" customFormat="false" ht="20.1" hidden="false" customHeight="true" outlineLevel="0" collapsed="false">
      <c r="A23" s="15" t="s">
        <v>46</v>
      </c>
      <c r="B23" s="9"/>
      <c r="C23" s="38"/>
      <c r="D23" s="39"/>
      <c r="E23" s="38"/>
      <c r="F23" s="39"/>
      <c r="G23" s="38"/>
      <c r="H23" s="39"/>
      <c r="I23" s="38"/>
      <c r="J23" s="39"/>
      <c r="K23" s="38"/>
    </row>
    <row r="24" customFormat="false" ht="20.1" hidden="false" customHeight="true" outlineLevel="0" collapsed="false">
      <c r="A24" s="40" t="s">
        <v>47</v>
      </c>
      <c r="B24" s="41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20.1" hidden="false" customHeight="true" outlineLevel="0" collapsed="false">
      <c r="A25" s="18" t="s">
        <v>48</v>
      </c>
      <c r="B25" s="19" t="s">
        <v>20</v>
      </c>
      <c r="C25" s="36" t="n">
        <v>436.5</v>
      </c>
      <c r="D25" s="36" t="n">
        <v>441.5</v>
      </c>
      <c r="E25" s="36" t="n">
        <v>436.5</v>
      </c>
      <c r="F25" s="36" t="n">
        <v>441.5</v>
      </c>
      <c r="G25" s="36" t="n">
        <v>436.5</v>
      </c>
      <c r="H25" s="36" t="n">
        <v>441.5</v>
      </c>
      <c r="I25" s="36" t="n">
        <v>436.5</v>
      </c>
      <c r="J25" s="36" t="n">
        <v>441.5</v>
      </c>
      <c r="K25" s="36" t="n">
        <f aca="false">IF(ISERROR(AVERAGE(C25:J25)),"  = ",AVERAGE(C25:J25))</f>
        <v>439</v>
      </c>
    </row>
    <row r="26" customFormat="false" ht="20.1" hidden="false" customHeight="true" outlineLevel="0" collapsed="false">
      <c r="A26" s="18" t="s">
        <v>49</v>
      </c>
      <c r="B26" s="22" t="s">
        <v>24</v>
      </c>
      <c r="C26" s="37" t="n">
        <v>356.5</v>
      </c>
      <c r="D26" s="37" t="n">
        <v>359</v>
      </c>
      <c r="E26" s="37" t="n">
        <v>356.5</v>
      </c>
      <c r="F26" s="37" t="n">
        <v>359</v>
      </c>
      <c r="G26" s="37" t="n">
        <v>356.5</v>
      </c>
      <c r="H26" s="37" t="n">
        <v>359</v>
      </c>
      <c r="I26" s="37" t="n">
        <v>356.5</v>
      </c>
      <c r="J26" s="37" t="n">
        <v>359</v>
      </c>
      <c r="K26" s="37" t="n">
        <f aca="false">IF(ISERROR(AVERAGE(C26:J26)),"  = ",AVERAGE(C26:J26))</f>
        <v>357.75</v>
      </c>
    </row>
    <row r="27" customFormat="false" ht="20.1" hidden="false" customHeight="true" outlineLevel="0" collapsed="false">
      <c r="A27" s="18" t="s">
        <v>50</v>
      </c>
      <c r="B27" s="22" t="s">
        <v>24</v>
      </c>
      <c r="C27" s="37" t="n">
        <v>338.5</v>
      </c>
      <c r="D27" s="37" t="n">
        <v>343.5</v>
      </c>
      <c r="E27" s="37" t="n">
        <v>338.5</v>
      </c>
      <c r="F27" s="37" t="n">
        <v>343.5</v>
      </c>
      <c r="G27" s="37" t="n">
        <v>338.5</v>
      </c>
      <c r="H27" s="37" t="n">
        <v>343.5</v>
      </c>
      <c r="I27" s="37" t="n">
        <v>338.5</v>
      </c>
      <c r="J27" s="37" t="n">
        <v>343.5</v>
      </c>
      <c r="K27" s="37" t="n">
        <f aca="false">IF(ISERROR(AVERAGE(C27:J27)),"  = ",AVERAGE(C27:J27))</f>
        <v>341</v>
      </c>
    </row>
    <row r="28" customFormat="false" ht="20.1" hidden="false" customHeight="true" outlineLevel="0" collapsed="false">
      <c r="A28" s="15" t="s">
        <v>51</v>
      </c>
      <c r="B28" s="42" t="s">
        <v>41</v>
      </c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20.1" hidden="false" customHeight="true" outlineLevel="0" collapsed="false">
      <c r="A29" s="40" t="s">
        <v>52</v>
      </c>
      <c r="B29" s="41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20.1" hidden="false" customHeight="true" outlineLevel="0" collapsed="false">
      <c r="A30" s="18" t="s">
        <v>53</v>
      </c>
      <c r="B30" s="19" t="s">
        <v>20</v>
      </c>
      <c r="C30" s="36" t="n">
        <v>292</v>
      </c>
      <c r="D30" s="36" t="n">
        <v>297</v>
      </c>
      <c r="E30" s="36" t="n">
        <v>292</v>
      </c>
      <c r="F30" s="36" t="n">
        <v>297</v>
      </c>
      <c r="G30" s="36" t="n">
        <v>292</v>
      </c>
      <c r="H30" s="36" t="n">
        <v>297</v>
      </c>
      <c r="I30" s="36" t="n">
        <v>292</v>
      </c>
      <c r="J30" s="36" t="n">
        <v>297</v>
      </c>
      <c r="K30" s="36" t="n">
        <f aca="false">IF(ISERROR(AVERAGE(C30:J30)),"  = ",AVERAGE(C30:J30))</f>
        <v>294.5</v>
      </c>
    </row>
    <row r="31" customFormat="false" ht="20.1" hidden="false" customHeight="true" outlineLevel="0" collapsed="false">
      <c r="A31" s="18" t="s">
        <v>54</v>
      </c>
      <c r="B31" s="22" t="s">
        <v>24</v>
      </c>
      <c r="C31" s="37" t="n">
        <v>281.5</v>
      </c>
      <c r="D31" s="37" t="n">
        <v>292</v>
      </c>
      <c r="E31" s="37" t="n">
        <v>281.5</v>
      </c>
      <c r="F31" s="37" t="n">
        <v>292</v>
      </c>
      <c r="G31" s="37" t="n">
        <v>281.5</v>
      </c>
      <c r="H31" s="37" t="n">
        <v>292</v>
      </c>
      <c r="I31" s="37" t="n">
        <v>281.5</v>
      </c>
      <c r="J31" s="37" t="n">
        <v>292</v>
      </c>
      <c r="K31" s="37" t="n">
        <f aca="false">IF(ISERROR(AVERAGE(C31:J31)),"  = ",AVERAGE(C31:J31))</f>
        <v>286.75</v>
      </c>
    </row>
    <row r="32" customFormat="false" ht="20.1" hidden="false" customHeight="true" outlineLevel="0" collapsed="false">
      <c r="A32" s="15" t="s">
        <v>55</v>
      </c>
      <c r="B32" s="41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20.1" hidden="false" customHeight="true" outlineLevel="0" collapsed="false">
      <c r="A33" s="18" t="s">
        <v>56</v>
      </c>
      <c r="B33" s="19" t="s">
        <v>20</v>
      </c>
      <c r="C33" s="36" t="n">
        <v>151</v>
      </c>
      <c r="D33" s="36" t="n">
        <v>155</v>
      </c>
      <c r="E33" s="36" t="n">
        <v>151</v>
      </c>
      <c r="F33" s="36" t="n">
        <v>155</v>
      </c>
      <c r="G33" s="36" t="n">
        <v>151</v>
      </c>
      <c r="H33" s="36" t="n">
        <v>155</v>
      </c>
      <c r="I33" s="36" t="n">
        <v>151</v>
      </c>
      <c r="J33" s="36" t="n">
        <v>155</v>
      </c>
      <c r="K33" s="36" t="n">
        <f aca="false">IF(ISERROR(AVERAGE(C33:J33)),"  = ",AVERAGE(C33:J33))</f>
        <v>153</v>
      </c>
    </row>
    <row r="34" customFormat="false" ht="20.1" hidden="false" customHeight="true" outlineLevel="0" collapsed="false">
      <c r="A34" s="18" t="s">
        <v>57</v>
      </c>
      <c r="B34" s="22" t="s">
        <v>24</v>
      </c>
      <c r="C34" s="37" t="s">
        <v>196</v>
      </c>
      <c r="D34" s="37" t="s">
        <v>196</v>
      </c>
      <c r="E34" s="37" t="s">
        <v>196</v>
      </c>
      <c r="F34" s="37" t="s">
        <v>196</v>
      </c>
      <c r="G34" s="37" t="s">
        <v>196</v>
      </c>
      <c r="H34" s="37" t="s">
        <v>196</v>
      </c>
      <c r="I34" s="37" t="s">
        <v>196</v>
      </c>
      <c r="J34" s="37" t="s">
        <v>196</v>
      </c>
      <c r="K34" s="37" t="str">
        <f aca="false">IF(ISERROR(AVERAGE(C34:J34)),"  = ",AVERAGE(C34:J34))</f>
        <v>  = </v>
      </c>
    </row>
    <row r="35" customFormat="false" ht="20.1" hidden="false" customHeight="true" outlineLevel="0" collapsed="false">
      <c r="A35" s="15" t="s">
        <v>58</v>
      </c>
      <c r="B35" s="41"/>
      <c r="C35" s="32"/>
      <c r="D35" s="43"/>
      <c r="E35" s="32"/>
      <c r="F35" s="43"/>
      <c r="G35" s="32"/>
      <c r="H35" s="43"/>
      <c r="I35" s="32"/>
      <c r="J35" s="43"/>
      <c r="K35" s="32"/>
    </row>
    <row r="36" customFormat="false" ht="20.1" hidden="false" customHeight="true" outlineLevel="0" collapsed="false">
      <c r="A36" s="18" t="s">
        <v>59</v>
      </c>
      <c r="B36" s="19" t="s">
        <v>20</v>
      </c>
      <c r="C36" s="36" t="n">
        <v>125</v>
      </c>
      <c r="D36" s="36" t="n">
        <v>128</v>
      </c>
      <c r="E36" s="36" t="n">
        <v>117</v>
      </c>
      <c r="F36" s="36" t="n">
        <v>120</v>
      </c>
      <c r="G36" s="36" t="n">
        <v>115</v>
      </c>
      <c r="H36" s="36" t="n">
        <v>118</v>
      </c>
      <c r="I36" s="36" t="n">
        <v>115</v>
      </c>
      <c r="J36" s="36" t="n">
        <v>118</v>
      </c>
      <c r="K36" s="36" t="n">
        <f aca="false">IF(ISERROR(AVERAGE(C36:J36)),"  = ",AVERAGE(C36:J36))</f>
        <v>119.5</v>
      </c>
    </row>
    <row r="37" customFormat="false" ht="20.1" hidden="false" customHeight="true" outlineLevel="0" collapsed="false">
      <c r="A37" s="18" t="s">
        <v>60</v>
      </c>
      <c r="B37" s="22" t="s">
        <v>24</v>
      </c>
      <c r="C37" s="36" t="n">
        <v>125</v>
      </c>
      <c r="D37" s="37" t="n">
        <v>128</v>
      </c>
      <c r="E37" s="36" t="n">
        <v>117</v>
      </c>
      <c r="F37" s="37" t="n">
        <v>120</v>
      </c>
      <c r="G37" s="36" t="n">
        <v>115</v>
      </c>
      <c r="H37" s="37" t="n">
        <v>118</v>
      </c>
      <c r="I37" s="36" t="n">
        <v>115</v>
      </c>
      <c r="J37" s="37" t="n">
        <v>118</v>
      </c>
      <c r="K37" s="36" t="n">
        <f aca="false">IF(ISERROR(AVERAGE(C37:J37)),"  = ",AVERAGE(C37:J37))</f>
        <v>119.5</v>
      </c>
    </row>
    <row r="38" customFormat="false" ht="20.1" hidden="false" customHeight="true" outlineLevel="0" collapsed="false">
      <c r="A38" s="18" t="s">
        <v>61</v>
      </c>
      <c r="B38" s="22" t="s">
        <v>24</v>
      </c>
      <c r="C38" s="36" t="n">
        <v>129</v>
      </c>
      <c r="D38" s="37" t="n">
        <v>132</v>
      </c>
      <c r="E38" s="36" t="n">
        <v>121</v>
      </c>
      <c r="F38" s="37" t="n">
        <v>124</v>
      </c>
      <c r="G38" s="36" t="n">
        <v>119</v>
      </c>
      <c r="H38" s="37" t="n">
        <v>122</v>
      </c>
      <c r="I38" s="36" t="n">
        <v>119</v>
      </c>
      <c r="J38" s="37" t="n">
        <v>122</v>
      </c>
      <c r="K38" s="36" t="n">
        <f aca="false">IF(ISERROR(AVERAGE(C38:J38)),"  = ",AVERAGE(C38:J38))</f>
        <v>123.5</v>
      </c>
    </row>
    <row r="39" customFormat="false" ht="20.1" hidden="false" customHeight="true" outlineLevel="0" collapsed="false">
      <c r="A39" s="18" t="s">
        <v>62</v>
      </c>
      <c r="B39" s="22" t="s">
        <v>24</v>
      </c>
      <c r="C39" s="36" t="n">
        <v>149</v>
      </c>
      <c r="D39" s="37" t="n">
        <v>151</v>
      </c>
      <c r="E39" s="36" t="n">
        <v>141</v>
      </c>
      <c r="F39" s="37" t="n">
        <v>143</v>
      </c>
      <c r="G39" s="36" t="n">
        <v>141</v>
      </c>
      <c r="H39" s="37" t="n">
        <v>143</v>
      </c>
      <c r="I39" s="36" t="n">
        <v>143</v>
      </c>
      <c r="J39" s="37" t="n">
        <v>145</v>
      </c>
      <c r="K39" s="36" t="n">
        <f aca="false">IF(ISERROR(AVERAGE(C39:J39)),"  = ",AVERAGE(C39:J39))</f>
        <v>144.5</v>
      </c>
    </row>
    <row r="40" customFormat="false" ht="20.1" hidden="false" customHeight="true" outlineLevel="0" collapsed="false">
      <c r="A40" s="15" t="s">
        <v>63</v>
      </c>
      <c r="B40" s="9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20.1" hidden="false" customHeight="true" outlineLevel="0" collapsed="false">
      <c r="A41" s="18" t="s">
        <v>64</v>
      </c>
      <c r="B41" s="19" t="s">
        <v>20</v>
      </c>
      <c r="C41" s="44" t="s">
        <v>196</v>
      </c>
      <c r="D41" s="44" t="s">
        <v>196</v>
      </c>
      <c r="E41" s="44" t="s">
        <v>196</v>
      </c>
      <c r="F41" s="44" t="s">
        <v>196</v>
      </c>
      <c r="G41" s="44" t="s">
        <v>196</v>
      </c>
      <c r="H41" s="44" t="s">
        <v>196</v>
      </c>
      <c r="I41" s="44" t="s">
        <v>196</v>
      </c>
      <c r="J41" s="44" t="s">
        <v>196</v>
      </c>
      <c r="K41" s="44" t="str">
        <f aca="false">IF(ISERROR(AVERAGE(C41:J41)),"  = ",AVERAGE(C41:J41))</f>
        <v>  = </v>
      </c>
    </row>
    <row r="42" customFormat="false" ht="20.1" hidden="false" customHeight="true" outlineLevel="0" collapsed="false">
      <c r="A42" s="18" t="s">
        <v>65</v>
      </c>
      <c r="B42" s="22" t="s">
        <v>24</v>
      </c>
      <c r="C42" s="45" t="s">
        <v>196</v>
      </c>
      <c r="D42" s="45" t="s">
        <v>196</v>
      </c>
      <c r="E42" s="45" t="s">
        <v>196</v>
      </c>
      <c r="F42" s="45" t="s">
        <v>196</v>
      </c>
      <c r="G42" s="45" t="s">
        <v>196</v>
      </c>
      <c r="H42" s="45" t="s">
        <v>196</v>
      </c>
      <c r="I42" s="45" t="s">
        <v>196</v>
      </c>
      <c r="J42" s="45" t="s">
        <v>196</v>
      </c>
      <c r="K42" s="45" t="str">
        <f aca="false">IF(ISERROR(AVERAGE(C42:J42)),"  = ",AVERAGE(C42:J42))</f>
        <v>  = </v>
      </c>
    </row>
    <row r="43" customFormat="false" ht="20.1" hidden="false" customHeight="true" outlineLevel="0" collapsed="false">
      <c r="A43" s="18" t="s">
        <v>66</v>
      </c>
      <c r="B43" s="22" t="s">
        <v>24</v>
      </c>
      <c r="C43" s="45" t="s">
        <v>196</v>
      </c>
      <c r="D43" s="45" t="s">
        <v>196</v>
      </c>
      <c r="E43" s="45" t="s">
        <v>196</v>
      </c>
      <c r="F43" s="45" t="s">
        <v>196</v>
      </c>
      <c r="G43" s="45" t="s">
        <v>196</v>
      </c>
      <c r="H43" s="45" t="s">
        <v>196</v>
      </c>
      <c r="I43" s="45" t="s">
        <v>196</v>
      </c>
      <c r="J43" s="45" t="s">
        <v>196</v>
      </c>
      <c r="K43" s="45" t="str">
        <f aca="false">IF(ISERROR(AVERAGE(C43:J43)),"  = ",AVERAGE(C43:J43))</f>
        <v>  = </v>
      </c>
    </row>
    <row r="44" customFormat="false" ht="20.1" hidden="false" customHeight="true" outlineLevel="0" collapsed="false">
      <c r="A44" s="15" t="s">
        <v>67</v>
      </c>
      <c r="B44" s="9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20.1" hidden="false" customHeight="true" outlineLevel="0" collapsed="false">
      <c r="A45" s="18" t="s">
        <v>68</v>
      </c>
      <c r="B45" s="19" t="s">
        <v>20</v>
      </c>
      <c r="C45" s="20" t="n">
        <v>241</v>
      </c>
      <c r="D45" s="20" t="n">
        <v>242</v>
      </c>
      <c r="E45" s="20" t="n">
        <v>240</v>
      </c>
      <c r="F45" s="20" t="n">
        <v>241</v>
      </c>
      <c r="G45" s="20" t="n">
        <v>238</v>
      </c>
      <c r="H45" s="20" t="n">
        <v>239</v>
      </c>
      <c r="I45" s="20" t="n">
        <v>236</v>
      </c>
      <c r="J45" s="20" t="n">
        <v>237</v>
      </c>
      <c r="K45" s="20" t="n">
        <f aca="false">IF(ISERROR(AVERAGE(C45:J45)),"  = ",AVERAGE(C45:J45))</f>
        <v>239.25</v>
      </c>
      <c r="M45" s="95"/>
    </row>
    <row r="46" customFormat="false" ht="20.1" hidden="false" customHeight="true" outlineLevel="0" collapsed="false">
      <c r="A46" s="15" t="s">
        <v>69</v>
      </c>
      <c r="B46" s="9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20.1" hidden="false" customHeight="true" outlineLevel="0" collapsed="false">
      <c r="A47" s="18" t="s">
        <v>70</v>
      </c>
      <c r="B47" s="19" t="s">
        <v>71</v>
      </c>
      <c r="C47" s="20" t="s">
        <v>196</v>
      </c>
      <c r="D47" s="20" t="s">
        <v>196</v>
      </c>
      <c r="E47" s="20" t="s">
        <v>196</v>
      </c>
      <c r="F47" s="20" t="s">
        <v>196</v>
      </c>
      <c r="G47" s="20" t="s">
        <v>196</v>
      </c>
      <c r="H47" s="20" t="s">
        <v>196</v>
      </c>
      <c r="I47" s="20" t="n">
        <v>170</v>
      </c>
      <c r="J47" s="20" t="n">
        <v>180</v>
      </c>
      <c r="K47" s="20" t="n">
        <f aca="false">IF(ISERROR(AVERAGE(C47:J47)),"  = ",AVERAGE(C47:J47))</f>
        <v>175</v>
      </c>
    </row>
    <row r="48" customFormat="false" ht="20.1" hidden="false" customHeight="true" outlineLevel="0" collapsed="false">
      <c r="A48" s="18" t="s">
        <v>75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24" t="str">
        <f aca="false">IF(ISERROR(AVERAGE(C48:J48)),"  = ",AVERAGE(C48:J48))</f>
        <v>  = </v>
      </c>
    </row>
    <row r="49" customFormat="false" ht="20.1" hidden="false" customHeight="true" outlineLevel="0" collapsed="false">
      <c r="A49" s="18" t="s">
        <v>76</v>
      </c>
      <c r="B49" s="22" t="s">
        <v>24</v>
      </c>
      <c r="C49" s="24" t="s">
        <v>196</v>
      </c>
      <c r="D49" s="24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4" t="s">
        <v>196</v>
      </c>
      <c r="J49" s="24" t="s">
        <v>196</v>
      </c>
      <c r="K49" s="24" t="str">
        <f aca="false">IF(ISERROR(AVERAGE(C49:J49)),"  = ",AVERAGE(C49:J49))</f>
        <v>  = </v>
      </c>
    </row>
    <row r="50" customFormat="false" ht="20.1" hidden="false" customHeight="true" outlineLevel="0" collapsed="false">
      <c r="A50" s="18" t="s">
        <v>77</v>
      </c>
      <c r="B50" s="22" t="s">
        <v>24</v>
      </c>
      <c r="C50" s="24" t="s">
        <v>196</v>
      </c>
      <c r="D50" s="24" t="s">
        <v>196</v>
      </c>
      <c r="E50" s="24" t="s">
        <v>196</v>
      </c>
      <c r="F50" s="24" t="s">
        <v>196</v>
      </c>
      <c r="G50" s="24" t="s">
        <v>196</v>
      </c>
      <c r="H50" s="24" t="s">
        <v>196</v>
      </c>
      <c r="I50" s="24" t="s">
        <v>196</v>
      </c>
      <c r="J50" s="24" t="s">
        <v>196</v>
      </c>
      <c r="K50" s="24" t="str">
        <f aca="false">IF(ISERROR(AVERAGE(C50:J50)),"  = ",AVERAGE(C50:J50))</f>
        <v>  = </v>
      </c>
    </row>
    <row r="51" customFormat="false" ht="20.1" hidden="false" customHeight="true" outlineLevel="0" collapsed="false">
      <c r="A51" s="18" t="s">
        <v>78</v>
      </c>
      <c r="B51" s="22" t="s">
        <v>24</v>
      </c>
      <c r="C51" s="24" t="s">
        <v>196</v>
      </c>
      <c r="D51" s="24" t="s">
        <v>196</v>
      </c>
      <c r="E51" s="24" t="s">
        <v>196</v>
      </c>
      <c r="F51" s="24" t="s">
        <v>196</v>
      </c>
      <c r="G51" s="24" t="s">
        <v>196</v>
      </c>
      <c r="H51" s="24" t="s">
        <v>196</v>
      </c>
      <c r="I51" s="24" t="s">
        <v>196</v>
      </c>
      <c r="J51" s="24" t="s">
        <v>196</v>
      </c>
      <c r="K51" s="24" t="str">
        <f aca="false">IF(ISERROR(AVERAGE(C51:J51)),"  = ",AVERAGE(C51:J51))</f>
        <v>  = </v>
      </c>
    </row>
    <row r="52" customFormat="false" ht="20.1" hidden="false" customHeight="true" outlineLevel="0" collapsed="false">
      <c r="A52" s="18" t="s">
        <v>79</v>
      </c>
      <c r="B52" s="22" t="s">
        <v>24</v>
      </c>
      <c r="C52" s="24" t="s">
        <v>196</v>
      </c>
      <c r="D52" s="24" t="s">
        <v>196</v>
      </c>
      <c r="E52" s="24" t="s">
        <v>196</v>
      </c>
      <c r="F52" s="24" t="s">
        <v>196</v>
      </c>
      <c r="G52" s="24" t="s">
        <v>196</v>
      </c>
      <c r="H52" s="24" t="s">
        <v>196</v>
      </c>
      <c r="I52" s="24" t="n">
        <v>13</v>
      </c>
      <c r="J52" s="24" t="n">
        <v>16</v>
      </c>
      <c r="K52" s="24" t="n">
        <f aca="false">IF(ISERROR(AVERAGE(C52:J52)),"  = ",AVERAGE(C52:J52))</f>
        <v>14.5</v>
      </c>
      <c r="L52" s="95"/>
    </row>
    <row r="53" customFormat="false" ht="20.1" hidden="false" customHeight="true" outlineLevel="0" collapsed="false">
      <c r="A53" s="18" t="s">
        <v>80</v>
      </c>
      <c r="B53" s="22" t="s">
        <v>24</v>
      </c>
      <c r="C53" s="24" t="s">
        <v>196</v>
      </c>
      <c r="D53" s="24" t="s">
        <v>196</v>
      </c>
      <c r="E53" s="24" t="s">
        <v>196</v>
      </c>
      <c r="F53" s="24" t="s">
        <v>196</v>
      </c>
      <c r="G53" s="24" t="s">
        <v>196</v>
      </c>
      <c r="H53" s="24" t="s">
        <v>196</v>
      </c>
      <c r="I53" s="24" t="n">
        <v>16</v>
      </c>
      <c r="J53" s="24" t="n">
        <v>18</v>
      </c>
      <c r="K53" s="24" t="n">
        <f aca="false">IF(ISERROR(AVERAGE(C53:J53)),"  = ",AVERAGE(C53:J53))</f>
        <v>17</v>
      </c>
    </row>
    <row r="54" customFormat="false" ht="20.1" hidden="false" customHeight="true" outlineLevel="0" collapsed="false">
      <c r="A54" s="18" t="s">
        <v>81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20" t="str">
        <f aca="false">IF(ISERROR(AVERAGE(C54:J54)),"  = ",AVERAGE(C54:J54))</f>
        <v>  = </v>
      </c>
    </row>
    <row r="55" customFormat="false" ht="20.1" hidden="false" customHeight="true" outlineLevel="0" collapsed="false">
      <c r="A55" s="18" t="s">
        <v>82</v>
      </c>
      <c r="B55" s="22" t="s">
        <v>24</v>
      </c>
      <c r="C55" s="20" t="s">
        <v>196</v>
      </c>
      <c r="D55" s="20" t="s">
        <v>196</v>
      </c>
      <c r="E55" s="20" t="s">
        <v>196</v>
      </c>
      <c r="F55" s="20" t="s">
        <v>196</v>
      </c>
      <c r="G55" s="20" t="s">
        <v>196</v>
      </c>
      <c r="H55" s="20" t="s">
        <v>196</v>
      </c>
      <c r="I55" s="20" t="s">
        <v>196</v>
      </c>
      <c r="J55" s="20" t="s">
        <v>196</v>
      </c>
      <c r="K55" s="20" t="str">
        <f aca="false">IF(ISERROR(AVERAGE(C55:J55)),"  = ",AVERAGE(C55:J55))</f>
        <v>  = </v>
      </c>
    </row>
    <row r="56" customFormat="false" ht="20.1" hidden="false" customHeight="true" outlineLevel="0" collapsed="false">
      <c r="A56" s="18" t="s">
        <v>83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20" t="str">
        <f aca="false">IF(ISERROR(AVERAGE(C56:J56)),"  = ",AVERAGE(C56:J56))</f>
        <v>  = </v>
      </c>
    </row>
    <row r="57" customFormat="false" ht="20.1" hidden="false" customHeight="true" outlineLevel="0" collapsed="false">
      <c r="A57" s="18" t="s">
        <v>84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20" t="str">
        <f aca="false">IF(ISERROR(AVERAGE(C57:J57)),"  = ",AVERAGE(C57:J57))</f>
        <v>  = </v>
      </c>
    </row>
    <row r="58" customFormat="false" ht="20.1" hidden="false" customHeight="true" outlineLevel="0" collapsed="false">
      <c r="A58" s="18" t="s">
        <v>85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20" t="str">
        <f aca="false">IF(ISERROR(AVERAGE(C58:J58)),"  = ",AVERAGE(C58:J58))</f>
        <v>  = </v>
      </c>
    </row>
    <row r="59" customFormat="false" ht="20.1" hidden="false" customHeight="true" outlineLevel="0" collapsed="false">
      <c r="A59" s="18" t="s">
        <v>86</v>
      </c>
      <c r="B59" s="22" t="s">
        <v>24</v>
      </c>
      <c r="C59" s="24" t="s">
        <v>196</v>
      </c>
      <c r="D59" s="24" t="s">
        <v>196</v>
      </c>
      <c r="E59" s="24" t="s">
        <v>196</v>
      </c>
      <c r="F59" s="24" t="s">
        <v>196</v>
      </c>
      <c r="G59" s="24" t="s">
        <v>196</v>
      </c>
      <c r="H59" s="24" t="s">
        <v>196</v>
      </c>
      <c r="I59" s="24" t="s">
        <v>196</v>
      </c>
      <c r="J59" s="24" t="s">
        <v>196</v>
      </c>
      <c r="K59" s="24" t="str">
        <f aca="false">IF(ISERROR(AVERAGE(C59:J59)),"  = ",AVERAGE(C59:J59))</f>
        <v>  = </v>
      </c>
    </row>
    <row r="60" customFormat="false" ht="20.1" hidden="false" customHeight="true" outlineLevel="0" collapsed="false">
      <c r="A60" s="18" t="s">
        <v>87</v>
      </c>
      <c r="B60" s="22" t="s">
        <v>24</v>
      </c>
      <c r="C60" s="24" t="s">
        <v>196</v>
      </c>
      <c r="D60" s="24" t="s">
        <v>196</v>
      </c>
      <c r="E60" s="24" t="s">
        <v>196</v>
      </c>
      <c r="F60" s="24" t="s">
        <v>196</v>
      </c>
      <c r="G60" s="24" t="s">
        <v>196</v>
      </c>
      <c r="H60" s="24" t="s">
        <v>196</v>
      </c>
      <c r="I60" s="24" t="s">
        <v>196</v>
      </c>
      <c r="J60" s="24" t="s">
        <v>196</v>
      </c>
      <c r="K60" s="24" t="str">
        <f aca="false">IF(ISERROR(AVERAGE(C60:J60)),"  = ",AVERAGE(C60:J60))</f>
        <v>  = </v>
      </c>
    </row>
    <row r="61" customFormat="false" ht="12.75" hidden="false" customHeight="false" outlineLevel="0" collapsed="false">
      <c r="A61" s="46"/>
      <c r="B61" s="47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6.5" hidden="false" customHeight="false" outlineLevel="0" collapsed="false">
      <c r="A62" s="49"/>
      <c r="B62" s="4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7.25" hidden="false" customHeight="false" outlineLevel="0" collapsed="false">
      <c r="A63" s="60"/>
      <c r="B63" s="9"/>
      <c r="C63" s="10" t="s">
        <v>233</v>
      </c>
      <c r="D63" s="10"/>
      <c r="E63" s="10" t="s">
        <v>234</v>
      </c>
      <c r="F63" s="10"/>
      <c r="G63" s="10" t="s">
        <v>235</v>
      </c>
      <c r="H63" s="10"/>
      <c r="I63" s="10" t="s">
        <v>236</v>
      </c>
      <c r="J63" s="10"/>
      <c r="K63" s="10" t="s">
        <v>193</v>
      </c>
    </row>
    <row r="64" customFormat="false" ht="15" hidden="false" customHeight="false" outlineLevel="0" collapsed="false">
      <c r="A64" s="50"/>
      <c r="B64" s="51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5" hidden="false" customHeight="false" outlineLevel="0" collapsed="false">
      <c r="A65" s="52"/>
      <c r="B65" s="53"/>
      <c r="C65" s="100" t="s">
        <v>197</v>
      </c>
      <c r="D65" s="100"/>
      <c r="E65" s="100" t="s">
        <v>197</v>
      </c>
      <c r="F65" s="100"/>
      <c r="G65" s="100" t="s">
        <v>197</v>
      </c>
      <c r="H65" s="100"/>
      <c r="I65" s="100" t="s">
        <v>197</v>
      </c>
      <c r="J65" s="100"/>
      <c r="K65" s="100" t="s">
        <v>8</v>
      </c>
    </row>
    <row r="66" customFormat="false" ht="20.1" hidden="false" customHeight="true" outlineLevel="0" collapsed="false">
      <c r="A66" s="15" t="s">
        <v>88</v>
      </c>
      <c r="B66" s="42" t="s">
        <v>41</v>
      </c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1" hidden="false" customHeight="true" outlineLevel="0" collapsed="false">
      <c r="A67" s="40" t="s">
        <v>89</v>
      </c>
      <c r="B67" s="42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20.1" hidden="false" customHeight="true" outlineLevel="0" collapsed="false">
      <c r="A68" s="18" t="s">
        <v>90</v>
      </c>
      <c r="B68" s="19" t="s">
        <v>91</v>
      </c>
      <c r="C68" s="36" t="n">
        <v>5.5</v>
      </c>
      <c r="D68" s="36"/>
      <c r="E68" s="36" t="n">
        <v>5.5</v>
      </c>
      <c r="F68" s="36"/>
      <c r="G68" s="36" t="n">
        <v>5.5</v>
      </c>
      <c r="H68" s="36"/>
      <c r="I68" s="36" t="n">
        <v>5.5</v>
      </c>
      <c r="J68" s="36"/>
      <c r="K68" s="36" t="n">
        <f aca="false">IF(ISERROR(AVERAGE(C68:J68)),"  = ",AVERAGE(C68:J68))</f>
        <v>5.5</v>
      </c>
    </row>
    <row r="69" customFormat="false" ht="20.1" hidden="false" customHeight="true" outlineLevel="0" collapsed="false">
      <c r="A69" s="18" t="s">
        <v>92</v>
      </c>
      <c r="B69" s="22" t="s">
        <v>24</v>
      </c>
      <c r="C69" s="36" t="n">
        <v>5.5</v>
      </c>
      <c r="D69" s="36"/>
      <c r="E69" s="36" t="n">
        <v>5.5</v>
      </c>
      <c r="F69" s="36"/>
      <c r="G69" s="36" t="n">
        <v>5.5</v>
      </c>
      <c r="H69" s="36"/>
      <c r="I69" s="36" t="n">
        <v>5.5</v>
      </c>
      <c r="J69" s="36"/>
      <c r="K69" s="36" t="n">
        <f aca="false">IF(ISERROR(AVERAGE(C69:J69)),"  = ",AVERAGE(C69:J69))</f>
        <v>5.5</v>
      </c>
    </row>
    <row r="70" customFormat="false" ht="31.5" hidden="false" customHeight="true" outlineLevel="0" collapsed="false">
      <c r="A70" s="57" t="s">
        <v>93</v>
      </c>
      <c r="B70" s="19" t="s">
        <v>24</v>
      </c>
      <c r="C70" s="36" t="n">
        <v>0.91</v>
      </c>
      <c r="D70" s="36"/>
      <c r="E70" s="36" t="n">
        <v>0.92</v>
      </c>
      <c r="F70" s="36"/>
      <c r="G70" s="36" t="n">
        <v>0.92</v>
      </c>
      <c r="H70" s="36"/>
      <c r="I70" s="36" t="n">
        <v>0.87</v>
      </c>
      <c r="J70" s="36"/>
      <c r="K70" s="36" t="n">
        <f aca="false">IF(ISERROR(AVERAGE(C70:J70)),"  = ",AVERAGE(C70:J70))</f>
        <v>0.905</v>
      </c>
      <c r="M70" s="95"/>
    </row>
    <row r="71" customFormat="false" ht="20.1" hidden="false" customHeight="true" outlineLevel="0" collapsed="false">
      <c r="A71" s="58" t="s">
        <v>94</v>
      </c>
      <c r="B71" s="42" t="s">
        <v>41</v>
      </c>
      <c r="C71" s="73"/>
      <c r="D71" s="73"/>
      <c r="E71" s="73"/>
      <c r="F71" s="73"/>
      <c r="G71" s="73"/>
      <c r="H71" s="73"/>
      <c r="I71" s="73"/>
      <c r="J71" s="73"/>
      <c r="K71" s="39"/>
    </row>
    <row r="72" customFormat="false" ht="20.1" hidden="false" customHeight="true" outlineLevel="0" collapsed="false">
      <c r="A72" s="18" t="s">
        <v>95</v>
      </c>
      <c r="B72" s="19" t="s">
        <v>24</v>
      </c>
      <c r="C72" s="36" t="n">
        <v>1.16</v>
      </c>
      <c r="D72" s="36"/>
      <c r="E72" s="36" t="n">
        <v>1.18</v>
      </c>
      <c r="F72" s="36"/>
      <c r="G72" s="36" t="n">
        <v>1.18</v>
      </c>
      <c r="H72" s="36"/>
      <c r="I72" s="36" t="n">
        <v>1.1</v>
      </c>
      <c r="J72" s="36"/>
      <c r="K72" s="36" t="n">
        <f aca="false">IF(ISERROR(AVERAGE(C72:J72)),"  = ",AVERAGE(C72:J72))</f>
        <v>1.155</v>
      </c>
    </row>
    <row r="73" customFormat="false" ht="20.1" hidden="false" customHeight="true" outlineLevel="0" collapsed="false">
      <c r="A73" s="18" t="s">
        <v>96</v>
      </c>
      <c r="B73" s="22" t="s">
        <v>24</v>
      </c>
      <c r="C73" s="36" t="n">
        <v>0.95</v>
      </c>
      <c r="D73" s="36"/>
      <c r="E73" s="36" t="n">
        <v>0.96</v>
      </c>
      <c r="F73" s="36"/>
      <c r="G73" s="36" t="n">
        <v>0.96</v>
      </c>
      <c r="H73" s="36"/>
      <c r="I73" s="36" t="n">
        <v>0.88</v>
      </c>
      <c r="J73" s="36"/>
      <c r="K73" s="36" t="n">
        <f aca="false">IF(ISERROR(AVERAGE(C73:J73)),"  = ",AVERAGE(C73:J73))</f>
        <v>0.9375</v>
      </c>
    </row>
    <row r="74" customFormat="false" ht="20.1" hidden="false" customHeight="true" outlineLevel="0" collapsed="false">
      <c r="A74" s="18" t="s">
        <v>97</v>
      </c>
      <c r="B74" s="22" t="s">
        <v>24</v>
      </c>
      <c r="C74" s="36" t="n">
        <v>5.5</v>
      </c>
      <c r="D74" s="36"/>
      <c r="E74" s="36" t="n">
        <v>5.5</v>
      </c>
      <c r="F74" s="36"/>
      <c r="G74" s="36" t="n">
        <v>5.5</v>
      </c>
      <c r="H74" s="36"/>
      <c r="I74" s="36" t="n">
        <v>5.5</v>
      </c>
      <c r="J74" s="36"/>
      <c r="K74" s="36" t="n">
        <f aca="false">IF(ISERROR(AVERAGE(C74:J74)),"  = ",AVERAGE(C74:J74))</f>
        <v>5.5</v>
      </c>
    </row>
    <row r="75" customFormat="false" ht="20.1" hidden="false" customHeight="true" outlineLevel="0" collapsed="false">
      <c r="A75" s="18" t="s">
        <v>98</v>
      </c>
      <c r="B75" s="22" t="s">
        <v>24</v>
      </c>
      <c r="C75" s="37" t="n">
        <v>1.76</v>
      </c>
      <c r="D75" s="37"/>
      <c r="E75" s="37" t="n">
        <v>1.65</v>
      </c>
      <c r="F75" s="37"/>
      <c r="G75" s="37" t="n">
        <v>1.55</v>
      </c>
      <c r="H75" s="37"/>
      <c r="I75" s="37" t="n">
        <v>1.42</v>
      </c>
      <c r="J75" s="37"/>
      <c r="K75" s="37" t="n">
        <f aca="false">IF(ISERROR(AVERAGE(C75:J75)),"  = ",AVERAGE(C75:J75))</f>
        <v>1.595</v>
      </c>
    </row>
    <row r="76" customFormat="false" ht="20.1" hidden="false" customHeight="true" outlineLevel="0" collapsed="false">
      <c r="A76" s="58" t="s">
        <v>99</v>
      </c>
      <c r="B76" s="9"/>
      <c r="C76" s="59"/>
      <c r="D76" s="59"/>
      <c r="E76" s="59"/>
      <c r="F76" s="59"/>
      <c r="G76" s="59"/>
      <c r="H76" s="59"/>
      <c r="I76" s="59"/>
      <c r="J76" s="59"/>
      <c r="K76" s="59"/>
    </row>
    <row r="77" customFormat="false" ht="20.1" hidden="false" customHeight="true" outlineLevel="0" collapsed="false">
      <c r="A77" s="18" t="s">
        <v>100</v>
      </c>
      <c r="B77" s="19" t="s">
        <v>24</v>
      </c>
      <c r="C77" s="36" t="n">
        <v>1.43</v>
      </c>
      <c r="D77" s="36"/>
      <c r="E77" s="36" t="n">
        <v>1.37</v>
      </c>
      <c r="F77" s="36"/>
      <c r="G77" s="36" t="n">
        <v>1.3</v>
      </c>
      <c r="H77" s="36"/>
      <c r="I77" s="36" t="n">
        <v>1.26</v>
      </c>
      <c r="J77" s="36"/>
      <c r="K77" s="36" t="n">
        <f aca="false">IF(ISERROR(AVERAGE(C77:J77)),"  = ",AVERAGE(C77:J77))</f>
        <v>1.34</v>
      </c>
    </row>
    <row r="78" customFormat="false" ht="20.1" hidden="false" customHeight="true" outlineLevel="0" collapsed="false">
      <c r="A78" s="18" t="s">
        <v>101</v>
      </c>
      <c r="B78" s="22" t="s">
        <v>24</v>
      </c>
      <c r="C78" s="36" t="n">
        <v>1.49</v>
      </c>
      <c r="D78" s="36"/>
      <c r="E78" s="36" t="n">
        <v>1.43</v>
      </c>
      <c r="F78" s="36"/>
      <c r="G78" s="36" t="n">
        <v>1.4</v>
      </c>
      <c r="H78" s="36"/>
      <c r="I78" s="36" t="n">
        <v>1.37</v>
      </c>
      <c r="J78" s="36"/>
      <c r="K78" s="36" t="n">
        <f aca="false">IF(ISERROR(AVERAGE(C78:J78)),"  = ",AVERAGE(C78:J78))</f>
        <v>1.4225</v>
      </c>
    </row>
    <row r="79" customFormat="false" ht="13.5" hidden="false" customHeight="true" outlineLevel="0" collapsed="false">
      <c r="A79" s="83"/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64"/>
    </row>
    <row r="80" customFormat="false" ht="46.5" hidden="false" customHeight="true" outlineLevel="0" collapsed="false">
      <c r="A80" s="62" t="s">
        <v>102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64"/>
    </row>
    <row r="81" customFormat="false" ht="20.1" hidden="false" customHeight="true" outlineLevel="0" collapsed="false">
      <c r="A81" s="15" t="s">
        <v>103</v>
      </c>
      <c r="B81" s="42" t="s">
        <v>41</v>
      </c>
      <c r="C81" s="101"/>
      <c r="D81" s="101"/>
      <c r="E81" s="101"/>
      <c r="F81" s="101"/>
      <c r="G81" s="101"/>
      <c r="H81" s="101"/>
      <c r="I81" s="101"/>
      <c r="J81" s="101"/>
      <c r="K81" s="64"/>
    </row>
    <row r="82" customFormat="false" ht="20.1" hidden="false" customHeight="true" outlineLevel="0" collapsed="false">
      <c r="A82" s="18" t="s">
        <v>104</v>
      </c>
      <c r="B82" s="19" t="s">
        <v>91</v>
      </c>
      <c r="C82" s="36" t="n">
        <v>2.48</v>
      </c>
      <c r="D82" s="36"/>
      <c r="E82" s="36" t="n">
        <v>2.45</v>
      </c>
      <c r="F82" s="36"/>
      <c r="G82" s="36" t="n">
        <v>2.43</v>
      </c>
      <c r="H82" s="36"/>
      <c r="I82" s="36" t="n">
        <v>2.4</v>
      </c>
      <c r="J82" s="36"/>
      <c r="K82" s="36" t="n">
        <f aca="false">IF(ISERROR(AVERAGE(C82:J82)),"  = ",AVERAGE(C82:J82))</f>
        <v>2.44</v>
      </c>
    </row>
    <row r="83" customFormat="false" ht="20.1" hidden="false" customHeight="true" outlineLevel="0" collapsed="false">
      <c r="A83" s="18" t="s">
        <v>105</v>
      </c>
      <c r="B83" s="22" t="s">
        <v>24</v>
      </c>
      <c r="C83" s="37" t="n">
        <v>2.35</v>
      </c>
      <c r="D83" s="37"/>
      <c r="E83" s="37" t="n">
        <v>2.32</v>
      </c>
      <c r="F83" s="37"/>
      <c r="G83" s="37" t="n">
        <v>2.3</v>
      </c>
      <c r="H83" s="37"/>
      <c r="I83" s="37" t="n">
        <v>2.27</v>
      </c>
      <c r="J83" s="37"/>
      <c r="K83" s="37" t="n">
        <f aca="false">IF(ISERROR(AVERAGE(C83:J83)),"  = ",AVERAGE(C83:J83))</f>
        <v>2.31</v>
      </c>
    </row>
    <row r="84" customFormat="false" ht="20.1" hidden="false" customHeight="true" outlineLevel="0" collapsed="false">
      <c r="A84" s="18" t="s">
        <v>106</v>
      </c>
      <c r="B84" s="22" t="s">
        <v>24</v>
      </c>
      <c r="C84" s="37" t="n">
        <v>2.08</v>
      </c>
      <c r="D84" s="37"/>
      <c r="E84" s="37" t="n">
        <v>2.05</v>
      </c>
      <c r="F84" s="37"/>
      <c r="G84" s="37" t="n">
        <v>2.03</v>
      </c>
      <c r="H84" s="37"/>
      <c r="I84" s="37" t="n">
        <v>2.03</v>
      </c>
      <c r="J84" s="37"/>
      <c r="K84" s="37" t="n">
        <f aca="false">IF(ISERROR(AVERAGE(C84:J84)),"  = ",AVERAGE(C84:J84))</f>
        <v>2.0475</v>
      </c>
    </row>
    <row r="85" customFormat="false" ht="20.1" hidden="false" customHeight="true" outlineLevel="0" collapsed="false">
      <c r="A85" s="18" t="s">
        <v>107</v>
      </c>
      <c r="B85" s="22" t="s">
        <v>24</v>
      </c>
      <c r="C85" s="37" t="n">
        <v>1.7</v>
      </c>
      <c r="D85" s="37"/>
      <c r="E85" s="37" t="n">
        <v>1.67</v>
      </c>
      <c r="F85" s="37"/>
      <c r="G85" s="37" t="n">
        <v>1.65</v>
      </c>
      <c r="H85" s="37"/>
      <c r="I85" s="37" t="n">
        <v>1.7</v>
      </c>
      <c r="J85" s="37"/>
      <c r="K85" s="37" t="n">
        <f aca="false">IF(ISERROR(AVERAGE(C85:J85)),"  = ",AVERAGE(C85:J85))</f>
        <v>1.68</v>
      </c>
    </row>
    <row r="86" customFormat="false" ht="20.1" hidden="false" customHeight="true" outlineLevel="0" collapsed="false">
      <c r="A86" s="18" t="s">
        <v>108</v>
      </c>
      <c r="B86" s="22" t="s">
        <v>24</v>
      </c>
      <c r="C86" s="37" t="n">
        <v>1.6</v>
      </c>
      <c r="D86" s="37"/>
      <c r="E86" s="37" t="n">
        <v>1.57</v>
      </c>
      <c r="F86" s="37"/>
      <c r="G86" s="37" t="n">
        <v>1.55</v>
      </c>
      <c r="H86" s="37"/>
      <c r="I86" s="37" t="n">
        <v>1.55</v>
      </c>
      <c r="J86" s="37"/>
      <c r="K86" s="37" t="n">
        <f aca="false">IF(ISERROR(AVERAGE(C86:J86)),"  = ",AVERAGE(C86:J86))</f>
        <v>1.5675</v>
      </c>
    </row>
    <row r="87" customFormat="false" ht="20.1" hidden="false" customHeight="true" outlineLevel="0" collapsed="false">
      <c r="A87" s="18" t="s">
        <v>109</v>
      </c>
      <c r="B87" s="22" t="s">
        <v>24</v>
      </c>
      <c r="C87" s="37" t="n">
        <v>1.1</v>
      </c>
      <c r="D87" s="37"/>
      <c r="E87" s="37" t="n">
        <v>1.07</v>
      </c>
      <c r="F87" s="37"/>
      <c r="G87" s="37" t="n">
        <v>1.07</v>
      </c>
      <c r="H87" s="37"/>
      <c r="I87" s="37" t="n">
        <v>1.07</v>
      </c>
      <c r="J87" s="37"/>
      <c r="K87" s="37" t="n">
        <f aca="false">IF(ISERROR(AVERAGE(C87:J87)),"  = ",AVERAGE(C87:J87))</f>
        <v>1.0775</v>
      </c>
    </row>
    <row r="88" customFormat="false" ht="20.1" hidden="false" customHeight="true" outlineLevel="0" collapsed="false">
      <c r="A88" s="15" t="s">
        <v>110</v>
      </c>
      <c r="B88" s="41"/>
      <c r="C88" s="101"/>
      <c r="D88" s="101"/>
      <c r="E88" s="101"/>
      <c r="F88" s="101"/>
      <c r="G88" s="101"/>
      <c r="H88" s="101"/>
      <c r="I88" s="101"/>
      <c r="J88" s="101"/>
      <c r="K88" s="64"/>
    </row>
    <row r="89" customFormat="false" ht="20.1" hidden="false" customHeight="true" outlineLevel="0" collapsed="false">
      <c r="A89" s="40" t="s">
        <v>111</v>
      </c>
      <c r="B89" s="41"/>
      <c r="C89" s="101"/>
      <c r="D89" s="101"/>
      <c r="E89" s="101"/>
      <c r="F89" s="101"/>
      <c r="G89" s="101"/>
      <c r="H89" s="101"/>
      <c r="I89" s="101"/>
      <c r="J89" s="101"/>
      <c r="K89" s="64"/>
    </row>
    <row r="90" customFormat="false" ht="20.1" hidden="false" customHeight="true" outlineLevel="0" collapsed="false">
      <c r="A90" s="18" t="s">
        <v>112</v>
      </c>
      <c r="B90" s="19" t="s">
        <v>91</v>
      </c>
      <c r="C90" s="36" t="n">
        <v>0.8</v>
      </c>
      <c r="D90" s="36"/>
      <c r="E90" s="36" t="n">
        <v>0.8</v>
      </c>
      <c r="F90" s="36"/>
      <c r="G90" s="36" t="n">
        <v>0.8</v>
      </c>
      <c r="H90" s="36"/>
      <c r="I90" s="36" t="n">
        <v>0.8</v>
      </c>
      <c r="J90" s="36"/>
      <c r="K90" s="36" t="n">
        <f aca="false">IF(ISERROR(AVERAGE(C90:J90)),"  = ",AVERAGE(C90:J90))</f>
        <v>0.8</v>
      </c>
    </row>
    <row r="91" customFormat="false" ht="20.1" hidden="false" customHeight="true" outlineLevel="0" collapsed="false">
      <c r="A91" s="18" t="s">
        <v>113</v>
      </c>
      <c r="B91" s="22" t="s">
        <v>24</v>
      </c>
      <c r="C91" s="37" t="n">
        <v>0.65</v>
      </c>
      <c r="D91" s="37"/>
      <c r="E91" s="37" t="n">
        <v>0.65</v>
      </c>
      <c r="F91" s="37"/>
      <c r="G91" s="37" t="n">
        <v>0.65</v>
      </c>
      <c r="H91" s="37"/>
      <c r="I91" s="37" t="n">
        <v>0.65</v>
      </c>
      <c r="J91" s="37"/>
      <c r="K91" s="37" t="n">
        <f aca="false">IF(ISERROR(AVERAGE(C91:J91)),"  = ",AVERAGE(C91:J91))</f>
        <v>0.65</v>
      </c>
    </row>
    <row r="92" customFormat="false" ht="20.1" hidden="false" customHeight="true" outlineLevel="0" collapsed="false">
      <c r="A92" s="66" t="s">
        <v>114</v>
      </c>
      <c r="B92" s="22" t="s">
        <v>24</v>
      </c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20.1" hidden="false" customHeight="true" outlineLevel="0" collapsed="false">
      <c r="A93" s="18" t="s">
        <v>112</v>
      </c>
      <c r="B93" s="22" t="s">
        <v>24</v>
      </c>
      <c r="C93" s="37" t="s">
        <v>196</v>
      </c>
      <c r="D93" s="37"/>
      <c r="E93" s="37" t="s">
        <v>196</v>
      </c>
      <c r="F93" s="37"/>
      <c r="G93" s="37" t="s">
        <v>196</v>
      </c>
      <c r="H93" s="37"/>
      <c r="I93" s="37" t="s">
        <v>196</v>
      </c>
      <c r="J93" s="37"/>
      <c r="K93" s="37" t="str">
        <f aca="false">IF(ISERROR(AVERAGE(C93:J93)),"  = ",AVERAGE(C93:J93))</f>
        <v>  = </v>
      </c>
    </row>
    <row r="94" customFormat="false" ht="20.1" hidden="false" customHeight="true" outlineLevel="0" collapsed="false">
      <c r="A94" s="18" t="s">
        <v>113</v>
      </c>
      <c r="B94" s="22" t="s">
        <v>24</v>
      </c>
      <c r="C94" s="37" t="s">
        <v>196</v>
      </c>
      <c r="D94" s="37"/>
      <c r="E94" s="37" t="s">
        <v>196</v>
      </c>
      <c r="F94" s="37"/>
      <c r="G94" s="37" t="s">
        <v>196</v>
      </c>
      <c r="H94" s="37"/>
      <c r="I94" s="37" t="s">
        <v>196</v>
      </c>
      <c r="J94" s="37"/>
      <c r="K94" s="37" t="str">
        <f aca="false">IF(ISERROR(AVERAGE(C94:J94)),"  = ",AVERAGE(C94:J94))</f>
        <v>  = </v>
      </c>
    </row>
    <row r="95" customFormat="false" ht="20.1" hidden="false" customHeight="true" outlineLevel="0" collapsed="false">
      <c r="A95" s="66" t="s">
        <v>115</v>
      </c>
      <c r="B95" s="22" t="s">
        <v>24</v>
      </c>
      <c r="C95" s="37" t="s">
        <v>196</v>
      </c>
      <c r="D95" s="37"/>
      <c r="E95" s="37" t="s">
        <v>196</v>
      </c>
      <c r="F95" s="37"/>
      <c r="G95" s="37" t="s">
        <v>196</v>
      </c>
      <c r="H95" s="37"/>
      <c r="I95" s="37" t="s">
        <v>196</v>
      </c>
      <c r="J95" s="37"/>
      <c r="K95" s="37" t="str">
        <f aca="false">IF(ISERROR(AVERAGE(C95:J95)),"  = ",AVERAGE(C95:J95))</f>
        <v>  = </v>
      </c>
    </row>
    <row r="96" customFormat="false" ht="20.1" hidden="false" customHeight="true" outlineLevel="0" collapsed="false">
      <c r="A96" s="15" t="s">
        <v>116</v>
      </c>
      <c r="B96" s="41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20.1" hidden="false" customHeight="true" outlineLevel="0" collapsed="false">
      <c r="A97" s="18" t="s">
        <v>117</v>
      </c>
      <c r="B97" s="19" t="s">
        <v>91</v>
      </c>
      <c r="C97" s="36" t="n">
        <v>1.1</v>
      </c>
      <c r="D97" s="36"/>
      <c r="E97" s="36" t="n">
        <v>1.08</v>
      </c>
      <c r="F97" s="36"/>
      <c r="G97" s="36" t="n">
        <v>1.06</v>
      </c>
      <c r="H97" s="36"/>
      <c r="I97" s="36" t="n">
        <v>1.06</v>
      </c>
      <c r="J97" s="36"/>
      <c r="K97" s="36" t="n">
        <f aca="false">IF(ISERROR(AVERAGE(C97:J97)),"  = ",AVERAGE(C97:J97))</f>
        <v>1.075</v>
      </c>
      <c r="L97" s="95"/>
      <c r="M97" s="95"/>
    </row>
    <row r="98" customFormat="false" ht="20.1" hidden="false" customHeight="true" outlineLevel="0" collapsed="false">
      <c r="A98" s="18" t="s">
        <v>118</v>
      </c>
      <c r="B98" s="22" t="s">
        <v>24</v>
      </c>
      <c r="C98" s="37" t="n">
        <v>1.12</v>
      </c>
      <c r="D98" s="37"/>
      <c r="E98" s="37" t="n">
        <v>1.1</v>
      </c>
      <c r="F98" s="37"/>
      <c r="G98" s="37" t="n">
        <v>1.08</v>
      </c>
      <c r="H98" s="37"/>
      <c r="I98" s="37" t="n">
        <v>1.08</v>
      </c>
      <c r="J98" s="37"/>
      <c r="K98" s="37" t="n">
        <f aca="false">IF(ISERROR(AVERAGE(C98:J98)),"  = ",AVERAGE(C98:J98))</f>
        <v>1.095</v>
      </c>
      <c r="L98" s="95"/>
      <c r="M98" s="95"/>
    </row>
    <row r="99" customFormat="false" ht="20.1" hidden="false" customHeight="true" outlineLevel="0" collapsed="false">
      <c r="A99" s="71"/>
      <c r="B99" s="72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20.1" hidden="false" customHeight="true" outlineLevel="0" collapsed="false">
      <c r="A100" s="15" t="s">
        <v>119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64"/>
    </row>
    <row r="101" customFormat="false" ht="20.1" hidden="false" customHeight="true" outlineLevel="0" collapsed="false">
      <c r="A101" s="15" t="s">
        <v>120</v>
      </c>
      <c r="B101" s="9"/>
      <c r="C101" s="101"/>
      <c r="D101" s="101"/>
      <c r="E101" s="101"/>
      <c r="F101" s="101"/>
      <c r="G101" s="101"/>
      <c r="H101" s="101"/>
      <c r="I101" s="101"/>
      <c r="J101" s="101"/>
      <c r="K101" s="64"/>
    </row>
    <row r="102" customFormat="false" ht="20.1" hidden="false" customHeight="true" outlineLevel="0" collapsed="false">
      <c r="A102" s="18" t="s">
        <v>121</v>
      </c>
      <c r="B102" s="19" t="s">
        <v>91</v>
      </c>
      <c r="C102" s="36" t="n">
        <v>2.5</v>
      </c>
      <c r="D102" s="36"/>
      <c r="E102" s="36" t="n">
        <v>2.5</v>
      </c>
      <c r="F102" s="36"/>
      <c r="G102" s="36" t="n">
        <v>2.5</v>
      </c>
      <c r="H102" s="36"/>
      <c r="I102" s="36" t="n">
        <v>3.2</v>
      </c>
      <c r="J102" s="36"/>
      <c r="K102" s="36" t="n">
        <f aca="false">IF(ISERROR(AVERAGE(C102:J102)),"  = ",AVERAGE(C102:J102))</f>
        <v>2.675</v>
      </c>
    </row>
    <row r="103" customFormat="false" ht="20.1" hidden="false" customHeight="true" outlineLevel="0" collapsed="false">
      <c r="A103" s="18" t="s">
        <v>122</v>
      </c>
      <c r="B103" s="22" t="s">
        <v>24</v>
      </c>
      <c r="C103" s="37" t="n">
        <v>5</v>
      </c>
      <c r="D103" s="37"/>
      <c r="E103" s="37" t="n">
        <v>5.5</v>
      </c>
      <c r="F103" s="37"/>
      <c r="G103" s="37" t="n">
        <v>5.5</v>
      </c>
      <c r="H103" s="37"/>
      <c r="I103" s="37" t="n">
        <v>6</v>
      </c>
      <c r="J103" s="37"/>
      <c r="K103" s="37" t="n">
        <f aca="false">IF(ISERROR(AVERAGE(C103:J103)),"  = ",AVERAGE(C103:J103))</f>
        <v>5.5</v>
      </c>
    </row>
    <row r="104" customFormat="false" ht="20.1" hidden="false" customHeight="true" outlineLevel="0" collapsed="false">
      <c r="A104" s="18" t="s">
        <v>123</v>
      </c>
      <c r="B104" s="22" t="s">
        <v>24</v>
      </c>
      <c r="C104" s="37" t="s">
        <v>196</v>
      </c>
      <c r="D104" s="37"/>
      <c r="E104" s="37" t="s">
        <v>196</v>
      </c>
      <c r="F104" s="37"/>
      <c r="G104" s="37" t="s">
        <v>196</v>
      </c>
      <c r="H104" s="37"/>
      <c r="I104" s="37" t="s">
        <v>196</v>
      </c>
      <c r="J104" s="37"/>
      <c r="K104" s="37" t="str">
        <f aca="false">IF(ISERROR(AVERAGE(C104:J104)),"  = ",AVERAGE(C104:J104))</f>
        <v>  = </v>
      </c>
    </row>
    <row r="105" customFormat="false" ht="20.1" hidden="false" customHeight="true" outlineLevel="0" collapsed="false">
      <c r="A105" s="18" t="s">
        <v>124</v>
      </c>
      <c r="B105" s="22" t="s">
        <v>24</v>
      </c>
      <c r="C105" s="37" t="n">
        <v>2.65</v>
      </c>
      <c r="D105" s="37"/>
      <c r="E105" s="37" t="n">
        <v>2.75</v>
      </c>
      <c r="F105" s="37"/>
      <c r="G105" s="37" t="n">
        <v>2.75</v>
      </c>
      <c r="H105" s="37"/>
      <c r="I105" s="37" t="n">
        <v>2.8</v>
      </c>
      <c r="J105" s="37"/>
      <c r="K105" s="37" t="n">
        <f aca="false">IF(ISERROR(AVERAGE(C105:J105)),"  = ",AVERAGE(C105:J105))</f>
        <v>2.7375</v>
      </c>
    </row>
    <row r="106" customFormat="false" ht="20.1" hidden="false" customHeight="true" outlineLevel="0" collapsed="false">
      <c r="A106" s="18" t="s">
        <v>125</v>
      </c>
      <c r="B106" s="22" t="s">
        <v>24</v>
      </c>
      <c r="C106" s="37" t="n">
        <v>2.5</v>
      </c>
      <c r="D106" s="37"/>
      <c r="E106" s="37" t="n">
        <v>2.6</v>
      </c>
      <c r="F106" s="37"/>
      <c r="G106" s="37" t="n">
        <v>2.6</v>
      </c>
      <c r="H106" s="37"/>
      <c r="I106" s="37" t="n">
        <v>2.65</v>
      </c>
      <c r="J106" s="37"/>
      <c r="K106" s="37" t="n">
        <f aca="false">IF(ISERROR(AVERAGE(C106:J106)),"  = ",AVERAGE(C106:J106))</f>
        <v>2.5875</v>
      </c>
    </row>
    <row r="107" customFormat="false" ht="20.1" hidden="false" customHeight="true" outlineLevel="0" collapsed="false">
      <c r="A107" s="18" t="s">
        <v>126</v>
      </c>
      <c r="B107" s="22" t="s">
        <v>24</v>
      </c>
      <c r="C107" s="37" t="n">
        <v>3</v>
      </c>
      <c r="D107" s="37"/>
      <c r="E107" s="37" t="n">
        <v>3.05</v>
      </c>
      <c r="F107" s="37"/>
      <c r="G107" s="37" t="n">
        <v>3.05</v>
      </c>
      <c r="H107" s="37"/>
      <c r="I107" s="37" t="n">
        <v>3.1</v>
      </c>
      <c r="J107" s="37"/>
      <c r="K107" s="37" t="n">
        <f aca="false">IF(ISERROR(AVERAGE(C107:J107)),"  = ",AVERAGE(C107:J107))</f>
        <v>3.05</v>
      </c>
    </row>
    <row r="108" customFormat="false" ht="20.1" hidden="false" customHeight="true" outlineLevel="0" collapsed="false">
      <c r="A108" s="18" t="s">
        <v>127</v>
      </c>
      <c r="B108" s="22" t="s">
        <v>24</v>
      </c>
      <c r="C108" s="37" t="n">
        <v>5</v>
      </c>
      <c r="D108" s="37"/>
      <c r="E108" s="37" t="n">
        <v>5.1</v>
      </c>
      <c r="F108" s="37"/>
      <c r="G108" s="37" t="n">
        <v>5.1</v>
      </c>
      <c r="H108" s="37"/>
      <c r="I108" s="37" t="n">
        <v>5.1</v>
      </c>
      <c r="J108" s="37"/>
      <c r="K108" s="37" t="n">
        <f aca="false">IF(ISERROR(AVERAGE(C108:J108)),"  = ",AVERAGE(C108:J108))</f>
        <v>5.075</v>
      </c>
    </row>
    <row r="109" customFormat="false" ht="20.1" hidden="false" customHeight="true" outlineLevel="0" collapsed="false">
      <c r="A109" s="15" t="s">
        <v>116</v>
      </c>
      <c r="B109" s="9"/>
      <c r="C109" s="101"/>
      <c r="D109" s="101"/>
      <c r="E109" s="101"/>
      <c r="F109" s="101"/>
      <c r="G109" s="101"/>
      <c r="H109" s="101"/>
      <c r="I109" s="101"/>
      <c r="J109" s="101"/>
      <c r="K109" s="64"/>
    </row>
    <row r="110" customFormat="false" ht="20.1" hidden="false" customHeight="true" outlineLevel="0" collapsed="false">
      <c r="A110" s="18" t="s">
        <v>128</v>
      </c>
      <c r="B110" s="19" t="s">
        <v>91</v>
      </c>
      <c r="C110" s="36" t="n">
        <v>2.52</v>
      </c>
      <c r="D110" s="36"/>
      <c r="E110" s="36" t="n">
        <v>2.52</v>
      </c>
      <c r="F110" s="36"/>
      <c r="G110" s="36" t="n">
        <v>2.5</v>
      </c>
      <c r="H110" s="36"/>
      <c r="I110" s="36" t="n">
        <v>2.48</v>
      </c>
      <c r="J110" s="36"/>
      <c r="K110" s="36" t="n">
        <f aca="false">IF(ISERROR(AVERAGE(C110:J110)),"  = ",AVERAGE(C110:J110))</f>
        <v>2.505</v>
      </c>
    </row>
    <row r="111" customFormat="false" ht="20.1" hidden="false" customHeight="true" outlineLevel="0" collapsed="false">
      <c r="A111" s="18" t="s">
        <v>129</v>
      </c>
      <c r="B111" s="22" t="s">
        <v>24</v>
      </c>
      <c r="C111" s="37" t="n">
        <v>2.14</v>
      </c>
      <c r="D111" s="37"/>
      <c r="E111" s="37" t="n">
        <v>2.14</v>
      </c>
      <c r="F111" s="37"/>
      <c r="G111" s="37" t="n">
        <v>2.14</v>
      </c>
      <c r="H111" s="37"/>
      <c r="I111" s="37" t="n">
        <v>2.15</v>
      </c>
      <c r="J111" s="37"/>
      <c r="K111" s="37" t="n">
        <f aca="false">IF(ISERROR(AVERAGE(C111:J111)),"  = ",AVERAGE(C111:J111))</f>
        <v>2.1425</v>
      </c>
    </row>
    <row r="112" customFormat="false" ht="16.5" hidden="false" customHeight="false" outlineLevel="0" collapsed="false">
      <c r="A112" s="49"/>
      <c r="B112" s="4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7.25" hidden="false" customHeight="false" outlineLevel="0" collapsed="false">
      <c r="A113" s="60"/>
      <c r="B113" s="9"/>
      <c r="C113" s="10" t="s">
        <v>233</v>
      </c>
      <c r="D113" s="10"/>
      <c r="E113" s="10" t="s">
        <v>234</v>
      </c>
      <c r="F113" s="10"/>
      <c r="G113" s="10" t="s">
        <v>235</v>
      </c>
      <c r="H113" s="10"/>
      <c r="I113" s="10" t="s">
        <v>236</v>
      </c>
      <c r="J113" s="10"/>
      <c r="K113" s="10" t="s">
        <v>193</v>
      </c>
    </row>
    <row r="114" customFormat="false" ht="16.5" hidden="false" customHeight="false" outlineLevel="0" collapsed="false">
      <c r="A114" s="74"/>
      <c r="B114" s="75"/>
      <c r="C114" s="13" t="s">
        <v>194</v>
      </c>
      <c r="D114" s="13" t="s">
        <v>195</v>
      </c>
      <c r="E114" s="13" t="s">
        <v>194</v>
      </c>
      <c r="F114" s="13" t="s">
        <v>195</v>
      </c>
      <c r="G114" s="13" t="s">
        <v>194</v>
      </c>
      <c r="H114" s="13" t="s">
        <v>195</v>
      </c>
      <c r="I114" s="13" t="s">
        <v>194</v>
      </c>
      <c r="J114" s="13" t="s">
        <v>195</v>
      </c>
      <c r="K114" s="13" t="s">
        <v>8</v>
      </c>
    </row>
    <row r="115" customFormat="false" ht="20.1" hidden="false" customHeight="true" outlineLevel="0" collapsed="false">
      <c r="A115" s="15" t="s">
        <v>130</v>
      </c>
      <c r="B115" s="42" t="s">
        <v>41</v>
      </c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20.1" hidden="false" customHeight="true" outlineLevel="0" collapsed="false">
      <c r="A116" s="18" t="s">
        <v>131</v>
      </c>
      <c r="B116" s="19" t="s">
        <v>71</v>
      </c>
      <c r="C116" s="36" t="s">
        <v>196</v>
      </c>
      <c r="D116" s="36" t="s">
        <v>196</v>
      </c>
      <c r="E116" s="36" t="s">
        <v>196</v>
      </c>
      <c r="F116" s="36" t="s">
        <v>196</v>
      </c>
      <c r="G116" s="36" t="s">
        <v>196</v>
      </c>
      <c r="H116" s="36" t="s">
        <v>196</v>
      </c>
      <c r="I116" s="36" t="s">
        <v>196</v>
      </c>
      <c r="J116" s="36" t="s">
        <v>196</v>
      </c>
      <c r="K116" s="36" t="str">
        <f aca="false">IF(ISERROR(AVERAGE(C116:J116)),"  = ",AVERAGE(C116:J116))</f>
        <v>  = </v>
      </c>
    </row>
    <row r="117" customFormat="false" ht="20.1" hidden="false" customHeight="true" outlineLevel="0" collapsed="false">
      <c r="A117" s="18" t="s">
        <v>132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 t="s">
        <v>196</v>
      </c>
      <c r="J117" s="24" t="s">
        <v>196</v>
      </c>
      <c r="K117" s="24" t="str">
        <f aca="false">IF(ISERROR(AVERAGE(C117:J117)),"  = ",AVERAGE(C117:J117))</f>
        <v>  = </v>
      </c>
    </row>
    <row r="118" customFormat="false" ht="20.1" hidden="false" customHeight="true" outlineLevel="0" collapsed="false">
      <c r="A118" s="18" t="s">
        <v>133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 t="s">
        <v>196</v>
      </c>
      <c r="J118" s="24" t="s">
        <v>196</v>
      </c>
      <c r="K118" s="24" t="str">
        <f aca="false">IF(ISERROR(AVERAGE(C118:J118)),"  = ",AVERAGE(C118:J118))</f>
        <v>  = </v>
      </c>
    </row>
    <row r="119" customFormat="false" ht="20.1" hidden="false" customHeight="true" outlineLevel="0" collapsed="false">
      <c r="A119" s="18" t="s">
        <v>134</v>
      </c>
      <c r="B119" s="22" t="s">
        <v>24</v>
      </c>
      <c r="C119" s="24" t="s">
        <v>196</v>
      </c>
      <c r="D119" s="24" t="s">
        <v>196</v>
      </c>
      <c r="E119" s="24" t="s">
        <v>196</v>
      </c>
      <c r="F119" s="24" t="s">
        <v>196</v>
      </c>
      <c r="G119" s="24" t="s">
        <v>196</v>
      </c>
      <c r="H119" s="24" t="s">
        <v>196</v>
      </c>
      <c r="I119" s="24" t="s">
        <v>196</v>
      </c>
      <c r="J119" s="24" t="s">
        <v>196</v>
      </c>
      <c r="K119" s="24" t="str">
        <f aca="false">IF(ISERROR(AVERAGE(C119:J119)),"  = ",AVERAGE(C119:J119))</f>
        <v>  = </v>
      </c>
    </row>
    <row r="120" customFormat="false" ht="20.1" hidden="false" customHeight="true" outlineLevel="0" collapsed="false">
      <c r="A120" s="76"/>
      <c r="B120" s="41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0.1" hidden="false" customHeight="true" outlineLevel="0" collapsed="false">
      <c r="A121" s="15" t="s">
        <v>199</v>
      </c>
      <c r="B121" s="9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20.1" hidden="false" customHeight="true" outlineLevel="0" collapsed="false">
      <c r="A122" s="18" t="s">
        <v>136</v>
      </c>
      <c r="B122" s="19" t="s">
        <v>137</v>
      </c>
      <c r="C122" s="36" t="n">
        <v>4.5</v>
      </c>
      <c r="D122" s="36" t="n">
        <v>5.8</v>
      </c>
      <c r="E122" s="36" t="n">
        <v>4.5</v>
      </c>
      <c r="F122" s="36" t="n">
        <v>5.7</v>
      </c>
      <c r="G122" s="36" t="n">
        <v>4.5</v>
      </c>
      <c r="H122" s="36" t="n">
        <v>5.7</v>
      </c>
      <c r="I122" s="36" t="n">
        <v>4.5</v>
      </c>
      <c r="J122" s="36" t="n">
        <v>5.7</v>
      </c>
      <c r="K122" s="36" t="n">
        <f aca="false">IF(ISERROR(AVERAGE(C122:J122)),"  = ",AVERAGE(C122:J122))</f>
        <v>5.1125</v>
      </c>
    </row>
    <row r="123" customFormat="false" ht="20.1" hidden="false" customHeight="true" outlineLevel="0" collapsed="false">
      <c r="A123" s="18" t="s">
        <v>138</v>
      </c>
      <c r="B123" s="22" t="s">
        <v>24</v>
      </c>
      <c r="C123" s="36" t="n">
        <v>4.5</v>
      </c>
      <c r="D123" s="36" t="n">
        <v>5.8</v>
      </c>
      <c r="E123" s="36" t="n">
        <v>4.5</v>
      </c>
      <c r="F123" s="36" t="n">
        <v>5.7</v>
      </c>
      <c r="G123" s="36" t="n">
        <v>4.5</v>
      </c>
      <c r="H123" s="36" t="n">
        <v>5.7</v>
      </c>
      <c r="I123" s="36" t="n">
        <v>4.5</v>
      </c>
      <c r="J123" s="36" t="n">
        <v>5.7</v>
      </c>
      <c r="K123" s="36" t="n">
        <f aca="false">IF(ISERROR(AVERAGE(C123:J123)),"  = ",AVERAGE(C123:J123))</f>
        <v>5.1125</v>
      </c>
    </row>
    <row r="124" customFormat="false" ht="20.1" hidden="false" customHeight="true" outlineLevel="0" collapsed="false">
      <c r="A124" s="18" t="s">
        <v>139</v>
      </c>
      <c r="B124" s="22" t="s">
        <v>24</v>
      </c>
      <c r="C124" s="37" t="n">
        <v>3.7</v>
      </c>
      <c r="D124" s="37" t="n">
        <v>4</v>
      </c>
      <c r="E124" s="37" t="n">
        <v>4</v>
      </c>
      <c r="F124" s="37" t="n">
        <v>4.3</v>
      </c>
      <c r="G124" s="37" t="n">
        <v>4</v>
      </c>
      <c r="H124" s="37" t="n">
        <v>4.3</v>
      </c>
      <c r="I124" s="37" t="n">
        <v>4</v>
      </c>
      <c r="J124" s="37" t="n">
        <v>4.3</v>
      </c>
      <c r="K124" s="37" t="n">
        <f aca="false">IF(ISERROR(AVERAGE(C124:J124)),"  = ",AVERAGE(C124:J124))</f>
        <v>4.075</v>
      </c>
    </row>
    <row r="125" customFormat="false" ht="20.1" hidden="false" customHeight="true" outlineLevel="0" collapsed="false">
      <c r="A125" s="15"/>
      <c r="B125" s="41"/>
      <c r="C125" s="64"/>
      <c r="D125" s="64"/>
      <c r="E125" s="64"/>
      <c r="F125" s="64"/>
      <c r="G125" s="64"/>
      <c r="H125" s="64"/>
      <c r="I125" s="64"/>
      <c r="J125" s="64"/>
      <c r="K125" s="64"/>
    </row>
    <row r="126" customFormat="false" ht="20.1" hidden="false" customHeight="true" outlineLevel="0" collapsed="false">
      <c r="A126" s="15" t="s">
        <v>140</v>
      </c>
      <c r="B126" s="9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0.1" hidden="false" customHeight="true" outlineLevel="0" collapsed="false">
      <c r="A127" s="15" t="s">
        <v>141</v>
      </c>
      <c r="B127" s="42" t="s">
        <v>41</v>
      </c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20.1" hidden="false" customHeight="true" outlineLevel="0" collapsed="false">
      <c r="A128" s="18" t="s">
        <v>142</v>
      </c>
      <c r="B128" s="19" t="s">
        <v>71</v>
      </c>
      <c r="C128" s="20" t="s">
        <v>196</v>
      </c>
      <c r="D128" s="20" t="s">
        <v>196</v>
      </c>
      <c r="E128" s="20" t="s">
        <v>196</v>
      </c>
      <c r="F128" s="20" t="s">
        <v>196</v>
      </c>
      <c r="G128" s="20" t="s">
        <v>196</v>
      </c>
      <c r="H128" s="20" t="s">
        <v>196</v>
      </c>
      <c r="I128" s="20" t="s">
        <v>196</v>
      </c>
      <c r="J128" s="20" t="s">
        <v>196</v>
      </c>
      <c r="K128" s="20" t="str">
        <f aca="false">IF(ISERROR(AVERAGE(C128:J128)),"  = ",AVERAGE(C128:J128))</f>
        <v>  = </v>
      </c>
      <c r="L128" s="112"/>
      <c r="M128" s="112"/>
    </row>
    <row r="129" customFormat="false" ht="20.1" hidden="false" customHeight="true" outlineLevel="0" collapsed="false">
      <c r="A129" s="18" t="s">
        <v>143</v>
      </c>
      <c r="B129" s="22" t="s">
        <v>24</v>
      </c>
      <c r="C129" s="24" t="s">
        <v>196</v>
      </c>
      <c r="D129" s="24" t="s">
        <v>196</v>
      </c>
      <c r="E129" s="24" t="s">
        <v>196</v>
      </c>
      <c r="F129" s="24" t="s">
        <v>196</v>
      </c>
      <c r="G129" s="24" t="s">
        <v>196</v>
      </c>
      <c r="H129" s="24" t="s">
        <v>196</v>
      </c>
      <c r="I129" s="24" t="s">
        <v>196</v>
      </c>
      <c r="J129" s="24" t="s">
        <v>196</v>
      </c>
      <c r="K129" s="24" t="str">
        <f aca="false">IF(ISERROR(AVERAGE(C129:J129)),"  = ",AVERAGE(C129:J129))</f>
        <v>  = </v>
      </c>
      <c r="L129" s="112"/>
      <c r="M129" s="112"/>
    </row>
    <row r="130" customFormat="false" ht="20.1" hidden="false" customHeight="true" outlineLevel="0" collapsed="false">
      <c r="A130" s="18" t="s">
        <v>144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4" t="str">
        <f aca="false">IF(ISERROR(AVERAGE(C130:J130)),"  = ",AVERAGE(C130:J130))</f>
        <v>  = </v>
      </c>
      <c r="L130" s="112"/>
      <c r="M130" s="112"/>
    </row>
    <row r="131" customFormat="false" ht="20.1" hidden="false" customHeight="true" outlineLevel="0" collapsed="false">
      <c r="A131" s="18" t="s">
        <v>145</v>
      </c>
      <c r="B131" s="22" t="s">
        <v>24</v>
      </c>
      <c r="C131" s="24" t="s">
        <v>196</v>
      </c>
      <c r="D131" s="24" t="s">
        <v>196</v>
      </c>
      <c r="E131" s="24" t="s">
        <v>196</v>
      </c>
      <c r="F131" s="24" t="s">
        <v>196</v>
      </c>
      <c r="G131" s="24" t="s">
        <v>196</v>
      </c>
      <c r="H131" s="24" t="s">
        <v>196</v>
      </c>
      <c r="I131" s="24" t="s">
        <v>196</v>
      </c>
      <c r="J131" s="24" t="s">
        <v>196</v>
      </c>
      <c r="K131" s="24" t="str">
        <f aca="false">IF(ISERROR(AVERAGE(C131:J131)),"  = ",AVERAGE(C131:J131))</f>
        <v>  = </v>
      </c>
      <c r="L131" s="112"/>
      <c r="M131" s="112"/>
    </row>
    <row r="132" customFormat="false" ht="20.1" hidden="false" customHeight="true" outlineLevel="0" collapsed="false">
      <c r="A132" s="15" t="s">
        <v>146</v>
      </c>
      <c r="B132" s="41"/>
      <c r="C132" s="77"/>
      <c r="D132" s="77"/>
      <c r="E132" s="77"/>
      <c r="F132" s="77"/>
      <c r="G132" s="77"/>
      <c r="H132" s="77"/>
      <c r="I132" s="77"/>
      <c r="J132" s="77"/>
      <c r="K132" s="77"/>
    </row>
    <row r="133" customFormat="false" ht="20.1" hidden="false" customHeight="true" outlineLevel="0" collapsed="false">
      <c r="A133" s="18" t="s">
        <v>147</v>
      </c>
      <c r="B133" s="19" t="s">
        <v>71</v>
      </c>
      <c r="C133" s="20" t="s">
        <v>196</v>
      </c>
      <c r="D133" s="20" t="s">
        <v>196</v>
      </c>
      <c r="E133" s="20" t="s">
        <v>196</v>
      </c>
      <c r="F133" s="20" t="s">
        <v>196</v>
      </c>
      <c r="G133" s="20" t="s">
        <v>196</v>
      </c>
      <c r="H133" s="20" t="s">
        <v>196</v>
      </c>
      <c r="I133" s="20" t="s">
        <v>196</v>
      </c>
      <c r="J133" s="20" t="s">
        <v>196</v>
      </c>
      <c r="K133" s="20" t="str">
        <f aca="false">IF(ISERROR(AVERAGE(C133:J133)),"  = ",AVERAGE(C133:J133))</f>
        <v>  = </v>
      </c>
    </row>
    <row r="134" customFormat="false" ht="20.1" hidden="false" customHeight="true" outlineLevel="0" collapsed="false">
      <c r="A134" s="18" t="s">
        <v>148</v>
      </c>
      <c r="B134" s="22" t="s">
        <v>24</v>
      </c>
      <c r="C134" s="24" t="s">
        <v>196</v>
      </c>
      <c r="D134" s="24" t="s">
        <v>196</v>
      </c>
      <c r="E134" s="24" t="s">
        <v>196</v>
      </c>
      <c r="F134" s="24" t="s">
        <v>196</v>
      </c>
      <c r="G134" s="24" t="s">
        <v>196</v>
      </c>
      <c r="H134" s="24" t="s">
        <v>196</v>
      </c>
      <c r="I134" s="24" t="s">
        <v>196</v>
      </c>
      <c r="J134" s="24" t="s">
        <v>196</v>
      </c>
      <c r="K134" s="24" t="str">
        <f aca="false">IF(ISERROR(AVERAGE(C134:J134)),"  = ",AVERAGE(C134:J134))</f>
        <v>  = </v>
      </c>
    </row>
    <row r="135" customFormat="false" ht="20.1" hidden="false" customHeight="true" outlineLevel="0" collapsed="false">
      <c r="A135" s="18" t="s">
        <v>149</v>
      </c>
      <c r="B135" s="22" t="s">
        <v>24</v>
      </c>
      <c r="C135" s="24" t="s">
        <v>196</v>
      </c>
      <c r="D135" s="24" t="s">
        <v>196</v>
      </c>
      <c r="E135" s="24" t="s">
        <v>196</v>
      </c>
      <c r="F135" s="24" t="s">
        <v>196</v>
      </c>
      <c r="G135" s="24" t="s">
        <v>196</v>
      </c>
      <c r="H135" s="24" t="s">
        <v>196</v>
      </c>
      <c r="I135" s="24" t="s">
        <v>196</v>
      </c>
      <c r="J135" s="24" t="s">
        <v>196</v>
      </c>
      <c r="K135" s="24" t="str">
        <f aca="false">IF(ISERROR(AVERAGE(C135:J135)),"  = ",AVERAGE(C135:J135))</f>
        <v>  = </v>
      </c>
    </row>
    <row r="136" customFormat="false" ht="20.1" hidden="false" customHeight="true" outlineLevel="0" collapsed="false">
      <c r="A136" s="18" t="s">
        <v>150</v>
      </c>
      <c r="B136" s="22" t="s">
        <v>24</v>
      </c>
      <c r="C136" s="24" t="s">
        <v>196</v>
      </c>
      <c r="D136" s="24" t="s">
        <v>196</v>
      </c>
      <c r="E136" s="24" t="s">
        <v>196</v>
      </c>
      <c r="F136" s="24" t="s">
        <v>196</v>
      </c>
      <c r="G136" s="24" t="s">
        <v>196</v>
      </c>
      <c r="H136" s="24" t="s">
        <v>196</v>
      </c>
      <c r="I136" s="24" t="s">
        <v>196</v>
      </c>
      <c r="J136" s="24" t="s">
        <v>196</v>
      </c>
      <c r="K136" s="24" t="str">
        <f aca="false">IF(ISERROR(AVERAGE(C136:J136)),"  = ",AVERAGE(C136:J136))</f>
        <v>  = </v>
      </c>
    </row>
    <row r="137" customFormat="false" ht="20.1" hidden="false" customHeight="true" outlineLevel="0" collapsed="false">
      <c r="A137" s="18" t="s">
        <v>151</v>
      </c>
      <c r="B137" s="22" t="s">
        <v>24</v>
      </c>
      <c r="C137" s="24" t="s">
        <v>196</v>
      </c>
      <c r="D137" s="24" t="s">
        <v>196</v>
      </c>
      <c r="E137" s="24" t="s">
        <v>196</v>
      </c>
      <c r="F137" s="24" t="s">
        <v>196</v>
      </c>
      <c r="G137" s="24" t="s">
        <v>196</v>
      </c>
      <c r="H137" s="24" t="s">
        <v>196</v>
      </c>
      <c r="I137" s="24" t="s">
        <v>196</v>
      </c>
      <c r="J137" s="24" t="s">
        <v>196</v>
      </c>
      <c r="K137" s="24" t="str">
        <f aca="false">IF(ISERROR(AVERAGE(C137:J137)),"  = ",AVERAGE(C137:J137))</f>
        <v>  = </v>
      </c>
    </row>
    <row r="138" customFormat="false" ht="20.1" hidden="false" customHeight="true" outlineLevel="0" collapsed="false">
      <c r="A138" s="18" t="s">
        <v>152</v>
      </c>
      <c r="B138" s="22" t="s">
        <v>24</v>
      </c>
      <c r="C138" s="24" t="s">
        <v>196</v>
      </c>
      <c r="D138" s="24" t="s">
        <v>196</v>
      </c>
      <c r="E138" s="24" t="s">
        <v>196</v>
      </c>
      <c r="F138" s="24" t="s">
        <v>196</v>
      </c>
      <c r="G138" s="24" t="s">
        <v>196</v>
      </c>
      <c r="H138" s="24" t="s">
        <v>196</v>
      </c>
      <c r="I138" s="24" t="s">
        <v>196</v>
      </c>
      <c r="J138" s="24" t="s">
        <v>196</v>
      </c>
      <c r="K138" s="24" t="str">
        <f aca="false">IF(ISERROR(AVERAGE(C138:J138)),"  = ",AVERAGE(C138:J138))</f>
        <v>  = </v>
      </c>
    </row>
    <row r="139" customFormat="false" ht="20.1" hidden="false" customHeight="true" outlineLevel="0" collapsed="false">
      <c r="A139" s="18" t="s">
        <v>153</v>
      </c>
      <c r="B139" s="22" t="s">
        <v>24</v>
      </c>
      <c r="C139" s="24" t="s">
        <v>196</v>
      </c>
      <c r="D139" s="24" t="s">
        <v>196</v>
      </c>
      <c r="E139" s="24" t="s">
        <v>196</v>
      </c>
      <c r="F139" s="24" t="s">
        <v>196</v>
      </c>
      <c r="G139" s="24" t="s">
        <v>196</v>
      </c>
      <c r="H139" s="24" t="s">
        <v>196</v>
      </c>
      <c r="I139" s="24" t="s">
        <v>196</v>
      </c>
      <c r="J139" s="24" t="s">
        <v>196</v>
      </c>
      <c r="K139" s="24" t="str">
        <f aca="false">IF(ISERROR(AVERAGE(C139:J139)),"  = ",AVERAGE(C139:J139))</f>
        <v>  = </v>
      </c>
    </row>
    <row r="140" customFormat="false" ht="20.1" hidden="false" customHeight="true" outlineLevel="0" collapsed="false">
      <c r="A140" s="18" t="s">
        <v>154</v>
      </c>
      <c r="B140" s="22" t="s">
        <v>24</v>
      </c>
      <c r="C140" s="24" t="s">
        <v>196</v>
      </c>
      <c r="D140" s="24" t="s">
        <v>196</v>
      </c>
      <c r="E140" s="24" t="s">
        <v>196</v>
      </c>
      <c r="F140" s="24" t="s">
        <v>196</v>
      </c>
      <c r="G140" s="24" t="s">
        <v>196</v>
      </c>
      <c r="H140" s="24" t="s">
        <v>196</v>
      </c>
      <c r="I140" s="24" t="s">
        <v>196</v>
      </c>
      <c r="J140" s="24" t="s">
        <v>196</v>
      </c>
      <c r="K140" s="24" t="str">
        <f aca="false">IF(ISERROR(AVERAGE(C140:J140)),"  = ",AVERAGE(C140:J140))</f>
        <v>  = </v>
      </c>
    </row>
    <row r="141" customFormat="false" ht="20.1" hidden="false" customHeight="true" outlineLevel="0" collapsed="false">
      <c r="A141" s="15" t="s">
        <v>155</v>
      </c>
      <c r="B141" s="41"/>
      <c r="C141" s="80"/>
      <c r="D141" s="80"/>
      <c r="E141" s="80"/>
      <c r="F141" s="80"/>
      <c r="G141" s="80"/>
      <c r="H141" s="80"/>
      <c r="I141" s="80"/>
      <c r="J141" s="80"/>
      <c r="K141" s="80"/>
    </row>
    <row r="142" customFormat="false" ht="20.1" hidden="false" customHeight="true" outlineLevel="0" collapsed="false">
      <c r="A142" s="18" t="s">
        <v>156</v>
      </c>
      <c r="B142" s="19" t="s">
        <v>71</v>
      </c>
      <c r="C142" s="20" t="s">
        <v>196</v>
      </c>
      <c r="D142" s="20" t="s">
        <v>196</v>
      </c>
      <c r="E142" s="20" t="s">
        <v>196</v>
      </c>
      <c r="F142" s="20" t="s">
        <v>196</v>
      </c>
      <c r="G142" s="20" t="s">
        <v>196</v>
      </c>
      <c r="H142" s="20" t="s">
        <v>196</v>
      </c>
      <c r="I142" s="20" t="s">
        <v>196</v>
      </c>
      <c r="J142" s="20" t="s">
        <v>196</v>
      </c>
      <c r="K142" s="20" t="str">
        <f aca="false">IF(ISERROR(AVERAGE(C142:J142)),"  = ",AVERAGE(C142:J142))</f>
        <v>  = </v>
      </c>
    </row>
    <row r="143" customFormat="false" ht="20.1" hidden="false" customHeight="true" outlineLevel="0" collapsed="false">
      <c r="A143" s="18" t="s">
        <v>200</v>
      </c>
      <c r="B143" s="22" t="s">
        <v>24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 t="s">
        <v>196</v>
      </c>
      <c r="J143" s="20" t="s">
        <v>196</v>
      </c>
      <c r="K143" s="20" t="str">
        <f aca="false">IF(ISERROR(AVERAGE(C143:J143)),"  = ",AVERAGE(C143:J143))</f>
        <v>  = </v>
      </c>
    </row>
    <row r="144" customFormat="false" ht="20.1" hidden="false" customHeight="true" outlineLevel="0" collapsed="false">
      <c r="A144" s="18" t="s">
        <v>158</v>
      </c>
      <c r="B144" s="22" t="s">
        <v>24</v>
      </c>
      <c r="C144" s="20" t="s">
        <v>196</v>
      </c>
      <c r="D144" s="20" t="s">
        <v>196</v>
      </c>
      <c r="E144" s="20" t="s">
        <v>196</v>
      </c>
      <c r="F144" s="20" t="s">
        <v>196</v>
      </c>
      <c r="G144" s="20" t="s">
        <v>196</v>
      </c>
      <c r="H144" s="20" t="s">
        <v>196</v>
      </c>
      <c r="I144" s="20" t="s">
        <v>196</v>
      </c>
      <c r="J144" s="20" t="s">
        <v>196</v>
      </c>
      <c r="K144" s="20" t="str">
        <f aca="false">IF(ISERROR(AVERAGE(C144:J144)),"  = ",AVERAGE(C144:J144))</f>
        <v>  = </v>
      </c>
    </row>
    <row r="145" customFormat="false" ht="20.1" hidden="false" customHeight="true" outlineLevel="0" collapsed="false">
      <c r="A145" s="18" t="s">
        <v>159</v>
      </c>
      <c r="B145" s="22" t="s">
        <v>24</v>
      </c>
      <c r="C145" s="20" t="s">
        <v>196</v>
      </c>
      <c r="D145" s="20" t="s">
        <v>196</v>
      </c>
      <c r="E145" s="20" t="s">
        <v>196</v>
      </c>
      <c r="F145" s="20" t="s">
        <v>196</v>
      </c>
      <c r="G145" s="20" t="s">
        <v>196</v>
      </c>
      <c r="H145" s="20" t="s">
        <v>196</v>
      </c>
      <c r="I145" s="20" t="s">
        <v>196</v>
      </c>
      <c r="J145" s="20" t="s">
        <v>196</v>
      </c>
      <c r="K145" s="24" t="str">
        <f aca="false">IF(ISERROR(AVERAGE(C145:J145)),"  = ",AVERAGE(C145:J145))</f>
        <v>  = </v>
      </c>
    </row>
    <row r="146" customFormat="false" ht="20.1" hidden="false" customHeight="true" outlineLevel="0" collapsed="false">
      <c r="A146" s="18" t="s">
        <v>160</v>
      </c>
      <c r="B146" s="22" t="s">
        <v>24</v>
      </c>
      <c r="C146" s="24" t="s">
        <v>196</v>
      </c>
      <c r="D146" s="24" t="s">
        <v>196</v>
      </c>
      <c r="E146" s="24" t="s">
        <v>196</v>
      </c>
      <c r="F146" s="24" t="s">
        <v>196</v>
      </c>
      <c r="G146" s="24" t="s">
        <v>196</v>
      </c>
      <c r="H146" s="24" t="s">
        <v>196</v>
      </c>
      <c r="I146" s="24" t="s">
        <v>196</v>
      </c>
      <c r="J146" s="24" t="s">
        <v>196</v>
      </c>
      <c r="K146" s="24" t="str">
        <f aca="false">IF(ISERROR(AVERAGE(C146:J146)),"  = ",AVERAGE(C146:J146))</f>
        <v>  = </v>
      </c>
    </row>
    <row r="147" customFormat="false" ht="20.1" hidden="false" customHeight="true" outlineLevel="0" collapsed="false">
      <c r="A147" s="18" t="s">
        <v>161</v>
      </c>
      <c r="B147" s="22" t="s">
        <v>24</v>
      </c>
      <c r="C147" s="24" t="s">
        <v>196</v>
      </c>
      <c r="D147" s="24" t="s">
        <v>196</v>
      </c>
      <c r="E147" s="24" t="s">
        <v>196</v>
      </c>
      <c r="F147" s="24" t="s">
        <v>196</v>
      </c>
      <c r="G147" s="24" t="s">
        <v>196</v>
      </c>
      <c r="H147" s="24" t="s">
        <v>196</v>
      </c>
      <c r="I147" s="24" t="s">
        <v>196</v>
      </c>
      <c r="J147" s="24" t="s">
        <v>196</v>
      </c>
      <c r="K147" s="24" t="str">
        <f aca="false">IF(ISERROR(AVERAGE(C147:J147)),"  = ",AVERAGE(C147:J147))</f>
        <v>  = </v>
      </c>
    </row>
    <row r="148" customFormat="false" ht="20.1" hidden="false" customHeight="true" outlineLevel="0" collapsed="false">
      <c r="A148" s="18" t="s">
        <v>162</v>
      </c>
      <c r="B148" s="22" t="s">
        <v>24</v>
      </c>
      <c r="C148" s="24" t="s">
        <v>196</v>
      </c>
      <c r="D148" s="24" t="s">
        <v>196</v>
      </c>
      <c r="E148" s="24" t="s">
        <v>196</v>
      </c>
      <c r="F148" s="24" t="s">
        <v>196</v>
      </c>
      <c r="G148" s="24" t="s">
        <v>196</v>
      </c>
      <c r="H148" s="24" t="s">
        <v>196</v>
      </c>
      <c r="I148" s="24" t="s">
        <v>196</v>
      </c>
      <c r="J148" s="24" t="s">
        <v>196</v>
      </c>
      <c r="K148" s="24" t="str">
        <f aca="false">IF(ISERROR(AVERAGE(C148:J148)),"  = ",AVERAGE(C148:J148))</f>
        <v>  = </v>
      </c>
    </row>
    <row r="149" customFormat="false" ht="20.1" hidden="false" customHeight="true" outlineLevel="0" collapsed="false">
      <c r="A149" s="18" t="s">
        <v>163</v>
      </c>
      <c r="B149" s="22" t="s">
        <v>24</v>
      </c>
      <c r="C149" s="24" t="s">
        <v>196</v>
      </c>
      <c r="D149" s="24" t="s">
        <v>196</v>
      </c>
      <c r="E149" s="24" t="s">
        <v>196</v>
      </c>
      <c r="F149" s="24" t="s">
        <v>196</v>
      </c>
      <c r="G149" s="24" t="s">
        <v>196</v>
      </c>
      <c r="H149" s="24" t="s">
        <v>196</v>
      </c>
      <c r="I149" s="24" t="s">
        <v>196</v>
      </c>
      <c r="J149" s="24" t="s">
        <v>196</v>
      </c>
      <c r="K149" s="24" t="str">
        <f aca="false">IF(ISERROR(AVERAGE(C149:J149)),"  = ",AVERAGE(C149:J149))</f>
        <v>  = </v>
      </c>
    </row>
    <row r="150" customFormat="false" ht="20.1" hidden="false" customHeight="true" outlineLevel="0" collapsed="false">
      <c r="A150" s="15" t="s">
        <v>164</v>
      </c>
      <c r="B150" s="42" t="s">
        <v>41</v>
      </c>
      <c r="C150" s="77"/>
      <c r="D150" s="77"/>
      <c r="E150" s="77"/>
      <c r="F150" s="77"/>
      <c r="G150" s="77"/>
      <c r="H150" s="77"/>
      <c r="I150" s="77"/>
      <c r="J150" s="77"/>
      <c r="K150" s="77"/>
    </row>
    <row r="151" customFormat="false" ht="20.1" hidden="false" customHeight="true" outlineLevel="0" collapsed="false">
      <c r="A151" s="18" t="s">
        <v>165</v>
      </c>
      <c r="B151" s="19" t="s">
        <v>71</v>
      </c>
      <c r="C151" s="44" t="s">
        <v>196</v>
      </c>
      <c r="D151" s="44" t="s">
        <v>196</v>
      </c>
      <c r="E151" s="44" t="s">
        <v>196</v>
      </c>
      <c r="F151" s="44" t="s">
        <v>196</v>
      </c>
      <c r="G151" s="44" t="s">
        <v>196</v>
      </c>
      <c r="H151" s="44" t="s">
        <v>196</v>
      </c>
      <c r="I151" s="44" t="s">
        <v>196</v>
      </c>
      <c r="J151" s="44" t="s">
        <v>196</v>
      </c>
      <c r="K151" s="44" t="str">
        <f aca="false">IF(ISERROR(AVERAGE(C151:J151)),"  = ",AVERAGE(C151:J151))</f>
        <v>  = </v>
      </c>
    </row>
    <row r="152" customFormat="false" ht="20.1" hidden="false" customHeight="true" outlineLevel="0" collapsed="false">
      <c r="A152" s="18" t="s">
        <v>166</v>
      </c>
      <c r="B152" s="22" t="s">
        <v>24</v>
      </c>
      <c r="C152" s="45" t="s">
        <v>196</v>
      </c>
      <c r="D152" s="45" t="s">
        <v>196</v>
      </c>
      <c r="E152" s="45" t="s">
        <v>196</v>
      </c>
      <c r="F152" s="45" t="s">
        <v>196</v>
      </c>
      <c r="G152" s="45" t="s">
        <v>196</v>
      </c>
      <c r="H152" s="45" t="s">
        <v>196</v>
      </c>
      <c r="I152" s="45" t="s">
        <v>196</v>
      </c>
      <c r="J152" s="45" t="s">
        <v>196</v>
      </c>
      <c r="K152" s="45" t="str">
        <f aca="false">IF(ISERROR(AVERAGE(C152:J152)),"  = ",AVERAGE(C152:J152))</f>
        <v>  = </v>
      </c>
    </row>
    <row r="153" customFormat="false" ht="20.1" hidden="false" customHeight="true" outlineLevel="0" collapsed="false">
      <c r="A153" s="15" t="s">
        <v>167</v>
      </c>
      <c r="B153" s="41"/>
      <c r="C153" s="77"/>
      <c r="D153" s="77"/>
      <c r="E153" s="77"/>
      <c r="F153" s="77"/>
      <c r="G153" s="77"/>
      <c r="H153" s="77"/>
      <c r="I153" s="77"/>
      <c r="J153" s="77"/>
      <c r="K153" s="77"/>
    </row>
    <row r="154" customFormat="false" ht="20.1" hidden="false" customHeight="true" outlineLevel="0" collapsed="false">
      <c r="A154" s="66"/>
      <c r="B154" s="19" t="s">
        <v>71</v>
      </c>
      <c r="C154" s="20" t="n">
        <v>55</v>
      </c>
      <c r="D154" s="20" t="n">
        <v>79</v>
      </c>
      <c r="E154" s="20" t="s">
        <v>196</v>
      </c>
      <c r="F154" s="20" t="s">
        <v>196</v>
      </c>
      <c r="G154" s="20" t="s">
        <v>196</v>
      </c>
      <c r="H154" s="20" t="s">
        <v>196</v>
      </c>
      <c r="I154" s="20" t="s">
        <v>196</v>
      </c>
      <c r="J154" s="20" t="s">
        <v>196</v>
      </c>
      <c r="K154" s="20" t="n">
        <f aca="false">AVERAGE(C154:J154)</f>
        <v>67</v>
      </c>
      <c r="L154" s="95"/>
      <c r="N154" s="95"/>
    </row>
    <row r="155" customFormat="false" ht="20.1" hidden="false" customHeight="true" outlineLevel="0" collapsed="false">
      <c r="A155" s="83"/>
      <c r="B155" s="9"/>
      <c r="C155" s="84"/>
      <c r="D155" s="84"/>
      <c r="E155" s="84"/>
      <c r="F155" s="84"/>
      <c r="G155" s="84"/>
      <c r="H155" s="84"/>
      <c r="I155" s="84"/>
      <c r="J155" s="84"/>
      <c r="K155" s="84"/>
      <c r="N155" s="95"/>
    </row>
    <row r="156" customFormat="false" ht="20.1" hidden="false" customHeight="true" outlineLevel="0" collapsed="false">
      <c r="A156" s="15" t="s">
        <v>168</v>
      </c>
      <c r="B156" s="9"/>
      <c r="C156" s="80"/>
      <c r="D156" s="84"/>
      <c r="E156" s="80"/>
      <c r="F156" s="84"/>
      <c r="G156" s="80"/>
      <c r="H156" s="84"/>
      <c r="I156" s="80"/>
      <c r="J156" s="84"/>
      <c r="K156" s="80"/>
      <c r="N156" s="95"/>
    </row>
    <row r="157" customFormat="false" ht="20.1" hidden="false" customHeight="true" outlineLevel="0" collapsed="false">
      <c r="A157" s="15" t="s">
        <v>169</v>
      </c>
      <c r="B157" s="9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20.1" hidden="false" customHeight="true" outlineLevel="0" collapsed="false">
      <c r="A158" s="18" t="s">
        <v>170</v>
      </c>
      <c r="B158" s="19" t="s">
        <v>71</v>
      </c>
      <c r="C158" s="36" t="n">
        <v>5</v>
      </c>
      <c r="D158" s="36" t="n">
        <v>7</v>
      </c>
      <c r="E158" s="36" t="s">
        <v>196</v>
      </c>
      <c r="F158" s="36" t="s">
        <v>196</v>
      </c>
      <c r="G158" s="36" t="s">
        <v>196</v>
      </c>
      <c r="H158" s="36" t="s">
        <v>196</v>
      </c>
      <c r="I158" s="36" t="n">
        <v>4.13</v>
      </c>
      <c r="J158" s="36" t="n">
        <v>5.16</v>
      </c>
      <c r="K158" s="36" t="n">
        <f aca="false">IF(ISERROR(AVERAGE(C158:J158)),"  = ",AVERAGE(C158:J158))</f>
        <v>5.3225</v>
      </c>
      <c r="N158" s="95"/>
    </row>
    <row r="159" customFormat="false" ht="20.1" hidden="false" customHeight="true" outlineLevel="0" collapsed="false">
      <c r="A159" s="18" t="s">
        <v>171</v>
      </c>
      <c r="B159" s="22" t="s">
        <v>24</v>
      </c>
      <c r="C159" s="37" t="n">
        <v>10.5</v>
      </c>
      <c r="D159" s="37" t="n">
        <v>12.5</v>
      </c>
      <c r="E159" s="37" t="s">
        <v>196</v>
      </c>
      <c r="F159" s="37" t="s">
        <v>196</v>
      </c>
      <c r="G159" s="37" t="s">
        <v>196</v>
      </c>
      <c r="H159" s="37" t="s">
        <v>196</v>
      </c>
      <c r="I159" s="37" t="n">
        <v>8</v>
      </c>
      <c r="J159" s="37" t="n">
        <v>9</v>
      </c>
      <c r="K159" s="37" t="n">
        <f aca="false">IF(ISERROR(AVERAGE(C159:J159)),"  = ",AVERAGE(C159:J159))</f>
        <v>10</v>
      </c>
      <c r="L159" s="95"/>
      <c r="N159" s="95"/>
    </row>
    <row r="160" customFormat="false" ht="20.1" hidden="false" customHeight="true" outlineLevel="0" collapsed="false">
      <c r="A160" s="18" t="s">
        <v>172</v>
      </c>
      <c r="B160" s="22" t="s">
        <v>24</v>
      </c>
      <c r="C160" s="44" t="s">
        <v>196</v>
      </c>
      <c r="D160" s="44" t="s">
        <v>196</v>
      </c>
      <c r="E160" s="44" t="s">
        <v>196</v>
      </c>
      <c r="F160" s="44" t="s">
        <v>196</v>
      </c>
      <c r="G160" s="44" t="s">
        <v>196</v>
      </c>
      <c r="H160" s="44" t="s">
        <v>196</v>
      </c>
      <c r="I160" s="44" t="s">
        <v>196</v>
      </c>
      <c r="J160" s="44" t="s">
        <v>196</v>
      </c>
      <c r="K160" s="44" t="str">
        <f aca="false">IF(ISERROR(AVERAGE(C160:J160)),"  = ",AVERAGE(C160:J160))</f>
        <v>  = </v>
      </c>
    </row>
    <row r="161" customFormat="false" ht="20.1" hidden="false" customHeight="true" outlineLevel="0" collapsed="false">
      <c r="A161" s="18" t="s">
        <v>172</v>
      </c>
      <c r="B161" s="22" t="s">
        <v>173</v>
      </c>
      <c r="C161" s="44" t="s">
        <v>196</v>
      </c>
      <c r="D161" s="44" t="s">
        <v>196</v>
      </c>
      <c r="E161" s="44" t="s">
        <v>196</v>
      </c>
      <c r="F161" s="44" t="s">
        <v>196</v>
      </c>
      <c r="G161" s="44" t="s">
        <v>196</v>
      </c>
      <c r="H161" s="44" t="s">
        <v>196</v>
      </c>
      <c r="I161" s="44" t="s">
        <v>196</v>
      </c>
      <c r="J161" s="44" t="s">
        <v>196</v>
      </c>
      <c r="K161" s="44" t="str">
        <f aca="false">IF(ISERROR(AVERAGE(C161:J161)),"  = ",AVERAGE(C161:J161))</f>
        <v>  = </v>
      </c>
    </row>
    <row r="162" customFormat="false" ht="20.1" hidden="false" customHeight="true" outlineLevel="0" collapsed="false">
      <c r="A162" s="15" t="s">
        <v>174</v>
      </c>
      <c r="B162" s="9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20.1" hidden="false" customHeight="true" outlineLevel="0" collapsed="false">
      <c r="A163" s="18" t="s">
        <v>176</v>
      </c>
      <c r="B163" s="19" t="s">
        <v>71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44" t="str">
        <f aca="false">IF(ISERROR(AVERAGE(C163:J163)),"  = ",AVERAGE(C163:J163))</f>
        <v>  = </v>
      </c>
    </row>
    <row r="164" customFormat="false" ht="20.1" hidden="false" customHeight="true" outlineLevel="0" collapsed="false">
      <c r="A164" s="18" t="s">
        <v>177</v>
      </c>
      <c r="B164" s="22" t="s">
        <v>24</v>
      </c>
      <c r="C164" s="37" t="n">
        <v>3</v>
      </c>
      <c r="D164" s="37" t="n">
        <v>5</v>
      </c>
      <c r="E164" s="37" t="n">
        <v>3</v>
      </c>
      <c r="F164" s="37" t="n">
        <v>5</v>
      </c>
      <c r="G164" s="37" t="n">
        <v>3</v>
      </c>
      <c r="H164" s="37" t="n">
        <v>5</v>
      </c>
      <c r="I164" s="37" t="n">
        <v>3.5</v>
      </c>
      <c r="J164" s="37" t="n">
        <v>5.5</v>
      </c>
      <c r="K164" s="37" t="n">
        <f aca="false">IF(ISERROR(AVERAGE(C164:J164)),"  = ",AVERAGE(C164:J164))</f>
        <v>4.125</v>
      </c>
    </row>
    <row r="165" customFormat="false" ht="20.1" hidden="false" customHeight="true" outlineLevel="0" collapsed="false">
      <c r="A165" s="15"/>
      <c r="B165" s="41"/>
      <c r="C165" s="64"/>
      <c r="D165" s="64"/>
      <c r="E165" s="64"/>
      <c r="F165" s="64"/>
      <c r="G165" s="64"/>
      <c r="H165" s="64"/>
      <c r="I165" s="64"/>
      <c r="J165" s="64"/>
      <c r="K165" s="64"/>
    </row>
    <row r="166" customFormat="false" ht="20.1" hidden="false" customHeight="true" outlineLevel="0" collapsed="false">
      <c r="A166" s="15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0.1" hidden="false" customHeight="true" outlineLevel="0" collapsed="false">
      <c r="A167" s="15" t="s">
        <v>179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0.1" hidden="false" customHeight="true" outlineLevel="0" collapsed="false">
      <c r="A168" s="18" t="s">
        <v>180</v>
      </c>
      <c r="B168" s="19" t="s">
        <v>71</v>
      </c>
      <c r="C168" s="36" t="n">
        <v>5.16456899089487</v>
      </c>
      <c r="D168" s="36" t="n">
        <v>8.26331038543178</v>
      </c>
      <c r="E168" s="36" t="n">
        <v>5.16456899089487</v>
      </c>
      <c r="F168" s="36" t="n">
        <v>8.26331038543178</v>
      </c>
      <c r="G168" s="36" t="n">
        <v>5.16456899089487</v>
      </c>
      <c r="H168" s="36" t="n">
        <v>8.26331038543178</v>
      </c>
      <c r="I168" s="36" t="n">
        <v>5.16456899089487</v>
      </c>
      <c r="J168" s="36" t="n">
        <v>8.26331038543178</v>
      </c>
      <c r="K168" s="36" t="n">
        <f aca="false">AVERAGE(C168:J168)</f>
        <v>6.71393968816332</v>
      </c>
    </row>
    <row r="169" customFormat="false" ht="20.1" hidden="false" customHeight="true" outlineLevel="0" collapsed="false">
      <c r="A169" s="18" t="s">
        <v>181</v>
      </c>
      <c r="B169" s="22" t="s">
        <v>24</v>
      </c>
      <c r="C169" s="36" t="n">
        <v>0.77</v>
      </c>
      <c r="D169" s="36" t="n">
        <v>1</v>
      </c>
      <c r="E169" s="36" t="n">
        <v>0.77</v>
      </c>
      <c r="F169" s="36" t="n">
        <v>1</v>
      </c>
      <c r="G169" s="36" t="n">
        <v>0.77</v>
      </c>
      <c r="H169" s="36" t="n">
        <v>1</v>
      </c>
      <c r="I169" s="36" t="n">
        <v>0.77</v>
      </c>
      <c r="J169" s="36" t="n">
        <v>1</v>
      </c>
      <c r="K169" s="24" t="n">
        <f aca="false">AVERAGE(C169:J169)</f>
        <v>0.885</v>
      </c>
    </row>
    <row r="170" customFormat="false" ht="20.1" hidden="false" customHeight="true" outlineLevel="0" collapsed="false">
      <c r="A170" s="15" t="s">
        <v>182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0.1" hidden="false" customHeight="true" outlineLevel="0" collapsed="false">
      <c r="A171" s="18" t="s">
        <v>183</v>
      </c>
      <c r="B171" s="19" t="s">
        <v>71</v>
      </c>
      <c r="C171" s="36" t="n">
        <v>7.7468534863423</v>
      </c>
      <c r="D171" s="36" t="n">
        <v>11</v>
      </c>
      <c r="E171" s="36" t="n">
        <v>7.7468534863423</v>
      </c>
      <c r="F171" s="36" t="n">
        <v>11</v>
      </c>
      <c r="G171" s="36" t="n">
        <v>7.7468534863423</v>
      </c>
      <c r="H171" s="36" t="n">
        <v>11</v>
      </c>
      <c r="I171" s="36" t="n">
        <v>7.7468534863423</v>
      </c>
      <c r="J171" s="36" t="n">
        <v>11</v>
      </c>
      <c r="K171" s="36" t="n">
        <f aca="false">AVERAGE(C171:J171)</f>
        <v>9.37342674317115</v>
      </c>
    </row>
    <row r="172" customFormat="false" ht="20.1" hidden="false" customHeight="true" outlineLevel="0" collapsed="false">
      <c r="A172" s="18" t="s">
        <v>184</v>
      </c>
      <c r="B172" s="22" t="s">
        <v>24</v>
      </c>
      <c r="C172" s="36" t="n">
        <v>2.06582759635795</v>
      </c>
      <c r="D172" s="36" t="n">
        <v>4</v>
      </c>
      <c r="E172" s="36" t="n">
        <v>2.06582759635795</v>
      </c>
      <c r="F172" s="36" t="n">
        <v>4</v>
      </c>
      <c r="G172" s="36" t="n">
        <v>2.06582759635795</v>
      </c>
      <c r="H172" s="36" t="n">
        <v>4</v>
      </c>
      <c r="I172" s="36" t="n">
        <v>2.06582759635795</v>
      </c>
      <c r="J172" s="36" t="n">
        <v>4</v>
      </c>
      <c r="K172" s="37" t="n">
        <f aca="false">AVERAGE(C172:J172)</f>
        <v>3.03291379817897</v>
      </c>
    </row>
    <row r="173" customFormat="false" ht="20.1" hidden="false" customHeight="true" outlineLevel="0" collapsed="false">
      <c r="A173" s="18" t="s">
        <v>185</v>
      </c>
      <c r="B173" s="22" t="s">
        <v>24</v>
      </c>
      <c r="C173" s="36" t="n">
        <v>1</v>
      </c>
      <c r="D173" s="36" t="n">
        <v>2.3</v>
      </c>
      <c r="E173" s="36" t="n">
        <v>1</v>
      </c>
      <c r="F173" s="36" t="n">
        <v>2.3</v>
      </c>
      <c r="G173" s="36" t="n">
        <v>1</v>
      </c>
      <c r="H173" s="36" t="n">
        <v>2.3</v>
      </c>
      <c r="I173" s="36" t="n">
        <v>1</v>
      </c>
      <c r="J173" s="36" t="n">
        <v>2.3</v>
      </c>
      <c r="K173" s="37" t="n">
        <f aca="false">AVERAGE(C173:J173)</f>
        <v>1.65</v>
      </c>
    </row>
    <row r="174" customFormat="false" ht="20.1" hidden="false" customHeight="true" outlineLevel="0" collapsed="false">
      <c r="A174" s="90" t="s">
        <v>186</v>
      </c>
      <c r="B174" s="91"/>
      <c r="C174" s="91"/>
      <c r="D174" s="91"/>
      <c r="E174" s="31"/>
      <c r="F174" s="31"/>
      <c r="G174" s="17"/>
      <c r="I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  <c r="I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  <c r="I176" s="17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  <c r="I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190">
    <mergeCell ref="A1:F1"/>
    <mergeCell ref="A2:K2"/>
    <mergeCell ref="C4:D4"/>
    <mergeCell ref="E4:F4"/>
    <mergeCell ref="G4:H4"/>
    <mergeCell ref="I4:J4"/>
    <mergeCell ref="C63:D63"/>
    <mergeCell ref="E63:F63"/>
    <mergeCell ref="G63:H63"/>
    <mergeCell ref="I63:J63"/>
    <mergeCell ref="C65:D65"/>
    <mergeCell ref="E65:F65"/>
    <mergeCell ref="G65:H65"/>
    <mergeCell ref="I65:J65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3:D113"/>
    <mergeCell ref="E113:F113"/>
    <mergeCell ref="G113:H113"/>
    <mergeCell ref="I113:J113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5" activeCellId="0" sqref="A115:K17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7.24"/>
    <col collapsed="false" customWidth="true" hidden="false" outlineLevel="0" max="2" min="2" style="0" width="7.24"/>
    <col collapsed="false" customWidth="true" hidden="false" outlineLevel="0" max="3" min="3" style="0" width="9.49"/>
    <col collapsed="false" customWidth="true" hidden="false" outlineLevel="0" max="4" min="4" style="0" width="10.74"/>
    <col collapsed="false" customWidth="true" hidden="false" outlineLevel="0" max="5" min="5" style="0" width="9.74"/>
    <col collapsed="false" customWidth="true" hidden="false" outlineLevel="0" max="8" min="8" style="0" width="10.11"/>
    <col collapsed="false" customWidth="true" hidden="false" outlineLevel="0" max="10" min="10" style="0" width="9.12"/>
    <col collapsed="false" customWidth="true" hidden="false" outlineLevel="0" max="11" min="11" style="0" width="10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4" hidden="false" customHeight="true" outlineLevel="0" collapsed="false">
      <c r="A2" s="2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6"/>
      <c r="J3" s="7"/>
    </row>
    <row r="4" customFormat="false" ht="17.25" hidden="false" customHeight="false" outlineLevel="0" collapsed="false">
      <c r="A4" s="8"/>
      <c r="B4" s="9"/>
      <c r="C4" s="10" t="s">
        <v>238</v>
      </c>
      <c r="D4" s="10"/>
      <c r="E4" s="10" t="s">
        <v>239</v>
      </c>
      <c r="F4" s="10"/>
      <c r="G4" s="10" t="s">
        <v>240</v>
      </c>
      <c r="H4" s="10"/>
      <c r="I4" s="10" t="s">
        <v>241</v>
      </c>
      <c r="J4" s="10"/>
      <c r="K4" s="10" t="s">
        <v>193</v>
      </c>
    </row>
    <row r="5" customFormat="false" ht="16.5" hidden="false" customHeight="fals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9</v>
      </c>
    </row>
    <row r="6" customFormat="false" ht="15.75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" hidden="false" customHeight="false" outlineLevel="0" collapsed="false">
      <c r="A7" s="18" t="s">
        <v>19</v>
      </c>
      <c r="B7" s="19" t="s">
        <v>20</v>
      </c>
      <c r="C7" s="20" t="s">
        <v>196</v>
      </c>
      <c r="D7" s="20" t="s">
        <v>196</v>
      </c>
      <c r="E7" s="20" t="s">
        <v>196</v>
      </c>
      <c r="F7" s="20" t="s">
        <v>196</v>
      </c>
      <c r="G7" s="20" t="s">
        <v>196</v>
      </c>
      <c r="H7" s="20" t="s">
        <v>196</v>
      </c>
      <c r="I7" s="20" t="s">
        <v>196</v>
      </c>
      <c r="J7" s="20" t="s">
        <v>196</v>
      </c>
      <c r="K7" s="20" t="str">
        <f aca="false">IF(ISERROR(AVERAGE(C7:J7)),"  = ",AVERAGE(C7:J7))</f>
        <v>  = </v>
      </c>
    </row>
    <row r="8" customFormat="false" ht="18" hidden="false" customHeight="false" outlineLevel="0" collapsed="false">
      <c r="A8" s="18" t="s">
        <v>23</v>
      </c>
      <c r="B8" s="19" t="s">
        <v>24</v>
      </c>
      <c r="C8" s="20" t="n">
        <v>139.5</v>
      </c>
      <c r="D8" s="20" t="n">
        <v>140.5</v>
      </c>
      <c r="E8" s="20" t="n">
        <v>139.5</v>
      </c>
      <c r="F8" s="20" t="n">
        <v>140.5</v>
      </c>
      <c r="G8" s="20" t="s">
        <v>196</v>
      </c>
      <c r="H8" s="20" t="s">
        <v>196</v>
      </c>
      <c r="I8" s="20" t="s">
        <v>196</v>
      </c>
      <c r="J8" s="20" t="s">
        <v>196</v>
      </c>
      <c r="K8" s="20" t="n">
        <f aca="false">IF(ISERROR(AVERAGE(C8:J8)),"  = ",AVERAGE(C8:J8))</f>
        <v>140</v>
      </c>
    </row>
    <row r="9" customFormat="false" ht="18" hidden="false" customHeight="false" outlineLevel="0" collapsed="false">
      <c r="A9" s="18" t="s">
        <v>25</v>
      </c>
      <c r="B9" s="22" t="s">
        <v>24</v>
      </c>
      <c r="C9" s="20" t="n">
        <v>135</v>
      </c>
      <c r="D9" s="20" t="n">
        <v>137</v>
      </c>
      <c r="E9" s="20" t="n">
        <v>135</v>
      </c>
      <c r="F9" s="20" t="n">
        <v>137</v>
      </c>
      <c r="G9" s="20" t="s">
        <v>196</v>
      </c>
      <c r="H9" s="20" t="s">
        <v>196</v>
      </c>
      <c r="I9" s="20" t="s">
        <v>196</v>
      </c>
      <c r="J9" s="20" t="s">
        <v>196</v>
      </c>
      <c r="K9" s="20" t="n">
        <f aca="false">IF(ISERROR(AVERAGE(C9:J9)),"  = ",AVERAGE(C9:J9))</f>
        <v>136</v>
      </c>
    </row>
    <row r="10" customFormat="false" ht="18" hidden="false" customHeight="false" outlineLevel="0" collapsed="false">
      <c r="A10" s="23" t="s">
        <v>26</v>
      </c>
      <c r="B10" s="22" t="s">
        <v>24</v>
      </c>
      <c r="C10" s="20" t="n">
        <v>129</v>
      </c>
      <c r="D10" s="20" t="n">
        <v>131</v>
      </c>
      <c r="E10" s="20" t="n">
        <v>128</v>
      </c>
      <c r="F10" s="20" t="n">
        <v>130</v>
      </c>
      <c r="G10" s="20" t="s">
        <v>196</v>
      </c>
      <c r="H10" s="20" t="s">
        <v>196</v>
      </c>
      <c r="I10" s="20" t="s">
        <v>196</v>
      </c>
      <c r="J10" s="20" t="s">
        <v>196</v>
      </c>
      <c r="K10" s="20" t="n">
        <f aca="false">IF(ISERROR(AVERAGE(C10:J10)),"  = ",AVERAGE(C10:J10))</f>
        <v>129.5</v>
      </c>
    </row>
    <row r="11" customFormat="false" ht="18" hidden="false" customHeight="false" outlineLevel="0" collapsed="false">
      <c r="A11" s="23" t="s">
        <v>27</v>
      </c>
      <c r="B11" s="22" t="s">
        <v>24</v>
      </c>
      <c r="C11" s="24" t="n">
        <v>125</v>
      </c>
      <c r="D11" s="24" t="n">
        <v>128</v>
      </c>
      <c r="E11" s="24" t="n">
        <v>124</v>
      </c>
      <c r="F11" s="24" t="n">
        <v>127</v>
      </c>
      <c r="G11" s="20" t="s">
        <v>196</v>
      </c>
      <c r="H11" s="20" t="s">
        <v>196</v>
      </c>
      <c r="I11" s="20" t="s">
        <v>196</v>
      </c>
      <c r="J11" s="20" t="s">
        <v>196</v>
      </c>
      <c r="K11" s="20" t="n">
        <f aca="false">IF(ISERROR(AVERAGE(C11:J11)),"  = ",AVERAGE(C11:J11))</f>
        <v>126</v>
      </c>
    </row>
    <row r="12" customFormat="false" ht="18" hidden="false" customHeight="false" outlineLevel="0" collapsed="false">
      <c r="A12" s="23" t="s">
        <v>28</v>
      </c>
      <c r="B12" s="22" t="s">
        <v>24</v>
      </c>
      <c r="C12" s="20" t="s">
        <v>196</v>
      </c>
      <c r="D12" s="20" t="s">
        <v>196</v>
      </c>
      <c r="E12" s="20" t="s">
        <v>196</v>
      </c>
      <c r="F12" s="20" t="s">
        <v>196</v>
      </c>
      <c r="G12" s="20" t="s">
        <v>196</v>
      </c>
      <c r="H12" s="20" t="s">
        <v>196</v>
      </c>
      <c r="I12" s="20" t="s">
        <v>196</v>
      </c>
      <c r="J12" s="20" t="s">
        <v>196</v>
      </c>
      <c r="K12" s="20" t="str">
        <f aca="false">IF(ISERROR(AVERAGE(C12:J12)),"  = ",AVERAGE(C12:J12))</f>
        <v>  = </v>
      </c>
    </row>
    <row r="13" customFormat="false" ht="18" hidden="false" customHeight="false" outlineLevel="0" collapsed="false">
      <c r="A13" s="23" t="s">
        <v>30</v>
      </c>
      <c r="B13" s="22" t="s">
        <v>24</v>
      </c>
      <c r="C13" s="20" t="s">
        <v>196</v>
      </c>
      <c r="D13" s="20" t="s">
        <v>196</v>
      </c>
      <c r="E13" s="20" t="s">
        <v>196</v>
      </c>
      <c r="F13" s="20" t="s">
        <v>196</v>
      </c>
      <c r="G13" s="20" t="s">
        <v>196</v>
      </c>
      <c r="H13" s="20" t="s">
        <v>196</v>
      </c>
      <c r="I13" s="20" t="s">
        <v>196</v>
      </c>
      <c r="J13" s="20" t="s">
        <v>196</v>
      </c>
      <c r="K13" s="20" t="str">
        <f aca="false">IF(ISERROR(AVERAGE(C13:J13)),"  = ",AVERAGE(C13:J13))</f>
        <v>  = </v>
      </c>
    </row>
    <row r="14" customFormat="false" ht="18" hidden="false" customHeight="false" outlineLevel="0" collapsed="false">
      <c r="A14" s="23" t="s">
        <v>31</v>
      </c>
      <c r="B14" s="22" t="s">
        <v>24</v>
      </c>
      <c r="C14" s="20" t="n">
        <v>172.5</v>
      </c>
      <c r="D14" s="20" t="n">
        <v>174.5</v>
      </c>
      <c r="E14" s="20" t="n">
        <v>171.5</v>
      </c>
      <c r="F14" s="20" t="n">
        <v>173.5</v>
      </c>
      <c r="G14" s="20" t="s">
        <v>196</v>
      </c>
      <c r="H14" s="20" t="s">
        <v>196</v>
      </c>
      <c r="I14" s="20" t="s">
        <v>196</v>
      </c>
      <c r="J14" s="20" t="s">
        <v>196</v>
      </c>
      <c r="K14" s="20" t="n">
        <f aca="false">IF(ISERROR(AVERAGE(C14:J14)),"  = ",AVERAGE(C14:J14))</f>
        <v>173</v>
      </c>
    </row>
    <row r="15" customFormat="false" ht="18" hidden="false" customHeight="false" outlineLevel="0" collapsed="false">
      <c r="A15" s="23" t="s">
        <v>32</v>
      </c>
      <c r="B15" s="22" t="s">
        <v>24</v>
      </c>
      <c r="C15" s="20" t="n">
        <v>158.5</v>
      </c>
      <c r="D15" s="20" t="n">
        <v>160.5</v>
      </c>
      <c r="E15" s="20" t="n">
        <v>157.5</v>
      </c>
      <c r="F15" s="20" t="n">
        <v>159.5</v>
      </c>
      <c r="G15" s="20" t="s">
        <v>196</v>
      </c>
      <c r="H15" s="20" t="s">
        <v>196</v>
      </c>
      <c r="I15" s="20" t="s">
        <v>196</v>
      </c>
      <c r="J15" s="20" t="s">
        <v>196</v>
      </c>
      <c r="K15" s="20" t="n">
        <f aca="false">IF(ISERROR(AVERAGE(C15:J15)),"  = ",AVERAGE(C15:J15))</f>
        <v>159</v>
      </c>
    </row>
    <row r="16" customFormat="false" ht="18" hidden="false" customHeight="false" outlineLevel="0" collapsed="false">
      <c r="A16" s="23" t="s">
        <v>33</v>
      </c>
      <c r="B16" s="22" t="s">
        <v>24</v>
      </c>
      <c r="C16" s="20" t="n">
        <v>153.5</v>
      </c>
      <c r="D16" s="20" t="n">
        <v>155.5</v>
      </c>
      <c r="E16" s="20" t="n">
        <v>152.5</v>
      </c>
      <c r="F16" s="20" t="n">
        <v>154.5</v>
      </c>
      <c r="G16" s="20" t="s">
        <v>196</v>
      </c>
      <c r="H16" s="20" t="s">
        <v>196</v>
      </c>
      <c r="I16" s="20" t="s">
        <v>196</v>
      </c>
      <c r="J16" s="20" t="s">
        <v>196</v>
      </c>
      <c r="K16" s="20" t="n">
        <f aca="false">IF(ISERROR(AVERAGE(C16:J16)),"  = ",AVERAGE(C16:J16))</f>
        <v>154</v>
      </c>
    </row>
    <row r="17" customFormat="false" ht="18" hidden="false" customHeight="true" outlineLevel="0" collapsed="false">
      <c r="A17" s="15" t="s">
        <v>37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false" outlineLevel="0" collapsed="false">
      <c r="A18" s="18" t="s">
        <v>38</v>
      </c>
      <c r="B18" s="19" t="s">
        <v>20</v>
      </c>
      <c r="C18" s="20" t="s">
        <v>196</v>
      </c>
      <c r="D18" s="20" t="s">
        <v>196</v>
      </c>
      <c r="E18" s="20" t="s">
        <v>196</v>
      </c>
      <c r="F18" s="20" t="s">
        <v>196</v>
      </c>
      <c r="G18" s="20" t="s">
        <v>196</v>
      </c>
      <c r="H18" s="20" t="s">
        <v>196</v>
      </c>
      <c r="I18" s="20" t="s">
        <v>196</v>
      </c>
      <c r="J18" s="20" t="s">
        <v>196</v>
      </c>
      <c r="K18" s="20" t="str">
        <f aca="false">IF(ISERROR(AVERAGE(C18:J18)),"  = ",AVERAGE(C18:J18))</f>
        <v>  = </v>
      </c>
    </row>
    <row r="19" customFormat="false" ht="18" hidden="false" customHeight="false" outlineLevel="0" collapsed="false">
      <c r="A19" s="18" t="s">
        <v>39</v>
      </c>
      <c r="B19" s="22" t="s">
        <v>24</v>
      </c>
      <c r="C19" s="20" t="s">
        <v>196</v>
      </c>
      <c r="D19" s="20" t="s">
        <v>196</v>
      </c>
      <c r="E19" s="20" t="s">
        <v>196</v>
      </c>
      <c r="F19" s="20" t="s">
        <v>196</v>
      </c>
      <c r="G19" s="20" t="s">
        <v>196</v>
      </c>
      <c r="H19" s="20" t="s">
        <v>196</v>
      </c>
      <c r="I19" s="20" t="s">
        <v>196</v>
      </c>
      <c r="J19" s="20" t="s">
        <v>196</v>
      </c>
      <c r="K19" s="20" t="str">
        <f aca="false">IF(ISERROR(AVERAGE(C19:J19)),"  = ",AVERAGE(C19:J19))</f>
        <v>  = </v>
      </c>
    </row>
    <row r="20" customFormat="false" ht="18" hidden="false" customHeight="true" outlineLevel="0" collapsed="false">
      <c r="A20" s="15" t="s">
        <v>40</v>
      </c>
      <c r="B20" s="9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false" outlineLevel="0" collapsed="false">
      <c r="A21" s="18" t="s">
        <v>43</v>
      </c>
      <c r="B21" s="19" t="s">
        <v>20</v>
      </c>
      <c r="C21" s="36" t="n">
        <v>124.5</v>
      </c>
      <c r="D21" s="36" t="n">
        <v>125.5</v>
      </c>
      <c r="E21" s="36" t="n">
        <v>123.5</v>
      </c>
      <c r="F21" s="36" t="n">
        <v>124.5</v>
      </c>
      <c r="G21" s="36" t="n">
        <v>124</v>
      </c>
      <c r="H21" s="36" t="n">
        <v>125</v>
      </c>
      <c r="I21" s="36" t="n">
        <v>129</v>
      </c>
      <c r="J21" s="36" t="n">
        <v>130</v>
      </c>
      <c r="K21" s="36" t="n">
        <f aca="false">IF(ISERROR(AVERAGE(C21:J21)),"  = ",AVERAGE(C21:J21))</f>
        <v>125.75</v>
      </c>
    </row>
    <row r="22" customFormat="false" ht="18" hidden="false" customHeight="false" outlineLevel="0" collapsed="false">
      <c r="A22" s="18" t="s">
        <v>44</v>
      </c>
      <c r="B22" s="19" t="s">
        <v>24</v>
      </c>
      <c r="C22" s="37" t="s">
        <v>196</v>
      </c>
      <c r="D22" s="37" t="s">
        <v>196</v>
      </c>
      <c r="E22" s="37" t="s">
        <v>196</v>
      </c>
      <c r="F22" s="37" t="s">
        <v>196</v>
      </c>
      <c r="G22" s="37" t="s">
        <v>196</v>
      </c>
      <c r="H22" s="37" t="s">
        <v>196</v>
      </c>
      <c r="I22" s="37" t="s">
        <v>196</v>
      </c>
      <c r="J22" s="37" t="s">
        <v>196</v>
      </c>
      <c r="K22" s="37" t="str">
        <f aca="false">IF(ISERROR(AVERAGE(C22:J22)),"  = ",AVERAGE(C22:J22))</f>
        <v>  = </v>
      </c>
    </row>
    <row r="23" customFormat="false" ht="26.25" hidden="false" customHeight="true" outlineLevel="0" collapsed="false">
      <c r="A23" s="15" t="s">
        <v>46</v>
      </c>
      <c r="B23" s="9"/>
      <c r="C23" s="38"/>
      <c r="D23" s="39"/>
      <c r="E23" s="38"/>
      <c r="F23" s="39"/>
      <c r="G23" s="38"/>
      <c r="H23" s="39"/>
      <c r="I23" s="38"/>
      <c r="J23" s="39"/>
      <c r="K23" s="38"/>
    </row>
    <row r="24" customFormat="false" ht="18" hidden="false" customHeight="false" outlineLevel="0" collapsed="false">
      <c r="A24" s="40" t="s">
        <v>47</v>
      </c>
      <c r="B24" s="41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8" hidden="false" customHeight="false" outlineLevel="0" collapsed="false">
      <c r="A25" s="18" t="s">
        <v>48</v>
      </c>
      <c r="B25" s="19" t="s">
        <v>20</v>
      </c>
      <c r="C25" s="36" t="n">
        <v>436.5</v>
      </c>
      <c r="D25" s="36" t="n">
        <v>441.5</v>
      </c>
      <c r="E25" s="36" t="n">
        <v>436.5</v>
      </c>
      <c r="F25" s="36" t="n">
        <v>441.5</v>
      </c>
      <c r="G25" s="36" t="n">
        <v>436.5</v>
      </c>
      <c r="H25" s="36" t="n">
        <v>441.5</v>
      </c>
      <c r="I25" s="36" t="n">
        <v>436.5</v>
      </c>
      <c r="J25" s="36" t="n">
        <v>441.5</v>
      </c>
      <c r="K25" s="36" t="n">
        <f aca="false">IF(ISERROR(AVERAGE(C25:J25)),"  = ",AVERAGE(C25:J25))</f>
        <v>439</v>
      </c>
    </row>
    <row r="26" customFormat="false" ht="18" hidden="false" customHeight="false" outlineLevel="0" collapsed="false">
      <c r="A26" s="18" t="s">
        <v>49</v>
      </c>
      <c r="B26" s="22" t="s">
        <v>24</v>
      </c>
      <c r="C26" s="37" t="n">
        <v>356.5</v>
      </c>
      <c r="D26" s="37" t="n">
        <v>359</v>
      </c>
      <c r="E26" s="37" t="n">
        <v>356.5</v>
      </c>
      <c r="F26" s="37" t="n">
        <v>359</v>
      </c>
      <c r="G26" s="37" t="n">
        <v>356.5</v>
      </c>
      <c r="H26" s="37" t="n">
        <v>359</v>
      </c>
      <c r="I26" s="37" t="n">
        <v>356.5</v>
      </c>
      <c r="J26" s="37" t="n">
        <v>359</v>
      </c>
      <c r="K26" s="37" t="n">
        <f aca="false">IF(ISERROR(AVERAGE(C26:J26)),"  = ",AVERAGE(C26:J26))</f>
        <v>357.75</v>
      </c>
    </row>
    <row r="27" customFormat="false" ht="18" hidden="false" customHeight="false" outlineLevel="0" collapsed="false">
      <c r="A27" s="18" t="s">
        <v>50</v>
      </c>
      <c r="B27" s="22" t="s">
        <v>24</v>
      </c>
      <c r="C27" s="37" t="n">
        <v>338.5</v>
      </c>
      <c r="D27" s="37" t="n">
        <v>343.5</v>
      </c>
      <c r="E27" s="37" t="n">
        <v>338.5</v>
      </c>
      <c r="F27" s="37" t="n">
        <v>343.5</v>
      </c>
      <c r="G27" s="37" t="n">
        <v>338.5</v>
      </c>
      <c r="H27" s="37" t="n">
        <v>343.5</v>
      </c>
      <c r="I27" s="37" t="n">
        <v>338.5</v>
      </c>
      <c r="J27" s="37" t="n">
        <v>343.5</v>
      </c>
      <c r="K27" s="37" t="n">
        <f aca="false">IF(ISERROR(AVERAGE(C27:J27)),"  = ",AVERAGE(C27:J27))</f>
        <v>341</v>
      </c>
    </row>
    <row r="28" customFormat="false" ht="18.75" hidden="false" customHeight="true" outlineLevel="0" collapsed="false">
      <c r="A28" s="15" t="s">
        <v>51</v>
      </c>
      <c r="B28" s="42" t="s">
        <v>41</v>
      </c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8" hidden="false" customHeight="false" outlineLevel="0" collapsed="false">
      <c r="A29" s="40" t="s">
        <v>52</v>
      </c>
      <c r="B29" s="41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8" hidden="false" customHeight="false" outlineLevel="0" collapsed="false">
      <c r="A30" s="18" t="s">
        <v>53</v>
      </c>
      <c r="B30" s="19" t="s">
        <v>20</v>
      </c>
      <c r="C30" s="36" t="n">
        <v>292</v>
      </c>
      <c r="D30" s="36" t="n">
        <v>297</v>
      </c>
      <c r="E30" s="36" t="n">
        <v>292</v>
      </c>
      <c r="F30" s="36" t="n">
        <v>297</v>
      </c>
      <c r="G30" s="36" t="n">
        <v>292</v>
      </c>
      <c r="H30" s="36" t="n">
        <v>297</v>
      </c>
      <c r="I30" s="36" t="n">
        <v>292</v>
      </c>
      <c r="J30" s="36" t="n">
        <v>297</v>
      </c>
      <c r="K30" s="36" t="n">
        <f aca="false">IF(ISERROR(AVERAGE(C30:J30)),"  = ",AVERAGE(C30:J30))</f>
        <v>294.5</v>
      </c>
    </row>
    <row r="31" customFormat="false" ht="21" hidden="false" customHeight="true" outlineLevel="0" collapsed="false">
      <c r="A31" s="18" t="s">
        <v>54</v>
      </c>
      <c r="B31" s="22" t="s">
        <v>24</v>
      </c>
      <c r="C31" s="37" t="n">
        <v>281.5</v>
      </c>
      <c r="D31" s="37" t="n">
        <v>292</v>
      </c>
      <c r="E31" s="37" t="n">
        <v>281.5</v>
      </c>
      <c r="F31" s="37" t="n">
        <v>292</v>
      </c>
      <c r="G31" s="37" t="n">
        <v>281.5</v>
      </c>
      <c r="H31" s="37" t="n">
        <v>292</v>
      </c>
      <c r="I31" s="37" t="n">
        <v>281.5</v>
      </c>
      <c r="J31" s="37" t="n">
        <v>292</v>
      </c>
      <c r="K31" s="37" t="n">
        <f aca="false">IF(ISERROR(AVERAGE(C31:J31)),"  = ",AVERAGE(C31:J31))</f>
        <v>286.75</v>
      </c>
    </row>
    <row r="32" customFormat="false" ht="22.5" hidden="false" customHeight="true" outlineLevel="0" collapsed="false">
      <c r="A32" s="15" t="s">
        <v>55</v>
      </c>
      <c r="B32" s="41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8" hidden="false" customHeight="false" outlineLevel="0" collapsed="false">
      <c r="A33" s="18" t="s">
        <v>56</v>
      </c>
      <c r="B33" s="19" t="s">
        <v>20</v>
      </c>
      <c r="C33" s="36" t="n">
        <v>151</v>
      </c>
      <c r="D33" s="36" t="n">
        <v>155</v>
      </c>
      <c r="E33" s="36" t="n">
        <v>151</v>
      </c>
      <c r="F33" s="36" t="n">
        <v>155</v>
      </c>
      <c r="G33" s="36" t="n">
        <v>151</v>
      </c>
      <c r="H33" s="36" t="n">
        <v>155</v>
      </c>
      <c r="I33" s="36" t="n">
        <v>151</v>
      </c>
      <c r="J33" s="36" t="n">
        <v>155</v>
      </c>
      <c r="K33" s="36" t="n">
        <f aca="false">IF(ISERROR(AVERAGE(C33:J33)),"  = ",AVERAGE(C33:J33))</f>
        <v>153</v>
      </c>
    </row>
    <row r="34" customFormat="false" ht="18" hidden="false" customHeight="false" outlineLevel="0" collapsed="false">
      <c r="A34" s="18" t="s">
        <v>57</v>
      </c>
      <c r="B34" s="22" t="s">
        <v>24</v>
      </c>
      <c r="C34" s="37" t="s">
        <v>196</v>
      </c>
      <c r="D34" s="37" t="s">
        <v>196</v>
      </c>
      <c r="E34" s="37" t="s">
        <v>196</v>
      </c>
      <c r="F34" s="37" t="s">
        <v>196</v>
      </c>
      <c r="G34" s="37" t="s">
        <v>196</v>
      </c>
      <c r="H34" s="37" t="s">
        <v>196</v>
      </c>
      <c r="I34" s="37" t="s">
        <v>196</v>
      </c>
      <c r="J34" s="37" t="s">
        <v>196</v>
      </c>
      <c r="K34" s="37" t="str">
        <f aca="false">IF(ISERROR(AVERAGE(C34:J34)),"  = ",AVERAGE(C34:J34))</f>
        <v>  = </v>
      </c>
    </row>
    <row r="35" customFormat="false" ht="20.25" hidden="false" customHeight="true" outlineLevel="0" collapsed="false">
      <c r="A35" s="15" t="s">
        <v>58</v>
      </c>
      <c r="B35" s="41"/>
      <c r="C35" s="32"/>
      <c r="D35" s="43"/>
      <c r="E35" s="32"/>
      <c r="F35" s="43"/>
      <c r="G35" s="32"/>
      <c r="H35" s="43"/>
      <c r="I35" s="32"/>
      <c r="J35" s="43"/>
      <c r="K35" s="32"/>
    </row>
    <row r="36" customFormat="false" ht="18" hidden="false" customHeight="false" outlineLevel="0" collapsed="false">
      <c r="A36" s="18" t="s">
        <v>59</v>
      </c>
      <c r="B36" s="19" t="s">
        <v>20</v>
      </c>
      <c r="C36" s="36" t="n">
        <v>108</v>
      </c>
      <c r="D36" s="36" t="n">
        <v>111</v>
      </c>
      <c r="E36" s="36" t="n">
        <v>100</v>
      </c>
      <c r="F36" s="36" t="n">
        <v>103</v>
      </c>
      <c r="G36" s="36" t="n">
        <v>95</v>
      </c>
      <c r="H36" s="36" t="n">
        <v>98</v>
      </c>
      <c r="I36" s="36" t="n">
        <v>92</v>
      </c>
      <c r="J36" s="36" t="n">
        <v>95</v>
      </c>
      <c r="K36" s="36" t="n">
        <f aca="false">IF(ISERROR(AVERAGE(C36:J36)),"  = ",AVERAGE(C36:J36))</f>
        <v>100.25</v>
      </c>
    </row>
    <row r="37" customFormat="false" ht="18" hidden="false" customHeight="false" outlineLevel="0" collapsed="false">
      <c r="A37" s="18" t="s">
        <v>60</v>
      </c>
      <c r="B37" s="22" t="s">
        <v>24</v>
      </c>
      <c r="C37" s="36" t="n">
        <v>108</v>
      </c>
      <c r="D37" s="37" t="n">
        <v>111</v>
      </c>
      <c r="E37" s="36" t="n">
        <v>100</v>
      </c>
      <c r="F37" s="37" t="n">
        <v>103</v>
      </c>
      <c r="G37" s="36" t="n">
        <v>95</v>
      </c>
      <c r="H37" s="37" t="n">
        <v>98</v>
      </c>
      <c r="I37" s="36" t="n">
        <v>92</v>
      </c>
      <c r="J37" s="37" t="n">
        <v>95</v>
      </c>
      <c r="K37" s="36" t="n">
        <f aca="false">IF(ISERROR(AVERAGE(C37:J37)),"  = ",AVERAGE(C37:J37))</f>
        <v>100.25</v>
      </c>
    </row>
    <row r="38" customFormat="false" ht="18" hidden="false" customHeight="false" outlineLevel="0" collapsed="false">
      <c r="A38" s="18" t="s">
        <v>61</v>
      </c>
      <c r="B38" s="22" t="s">
        <v>24</v>
      </c>
      <c r="C38" s="36" t="n">
        <v>111</v>
      </c>
      <c r="D38" s="37" t="n">
        <v>114</v>
      </c>
      <c r="E38" s="36" t="n">
        <v>103</v>
      </c>
      <c r="F38" s="37" t="n">
        <v>106</v>
      </c>
      <c r="G38" s="36" t="n">
        <v>98</v>
      </c>
      <c r="H38" s="37" t="n">
        <v>101</v>
      </c>
      <c r="I38" s="36" t="n">
        <v>95</v>
      </c>
      <c r="J38" s="37" t="n">
        <v>98</v>
      </c>
      <c r="K38" s="36" t="n">
        <f aca="false">IF(ISERROR(AVERAGE(C38:J38)),"  = ",AVERAGE(C38:J38))</f>
        <v>103.25</v>
      </c>
    </row>
    <row r="39" customFormat="false" ht="18" hidden="false" customHeight="false" outlineLevel="0" collapsed="false">
      <c r="A39" s="18" t="s">
        <v>62</v>
      </c>
      <c r="B39" s="22" t="s">
        <v>24</v>
      </c>
      <c r="C39" s="36" t="n">
        <v>153</v>
      </c>
      <c r="D39" s="37" t="n">
        <v>155</v>
      </c>
      <c r="E39" s="36" t="n">
        <v>153</v>
      </c>
      <c r="F39" s="37" t="n">
        <v>155</v>
      </c>
      <c r="G39" s="36" t="n">
        <v>153</v>
      </c>
      <c r="H39" s="37" t="n">
        <v>155</v>
      </c>
      <c r="I39" s="36" t="n">
        <v>150</v>
      </c>
      <c r="J39" s="37" t="n">
        <v>152</v>
      </c>
      <c r="K39" s="36" t="n">
        <f aca="false">IF(ISERROR(AVERAGE(C39:J39)),"  = ",AVERAGE(C39:J39))</f>
        <v>153.25</v>
      </c>
    </row>
    <row r="40" customFormat="false" ht="22.5" hidden="false" customHeight="true" outlineLevel="0" collapsed="false">
      <c r="A40" s="15" t="s">
        <v>63</v>
      </c>
      <c r="B40" s="9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8" hidden="false" customHeight="false" outlineLevel="0" collapsed="false">
      <c r="A41" s="18" t="s">
        <v>64</v>
      </c>
      <c r="B41" s="19" t="s">
        <v>20</v>
      </c>
      <c r="C41" s="44" t="s">
        <v>196</v>
      </c>
      <c r="D41" s="44" t="s">
        <v>196</v>
      </c>
      <c r="E41" s="44" t="s">
        <v>196</v>
      </c>
      <c r="F41" s="44" t="s">
        <v>196</v>
      </c>
      <c r="G41" s="44" t="s">
        <v>196</v>
      </c>
      <c r="H41" s="44" t="s">
        <v>196</v>
      </c>
      <c r="I41" s="44" t="s">
        <v>196</v>
      </c>
      <c r="J41" s="44" t="s">
        <v>196</v>
      </c>
      <c r="K41" s="44" t="str">
        <f aca="false">IF(ISERROR(AVERAGE(C41:J41)),"  = ",AVERAGE(C41:J41))</f>
        <v>  = </v>
      </c>
    </row>
    <row r="42" customFormat="false" ht="18" hidden="false" customHeight="false" outlineLevel="0" collapsed="false">
      <c r="A42" s="18" t="s">
        <v>65</v>
      </c>
      <c r="B42" s="22" t="s">
        <v>24</v>
      </c>
      <c r="C42" s="45" t="s">
        <v>196</v>
      </c>
      <c r="D42" s="45" t="s">
        <v>196</v>
      </c>
      <c r="E42" s="45" t="s">
        <v>196</v>
      </c>
      <c r="F42" s="45" t="s">
        <v>196</v>
      </c>
      <c r="G42" s="45" t="s">
        <v>196</v>
      </c>
      <c r="H42" s="45" t="s">
        <v>196</v>
      </c>
      <c r="I42" s="45" t="s">
        <v>196</v>
      </c>
      <c r="J42" s="45" t="s">
        <v>196</v>
      </c>
      <c r="K42" s="45" t="str">
        <f aca="false">IF(ISERROR(AVERAGE(C42:J42)),"  = ",AVERAGE(C42:J42))</f>
        <v>  = </v>
      </c>
    </row>
    <row r="43" customFormat="false" ht="18" hidden="false" customHeight="false" outlineLevel="0" collapsed="false">
      <c r="A43" s="18" t="s">
        <v>66</v>
      </c>
      <c r="B43" s="22" t="s">
        <v>24</v>
      </c>
      <c r="C43" s="45" t="s">
        <v>196</v>
      </c>
      <c r="D43" s="45" t="s">
        <v>196</v>
      </c>
      <c r="E43" s="45" t="s">
        <v>196</v>
      </c>
      <c r="F43" s="45" t="s">
        <v>196</v>
      </c>
      <c r="G43" s="45" t="s">
        <v>196</v>
      </c>
      <c r="H43" s="45" t="s">
        <v>196</v>
      </c>
      <c r="I43" s="45" t="s">
        <v>196</v>
      </c>
      <c r="J43" s="45" t="s">
        <v>196</v>
      </c>
      <c r="K43" s="45" t="str">
        <f aca="false">IF(ISERROR(AVERAGE(C43:J43)),"  = ",AVERAGE(C43:J43))</f>
        <v>  = </v>
      </c>
    </row>
    <row r="44" customFormat="false" ht="25.5" hidden="false" customHeight="true" outlineLevel="0" collapsed="false">
      <c r="A44" s="15" t="s">
        <v>67</v>
      </c>
      <c r="B44" s="9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8" hidden="false" customHeight="false" outlineLevel="0" collapsed="false">
      <c r="A45" s="18" t="s">
        <v>68</v>
      </c>
      <c r="B45" s="19" t="s">
        <v>20</v>
      </c>
      <c r="C45" s="20" t="n">
        <v>232</v>
      </c>
      <c r="D45" s="20" t="n">
        <v>233</v>
      </c>
      <c r="E45" s="20" t="n">
        <v>228</v>
      </c>
      <c r="F45" s="20" t="n">
        <v>229</v>
      </c>
      <c r="G45" s="20" t="s">
        <v>196</v>
      </c>
      <c r="H45" s="20" t="s">
        <v>196</v>
      </c>
      <c r="I45" s="20" t="s">
        <v>196</v>
      </c>
      <c r="J45" s="20" t="s">
        <v>196</v>
      </c>
      <c r="K45" s="20" t="n">
        <f aca="false">IF(ISERROR(AVERAGE(C45:J45)),"  = ",AVERAGE(C45:J45))</f>
        <v>230.5</v>
      </c>
    </row>
    <row r="46" customFormat="false" ht="21" hidden="false" customHeight="true" outlineLevel="0" collapsed="false">
      <c r="A46" s="15" t="s">
        <v>69</v>
      </c>
      <c r="B46" s="9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8" hidden="false" customHeight="false" outlineLevel="0" collapsed="false">
      <c r="A47" s="18" t="s">
        <v>70</v>
      </c>
      <c r="B47" s="19" t="s">
        <v>71</v>
      </c>
      <c r="C47" s="20" t="n">
        <v>170</v>
      </c>
      <c r="D47" s="20" t="n">
        <v>180</v>
      </c>
      <c r="E47" s="20" t="n">
        <v>160</v>
      </c>
      <c r="F47" s="20" t="n">
        <v>170</v>
      </c>
      <c r="G47" s="20" t="n">
        <v>140</v>
      </c>
      <c r="H47" s="20" t="n">
        <v>160</v>
      </c>
      <c r="I47" s="20" t="s">
        <v>196</v>
      </c>
      <c r="J47" s="20" t="s">
        <v>196</v>
      </c>
      <c r="K47" s="20" t="n">
        <f aca="false">IF(ISERROR(AVERAGE(C47:J47)),"  = ",AVERAGE(C47:J47))</f>
        <v>163.333333333333</v>
      </c>
    </row>
    <row r="48" customFormat="false" ht="18" hidden="false" customHeight="false" outlineLevel="0" collapsed="false">
      <c r="A48" s="18" t="s">
        <v>73</v>
      </c>
      <c r="B48" s="19"/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0" t="n">
        <v>50</v>
      </c>
      <c r="J48" s="20" t="n">
        <v>60</v>
      </c>
      <c r="K48" s="20" t="n">
        <f aca="false">IF(ISERROR(AVERAGE(C48:J48)),"  = ",AVERAGE(C48:J48))</f>
        <v>55</v>
      </c>
    </row>
    <row r="49" customFormat="false" ht="18" hidden="false" customHeight="false" outlineLevel="0" collapsed="false">
      <c r="A49" s="18" t="s">
        <v>74</v>
      </c>
      <c r="B49" s="19"/>
      <c r="C49" s="24" t="s">
        <v>196</v>
      </c>
      <c r="D49" s="24" t="s">
        <v>196</v>
      </c>
      <c r="E49" s="24" t="s">
        <v>196</v>
      </c>
      <c r="F49" s="24" t="s">
        <v>196</v>
      </c>
      <c r="G49" s="24" t="s">
        <v>196</v>
      </c>
      <c r="H49" s="24" t="s">
        <v>196</v>
      </c>
      <c r="I49" s="20" t="n">
        <v>140</v>
      </c>
      <c r="J49" s="20" t="n">
        <v>160</v>
      </c>
      <c r="K49" s="20" t="n">
        <f aca="false">IF(ISERROR(AVERAGE(C49:J49)),"  = ",AVERAGE(C49:J49))</f>
        <v>150</v>
      </c>
    </row>
    <row r="50" customFormat="false" ht="18" hidden="false" customHeight="false" outlineLevel="0" collapsed="false">
      <c r="A50" s="18" t="s">
        <v>75</v>
      </c>
      <c r="B50" s="22" t="s">
        <v>24</v>
      </c>
      <c r="C50" s="24" t="s">
        <v>196</v>
      </c>
      <c r="D50" s="24" t="s">
        <v>196</v>
      </c>
      <c r="E50" s="24" t="s">
        <v>196</v>
      </c>
      <c r="F50" s="24" t="s">
        <v>196</v>
      </c>
      <c r="G50" s="24" t="s">
        <v>196</v>
      </c>
      <c r="H50" s="24" t="s">
        <v>196</v>
      </c>
      <c r="I50" s="24" t="s">
        <v>196</v>
      </c>
      <c r="J50" s="24" t="s">
        <v>196</v>
      </c>
      <c r="K50" s="24" t="str">
        <f aca="false">IF(ISERROR(AVERAGE(C50:J50)),"  = ",AVERAGE(C50:J50))</f>
        <v>  = </v>
      </c>
    </row>
    <row r="51" customFormat="false" ht="18" hidden="false" customHeight="false" outlineLevel="0" collapsed="false">
      <c r="A51" s="18" t="s">
        <v>76</v>
      </c>
      <c r="B51" s="22" t="s">
        <v>24</v>
      </c>
      <c r="C51" s="24" t="s">
        <v>196</v>
      </c>
      <c r="D51" s="24" t="s">
        <v>196</v>
      </c>
      <c r="E51" s="24" t="s">
        <v>196</v>
      </c>
      <c r="F51" s="24" t="s">
        <v>196</v>
      </c>
      <c r="G51" s="24" t="s">
        <v>196</v>
      </c>
      <c r="H51" s="24" t="s">
        <v>196</v>
      </c>
      <c r="I51" s="24" t="s">
        <v>196</v>
      </c>
      <c r="J51" s="24" t="s">
        <v>196</v>
      </c>
      <c r="K51" s="24" t="str">
        <f aca="false">IF(ISERROR(AVERAGE(C51:J51)),"  = ",AVERAGE(C51:J51))</f>
        <v>  = </v>
      </c>
    </row>
    <row r="52" customFormat="false" ht="18" hidden="false" customHeight="false" outlineLevel="0" collapsed="false">
      <c r="A52" s="18" t="s">
        <v>77</v>
      </c>
      <c r="B52" s="22" t="s">
        <v>24</v>
      </c>
      <c r="C52" s="24" t="s">
        <v>196</v>
      </c>
      <c r="D52" s="24" t="s">
        <v>196</v>
      </c>
      <c r="E52" s="24" t="s">
        <v>196</v>
      </c>
      <c r="F52" s="24" t="s">
        <v>196</v>
      </c>
      <c r="G52" s="24" t="s">
        <v>196</v>
      </c>
      <c r="H52" s="24" t="s">
        <v>196</v>
      </c>
      <c r="I52" s="24" t="s">
        <v>196</v>
      </c>
      <c r="J52" s="24" t="s">
        <v>196</v>
      </c>
      <c r="K52" s="24" t="str">
        <f aca="false">IF(ISERROR(AVERAGE(C52:J52)),"  = ",AVERAGE(C52:J52))</f>
        <v>  = </v>
      </c>
    </row>
    <row r="53" customFormat="false" ht="18" hidden="false" customHeight="false" outlineLevel="0" collapsed="false">
      <c r="A53" s="18" t="s">
        <v>78</v>
      </c>
      <c r="B53" s="22" t="s">
        <v>24</v>
      </c>
      <c r="C53" s="24" t="s">
        <v>196</v>
      </c>
      <c r="D53" s="24" t="s">
        <v>196</v>
      </c>
      <c r="E53" s="24" t="s">
        <v>196</v>
      </c>
      <c r="F53" s="24" t="s">
        <v>196</v>
      </c>
      <c r="G53" s="24" t="s">
        <v>196</v>
      </c>
      <c r="H53" s="24" t="s">
        <v>196</v>
      </c>
      <c r="I53" s="24" t="n">
        <v>60</v>
      </c>
      <c r="J53" s="24" t="n">
        <v>70</v>
      </c>
      <c r="K53" s="24" t="n">
        <f aca="false">IF(ISERROR(AVERAGE(C53:J53)),"  = ",AVERAGE(C53:J53))</f>
        <v>65</v>
      </c>
    </row>
    <row r="54" customFormat="false" ht="18" hidden="false" customHeight="false" outlineLevel="0" collapsed="false">
      <c r="A54" s="18" t="s">
        <v>79</v>
      </c>
      <c r="B54" s="22" t="s">
        <v>24</v>
      </c>
      <c r="C54" s="24" t="n">
        <v>13</v>
      </c>
      <c r="D54" s="24" t="n">
        <v>16</v>
      </c>
      <c r="E54" s="24" t="n">
        <v>13</v>
      </c>
      <c r="F54" s="24" t="n">
        <v>16</v>
      </c>
      <c r="G54" s="24" t="n">
        <v>13</v>
      </c>
      <c r="H54" s="24" t="n">
        <v>16</v>
      </c>
      <c r="I54" s="24" t="n">
        <v>13</v>
      </c>
      <c r="J54" s="24" t="n">
        <v>16</v>
      </c>
      <c r="K54" s="24" t="n">
        <f aca="false">IF(ISERROR(AVERAGE(C54:J54)),"  = ",AVERAGE(C54:J54))</f>
        <v>14.5</v>
      </c>
    </row>
    <row r="55" customFormat="false" ht="18" hidden="false" customHeight="false" outlineLevel="0" collapsed="false">
      <c r="A55" s="18" t="s">
        <v>80</v>
      </c>
      <c r="B55" s="22" t="s">
        <v>24</v>
      </c>
      <c r="C55" s="24" t="n">
        <v>16</v>
      </c>
      <c r="D55" s="24" t="n">
        <v>18</v>
      </c>
      <c r="E55" s="24" t="n">
        <v>16</v>
      </c>
      <c r="F55" s="24" t="n">
        <v>18</v>
      </c>
      <c r="G55" s="24" t="n">
        <v>16</v>
      </c>
      <c r="H55" s="24" t="n">
        <v>18</v>
      </c>
      <c r="I55" s="24" t="n">
        <v>16</v>
      </c>
      <c r="J55" s="24" t="n">
        <v>18</v>
      </c>
      <c r="K55" s="24" t="n">
        <f aca="false">IF(ISERROR(AVERAGE(C55:J55)),"  = ",AVERAGE(C55:J55))</f>
        <v>17</v>
      </c>
    </row>
    <row r="56" customFormat="false" ht="18" hidden="false" customHeight="false" outlineLevel="0" collapsed="false">
      <c r="A56" s="18" t="s">
        <v>81</v>
      </c>
      <c r="B56" s="22" t="s">
        <v>24</v>
      </c>
      <c r="C56" s="20" t="s">
        <v>196</v>
      </c>
      <c r="D56" s="20" t="s">
        <v>196</v>
      </c>
      <c r="E56" s="20" t="s">
        <v>196</v>
      </c>
      <c r="F56" s="20" t="s">
        <v>196</v>
      </c>
      <c r="G56" s="20" t="s">
        <v>196</v>
      </c>
      <c r="H56" s="20" t="s">
        <v>196</v>
      </c>
      <c r="I56" s="20" t="s">
        <v>196</v>
      </c>
      <c r="J56" s="20" t="s">
        <v>196</v>
      </c>
      <c r="K56" s="20" t="str">
        <f aca="false">IF(ISERROR(AVERAGE(C56:J56)),"  = ",AVERAGE(C56:J56))</f>
        <v>  = </v>
      </c>
    </row>
    <row r="57" customFormat="false" ht="18" hidden="false" customHeight="false" outlineLevel="0" collapsed="false">
      <c r="A57" s="18" t="s">
        <v>82</v>
      </c>
      <c r="B57" s="22" t="s">
        <v>24</v>
      </c>
      <c r="C57" s="20" t="s">
        <v>196</v>
      </c>
      <c r="D57" s="20" t="s">
        <v>196</v>
      </c>
      <c r="E57" s="20" t="s">
        <v>196</v>
      </c>
      <c r="F57" s="20" t="s">
        <v>196</v>
      </c>
      <c r="G57" s="20" t="s">
        <v>196</v>
      </c>
      <c r="H57" s="20" t="s">
        <v>196</v>
      </c>
      <c r="I57" s="20" t="s">
        <v>196</v>
      </c>
      <c r="J57" s="20" t="s">
        <v>196</v>
      </c>
      <c r="K57" s="20" t="str">
        <f aca="false">IF(ISERROR(AVERAGE(C57:J57)),"  = ",AVERAGE(C57:J57))</f>
        <v>  = </v>
      </c>
    </row>
    <row r="58" customFormat="false" ht="18" hidden="false" customHeight="false" outlineLevel="0" collapsed="false">
      <c r="A58" s="18" t="s">
        <v>83</v>
      </c>
      <c r="B58" s="22" t="s">
        <v>24</v>
      </c>
      <c r="C58" s="20" t="s">
        <v>196</v>
      </c>
      <c r="D58" s="20" t="s">
        <v>196</v>
      </c>
      <c r="E58" s="20" t="s">
        <v>196</v>
      </c>
      <c r="F58" s="20" t="s">
        <v>196</v>
      </c>
      <c r="G58" s="20" t="s">
        <v>196</v>
      </c>
      <c r="H58" s="20" t="s">
        <v>196</v>
      </c>
      <c r="I58" s="20" t="s">
        <v>196</v>
      </c>
      <c r="J58" s="20" t="s">
        <v>196</v>
      </c>
      <c r="K58" s="20" t="str">
        <f aca="false">IF(ISERROR(AVERAGE(C58:J58)),"  = ",AVERAGE(C58:J58))</f>
        <v>  = </v>
      </c>
    </row>
    <row r="59" customFormat="false" ht="18" hidden="false" customHeight="false" outlineLevel="0" collapsed="false">
      <c r="A59" s="18" t="s">
        <v>84</v>
      </c>
      <c r="B59" s="22" t="s">
        <v>24</v>
      </c>
      <c r="C59" s="20" t="s">
        <v>196</v>
      </c>
      <c r="D59" s="20" t="s">
        <v>196</v>
      </c>
      <c r="E59" s="20" t="s">
        <v>196</v>
      </c>
      <c r="F59" s="20" t="s">
        <v>196</v>
      </c>
      <c r="G59" s="20" t="n">
        <v>70</v>
      </c>
      <c r="H59" s="20" t="n">
        <v>80</v>
      </c>
      <c r="I59" s="20" t="n">
        <v>70</v>
      </c>
      <c r="J59" s="20" t="n">
        <v>80</v>
      </c>
      <c r="K59" s="20" t="n">
        <f aca="false">IF(ISERROR(AVERAGE(C59:J59)),"  = ",AVERAGE(C59:J59))</f>
        <v>75</v>
      </c>
    </row>
    <row r="60" customFormat="false" ht="18" hidden="false" customHeight="false" outlineLevel="0" collapsed="false">
      <c r="A60" s="18" t="s">
        <v>85</v>
      </c>
      <c r="B60" s="22" t="s">
        <v>24</v>
      </c>
      <c r="C60" s="20" t="s">
        <v>196</v>
      </c>
      <c r="D60" s="20" t="s">
        <v>196</v>
      </c>
      <c r="E60" s="20" t="s">
        <v>196</v>
      </c>
      <c r="F60" s="20" t="s">
        <v>196</v>
      </c>
      <c r="G60" s="20" t="n">
        <v>25</v>
      </c>
      <c r="H60" s="20" t="n">
        <v>31</v>
      </c>
      <c r="I60" s="20" t="n">
        <v>15</v>
      </c>
      <c r="J60" s="20" t="n">
        <v>18</v>
      </c>
      <c r="K60" s="20" t="n">
        <f aca="false">IF(ISERROR(AVERAGE(C60:J60)),"  = ",AVERAGE(C60:J60))</f>
        <v>22.25</v>
      </c>
    </row>
    <row r="61" customFormat="false" ht="18" hidden="false" customHeight="false" outlineLevel="0" collapsed="false">
      <c r="A61" s="18" t="s">
        <v>86</v>
      </c>
      <c r="B61" s="22" t="s">
        <v>24</v>
      </c>
      <c r="C61" s="24" t="s">
        <v>196</v>
      </c>
      <c r="D61" s="24" t="s">
        <v>196</v>
      </c>
      <c r="E61" s="24" t="s">
        <v>196</v>
      </c>
      <c r="F61" s="24" t="s">
        <v>196</v>
      </c>
      <c r="G61" s="24" t="s">
        <v>196</v>
      </c>
      <c r="H61" s="24" t="s">
        <v>196</v>
      </c>
      <c r="I61" s="24" t="s">
        <v>196</v>
      </c>
      <c r="J61" s="24" t="s">
        <v>196</v>
      </c>
      <c r="K61" s="24" t="str">
        <f aca="false">IF(ISERROR(AVERAGE(C61:J61)),"  = ",AVERAGE(C61:J61))</f>
        <v>  = </v>
      </c>
    </row>
    <row r="62" customFormat="false" ht="18" hidden="false" customHeight="false" outlineLevel="0" collapsed="false">
      <c r="A62" s="18" t="s">
        <v>87</v>
      </c>
      <c r="B62" s="22" t="s">
        <v>24</v>
      </c>
      <c r="C62" s="24" t="s">
        <v>196</v>
      </c>
      <c r="D62" s="24" t="s">
        <v>196</v>
      </c>
      <c r="E62" s="24" t="s">
        <v>196</v>
      </c>
      <c r="F62" s="24" t="s">
        <v>196</v>
      </c>
      <c r="G62" s="24" t="s">
        <v>196</v>
      </c>
      <c r="H62" s="24" t="s">
        <v>196</v>
      </c>
      <c r="I62" s="24" t="s">
        <v>196</v>
      </c>
      <c r="J62" s="24" t="s">
        <v>196</v>
      </c>
      <c r="K62" s="24" t="str">
        <f aca="false">IF(ISERROR(AVERAGE(C62:J62)),"  = ",AVERAGE(C62:J62))</f>
        <v>  = </v>
      </c>
    </row>
    <row r="63" customFormat="false" ht="15.75" hidden="false" customHeight="false" outlineLevel="0" collapsed="false">
      <c r="A63" s="15"/>
      <c r="B63" s="47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6.5" hidden="false" customHeight="false" outlineLevel="0" collapsed="false">
      <c r="A64" s="49"/>
      <c r="B64" s="4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7.25" hidden="false" customHeight="false" outlineLevel="0" collapsed="false">
      <c r="A65" s="83"/>
      <c r="B65" s="9"/>
      <c r="C65" s="10" t="s">
        <v>238</v>
      </c>
      <c r="D65" s="10"/>
      <c r="E65" s="10" t="s">
        <v>239</v>
      </c>
      <c r="F65" s="10"/>
      <c r="G65" s="10" t="s">
        <v>240</v>
      </c>
      <c r="H65" s="10"/>
      <c r="I65" s="10" t="s">
        <v>241</v>
      </c>
      <c r="J65" s="10"/>
      <c r="K65" s="10" t="s">
        <v>193</v>
      </c>
    </row>
    <row r="66" customFormat="false" ht="15.75" hidden="false" customHeight="false" outlineLevel="0" collapsed="false">
      <c r="A66" s="97"/>
      <c r="B66" s="51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5.75" hidden="false" customHeight="false" outlineLevel="0" collapsed="false">
      <c r="A67" s="99"/>
      <c r="B67" s="53"/>
      <c r="C67" s="100" t="s">
        <v>197</v>
      </c>
      <c r="D67" s="100"/>
      <c r="E67" s="100" t="s">
        <v>197</v>
      </c>
      <c r="F67" s="100"/>
      <c r="G67" s="100" t="s">
        <v>197</v>
      </c>
      <c r="H67" s="100"/>
      <c r="I67" s="100" t="s">
        <v>197</v>
      </c>
      <c r="J67" s="100"/>
      <c r="K67" s="100" t="s">
        <v>9</v>
      </c>
    </row>
    <row r="68" customFormat="false" ht="17.25" hidden="false" customHeight="true" outlineLevel="0" collapsed="false">
      <c r="A68" s="15" t="s">
        <v>88</v>
      </c>
      <c r="B68" s="42" t="s">
        <v>41</v>
      </c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40" t="s">
        <v>89</v>
      </c>
      <c r="B69" s="42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8" hidden="false" customHeight="false" outlineLevel="0" collapsed="false">
      <c r="A70" s="18" t="s">
        <v>90</v>
      </c>
      <c r="B70" s="19" t="s">
        <v>91</v>
      </c>
      <c r="C70" s="36" t="n">
        <v>5.5</v>
      </c>
      <c r="D70" s="36"/>
      <c r="E70" s="36" t="n">
        <v>5.5</v>
      </c>
      <c r="F70" s="36"/>
      <c r="G70" s="36" t="n">
        <v>5.5</v>
      </c>
      <c r="H70" s="36"/>
      <c r="I70" s="36" t="n">
        <v>5.5</v>
      </c>
      <c r="J70" s="36"/>
      <c r="K70" s="36" t="n">
        <f aca="false">AVERAGE(C70:J70)</f>
        <v>5.5</v>
      </c>
    </row>
    <row r="71" customFormat="false" ht="18" hidden="false" customHeight="false" outlineLevel="0" collapsed="false">
      <c r="A71" s="18" t="s">
        <v>92</v>
      </c>
      <c r="B71" s="22" t="s">
        <v>24</v>
      </c>
      <c r="C71" s="36" t="n">
        <v>5.5</v>
      </c>
      <c r="D71" s="36"/>
      <c r="E71" s="36" t="n">
        <v>5.5</v>
      </c>
      <c r="F71" s="36"/>
      <c r="G71" s="36" t="n">
        <v>5.5</v>
      </c>
      <c r="H71" s="36"/>
      <c r="I71" s="36" t="n">
        <v>5.5</v>
      </c>
      <c r="J71" s="36"/>
      <c r="K71" s="36" t="n">
        <f aca="false">AVERAGE(C71:J71)</f>
        <v>5.5</v>
      </c>
    </row>
    <row r="72" customFormat="false" ht="30" hidden="false" customHeight="false" outlineLevel="0" collapsed="false">
      <c r="A72" s="57" t="s">
        <v>93</v>
      </c>
      <c r="B72" s="19" t="s">
        <v>24</v>
      </c>
      <c r="C72" s="36" t="n">
        <v>0.88</v>
      </c>
      <c r="D72" s="36"/>
      <c r="E72" s="36" t="n">
        <v>0.89</v>
      </c>
      <c r="F72" s="36"/>
      <c r="G72" s="36" t="n">
        <v>0.94</v>
      </c>
      <c r="H72" s="36"/>
      <c r="I72" s="36" t="n">
        <v>0.94</v>
      </c>
      <c r="J72" s="36"/>
      <c r="K72" s="36" t="n">
        <f aca="false">AVERAGE(C72:J72)</f>
        <v>0.9125</v>
      </c>
    </row>
    <row r="73" customFormat="false" ht="18" hidden="false" customHeight="false" outlineLevel="0" collapsed="false">
      <c r="A73" s="58" t="s">
        <v>94</v>
      </c>
      <c r="B73" s="42" t="s">
        <v>41</v>
      </c>
      <c r="C73" s="73"/>
      <c r="D73" s="73"/>
      <c r="E73" s="73"/>
      <c r="F73" s="73"/>
      <c r="G73" s="73"/>
      <c r="H73" s="73"/>
      <c r="I73" s="73"/>
      <c r="J73" s="73"/>
      <c r="K73" s="39"/>
    </row>
    <row r="74" customFormat="false" ht="18" hidden="false" customHeight="false" outlineLevel="0" collapsed="false">
      <c r="A74" s="18" t="s">
        <v>95</v>
      </c>
      <c r="B74" s="19" t="s">
        <v>24</v>
      </c>
      <c r="C74" s="36" t="n">
        <v>1.15</v>
      </c>
      <c r="D74" s="36"/>
      <c r="E74" s="36" t="n">
        <v>1.17</v>
      </c>
      <c r="F74" s="36"/>
      <c r="G74" s="36" t="n">
        <v>1.25</v>
      </c>
      <c r="H74" s="36"/>
      <c r="I74" s="36" t="n">
        <v>1.35</v>
      </c>
      <c r="J74" s="36"/>
      <c r="K74" s="36" t="n">
        <f aca="false">AVERAGE(C74:J74)</f>
        <v>1.23</v>
      </c>
    </row>
    <row r="75" customFormat="false" ht="18" hidden="false" customHeight="false" outlineLevel="0" collapsed="false">
      <c r="A75" s="18" t="s">
        <v>96</v>
      </c>
      <c r="B75" s="22" t="s">
        <v>24</v>
      </c>
      <c r="C75" s="36" t="n">
        <v>0.91</v>
      </c>
      <c r="D75" s="36"/>
      <c r="E75" s="36" t="n">
        <v>0.95</v>
      </c>
      <c r="F75" s="36"/>
      <c r="G75" s="36" t="n">
        <v>1.09</v>
      </c>
      <c r="H75" s="36"/>
      <c r="I75" s="36" t="n">
        <v>1.19</v>
      </c>
      <c r="J75" s="36"/>
      <c r="K75" s="36" t="n">
        <f aca="false">AVERAGE(C75:J75)</f>
        <v>1.035</v>
      </c>
    </row>
    <row r="76" customFormat="false" ht="18" hidden="false" customHeight="false" outlineLevel="0" collapsed="false">
      <c r="A76" s="18" t="s">
        <v>97</v>
      </c>
      <c r="B76" s="22" t="s">
        <v>24</v>
      </c>
      <c r="C76" s="36" t="n">
        <v>5.5</v>
      </c>
      <c r="D76" s="36"/>
      <c r="E76" s="36" t="n">
        <v>5.5</v>
      </c>
      <c r="F76" s="36"/>
      <c r="G76" s="36" t="n">
        <v>5.5</v>
      </c>
      <c r="H76" s="36"/>
      <c r="I76" s="36" t="n">
        <v>5.5</v>
      </c>
      <c r="J76" s="36"/>
      <c r="K76" s="36" t="n">
        <f aca="false">AVERAGE(C76:J76)</f>
        <v>5.5</v>
      </c>
    </row>
    <row r="77" customFormat="false" ht="18" hidden="false" customHeight="false" outlineLevel="0" collapsed="false">
      <c r="A77" s="18" t="s">
        <v>98</v>
      </c>
      <c r="B77" s="22" t="s">
        <v>24</v>
      </c>
      <c r="C77" s="37" t="n">
        <v>1.37</v>
      </c>
      <c r="D77" s="37"/>
      <c r="E77" s="37" t="n">
        <v>1.32</v>
      </c>
      <c r="F77" s="37"/>
      <c r="G77" s="37" t="n">
        <v>1.27</v>
      </c>
      <c r="H77" s="37"/>
      <c r="I77" s="37" t="n">
        <v>1.12</v>
      </c>
      <c r="J77" s="37"/>
      <c r="K77" s="37" t="n">
        <f aca="false">AVERAGE(C77:J77)</f>
        <v>1.27</v>
      </c>
    </row>
    <row r="78" customFormat="false" ht="18" hidden="false" customHeight="false" outlineLevel="0" collapsed="false">
      <c r="A78" s="58" t="s">
        <v>99</v>
      </c>
      <c r="B78" s="9"/>
      <c r="C78" s="59"/>
      <c r="D78" s="59"/>
      <c r="E78" s="59"/>
      <c r="F78" s="59"/>
      <c r="G78" s="59"/>
      <c r="H78" s="59"/>
      <c r="I78" s="59"/>
      <c r="J78" s="59"/>
      <c r="K78" s="59"/>
    </row>
    <row r="79" customFormat="false" ht="18" hidden="false" customHeight="false" outlineLevel="0" collapsed="false">
      <c r="A79" s="18" t="s">
        <v>100</v>
      </c>
      <c r="B79" s="19" t="s">
        <v>24</v>
      </c>
      <c r="C79" s="36" t="n">
        <v>1.21</v>
      </c>
      <c r="D79" s="36"/>
      <c r="E79" s="36" t="n">
        <v>1.17</v>
      </c>
      <c r="F79" s="36"/>
      <c r="G79" s="36" t="n">
        <v>1.06</v>
      </c>
      <c r="H79" s="36"/>
      <c r="I79" s="36" t="n">
        <v>1.06</v>
      </c>
      <c r="J79" s="36"/>
      <c r="K79" s="36" t="n">
        <f aca="false">AVERAGE(C79:J79)</f>
        <v>1.125</v>
      </c>
    </row>
    <row r="80" customFormat="false" ht="18" hidden="false" customHeight="false" outlineLevel="0" collapsed="false">
      <c r="A80" s="18" t="s">
        <v>101</v>
      </c>
      <c r="B80" s="22" t="s">
        <v>24</v>
      </c>
      <c r="C80" s="36" t="n">
        <v>1.27</v>
      </c>
      <c r="D80" s="36"/>
      <c r="E80" s="36" t="n">
        <v>1.23</v>
      </c>
      <c r="F80" s="36"/>
      <c r="G80" s="36" t="n">
        <v>1.12</v>
      </c>
      <c r="H80" s="36"/>
      <c r="I80" s="36" t="n">
        <v>1.12</v>
      </c>
      <c r="J80" s="36"/>
      <c r="K80" s="36" t="n">
        <f aca="false">AVERAGE(C80:J80)</f>
        <v>1.185</v>
      </c>
    </row>
    <row r="81" customFormat="false" ht="18" hidden="false" customHeight="false" outlineLevel="0" collapsed="false">
      <c r="A81" s="83"/>
      <c r="B81" s="42" t="s">
        <v>41</v>
      </c>
      <c r="C81" s="101"/>
      <c r="D81" s="101"/>
      <c r="E81" s="101"/>
      <c r="F81" s="101"/>
      <c r="G81" s="101"/>
      <c r="H81" s="101"/>
      <c r="I81" s="101"/>
      <c r="J81" s="101"/>
      <c r="K81" s="64"/>
    </row>
    <row r="82" customFormat="false" ht="46.5" hidden="false" customHeight="false" outlineLevel="0" collapsed="false">
      <c r="A82" s="62" t="s">
        <v>102</v>
      </c>
      <c r="B82" s="42" t="s">
        <v>41</v>
      </c>
      <c r="C82" s="101"/>
      <c r="D82" s="101"/>
      <c r="E82" s="101"/>
      <c r="F82" s="101"/>
      <c r="G82" s="101"/>
      <c r="H82" s="101"/>
      <c r="I82" s="101"/>
      <c r="J82" s="101"/>
      <c r="K82" s="64"/>
    </row>
    <row r="83" customFormat="false" ht="18" hidden="false" customHeight="false" outlineLevel="0" collapsed="false">
      <c r="A83" s="15" t="s">
        <v>103</v>
      </c>
      <c r="B83" s="42" t="s">
        <v>41</v>
      </c>
      <c r="C83" s="101"/>
      <c r="D83" s="101"/>
      <c r="E83" s="101"/>
      <c r="F83" s="101"/>
      <c r="G83" s="101"/>
      <c r="H83" s="101"/>
      <c r="I83" s="101"/>
      <c r="J83" s="101"/>
      <c r="K83" s="64"/>
    </row>
    <row r="84" customFormat="false" ht="18" hidden="false" customHeight="false" outlineLevel="0" collapsed="false">
      <c r="A84" s="18" t="s">
        <v>104</v>
      </c>
      <c r="B84" s="19" t="s">
        <v>91</v>
      </c>
      <c r="C84" s="36" t="n">
        <v>2.4</v>
      </c>
      <c r="D84" s="36"/>
      <c r="E84" s="36" t="n">
        <v>2.37</v>
      </c>
      <c r="F84" s="36"/>
      <c r="G84" s="36" t="n">
        <v>2.35</v>
      </c>
      <c r="H84" s="36"/>
      <c r="I84" s="36" t="n">
        <v>2.35</v>
      </c>
      <c r="J84" s="36"/>
      <c r="K84" s="36" t="n">
        <f aca="false">AVERAGE(C84:J84)</f>
        <v>2.3675</v>
      </c>
    </row>
    <row r="85" customFormat="false" ht="18" hidden="false" customHeight="false" outlineLevel="0" collapsed="false">
      <c r="A85" s="18" t="s">
        <v>105</v>
      </c>
      <c r="B85" s="22" t="s">
        <v>24</v>
      </c>
      <c r="C85" s="37" t="n">
        <v>2.27</v>
      </c>
      <c r="D85" s="37"/>
      <c r="E85" s="37" t="n">
        <v>2.24</v>
      </c>
      <c r="F85" s="37"/>
      <c r="G85" s="37" t="n">
        <v>2.22</v>
      </c>
      <c r="H85" s="37"/>
      <c r="I85" s="37" t="n">
        <v>2.22</v>
      </c>
      <c r="J85" s="37"/>
      <c r="K85" s="37" t="n">
        <f aca="false">AVERAGE(C85:J85)</f>
        <v>2.2375</v>
      </c>
    </row>
    <row r="86" customFormat="false" ht="18" hidden="false" customHeight="false" outlineLevel="0" collapsed="false">
      <c r="A86" s="18" t="s">
        <v>106</v>
      </c>
      <c r="B86" s="22" t="s">
        <v>24</v>
      </c>
      <c r="C86" s="37" t="n">
        <v>2.03</v>
      </c>
      <c r="D86" s="37"/>
      <c r="E86" s="37" t="n">
        <v>2</v>
      </c>
      <c r="F86" s="37"/>
      <c r="G86" s="37" t="n">
        <v>1.98</v>
      </c>
      <c r="H86" s="37"/>
      <c r="I86" s="37" t="n">
        <v>1.98</v>
      </c>
      <c r="J86" s="37"/>
      <c r="K86" s="37" t="n">
        <f aca="false">AVERAGE(C86:J86)</f>
        <v>1.9975</v>
      </c>
    </row>
    <row r="87" customFormat="false" ht="18" hidden="false" customHeight="false" outlineLevel="0" collapsed="false">
      <c r="A87" s="18" t="s">
        <v>107</v>
      </c>
      <c r="B87" s="22" t="s">
        <v>24</v>
      </c>
      <c r="C87" s="37" t="n">
        <v>1.7</v>
      </c>
      <c r="D87" s="37"/>
      <c r="E87" s="37" t="n">
        <v>1.67</v>
      </c>
      <c r="F87" s="37"/>
      <c r="G87" s="37" t="n">
        <v>1.67</v>
      </c>
      <c r="H87" s="37"/>
      <c r="I87" s="37" t="n">
        <v>1.67</v>
      </c>
      <c r="J87" s="37"/>
      <c r="K87" s="37" t="n">
        <f aca="false">AVERAGE(C87:J87)</f>
        <v>1.6775</v>
      </c>
    </row>
    <row r="88" customFormat="false" ht="18" hidden="false" customHeight="false" outlineLevel="0" collapsed="false">
      <c r="A88" s="18" t="s">
        <v>108</v>
      </c>
      <c r="B88" s="22" t="s">
        <v>24</v>
      </c>
      <c r="C88" s="37" t="n">
        <v>1.55</v>
      </c>
      <c r="D88" s="37"/>
      <c r="E88" s="37" t="n">
        <v>1.52</v>
      </c>
      <c r="F88" s="37"/>
      <c r="G88" s="37" t="n">
        <v>1.52</v>
      </c>
      <c r="H88" s="37"/>
      <c r="I88" s="37" t="n">
        <v>1.52</v>
      </c>
      <c r="J88" s="37"/>
      <c r="K88" s="37" t="n">
        <f aca="false">AVERAGE(C88:J88)</f>
        <v>1.5275</v>
      </c>
    </row>
    <row r="89" customFormat="false" ht="18" hidden="false" customHeight="false" outlineLevel="0" collapsed="false">
      <c r="A89" s="18" t="s">
        <v>109</v>
      </c>
      <c r="B89" s="22" t="s">
        <v>24</v>
      </c>
      <c r="C89" s="37" t="n">
        <v>1.07</v>
      </c>
      <c r="D89" s="37"/>
      <c r="E89" s="37" t="n">
        <v>1.04</v>
      </c>
      <c r="F89" s="37"/>
      <c r="G89" s="37" t="n">
        <v>1.04</v>
      </c>
      <c r="H89" s="37"/>
      <c r="I89" s="37" t="n">
        <v>1.04</v>
      </c>
      <c r="J89" s="37"/>
      <c r="K89" s="37" t="n">
        <f aca="false">AVERAGE(C89:J89)</f>
        <v>1.0475</v>
      </c>
    </row>
    <row r="90" customFormat="false" ht="18" hidden="false" customHeight="false" outlineLevel="0" collapsed="false">
      <c r="A90" s="15" t="s">
        <v>110</v>
      </c>
      <c r="B90" s="41"/>
      <c r="C90" s="101"/>
      <c r="D90" s="101"/>
      <c r="E90" s="101"/>
      <c r="F90" s="101"/>
      <c r="G90" s="101"/>
      <c r="H90" s="101"/>
      <c r="I90" s="101"/>
      <c r="J90" s="101"/>
      <c r="K90" s="64"/>
    </row>
    <row r="91" customFormat="false" ht="18" hidden="false" customHeight="false" outlineLevel="0" collapsed="false">
      <c r="A91" s="40" t="s">
        <v>111</v>
      </c>
      <c r="B91" s="41"/>
      <c r="C91" s="101"/>
      <c r="D91" s="101"/>
      <c r="E91" s="101"/>
      <c r="F91" s="101"/>
      <c r="G91" s="101"/>
      <c r="H91" s="101"/>
      <c r="I91" s="101"/>
      <c r="J91" s="101"/>
      <c r="K91" s="64"/>
    </row>
    <row r="92" customFormat="false" ht="18" hidden="false" customHeight="false" outlineLevel="0" collapsed="false">
      <c r="A92" s="18" t="s">
        <v>112</v>
      </c>
      <c r="B92" s="19" t="s">
        <v>91</v>
      </c>
      <c r="C92" s="36" t="n">
        <v>0.8</v>
      </c>
      <c r="D92" s="36"/>
      <c r="E92" s="36" t="n">
        <v>0.8</v>
      </c>
      <c r="F92" s="36"/>
      <c r="G92" s="36" t="n">
        <v>0.8</v>
      </c>
      <c r="H92" s="36"/>
      <c r="I92" s="36" t="n">
        <v>0.8</v>
      </c>
      <c r="J92" s="36"/>
      <c r="K92" s="36" t="n">
        <f aca="false">AVERAGE(C92:J92)</f>
        <v>0.8</v>
      </c>
    </row>
    <row r="93" customFormat="false" ht="18" hidden="false" customHeight="false" outlineLevel="0" collapsed="false">
      <c r="A93" s="18" t="s">
        <v>113</v>
      </c>
      <c r="B93" s="22" t="s">
        <v>24</v>
      </c>
      <c r="C93" s="37" t="n">
        <v>0.65</v>
      </c>
      <c r="D93" s="37"/>
      <c r="E93" s="37" t="n">
        <v>0.65</v>
      </c>
      <c r="F93" s="37"/>
      <c r="G93" s="37" t="n">
        <v>0.65</v>
      </c>
      <c r="H93" s="37"/>
      <c r="I93" s="37" t="n">
        <v>0.65</v>
      </c>
      <c r="J93" s="37"/>
      <c r="K93" s="37" t="n">
        <f aca="false">AVERAGE(C93:J93)</f>
        <v>0.65</v>
      </c>
    </row>
    <row r="94" customFormat="false" ht="18" hidden="false" customHeight="false" outlineLevel="0" collapsed="false">
      <c r="A94" s="66" t="s">
        <v>114</v>
      </c>
      <c r="B94" s="22" t="s">
        <v>24</v>
      </c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8" hidden="false" customHeight="false" outlineLevel="0" collapsed="false">
      <c r="A95" s="18" t="s">
        <v>112</v>
      </c>
      <c r="B95" s="22" t="s">
        <v>24</v>
      </c>
      <c r="C95" s="37" t="s">
        <v>196</v>
      </c>
      <c r="D95" s="37"/>
      <c r="E95" s="37" t="s">
        <v>196</v>
      </c>
      <c r="F95" s="37"/>
      <c r="G95" s="37" t="s">
        <v>196</v>
      </c>
      <c r="H95" s="37"/>
      <c r="I95" s="37" t="s">
        <v>196</v>
      </c>
      <c r="J95" s="37"/>
      <c r="K95" s="37" t="s">
        <v>29</v>
      </c>
    </row>
    <row r="96" customFormat="false" ht="18" hidden="false" customHeight="false" outlineLevel="0" collapsed="false">
      <c r="A96" s="18" t="s">
        <v>113</v>
      </c>
      <c r="B96" s="22" t="s">
        <v>24</v>
      </c>
      <c r="C96" s="37" t="s">
        <v>196</v>
      </c>
      <c r="D96" s="37"/>
      <c r="E96" s="37" t="s">
        <v>196</v>
      </c>
      <c r="F96" s="37"/>
      <c r="G96" s="37" t="s">
        <v>196</v>
      </c>
      <c r="H96" s="37"/>
      <c r="I96" s="37" t="s">
        <v>196</v>
      </c>
      <c r="J96" s="37"/>
      <c r="K96" s="37" t="s">
        <v>29</v>
      </c>
    </row>
    <row r="97" customFormat="false" ht="18" hidden="false" customHeight="false" outlineLevel="0" collapsed="false">
      <c r="A97" s="66" t="s">
        <v>115</v>
      </c>
      <c r="B97" s="22" t="s">
        <v>24</v>
      </c>
      <c r="C97" s="37" t="s">
        <v>196</v>
      </c>
      <c r="D97" s="37"/>
      <c r="E97" s="37" t="s">
        <v>196</v>
      </c>
      <c r="F97" s="37"/>
      <c r="G97" s="37" t="s">
        <v>196</v>
      </c>
      <c r="H97" s="37"/>
      <c r="I97" s="37" t="s">
        <v>196</v>
      </c>
      <c r="J97" s="37"/>
      <c r="K97" s="37" t="s">
        <v>29</v>
      </c>
    </row>
    <row r="98" customFormat="false" ht="18" hidden="false" customHeight="false" outlineLevel="0" collapsed="false">
      <c r="A98" s="15" t="s">
        <v>116</v>
      </c>
      <c r="B98" s="41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18" hidden="false" customHeight="true" outlineLevel="0" collapsed="false">
      <c r="A99" s="18" t="s">
        <v>117</v>
      </c>
      <c r="B99" s="19" t="s">
        <v>91</v>
      </c>
      <c r="C99" s="36" t="n">
        <v>1.06</v>
      </c>
      <c r="D99" s="36"/>
      <c r="E99" s="36" t="n">
        <v>1.03</v>
      </c>
      <c r="F99" s="36"/>
      <c r="G99" s="36" t="n">
        <v>1.03</v>
      </c>
      <c r="H99" s="36"/>
      <c r="I99" s="36" t="n">
        <v>1.03</v>
      </c>
      <c r="J99" s="36"/>
      <c r="K99" s="36" t="n">
        <f aca="false">AVERAGE(C99:J99)</f>
        <v>1.0375</v>
      </c>
    </row>
    <row r="100" customFormat="false" ht="18" hidden="false" customHeight="false" outlineLevel="0" collapsed="false">
      <c r="A100" s="18" t="s">
        <v>118</v>
      </c>
      <c r="B100" s="22" t="s">
        <v>24</v>
      </c>
      <c r="C100" s="37" t="n">
        <v>1.08</v>
      </c>
      <c r="D100" s="37"/>
      <c r="E100" s="37" t="n">
        <v>1.05</v>
      </c>
      <c r="F100" s="37"/>
      <c r="G100" s="37" t="n">
        <v>1.05</v>
      </c>
      <c r="H100" s="37"/>
      <c r="I100" s="37" t="n">
        <v>1.05</v>
      </c>
      <c r="J100" s="37"/>
      <c r="K100" s="37" t="n">
        <f aca="false">AVERAGE(C100:J100)</f>
        <v>1.0575</v>
      </c>
    </row>
    <row r="101" customFormat="false" ht="18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8" hidden="false" customHeight="false" outlineLevel="0" collapsed="false">
      <c r="A102" s="15" t="s">
        <v>119</v>
      </c>
      <c r="B102" s="9"/>
      <c r="C102" s="101"/>
      <c r="D102" s="101"/>
      <c r="E102" s="101"/>
      <c r="F102" s="101"/>
      <c r="G102" s="101"/>
      <c r="H102" s="101"/>
      <c r="I102" s="101"/>
      <c r="J102" s="101"/>
      <c r="K102" s="64"/>
    </row>
    <row r="103" customFormat="false" ht="18" hidden="false" customHeight="false" outlineLevel="0" collapsed="false">
      <c r="A103" s="15" t="s">
        <v>120</v>
      </c>
      <c r="B103" s="9"/>
      <c r="C103" s="101"/>
      <c r="D103" s="101"/>
      <c r="E103" s="101"/>
      <c r="F103" s="101"/>
      <c r="G103" s="101"/>
      <c r="H103" s="101"/>
      <c r="I103" s="101"/>
      <c r="J103" s="101"/>
      <c r="K103" s="64"/>
    </row>
    <row r="104" customFormat="false" ht="18" hidden="false" customHeight="false" outlineLevel="0" collapsed="false">
      <c r="A104" s="18" t="s">
        <v>121</v>
      </c>
      <c r="B104" s="19" t="s">
        <v>91</v>
      </c>
      <c r="C104" s="36" t="n">
        <v>3.2</v>
      </c>
      <c r="D104" s="36"/>
      <c r="E104" s="36" t="n">
        <v>3.2</v>
      </c>
      <c r="F104" s="36"/>
      <c r="G104" s="36" t="n">
        <v>3.4</v>
      </c>
      <c r="H104" s="36"/>
      <c r="I104" s="36" t="n">
        <v>3.4</v>
      </c>
      <c r="J104" s="36"/>
      <c r="K104" s="36" t="n">
        <f aca="false">IF(ISERROR(AVERAGE(C104:J104)),"  = ",AVERAGE(C104:J104))</f>
        <v>3.3</v>
      </c>
    </row>
    <row r="105" customFormat="false" ht="18" hidden="false" customHeight="false" outlineLevel="0" collapsed="false">
      <c r="A105" s="18" t="s">
        <v>122</v>
      </c>
      <c r="B105" s="22" t="s">
        <v>24</v>
      </c>
      <c r="C105" s="37" t="n">
        <v>6</v>
      </c>
      <c r="D105" s="37"/>
      <c r="E105" s="37" t="n">
        <v>6</v>
      </c>
      <c r="F105" s="37"/>
      <c r="G105" s="37" t="n">
        <v>6</v>
      </c>
      <c r="H105" s="37"/>
      <c r="I105" s="37" t="n">
        <v>6</v>
      </c>
      <c r="J105" s="37"/>
      <c r="K105" s="37" t="n">
        <f aca="false">IF(ISERROR(AVERAGE(C105:J105)),"  = ",AVERAGE(C105:J105))</f>
        <v>6</v>
      </c>
    </row>
    <row r="106" customFormat="false" ht="18" hidden="false" customHeight="false" outlineLevel="0" collapsed="false">
      <c r="A106" s="18" t="s">
        <v>123</v>
      </c>
      <c r="B106" s="22" t="s">
        <v>24</v>
      </c>
      <c r="C106" s="37" t="s">
        <v>196</v>
      </c>
      <c r="D106" s="37"/>
      <c r="E106" s="37" t="s">
        <v>196</v>
      </c>
      <c r="F106" s="37"/>
      <c r="G106" s="37" t="s">
        <v>196</v>
      </c>
      <c r="H106" s="37"/>
      <c r="I106" s="37" t="s">
        <v>196</v>
      </c>
      <c r="J106" s="37"/>
      <c r="K106" s="37" t="str">
        <f aca="false">IF(ISERROR(AVERAGE(C106:J106)),"  = ",AVERAGE(C106:J106))</f>
        <v>  = </v>
      </c>
    </row>
    <row r="107" customFormat="false" ht="18" hidden="false" customHeight="false" outlineLevel="0" collapsed="false">
      <c r="A107" s="18" t="s">
        <v>124</v>
      </c>
      <c r="B107" s="22" t="s">
        <v>24</v>
      </c>
      <c r="C107" s="37" t="n">
        <v>2.8</v>
      </c>
      <c r="D107" s="37"/>
      <c r="E107" s="37" t="n">
        <v>2.7</v>
      </c>
      <c r="F107" s="37"/>
      <c r="G107" s="37" t="n">
        <v>2.7</v>
      </c>
      <c r="H107" s="37"/>
      <c r="I107" s="37" t="n">
        <v>2.7</v>
      </c>
      <c r="J107" s="37"/>
      <c r="K107" s="37" t="n">
        <f aca="false">IF(ISERROR(AVERAGE(C107:J107)),"  = ",AVERAGE(C107:J107))</f>
        <v>2.725</v>
      </c>
    </row>
    <row r="108" customFormat="false" ht="18" hidden="false" customHeight="false" outlineLevel="0" collapsed="false">
      <c r="A108" s="18" t="s">
        <v>125</v>
      </c>
      <c r="B108" s="22" t="s">
        <v>24</v>
      </c>
      <c r="C108" s="37" t="n">
        <v>2.65</v>
      </c>
      <c r="D108" s="37"/>
      <c r="E108" s="37" t="n">
        <v>2.55</v>
      </c>
      <c r="F108" s="37"/>
      <c r="G108" s="37" t="n">
        <v>2.55</v>
      </c>
      <c r="H108" s="37"/>
      <c r="I108" s="37" t="n">
        <v>2.55</v>
      </c>
      <c r="J108" s="37"/>
      <c r="K108" s="37" t="n">
        <f aca="false">IF(ISERROR(AVERAGE(C108:J108)),"  = ",AVERAGE(C108:J108))</f>
        <v>2.575</v>
      </c>
    </row>
    <row r="109" customFormat="false" ht="18" hidden="false" customHeight="false" outlineLevel="0" collapsed="false">
      <c r="A109" s="18" t="s">
        <v>126</v>
      </c>
      <c r="B109" s="22" t="s">
        <v>24</v>
      </c>
      <c r="C109" s="37" t="n">
        <v>3.1</v>
      </c>
      <c r="D109" s="37"/>
      <c r="E109" s="37" t="n">
        <v>3</v>
      </c>
      <c r="F109" s="37"/>
      <c r="G109" s="37" t="n">
        <v>3</v>
      </c>
      <c r="H109" s="37"/>
      <c r="I109" s="37" t="n">
        <v>3</v>
      </c>
      <c r="J109" s="37"/>
      <c r="K109" s="37" t="n">
        <f aca="false">IF(ISERROR(AVERAGE(C109:J109)),"  = ",AVERAGE(C109:J109))</f>
        <v>3.025</v>
      </c>
    </row>
    <row r="110" customFormat="false" ht="18" hidden="false" customHeight="false" outlineLevel="0" collapsed="false">
      <c r="A110" s="18" t="s">
        <v>127</v>
      </c>
      <c r="B110" s="22" t="s">
        <v>24</v>
      </c>
      <c r="C110" s="37" t="n">
        <v>5.1</v>
      </c>
      <c r="D110" s="37"/>
      <c r="E110" s="37" t="n">
        <v>5.1</v>
      </c>
      <c r="F110" s="37"/>
      <c r="G110" s="37" t="n">
        <v>5.1</v>
      </c>
      <c r="H110" s="37"/>
      <c r="I110" s="37" t="n">
        <v>5.1</v>
      </c>
      <c r="J110" s="37"/>
      <c r="K110" s="37" t="n">
        <f aca="false">IF(ISERROR(AVERAGE(C110:J110)),"  = ",AVERAGE(C110:J110))</f>
        <v>5.1</v>
      </c>
    </row>
    <row r="111" customFormat="false" ht="18" hidden="false" customHeight="false" outlineLevel="0" collapsed="false">
      <c r="A111" s="15" t="s">
        <v>116</v>
      </c>
      <c r="B111" s="9"/>
      <c r="C111" s="101"/>
      <c r="D111" s="101"/>
      <c r="E111" s="101"/>
      <c r="F111" s="101"/>
      <c r="G111" s="101"/>
      <c r="H111" s="101"/>
      <c r="I111" s="101"/>
      <c r="J111" s="101"/>
      <c r="K111" s="64"/>
    </row>
    <row r="112" customFormat="false" ht="18" hidden="false" customHeight="false" outlineLevel="0" collapsed="false">
      <c r="A112" s="18" t="s">
        <v>128</v>
      </c>
      <c r="B112" s="19" t="s">
        <v>91</v>
      </c>
      <c r="C112" s="36" t="n">
        <v>2.48</v>
      </c>
      <c r="D112" s="36"/>
      <c r="E112" s="36" t="n">
        <v>2.41</v>
      </c>
      <c r="F112" s="36"/>
      <c r="G112" s="36" t="n">
        <v>2.37</v>
      </c>
      <c r="H112" s="36"/>
      <c r="I112" s="36" t="n">
        <v>2.33</v>
      </c>
      <c r="J112" s="36"/>
      <c r="K112" s="36" t="n">
        <f aca="false">AVERAGE(C112:J112)</f>
        <v>2.3975</v>
      </c>
    </row>
    <row r="113" customFormat="false" ht="18" hidden="false" customHeight="false" outlineLevel="0" collapsed="false">
      <c r="A113" s="18" t="s">
        <v>129</v>
      </c>
      <c r="B113" s="22" t="s">
        <v>24</v>
      </c>
      <c r="C113" s="37" t="n">
        <v>2.15</v>
      </c>
      <c r="D113" s="37"/>
      <c r="E113" s="37" t="n">
        <v>2.15</v>
      </c>
      <c r="F113" s="37"/>
      <c r="G113" s="37" t="n">
        <v>2.12</v>
      </c>
      <c r="H113" s="37"/>
      <c r="I113" s="37" t="n">
        <v>2.08</v>
      </c>
      <c r="J113" s="37"/>
      <c r="K113" s="37" t="n">
        <f aca="false">AVERAGE(C113:J113)</f>
        <v>2.125</v>
      </c>
    </row>
    <row r="114" customFormat="false" ht="16.5" hidden="false" customHeight="false" outlineLevel="0" collapsed="false">
      <c r="A114" s="49"/>
      <c r="B114" s="4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7.25" hidden="false" customHeight="false" outlineLevel="0" collapsed="false">
      <c r="A115" s="83"/>
      <c r="B115" s="9"/>
      <c r="C115" s="10" t="s">
        <v>238</v>
      </c>
      <c r="D115" s="10"/>
      <c r="E115" s="10" t="s">
        <v>239</v>
      </c>
      <c r="F115" s="10"/>
      <c r="G115" s="10" t="s">
        <v>240</v>
      </c>
      <c r="H115" s="10"/>
      <c r="I115" s="10" t="s">
        <v>241</v>
      </c>
      <c r="J115" s="10"/>
      <c r="K115" s="10" t="s">
        <v>193</v>
      </c>
    </row>
    <row r="116" customFormat="false" ht="16.5" hidden="false" customHeight="false" outlineLevel="0" collapsed="false">
      <c r="A116" s="15"/>
      <c r="B116" s="75"/>
      <c r="C116" s="13" t="s">
        <v>194</v>
      </c>
      <c r="D116" s="13" t="s">
        <v>195</v>
      </c>
      <c r="E116" s="13" t="s">
        <v>194</v>
      </c>
      <c r="F116" s="13" t="s">
        <v>195</v>
      </c>
      <c r="G116" s="13" t="s">
        <v>194</v>
      </c>
      <c r="H116" s="13" t="s">
        <v>195</v>
      </c>
      <c r="I116" s="13" t="s">
        <v>194</v>
      </c>
      <c r="J116" s="13" t="s">
        <v>195</v>
      </c>
      <c r="K116" s="13" t="s">
        <v>9</v>
      </c>
    </row>
    <row r="117" customFormat="false" ht="18" hidden="false" customHeight="false" outlineLevel="0" collapsed="false">
      <c r="A117" s="15" t="s">
        <v>130</v>
      </c>
      <c r="B117" s="42" t="s">
        <v>41</v>
      </c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8" hidden="false" customHeight="false" outlineLevel="0" collapsed="false">
      <c r="A118" s="18" t="s">
        <v>131</v>
      </c>
      <c r="B118" s="19" t="s">
        <v>71</v>
      </c>
      <c r="C118" s="36" t="s">
        <v>196</v>
      </c>
      <c r="D118" s="36" t="s">
        <v>196</v>
      </c>
      <c r="E118" s="36" t="s">
        <v>196</v>
      </c>
      <c r="F118" s="36" t="s">
        <v>196</v>
      </c>
      <c r="G118" s="36" t="s">
        <v>196</v>
      </c>
      <c r="H118" s="36" t="s">
        <v>196</v>
      </c>
      <c r="I118" s="36" t="s">
        <v>196</v>
      </c>
      <c r="J118" s="36" t="s">
        <v>196</v>
      </c>
      <c r="K118" s="36" t="str">
        <f aca="false">IF(ISERROR(AVERAGE(C118:J118)),"  = ",AVERAGE(C118:J118))</f>
        <v>  = </v>
      </c>
    </row>
    <row r="119" customFormat="false" ht="18" hidden="false" customHeight="false" outlineLevel="0" collapsed="false">
      <c r="A119" s="18" t="s">
        <v>132</v>
      </c>
      <c r="B119" s="22" t="s">
        <v>24</v>
      </c>
      <c r="C119" s="24" t="s">
        <v>196</v>
      </c>
      <c r="D119" s="24" t="s">
        <v>196</v>
      </c>
      <c r="E119" s="24" t="s">
        <v>196</v>
      </c>
      <c r="F119" s="24" t="s">
        <v>196</v>
      </c>
      <c r="G119" s="24" t="s">
        <v>196</v>
      </c>
      <c r="H119" s="24" t="s">
        <v>196</v>
      </c>
      <c r="I119" s="24" t="s">
        <v>196</v>
      </c>
      <c r="J119" s="24" t="s">
        <v>196</v>
      </c>
      <c r="K119" s="24" t="str">
        <f aca="false">IF(ISERROR(AVERAGE(C119:J119)),"  = ",AVERAGE(C119:J119))</f>
        <v>  = </v>
      </c>
    </row>
    <row r="120" customFormat="false" ht="18" hidden="false" customHeight="false" outlineLevel="0" collapsed="false">
      <c r="A120" s="18" t="s">
        <v>133</v>
      </c>
      <c r="B120" s="22" t="s">
        <v>24</v>
      </c>
      <c r="C120" s="24" t="s">
        <v>196</v>
      </c>
      <c r="D120" s="24" t="s">
        <v>196</v>
      </c>
      <c r="E120" s="24" t="s">
        <v>196</v>
      </c>
      <c r="F120" s="24" t="s">
        <v>196</v>
      </c>
      <c r="G120" s="24" t="s">
        <v>196</v>
      </c>
      <c r="H120" s="24" t="s">
        <v>196</v>
      </c>
      <c r="I120" s="24" t="s">
        <v>196</v>
      </c>
      <c r="J120" s="24" t="s">
        <v>196</v>
      </c>
      <c r="K120" s="24" t="str">
        <f aca="false">IF(ISERROR(AVERAGE(C120:J120)),"  = ",AVERAGE(C120:J120))</f>
        <v>  = </v>
      </c>
    </row>
    <row r="121" customFormat="false" ht="18" hidden="false" customHeight="false" outlineLevel="0" collapsed="false">
      <c r="A121" s="18" t="s">
        <v>134</v>
      </c>
      <c r="B121" s="22" t="s">
        <v>24</v>
      </c>
      <c r="C121" s="24" t="s">
        <v>196</v>
      </c>
      <c r="D121" s="24" t="s">
        <v>196</v>
      </c>
      <c r="E121" s="24" t="s">
        <v>196</v>
      </c>
      <c r="F121" s="24" t="s">
        <v>196</v>
      </c>
      <c r="G121" s="24" t="s">
        <v>196</v>
      </c>
      <c r="H121" s="24" t="s">
        <v>196</v>
      </c>
      <c r="I121" s="24" t="s">
        <v>196</v>
      </c>
      <c r="J121" s="24" t="s">
        <v>196</v>
      </c>
      <c r="K121" s="24" t="str">
        <f aca="false">IF(ISERROR(AVERAGE(C121:J121)),"  = ",AVERAGE(C121:J121))</f>
        <v>  = </v>
      </c>
    </row>
    <row r="122" customFormat="false" ht="18" hidden="false" customHeight="false" outlineLevel="0" collapsed="false">
      <c r="A122" s="76"/>
      <c r="B122" s="41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8" hidden="false" customHeight="false" outlineLevel="0" collapsed="false">
      <c r="A123" s="15" t="s">
        <v>199</v>
      </c>
      <c r="B123" s="9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8" hidden="false" customHeight="false" outlineLevel="0" collapsed="false">
      <c r="A124" s="18" t="s">
        <v>136</v>
      </c>
      <c r="B124" s="19" t="s">
        <v>137</v>
      </c>
      <c r="C124" s="36" t="n">
        <v>4.5</v>
      </c>
      <c r="D124" s="36" t="n">
        <v>5.7</v>
      </c>
      <c r="E124" s="36" t="n">
        <v>4.3</v>
      </c>
      <c r="F124" s="36" t="n">
        <v>5</v>
      </c>
      <c r="G124" s="36" t="n">
        <v>4.3</v>
      </c>
      <c r="H124" s="36" t="n">
        <v>5</v>
      </c>
      <c r="I124" s="36" t="n">
        <v>4.2</v>
      </c>
      <c r="J124" s="36" t="n">
        <v>5</v>
      </c>
      <c r="K124" s="36" t="n">
        <f aca="false">AVERAGE(C124:J124)</f>
        <v>4.75</v>
      </c>
    </row>
    <row r="125" customFormat="false" ht="18" hidden="false" customHeight="false" outlineLevel="0" collapsed="false">
      <c r="A125" s="18" t="s">
        <v>138</v>
      </c>
      <c r="B125" s="22" t="s">
        <v>24</v>
      </c>
      <c r="C125" s="36" t="n">
        <v>4.5</v>
      </c>
      <c r="D125" s="36" t="n">
        <v>5.7</v>
      </c>
      <c r="E125" s="36" t="n">
        <v>4.3</v>
      </c>
      <c r="F125" s="36" t="n">
        <v>5</v>
      </c>
      <c r="G125" s="36" t="n">
        <v>4.3</v>
      </c>
      <c r="H125" s="36" t="n">
        <v>5</v>
      </c>
      <c r="I125" s="36" t="n">
        <v>4.2</v>
      </c>
      <c r="J125" s="36" t="n">
        <v>5</v>
      </c>
      <c r="K125" s="36" t="n">
        <f aca="false">AVERAGE(C125:J125)</f>
        <v>4.75</v>
      </c>
    </row>
    <row r="126" customFormat="false" ht="18" hidden="false" customHeight="false" outlineLevel="0" collapsed="false">
      <c r="A126" s="18" t="s">
        <v>139</v>
      </c>
      <c r="B126" s="22" t="s">
        <v>24</v>
      </c>
      <c r="C126" s="37" t="n">
        <v>4</v>
      </c>
      <c r="D126" s="37" t="n">
        <v>4.3</v>
      </c>
      <c r="E126" s="37" t="n">
        <v>4</v>
      </c>
      <c r="F126" s="37" t="n">
        <v>4.3</v>
      </c>
      <c r="G126" s="37" t="n">
        <v>4</v>
      </c>
      <c r="H126" s="37" t="n">
        <v>4.3</v>
      </c>
      <c r="I126" s="37" t="n">
        <v>4</v>
      </c>
      <c r="J126" s="37" t="n">
        <v>4.3</v>
      </c>
      <c r="K126" s="37" t="n">
        <f aca="false">AVERAGE(C126:J126)</f>
        <v>4.15</v>
      </c>
    </row>
    <row r="127" customFormat="false" ht="15.75" hidden="false" customHeight="false" outlineLevel="0" collapsed="false">
      <c r="A127" s="15"/>
      <c r="B127" s="41"/>
      <c r="C127" s="120"/>
      <c r="D127" s="120"/>
      <c r="E127" s="120"/>
      <c r="F127" s="120"/>
      <c r="G127" s="120"/>
      <c r="H127" s="120"/>
      <c r="I127" s="120"/>
      <c r="J127" s="120"/>
      <c r="K127" s="120"/>
    </row>
    <row r="128" customFormat="false" ht="15.75" hidden="false" customHeight="false" outlineLevel="0" collapsed="false">
      <c r="A128" s="15" t="s">
        <v>140</v>
      </c>
      <c r="B128" s="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5.75" hidden="false" customHeight="false" outlineLevel="0" collapsed="false">
      <c r="A129" s="15" t="s">
        <v>141</v>
      </c>
      <c r="B129" s="42" t="s">
        <v>41</v>
      </c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2.75" hidden="true" customHeight="true" outlineLevel="0" collapsed="false">
      <c r="A130" s="15" t="s">
        <v>141</v>
      </c>
      <c r="B130" s="42" t="s">
        <v>41</v>
      </c>
      <c r="C130" s="121"/>
      <c r="D130" s="121"/>
      <c r="E130" s="121"/>
      <c r="F130" s="121"/>
      <c r="G130" s="121"/>
      <c r="H130" s="121"/>
      <c r="I130" s="121"/>
      <c r="J130" s="121"/>
      <c r="K130" s="121" t="e">
        <f aca="false">AVERAGE(C130:J130)</f>
        <v>#DIV/0!</v>
      </c>
    </row>
    <row r="131" customFormat="false" ht="20.1" hidden="false" customHeight="true" outlineLevel="0" collapsed="false">
      <c r="A131" s="18" t="s">
        <v>142</v>
      </c>
      <c r="B131" s="19" t="s">
        <v>71</v>
      </c>
      <c r="C131" s="20" t="s">
        <v>196</v>
      </c>
      <c r="D131" s="20" t="s">
        <v>196</v>
      </c>
      <c r="E131" s="20" t="s">
        <v>196</v>
      </c>
      <c r="F131" s="20" t="s">
        <v>196</v>
      </c>
      <c r="G131" s="20" t="s">
        <v>196</v>
      </c>
      <c r="H131" s="20" t="s">
        <v>196</v>
      </c>
      <c r="I131" s="20" t="s">
        <v>196</v>
      </c>
      <c r="J131" s="20" t="s">
        <v>196</v>
      </c>
      <c r="K131" s="20" t="s">
        <v>196</v>
      </c>
      <c r="L131" s="112"/>
      <c r="M131" s="112"/>
    </row>
    <row r="132" customFormat="false" ht="20.1" hidden="false" customHeight="true" outlineLevel="0" collapsed="false">
      <c r="A132" s="18" t="s">
        <v>143</v>
      </c>
      <c r="B132" s="22" t="s">
        <v>24</v>
      </c>
      <c r="C132" s="24" t="s">
        <v>196</v>
      </c>
      <c r="D132" s="24" t="s">
        <v>196</v>
      </c>
      <c r="E132" s="24" t="s">
        <v>196</v>
      </c>
      <c r="F132" s="24" t="s">
        <v>196</v>
      </c>
      <c r="G132" s="24" t="s">
        <v>196</v>
      </c>
      <c r="H132" s="24" t="s">
        <v>196</v>
      </c>
      <c r="I132" s="24" t="s">
        <v>196</v>
      </c>
      <c r="J132" s="24" t="s">
        <v>196</v>
      </c>
      <c r="K132" s="24" t="s">
        <v>196</v>
      </c>
      <c r="L132" s="112"/>
      <c r="M132" s="112"/>
    </row>
    <row r="133" customFormat="false" ht="20.1" hidden="false" customHeight="true" outlineLevel="0" collapsed="false">
      <c r="A133" s="18" t="s">
        <v>144</v>
      </c>
      <c r="B133" s="22" t="s">
        <v>24</v>
      </c>
      <c r="C133" s="24" t="s">
        <v>196</v>
      </c>
      <c r="D133" s="24" t="s">
        <v>196</v>
      </c>
      <c r="E133" s="24" t="s">
        <v>196</v>
      </c>
      <c r="F133" s="24" t="s">
        <v>196</v>
      </c>
      <c r="G133" s="24" t="s">
        <v>196</v>
      </c>
      <c r="H133" s="24" t="s">
        <v>196</v>
      </c>
      <c r="I133" s="24" t="s">
        <v>196</v>
      </c>
      <c r="J133" s="24" t="s">
        <v>196</v>
      </c>
      <c r="K133" s="24" t="s">
        <v>196</v>
      </c>
      <c r="L133" s="112"/>
      <c r="M133" s="112"/>
    </row>
    <row r="134" customFormat="false" ht="20.1" hidden="false" customHeight="true" outlineLevel="0" collapsed="false">
      <c r="A134" s="18" t="s">
        <v>145</v>
      </c>
      <c r="B134" s="22" t="s">
        <v>24</v>
      </c>
      <c r="C134" s="24" t="s">
        <v>196</v>
      </c>
      <c r="D134" s="24" t="s">
        <v>196</v>
      </c>
      <c r="E134" s="24" t="s">
        <v>196</v>
      </c>
      <c r="F134" s="24" t="s">
        <v>196</v>
      </c>
      <c r="G134" s="24" t="s">
        <v>196</v>
      </c>
      <c r="H134" s="24" t="s">
        <v>196</v>
      </c>
      <c r="I134" s="24" t="s">
        <v>196</v>
      </c>
      <c r="J134" s="24" t="s">
        <v>196</v>
      </c>
      <c r="K134" s="24" t="s">
        <v>196</v>
      </c>
      <c r="L134" s="112"/>
      <c r="M134" s="112"/>
    </row>
    <row r="135" customFormat="false" ht="15.75" hidden="false" customHeight="false" outlineLevel="0" collapsed="false">
      <c r="A135" s="15" t="s">
        <v>146</v>
      </c>
      <c r="B135" s="41"/>
      <c r="C135" s="122"/>
      <c r="D135" s="122"/>
      <c r="E135" s="122"/>
      <c r="F135" s="122"/>
      <c r="G135" s="122"/>
      <c r="H135" s="122"/>
      <c r="I135" s="122"/>
      <c r="J135" s="122"/>
      <c r="K135" s="122"/>
    </row>
    <row r="136" customFormat="false" ht="18" hidden="false" customHeight="false" outlineLevel="0" collapsed="false">
      <c r="A136" s="18" t="s">
        <v>147</v>
      </c>
      <c r="B136" s="19" t="s">
        <v>71</v>
      </c>
      <c r="C136" s="20" t="s">
        <v>196</v>
      </c>
      <c r="D136" s="20" t="s">
        <v>196</v>
      </c>
      <c r="E136" s="20" t="s">
        <v>196</v>
      </c>
      <c r="F136" s="20" t="s">
        <v>196</v>
      </c>
      <c r="G136" s="20" t="s">
        <v>196</v>
      </c>
      <c r="H136" s="20" t="s">
        <v>196</v>
      </c>
      <c r="I136" s="20" t="s">
        <v>196</v>
      </c>
      <c r="J136" s="20" t="s">
        <v>196</v>
      </c>
      <c r="K136" s="20" t="str">
        <f aca="false">IF(ISERROR(AVERAGE(C136:J136)),"  = ",AVERAGE(C136:J136))</f>
        <v>  = </v>
      </c>
    </row>
    <row r="137" customFormat="false" ht="18" hidden="false" customHeight="false" outlineLevel="0" collapsed="false">
      <c r="A137" s="18" t="s">
        <v>148</v>
      </c>
      <c r="B137" s="22" t="s">
        <v>24</v>
      </c>
      <c r="C137" s="24" t="s">
        <v>196</v>
      </c>
      <c r="D137" s="24" t="s">
        <v>196</v>
      </c>
      <c r="E137" s="24" t="s">
        <v>196</v>
      </c>
      <c r="F137" s="24" t="s">
        <v>196</v>
      </c>
      <c r="G137" s="24" t="s">
        <v>196</v>
      </c>
      <c r="H137" s="24" t="s">
        <v>196</v>
      </c>
      <c r="I137" s="24" t="s">
        <v>196</v>
      </c>
      <c r="J137" s="24" t="s">
        <v>196</v>
      </c>
      <c r="K137" s="24" t="str">
        <f aca="false">IF(ISERROR(AVERAGE(C137:J137)),"  = ",AVERAGE(C137:J137))</f>
        <v>  = </v>
      </c>
    </row>
    <row r="138" customFormat="false" ht="18" hidden="false" customHeight="false" outlineLevel="0" collapsed="false">
      <c r="A138" s="18" t="s">
        <v>149</v>
      </c>
      <c r="B138" s="22" t="s">
        <v>24</v>
      </c>
      <c r="C138" s="24" t="s">
        <v>196</v>
      </c>
      <c r="D138" s="24" t="s">
        <v>196</v>
      </c>
      <c r="E138" s="24" t="s">
        <v>196</v>
      </c>
      <c r="F138" s="24" t="s">
        <v>196</v>
      </c>
      <c r="G138" s="24" t="s">
        <v>196</v>
      </c>
      <c r="H138" s="24" t="s">
        <v>196</v>
      </c>
      <c r="I138" s="24" t="s">
        <v>196</v>
      </c>
      <c r="J138" s="24" t="s">
        <v>196</v>
      </c>
      <c r="K138" s="24" t="str">
        <f aca="false">IF(ISERROR(AVERAGE(C138:J138)),"  = ",AVERAGE(C138:J138))</f>
        <v>  = </v>
      </c>
    </row>
    <row r="139" customFormat="false" ht="18" hidden="false" customHeight="false" outlineLevel="0" collapsed="false">
      <c r="A139" s="18" t="s">
        <v>150</v>
      </c>
      <c r="B139" s="22" t="s">
        <v>24</v>
      </c>
      <c r="C139" s="24" t="s">
        <v>196</v>
      </c>
      <c r="D139" s="24" t="s">
        <v>196</v>
      </c>
      <c r="E139" s="24" t="s">
        <v>196</v>
      </c>
      <c r="F139" s="24" t="s">
        <v>196</v>
      </c>
      <c r="G139" s="24" t="s">
        <v>196</v>
      </c>
      <c r="H139" s="24" t="s">
        <v>196</v>
      </c>
      <c r="I139" s="24" t="s">
        <v>196</v>
      </c>
      <c r="J139" s="24" t="s">
        <v>196</v>
      </c>
      <c r="K139" s="24" t="str">
        <f aca="false">IF(ISERROR(AVERAGE(C139:J139)),"  = ",AVERAGE(C139:J139))</f>
        <v>  = </v>
      </c>
    </row>
    <row r="140" customFormat="false" ht="18" hidden="false" customHeight="false" outlineLevel="0" collapsed="false">
      <c r="A140" s="18" t="s">
        <v>151</v>
      </c>
      <c r="B140" s="22" t="s">
        <v>24</v>
      </c>
      <c r="C140" s="24" t="s">
        <v>196</v>
      </c>
      <c r="D140" s="24" t="s">
        <v>196</v>
      </c>
      <c r="E140" s="24" t="s">
        <v>196</v>
      </c>
      <c r="F140" s="24" t="s">
        <v>196</v>
      </c>
      <c r="G140" s="24" t="s">
        <v>196</v>
      </c>
      <c r="H140" s="24" t="s">
        <v>196</v>
      </c>
      <c r="I140" s="24" t="s">
        <v>196</v>
      </c>
      <c r="J140" s="24" t="s">
        <v>196</v>
      </c>
      <c r="K140" s="24" t="str">
        <f aca="false">IF(ISERROR(AVERAGE(C140:J140)),"  = ",AVERAGE(C140:J140))</f>
        <v>  = </v>
      </c>
    </row>
    <row r="141" customFormat="false" ht="18" hidden="false" customHeight="false" outlineLevel="0" collapsed="false">
      <c r="A141" s="18" t="s">
        <v>152</v>
      </c>
      <c r="B141" s="22" t="s">
        <v>24</v>
      </c>
      <c r="C141" s="24" t="s">
        <v>196</v>
      </c>
      <c r="D141" s="24" t="s">
        <v>196</v>
      </c>
      <c r="E141" s="24" t="s">
        <v>196</v>
      </c>
      <c r="F141" s="24" t="s">
        <v>196</v>
      </c>
      <c r="G141" s="24" t="s">
        <v>196</v>
      </c>
      <c r="H141" s="24" t="s">
        <v>196</v>
      </c>
      <c r="I141" s="24" t="s">
        <v>196</v>
      </c>
      <c r="J141" s="24" t="s">
        <v>196</v>
      </c>
      <c r="K141" s="24" t="str">
        <f aca="false">IF(ISERROR(AVERAGE(C141:J141)),"  = ",AVERAGE(C141:J141))</f>
        <v>  = </v>
      </c>
    </row>
    <row r="142" customFormat="false" ht="18" hidden="false" customHeight="false" outlineLevel="0" collapsed="false">
      <c r="A142" s="18" t="s">
        <v>153</v>
      </c>
      <c r="B142" s="22" t="s">
        <v>24</v>
      </c>
      <c r="C142" s="24" t="s">
        <v>196</v>
      </c>
      <c r="D142" s="24" t="s">
        <v>196</v>
      </c>
      <c r="E142" s="24" t="s">
        <v>196</v>
      </c>
      <c r="F142" s="24" t="s">
        <v>196</v>
      </c>
      <c r="G142" s="24" t="s">
        <v>196</v>
      </c>
      <c r="H142" s="24" t="s">
        <v>196</v>
      </c>
      <c r="I142" s="24" t="s">
        <v>196</v>
      </c>
      <c r="J142" s="24" t="s">
        <v>196</v>
      </c>
      <c r="K142" s="24" t="str">
        <f aca="false">IF(ISERROR(AVERAGE(C142:J142)),"  = ",AVERAGE(C142:J142))</f>
        <v>  = </v>
      </c>
    </row>
    <row r="143" customFormat="false" ht="18" hidden="false" customHeight="false" outlineLevel="0" collapsed="false">
      <c r="A143" s="18" t="s">
        <v>154</v>
      </c>
      <c r="B143" s="22" t="s">
        <v>24</v>
      </c>
      <c r="C143" s="24" t="s">
        <v>196</v>
      </c>
      <c r="D143" s="24" t="s">
        <v>196</v>
      </c>
      <c r="E143" s="24" t="s">
        <v>196</v>
      </c>
      <c r="F143" s="24" t="s">
        <v>196</v>
      </c>
      <c r="G143" s="24" t="s">
        <v>196</v>
      </c>
      <c r="H143" s="24" t="s">
        <v>196</v>
      </c>
      <c r="I143" s="24" t="s">
        <v>196</v>
      </c>
      <c r="J143" s="24" t="s">
        <v>196</v>
      </c>
      <c r="K143" s="24" t="str">
        <f aca="false">IF(ISERROR(AVERAGE(C143:J143)),"  = ",AVERAGE(C143:J143))</f>
        <v>  = </v>
      </c>
    </row>
    <row r="144" customFormat="false" ht="18" hidden="false" customHeight="false" outlineLevel="0" collapsed="false">
      <c r="A144" s="15" t="s">
        <v>155</v>
      </c>
      <c r="B144" s="41"/>
      <c r="C144" s="80"/>
      <c r="D144" s="80"/>
      <c r="E144" s="80"/>
      <c r="F144" s="80"/>
      <c r="G144" s="80"/>
      <c r="H144" s="80"/>
      <c r="I144" s="80"/>
      <c r="J144" s="80"/>
      <c r="K144" s="80"/>
    </row>
    <row r="145" customFormat="false" ht="18" hidden="false" customHeight="false" outlineLevel="0" collapsed="false">
      <c r="A145" s="18" t="s">
        <v>156</v>
      </c>
      <c r="B145" s="19" t="s">
        <v>71</v>
      </c>
      <c r="C145" s="20" t="s">
        <v>196</v>
      </c>
      <c r="D145" s="20" t="s">
        <v>196</v>
      </c>
      <c r="E145" s="20" t="s">
        <v>196</v>
      </c>
      <c r="F145" s="20" t="s">
        <v>196</v>
      </c>
      <c r="G145" s="20" t="s">
        <v>196</v>
      </c>
      <c r="H145" s="20" t="s">
        <v>196</v>
      </c>
      <c r="I145" s="20" t="s">
        <v>196</v>
      </c>
      <c r="J145" s="20" t="s">
        <v>196</v>
      </c>
      <c r="K145" s="20" t="str">
        <f aca="false">IF(ISERROR(AVERAGE(C145:J145)),"  = ",AVERAGE(C145:J145))</f>
        <v>  = </v>
      </c>
    </row>
    <row r="146" customFormat="false" ht="18" hidden="false" customHeight="false" outlineLevel="0" collapsed="false">
      <c r="A146" s="18" t="s">
        <v>200</v>
      </c>
      <c r="B146" s="22" t="s">
        <v>24</v>
      </c>
      <c r="C146" s="20" t="s">
        <v>196</v>
      </c>
      <c r="D146" s="20" t="s">
        <v>196</v>
      </c>
      <c r="E146" s="20" t="s">
        <v>196</v>
      </c>
      <c r="F146" s="20" t="s">
        <v>196</v>
      </c>
      <c r="G146" s="20" t="s">
        <v>196</v>
      </c>
      <c r="H146" s="20" t="s">
        <v>196</v>
      </c>
      <c r="I146" s="20" t="s">
        <v>196</v>
      </c>
      <c r="J146" s="20" t="s">
        <v>196</v>
      </c>
      <c r="K146" s="20" t="str">
        <f aca="false">IF(ISERROR(AVERAGE(C146:J146)),"  = ",AVERAGE(C146:J146))</f>
        <v>  = </v>
      </c>
    </row>
    <row r="147" customFormat="false" ht="18" hidden="false" customHeight="false" outlineLevel="0" collapsed="false">
      <c r="A147" s="18" t="s">
        <v>158</v>
      </c>
      <c r="B147" s="22" t="s">
        <v>24</v>
      </c>
      <c r="C147" s="20" t="s">
        <v>196</v>
      </c>
      <c r="D147" s="20" t="s">
        <v>196</v>
      </c>
      <c r="E147" s="20" t="s">
        <v>196</v>
      </c>
      <c r="F147" s="20" t="s">
        <v>196</v>
      </c>
      <c r="G147" s="20" t="s">
        <v>196</v>
      </c>
      <c r="H147" s="20" t="s">
        <v>196</v>
      </c>
      <c r="I147" s="20" t="s">
        <v>196</v>
      </c>
      <c r="J147" s="20" t="s">
        <v>196</v>
      </c>
      <c r="K147" s="20" t="str">
        <f aca="false">IF(ISERROR(AVERAGE(C147:J147)),"  = ",AVERAGE(C147:J147))</f>
        <v>  = </v>
      </c>
    </row>
    <row r="148" customFormat="false" ht="18" hidden="false" customHeight="false" outlineLevel="0" collapsed="false">
      <c r="A148" s="18" t="s">
        <v>159</v>
      </c>
      <c r="B148" s="22" t="s">
        <v>24</v>
      </c>
      <c r="C148" s="20" t="s">
        <v>196</v>
      </c>
      <c r="D148" s="20" t="s">
        <v>196</v>
      </c>
      <c r="E148" s="20" t="s">
        <v>196</v>
      </c>
      <c r="F148" s="20" t="s">
        <v>196</v>
      </c>
      <c r="G148" s="20" t="s">
        <v>196</v>
      </c>
      <c r="H148" s="20" t="s">
        <v>196</v>
      </c>
      <c r="I148" s="20" t="s">
        <v>196</v>
      </c>
      <c r="J148" s="20" t="s">
        <v>196</v>
      </c>
      <c r="K148" s="24" t="str">
        <f aca="false">IF(ISERROR(AVERAGE(C148:J148)),"  = ",AVERAGE(C148:J148))</f>
        <v>  = </v>
      </c>
    </row>
    <row r="149" customFormat="false" ht="18" hidden="false" customHeight="false" outlineLevel="0" collapsed="false">
      <c r="A149" s="18" t="s">
        <v>160</v>
      </c>
      <c r="B149" s="22" t="s">
        <v>24</v>
      </c>
      <c r="C149" s="24" t="s">
        <v>196</v>
      </c>
      <c r="D149" s="24" t="s">
        <v>196</v>
      </c>
      <c r="E149" s="24" t="s">
        <v>196</v>
      </c>
      <c r="F149" s="24" t="s">
        <v>196</v>
      </c>
      <c r="G149" s="24" t="s">
        <v>196</v>
      </c>
      <c r="H149" s="24" t="s">
        <v>196</v>
      </c>
      <c r="I149" s="24" t="s">
        <v>196</v>
      </c>
      <c r="J149" s="24" t="s">
        <v>196</v>
      </c>
      <c r="K149" s="24" t="str">
        <f aca="false">IF(ISERROR(AVERAGE(C149:J149)),"  = ",AVERAGE(C149:J149))</f>
        <v>  = </v>
      </c>
    </row>
    <row r="150" customFormat="false" ht="18" hidden="false" customHeight="false" outlineLevel="0" collapsed="false">
      <c r="A150" s="18" t="s">
        <v>161</v>
      </c>
      <c r="B150" s="22" t="s">
        <v>24</v>
      </c>
      <c r="C150" s="24" t="s">
        <v>196</v>
      </c>
      <c r="D150" s="24" t="s">
        <v>196</v>
      </c>
      <c r="E150" s="24" t="s">
        <v>196</v>
      </c>
      <c r="F150" s="24" t="s">
        <v>196</v>
      </c>
      <c r="G150" s="24" t="s">
        <v>196</v>
      </c>
      <c r="H150" s="24" t="s">
        <v>196</v>
      </c>
      <c r="I150" s="24" t="s">
        <v>196</v>
      </c>
      <c r="J150" s="24" t="s">
        <v>196</v>
      </c>
      <c r="K150" s="24" t="str">
        <f aca="false">IF(ISERROR(AVERAGE(C150:J150)),"  = ",AVERAGE(C150:J150))</f>
        <v>  = </v>
      </c>
    </row>
    <row r="151" customFormat="false" ht="18" hidden="false" customHeight="false" outlineLevel="0" collapsed="false">
      <c r="A151" s="18" t="s">
        <v>162</v>
      </c>
      <c r="B151" s="22" t="s">
        <v>24</v>
      </c>
      <c r="C151" s="24" t="s">
        <v>196</v>
      </c>
      <c r="D151" s="24" t="s">
        <v>196</v>
      </c>
      <c r="E151" s="24" t="s">
        <v>196</v>
      </c>
      <c r="F151" s="24" t="s">
        <v>196</v>
      </c>
      <c r="G151" s="24" t="s">
        <v>196</v>
      </c>
      <c r="H151" s="24" t="s">
        <v>196</v>
      </c>
      <c r="I151" s="24" t="s">
        <v>196</v>
      </c>
      <c r="J151" s="24" t="s">
        <v>196</v>
      </c>
      <c r="K151" s="24" t="str">
        <f aca="false">IF(ISERROR(AVERAGE(C151:J151)),"  = ",AVERAGE(C151:J151))</f>
        <v>  = </v>
      </c>
    </row>
    <row r="152" customFormat="false" ht="18" hidden="false" customHeight="false" outlineLevel="0" collapsed="false">
      <c r="A152" s="18" t="s">
        <v>163</v>
      </c>
      <c r="B152" s="22" t="s">
        <v>24</v>
      </c>
      <c r="C152" s="24" t="s">
        <v>196</v>
      </c>
      <c r="D152" s="24" t="s">
        <v>196</v>
      </c>
      <c r="E152" s="24" t="s">
        <v>196</v>
      </c>
      <c r="F152" s="24" t="s">
        <v>196</v>
      </c>
      <c r="G152" s="24" t="s">
        <v>196</v>
      </c>
      <c r="H152" s="24" t="s">
        <v>196</v>
      </c>
      <c r="I152" s="24" t="s">
        <v>196</v>
      </c>
      <c r="J152" s="24" t="s">
        <v>196</v>
      </c>
      <c r="K152" s="24" t="str">
        <f aca="false">IF(ISERROR(AVERAGE(C152:J152)),"  = ",AVERAGE(C152:J152))</f>
        <v>  = </v>
      </c>
    </row>
    <row r="153" customFormat="false" ht="18" hidden="false" customHeight="false" outlineLevel="0" collapsed="false">
      <c r="A153" s="15" t="s">
        <v>164</v>
      </c>
      <c r="B153" s="42" t="s">
        <v>41</v>
      </c>
      <c r="C153" s="77"/>
      <c r="D153" s="77"/>
      <c r="E153" s="77"/>
      <c r="F153" s="77"/>
      <c r="G153" s="77"/>
      <c r="H153" s="77"/>
      <c r="I153" s="77"/>
      <c r="J153" s="77"/>
      <c r="K153" s="77"/>
    </row>
    <row r="154" customFormat="false" ht="18" hidden="false" customHeight="false" outlineLevel="0" collapsed="false">
      <c r="A154" s="18" t="s">
        <v>165</v>
      </c>
      <c r="B154" s="19" t="s">
        <v>71</v>
      </c>
      <c r="C154" s="44" t="s">
        <v>196</v>
      </c>
      <c r="D154" s="44" t="s">
        <v>196</v>
      </c>
      <c r="E154" s="44" t="s">
        <v>196</v>
      </c>
      <c r="F154" s="44" t="s">
        <v>196</v>
      </c>
      <c r="G154" s="44" t="s">
        <v>196</v>
      </c>
      <c r="H154" s="44" t="s">
        <v>196</v>
      </c>
      <c r="I154" s="44" t="s">
        <v>196</v>
      </c>
      <c r="J154" s="44" t="s">
        <v>196</v>
      </c>
      <c r="K154" s="44" t="str">
        <f aca="false">IF(ISERROR(AVERAGE(C154:J154)),"  = ",AVERAGE(C154:J154))</f>
        <v>  = </v>
      </c>
    </row>
    <row r="155" customFormat="false" ht="18" hidden="false" customHeight="false" outlineLevel="0" collapsed="false">
      <c r="A155" s="18" t="s">
        <v>166</v>
      </c>
      <c r="B155" s="22" t="s">
        <v>24</v>
      </c>
      <c r="C155" s="45" t="s">
        <v>196</v>
      </c>
      <c r="D155" s="45" t="s">
        <v>196</v>
      </c>
      <c r="E155" s="45" t="s">
        <v>196</v>
      </c>
      <c r="F155" s="45" t="s">
        <v>196</v>
      </c>
      <c r="G155" s="45" t="s">
        <v>196</v>
      </c>
      <c r="H155" s="45" t="s">
        <v>196</v>
      </c>
      <c r="I155" s="45" t="s">
        <v>196</v>
      </c>
      <c r="J155" s="45" t="s">
        <v>196</v>
      </c>
      <c r="K155" s="45" t="str">
        <f aca="false">IF(ISERROR(AVERAGE(C155:J155)),"  = ",AVERAGE(C155:J155))</f>
        <v>  = </v>
      </c>
    </row>
    <row r="156" customFormat="false" ht="18" hidden="false" customHeight="false" outlineLevel="0" collapsed="false">
      <c r="A156" s="15" t="s">
        <v>167</v>
      </c>
      <c r="B156" s="41"/>
      <c r="C156" s="77"/>
      <c r="D156" s="77"/>
      <c r="E156" s="77"/>
      <c r="F156" s="77"/>
      <c r="G156" s="77"/>
      <c r="H156" s="77"/>
      <c r="I156" s="77"/>
      <c r="J156" s="77"/>
      <c r="K156" s="77"/>
    </row>
    <row r="157" customFormat="false" ht="18" hidden="false" customHeight="false" outlineLevel="0" collapsed="false">
      <c r="A157" s="66"/>
      <c r="B157" s="19" t="s">
        <v>71</v>
      </c>
      <c r="C157" s="20" t="s">
        <v>196</v>
      </c>
      <c r="D157" s="20" t="s">
        <v>196</v>
      </c>
      <c r="E157" s="20" t="s">
        <v>196</v>
      </c>
      <c r="F157" s="20" t="s">
        <v>196</v>
      </c>
      <c r="G157" s="20" t="s">
        <v>196</v>
      </c>
      <c r="H157" s="20" t="s">
        <v>196</v>
      </c>
      <c r="I157" s="20" t="s">
        <v>196</v>
      </c>
      <c r="J157" s="20" t="s">
        <v>196</v>
      </c>
      <c r="K157" s="20" t="str">
        <f aca="false">IF(ISERROR(AVERAGE(C157:J157)),"  = ",AVERAGE(C157:J157))</f>
        <v>  = </v>
      </c>
    </row>
    <row r="158" customFormat="false" ht="18" hidden="false" customHeight="false" outlineLevel="0" collapsed="false">
      <c r="A158" s="83"/>
      <c r="B158" s="9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8" hidden="false" customHeight="false" outlineLevel="0" collapsed="false">
      <c r="A159" s="15" t="s">
        <v>168</v>
      </c>
      <c r="B159" s="9"/>
      <c r="C159" s="80"/>
      <c r="D159" s="84"/>
      <c r="E159" s="80"/>
      <c r="F159" s="84"/>
      <c r="G159" s="80"/>
      <c r="H159" s="84"/>
      <c r="I159" s="80"/>
      <c r="J159" s="84"/>
      <c r="K159" s="80"/>
    </row>
    <row r="160" customFormat="false" ht="18" hidden="false" customHeight="false" outlineLevel="0" collapsed="false">
      <c r="A160" s="15" t="s">
        <v>169</v>
      </c>
      <c r="B160" s="9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8" hidden="false" customHeight="false" outlineLevel="0" collapsed="false">
      <c r="A161" s="18" t="s">
        <v>170</v>
      </c>
      <c r="B161" s="19" t="s">
        <v>71</v>
      </c>
      <c r="C161" s="36" t="n">
        <v>4.13</v>
      </c>
      <c r="D161" s="36" t="n">
        <v>5.16</v>
      </c>
      <c r="E161" s="36" t="n">
        <v>4.5</v>
      </c>
      <c r="F161" s="36" t="n">
        <v>5.5</v>
      </c>
      <c r="G161" s="36" t="n">
        <v>4.5</v>
      </c>
      <c r="H161" s="36" t="n">
        <v>5.5</v>
      </c>
      <c r="I161" s="36" t="n">
        <v>4.5</v>
      </c>
      <c r="J161" s="36" t="n">
        <v>5.5</v>
      </c>
      <c r="K161" s="36" t="n">
        <f aca="false">AVERAGE(C161:J161)</f>
        <v>4.91125</v>
      </c>
    </row>
    <row r="162" customFormat="false" ht="18" hidden="false" customHeight="false" outlineLevel="0" collapsed="false">
      <c r="A162" s="18" t="s">
        <v>171</v>
      </c>
      <c r="B162" s="22" t="s">
        <v>24</v>
      </c>
      <c r="C162" s="37" t="n">
        <v>8</v>
      </c>
      <c r="D162" s="37" t="n">
        <v>9</v>
      </c>
      <c r="E162" s="37" t="n">
        <v>8</v>
      </c>
      <c r="F162" s="37" t="n">
        <v>9</v>
      </c>
      <c r="G162" s="37" t="n">
        <v>8</v>
      </c>
      <c r="H162" s="37" t="n">
        <v>9</v>
      </c>
      <c r="I162" s="37" t="n">
        <v>8</v>
      </c>
      <c r="J162" s="37" t="n">
        <v>9</v>
      </c>
      <c r="K162" s="37" t="n">
        <f aca="false">AVERAGE(C162:J162)</f>
        <v>8.5</v>
      </c>
    </row>
    <row r="163" customFormat="false" ht="18" hidden="false" customHeight="false" outlineLevel="0" collapsed="false">
      <c r="A163" s="18" t="s">
        <v>172</v>
      </c>
      <c r="B163" s="22" t="s">
        <v>24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44" t="str">
        <f aca="false">IF(ISERROR(AVERAGE(C163:J163)),"  = ",AVERAGE(C163:J163))</f>
        <v>  = </v>
      </c>
    </row>
    <row r="164" customFormat="false" ht="18" hidden="false" customHeight="false" outlineLevel="0" collapsed="false">
      <c r="A164" s="18" t="s">
        <v>172</v>
      </c>
      <c r="B164" s="22" t="s">
        <v>173</v>
      </c>
      <c r="C164" s="44" t="s">
        <v>196</v>
      </c>
      <c r="D164" s="44" t="s">
        <v>196</v>
      </c>
      <c r="E164" s="44" t="s">
        <v>196</v>
      </c>
      <c r="F164" s="44" t="s">
        <v>196</v>
      </c>
      <c r="G164" s="44" t="s">
        <v>196</v>
      </c>
      <c r="H164" s="44" t="s">
        <v>196</v>
      </c>
      <c r="I164" s="44" t="s">
        <v>196</v>
      </c>
      <c r="J164" s="44" t="s">
        <v>196</v>
      </c>
      <c r="K164" s="44" t="str">
        <f aca="false">IF(ISERROR(AVERAGE(C164:J164)),"  = ",AVERAGE(C164:J164))</f>
        <v>  = </v>
      </c>
    </row>
    <row r="165" customFormat="false" ht="18" hidden="false" customHeight="false" outlineLevel="0" collapsed="false">
      <c r="A165" s="15" t="s">
        <v>174</v>
      </c>
      <c r="B165" s="9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8" hidden="false" customHeight="false" outlineLevel="0" collapsed="false">
      <c r="A166" s="18" t="s">
        <v>175</v>
      </c>
      <c r="B166" s="19" t="s">
        <v>71</v>
      </c>
      <c r="C166" s="44" t="s">
        <v>196</v>
      </c>
      <c r="D166" s="44" t="s">
        <v>196</v>
      </c>
      <c r="E166" s="44" t="s">
        <v>196</v>
      </c>
      <c r="F166" s="44" t="s">
        <v>196</v>
      </c>
      <c r="G166" s="20" t="n">
        <v>1.7</v>
      </c>
      <c r="H166" s="20" t="n">
        <v>2.05</v>
      </c>
      <c r="I166" s="20" t="n">
        <v>2</v>
      </c>
      <c r="J166" s="20" t="n">
        <v>2.32</v>
      </c>
      <c r="K166" s="20" t="n">
        <f aca="false">AVERAGE(C166:J166)</f>
        <v>2.0175</v>
      </c>
    </row>
    <row r="167" customFormat="false" ht="18" hidden="false" customHeight="false" outlineLevel="0" collapsed="false">
      <c r="A167" s="18" t="s">
        <v>176</v>
      </c>
      <c r="B167" s="19" t="s">
        <v>24</v>
      </c>
      <c r="C167" s="44" t="s">
        <v>196</v>
      </c>
      <c r="D167" s="44" t="s">
        <v>196</v>
      </c>
      <c r="E167" s="44" t="s">
        <v>196</v>
      </c>
      <c r="F167" s="44" t="s">
        <v>196</v>
      </c>
      <c r="G167" s="44" t="s">
        <v>196</v>
      </c>
      <c r="H167" s="44" t="s">
        <v>196</v>
      </c>
      <c r="I167" s="44" t="s">
        <v>196</v>
      </c>
      <c r="J167" s="44" t="s">
        <v>196</v>
      </c>
      <c r="K167" s="44" t="str">
        <f aca="false">IF(ISERROR(AVERAGE(C167:J167)),"  = ",AVERAGE(C167:J167))</f>
        <v>  = </v>
      </c>
    </row>
    <row r="168" customFormat="false" ht="18" hidden="false" customHeight="false" outlineLevel="0" collapsed="false">
      <c r="A168" s="18" t="s">
        <v>177</v>
      </c>
      <c r="B168" s="22" t="s">
        <v>24</v>
      </c>
      <c r="C168" s="37" t="n">
        <v>3.5</v>
      </c>
      <c r="D168" s="37" t="n">
        <v>5.5</v>
      </c>
      <c r="E168" s="37" t="s">
        <v>196</v>
      </c>
      <c r="F168" s="37" t="s">
        <v>196</v>
      </c>
      <c r="G168" s="37" t="s">
        <v>196</v>
      </c>
      <c r="H168" s="37" t="s">
        <v>196</v>
      </c>
      <c r="I168" s="37" t="s">
        <v>196</v>
      </c>
      <c r="J168" s="37" t="s">
        <v>196</v>
      </c>
      <c r="K168" s="37" t="n">
        <f aca="false">AVERAGE(C168:J168)</f>
        <v>4.5</v>
      </c>
    </row>
    <row r="169" customFormat="false" ht="18" hidden="false" customHeight="false" outlineLevel="0" collapsed="false">
      <c r="A169" s="15"/>
      <c r="B169" s="41"/>
      <c r="C169" s="64"/>
      <c r="D169" s="64"/>
      <c r="E169" s="64"/>
      <c r="F169" s="64"/>
      <c r="G169" s="64"/>
      <c r="H169" s="64"/>
      <c r="I169" s="64"/>
      <c r="J169" s="64"/>
      <c r="K169" s="64"/>
    </row>
    <row r="170" customFormat="false" ht="18" hidden="false" customHeight="false" outlineLevel="0" collapsed="false">
      <c r="A170" s="15" t="s">
        <v>178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8" hidden="false" customHeight="false" outlineLevel="0" collapsed="false">
      <c r="A171" s="15" t="s">
        <v>179</v>
      </c>
      <c r="B171" s="9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8" hidden="false" customHeight="false" outlineLevel="0" collapsed="false">
      <c r="A172" s="18" t="s">
        <v>180</v>
      </c>
      <c r="B172" s="19" t="s">
        <v>71</v>
      </c>
      <c r="C172" s="36" t="n">
        <v>5.16456899089487</v>
      </c>
      <c r="D172" s="36" t="n">
        <v>8.26331038543178</v>
      </c>
      <c r="E172" s="36" t="n">
        <v>5.16456899089487</v>
      </c>
      <c r="F172" s="36" t="n">
        <v>8.26331038543178</v>
      </c>
      <c r="G172" s="36" t="n">
        <v>5.16456899089487</v>
      </c>
      <c r="H172" s="36" t="n">
        <v>8.26331038543178</v>
      </c>
      <c r="I172" s="36" t="n">
        <v>5.16456899089487</v>
      </c>
      <c r="J172" s="36" t="n">
        <v>8.26331038543178</v>
      </c>
      <c r="K172" s="36" t="n">
        <f aca="false">AVERAGE(C172:J172)</f>
        <v>6.71393968816332</v>
      </c>
    </row>
    <row r="173" customFormat="false" ht="18" hidden="false" customHeight="false" outlineLevel="0" collapsed="false">
      <c r="A173" s="18" t="s">
        <v>181</v>
      </c>
      <c r="B173" s="22" t="s">
        <v>24</v>
      </c>
      <c r="C173" s="36" t="n">
        <v>0.77</v>
      </c>
      <c r="D173" s="36" t="n">
        <v>1</v>
      </c>
      <c r="E173" s="36" t="n">
        <v>0.77</v>
      </c>
      <c r="F173" s="36" t="n">
        <v>1</v>
      </c>
      <c r="G173" s="36" t="n">
        <v>0.77</v>
      </c>
      <c r="H173" s="36" t="n">
        <v>1</v>
      </c>
      <c r="I173" s="36" t="n">
        <v>0.77</v>
      </c>
      <c r="J173" s="36" t="n">
        <v>1</v>
      </c>
      <c r="K173" s="24" t="n">
        <f aca="false">AVERAGE(C173:J173)</f>
        <v>0.885</v>
      </c>
    </row>
    <row r="174" customFormat="false" ht="18" hidden="false" customHeight="false" outlineLevel="0" collapsed="false">
      <c r="A174" s="15" t="s">
        <v>182</v>
      </c>
      <c r="B174" s="9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8" hidden="false" customHeight="false" outlineLevel="0" collapsed="false">
      <c r="A175" s="18" t="s">
        <v>183</v>
      </c>
      <c r="B175" s="19" t="s">
        <v>71</v>
      </c>
      <c r="C175" s="36" t="n">
        <v>7.7468534863423</v>
      </c>
      <c r="D175" s="36" t="n">
        <v>11</v>
      </c>
      <c r="E175" s="36" t="n">
        <v>7.7468534863423</v>
      </c>
      <c r="F175" s="36" t="n">
        <v>11</v>
      </c>
      <c r="G175" s="36" t="n">
        <v>7.7468534863423</v>
      </c>
      <c r="H175" s="36" t="n">
        <v>11</v>
      </c>
      <c r="I175" s="36" t="n">
        <v>7.7468534863423</v>
      </c>
      <c r="J175" s="36" t="n">
        <v>11</v>
      </c>
      <c r="K175" s="36" t="n">
        <f aca="false">AVERAGE(C175:J175)</f>
        <v>9.37342674317115</v>
      </c>
    </row>
    <row r="176" customFormat="false" ht="18" hidden="false" customHeight="false" outlineLevel="0" collapsed="false">
      <c r="A176" s="18" t="s">
        <v>184</v>
      </c>
      <c r="B176" s="22" t="s">
        <v>24</v>
      </c>
      <c r="C176" s="36" t="n">
        <v>2.06582759635795</v>
      </c>
      <c r="D176" s="36" t="n">
        <v>4</v>
      </c>
      <c r="E176" s="36" t="n">
        <v>2.06582759635795</v>
      </c>
      <c r="F176" s="36" t="n">
        <v>4</v>
      </c>
      <c r="G176" s="36" t="n">
        <v>2.06582759635795</v>
      </c>
      <c r="H176" s="36" t="n">
        <v>4</v>
      </c>
      <c r="I176" s="36" t="n">
        <v>2.06582759635795</v>
      </c>
      <c r="J176" s="36" t="n">
        <v>4</v>
      </c>
      <c r="K176" s="37" t="n">
        <f aca="false">AVERAGE(C176:J176)</f>
        <v>3.03291379817897</v>
      </c>
    </row>
    <row r="177" customFormat="false" ht="18" hidden="false" customHeight="false" outlineLevel="0" collapsed="false">
      <c r="A177" s="18" t="s">
        <v>185</v>
      </c>
      <c r="B177" s="22" t="s">
        <v>24</v>
      </c>
      <c r="C177" s="36" t="n">
        <v>1</v>
      </c>
      <c r="D177" s="36" t="n">
        <v>2.3</v>
      </c>
      <c r="E177" s="36" t="n">
        <v>1</v>
      </c>
      <c r="F177" s="36" t="n">
        <v>2.3</v>
      </c>
      <c r="G177" s="36" t="n">
        <v>1</v>
      </c>
      <c r="H177" s="36" t="n">
        <v>2.3</v>
      </c>
      <c r="I177" s="36" t="n">
        <v>1</v>
      </c>
      <c r="J177" s="36" t="n">
        <v>2.3</v>
      </c>
      <c r="K177" s="37" t="n">
        <f aca="false">AVERAGE(C177:J177)</f>
        <v>1.65</v>
      </c>
    </row>
    <row r="178" customFormat="false" ht="15.75" hidden="false" customHeight="false" outlineLevel="0" collapsed="false">
      <c r="A178" s="90" t="s">
        <v>186</v>
      </c>
      <c r="B178" s="91"/>
      <c r="C178" s="91"/>
      <c r="D178" s="91"/>
      <c r="E178" s="31"/>
      <c r="F178" s="31"/>
      <c r="G178" s="17"/>
      <c r="I178" s="17"/>
    </row>
    <row r="179" customFormat="false" ht="12.75" hidden="false" customHeight="false" outlineLevel="0" collapsed="false">
      <c r="A179" s="94"/>
      <c r="B179" s="91"/>
      <c r="C179" s="91"/>
      <c r="D179" s="91"/>
      <c r="E179" s="31"/>
      <c r="F179" s="31"/>
      <c r="G179" s="17"/>
      <c r="I179" s="17"/>
    </row>
    <row r="180" customFormat="false" ht="12.75" hidden="false" customHeight="false" outlineLevel="0" collapsed="false">
      <c r="A180" s="94"/>
      <c r="B180" s="91"/>
      <c r="C180" s="91"/>
      <c r="D180" s="91"/>
      <c r="E180" s="31"/>
      <c r="F180" s="31"/>
      <c r="G180" s="17"/>
      <c r="I180" s="17"/>
    </row>
    <row r="181" customFormat="false" ht="12.75" hidden="false" customHeight="false" outlineLevel="0" collapsed="false">
      <c r="A181" s="17"/>
      <c r="B181" s="17"/>
      <c r="C181" s="17"/>
      <c r="D181" s="17"/>
      <c r="E181" s="7"/>
      <c r="F181" s="7"/>
      <c r="G181" s="17"/>
      <c r="I181" s="17"/>
    </row>
    <row r="182" customFormat="false" ht="12.75" hidden="false" customHeight="false" outlineLevel="0" collapsed="false">
      <c r="A182" s="96"/>
      <c r="B182" s="96"/>
      <c r="C182" s="96"/>
      <c r="D182" s="96"/>
      <c r="E182" s="6"/>
      <c r="F182" s="6"/>
      <c r="G182" s="17"/>
    </row>
  </sheetData>
  <mergeCells count="190">
    <mergeCell ref="A1:F1"/>
    <mergeCell ref="A2:K2"/>
    <mergeCell ref="C4:D4"/>
    <mergeCell ref="E4:F4"/>
    <mergeCell ref="G4:H4"/>
    <mergeCell ref="I4:J4"/>
    <mergeCell ref="C65:D65"/>
    <mergeCell ref="E65:F65"/>
    <mergeCell ref="G65:H65"/>
    <mergeCell ref="I65:J65"/>
    <mergeCell ref="C67:D67"/>
    <mergeCell ref="E67:F67"/>
    <mergeCell ref="G67:H67"/>
    <mergeCell ref="I67:J67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5:D115"/>
    <mergeCell ref="E115:F115"/>
    <mergeCell ref="G115:H115"/>
    <mergeCell ref="I115:J115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9.62"/>
    <col collapsed="false" customWidth="true" hidden="false" outlineLevel="0" max="2" min="2" style="0" width="7.24"/>
    <col collapsed="false" customWidth="true" hidden="false" outlineLevel="0" max="3" min="3" style="0" width="10.37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24"/>
    <col collapsed="false" customWidth="true" hidden="false" outlineLevel="0" max="7" min="7" style="0" width="9.49"/>
    <col collapsed="false" customWidth="true" hidden="false" outlineLevel="0" max="8" min="8" style="0" width="9.99"/>
    <col collapsed="false" customWidth="true" hidden="false" outlineLevel="0" max="9" min="9" style="0" width="9.74"/>
    <col collapsed="false" customWidth="true" hidden="false" outlineLevel="0" max="10" min="10" style="0" width="9.12"/>
    <col collapsed="false" customWidth="true" hidden="false" outlineLevel="0" max="11" min="11" style="0" width="9.24"/>
    <col collapsed="false" customWidth="true" hidden="false" outlineLevel="0" max="12" min="12" style="0" width="9.37"/>
    <col collapsed="false" customWidth="true" hidden="false" outlineLevel="0" max="13" min="13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7"/>
      <c r="J3" s="7"/>
      <c r="K3" s="6"/>
      <c r="L3" s="7"/>
    </row>
    <row r="4" customFormat="false" ht="20.1" hidden="false" customHeight="true" outlineLevel="0" collapsed="false">
      <c r="A4" s="83"/>
      <c r="B4" s="9"/>
      <c r="C4" s="10" t="s">
        <v>243</v>
      </c>
      <c r="D4" s="10"/>
      <c r="E4" s="10" t="s">
        <v>244</v>
      </c>
      <c r="F4" s="10"/>
      <c r="G4" s="10" t="s">
        <v>245</v>
      </c>
      <c r="H4" s="10"/>
      <c r="I4" s="10" t="s">
        <v>246</v>
      </c>
      <c r="J4" s="10"/>
      <c r="K4" s="10" t="s">
        <v>247</v>
      </c>
      <c r="L4" s="10"/>
      <c r="M4" s="10" t="s">
        <v>193</v>
      </c>
    </row>
    <row r="5" customFormat="false" ht="20.1" hidden="false" customHeight="tru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194</v>
      </c>
      <c r="L5" s="13" t="s">
        <v>195</v>
      </c>
      <c r="M5" s="13" t="s">
        <v>10</v>
      </c>
    </row>
    <row r="6" customFormat="false" ht="20.1" hidden="false" customHeight="true" outlineLevel="0" collapsed="false">
      <c r="A6" s="15" t="s">
        <v>18</v>
      </c>
      <c r="B6" s="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0.1" hidden="false" customHeight="true" outlineLevel="0" collapsed="false">
      <c r="A7" s="26" t="s">
        <v>19</v>
      </c>
      <c r="B7" s="27" t="s">
        <v>20</v>
      </c>
      <c r="C7" s="28" t="s">
        <v>196</v>
      </c>
      <c r="D7" s="28" t="s">
        <v>196</v>
      </c>
      <c r="E7" s="28" t="s">
        <v>196</v>
      </c>
      <c r="F7" s="28" t="s">
        <v>196</v>
      </c>
      <c r="G7" s="28" t="s">
        <v>196</v>
      </c>
      <c r="H7" s="28" t="s">
        <v>196</v>
      </c>
      <c r="I7" s="28" t="s">
        <v>196</v>
      </c>
      <c r="J7" s="28" t="s">
        <v>196</v>
      </c>
      <c r="K7" s="28" t="n">
        <v>160</v>
      </c>
      <c r="L7" s="28" t="n">
        <v>162</v>
      </c>
      <c r="M7" s="28" t="n">
        <f aca="false">IF(ISERROR(AVERAGE(C7:L7)),"=",AVERAGE(C7:L7))</f>
        <v>161</v>
      </c>
    </row>
    <row r="8" customFormat="false" ht="20.1" hidden="false" customHeight="true" outlineLevel="0" collapsed="false">
      <c r="A8" s="26" t="s">
        <v>23</v>
      </c>
      <c r="B8" s="27" t="s">
        <v>24</v>
      </c>
      <c r="C8" s="28" t="n">
        <v>138</v>
      </c>
      <c r="D8" s="28" t="n">
        <v>140</v>
      </c>
      <c r="E8" s="28" t="n">
        <v>137</v>
      </c>
      <c r="F8" s="28" t="n">
        <v>139</v>
      </c>
      <c r="G8" s="28" t="n">
        <v>137</v>
      </c>
      <c r="H8" s="28" t="n">
        <v>139</v>
      </c>
      <c r="I8" s="28" t="n">
        <v>139</v>
      </c>
      <c r="J8" s="28" t="n">
        <v>141</v>
      </c>
      <c r="K8" s="28" t="n">
        <v>142</v>
      </c>
      <c r="L8" s="28" t="n">
        <v>144</v>
      </c>
      <c r="M8" s="28" t="n">
        <f aca="false">AVERAGE(C8:L8)</f>
        <v>139.6</v>
      </c>
    </row>
    <row r="9" customFormat="false" ht="20.1" hidden="false" customHeight="true" outlineLevel="0" collapsed="false">
      <c r="A9" s="26" t="s">
        <v>25</v>
      </c>
      <c r="B9" s="29" t="s">
        <v>24</v>
      </c>
      <c r="C9" s="28" t="n">
        <v>136</v>
      </c>
      <c r="D9" s="28" t="n">
        <v>138</v>
      </c>
      <c r="E9" s="28" t="n">
        <v>135</v>
      </c>
      <c r="F9" s="28" t="n">
        <v>137</v>
      </c>
      <c r="G9" s="28" t="n">
        <v>135</v>
      </c>
      <c r="H9" s="28" t="n">
        <v>137</v>
      </c>
      <c r="I9" s="28" t="n">
        <v>137</v>
      </c>
      <c r="J9" s="28" t="n">
        <v>139</v>
      </c>
      <c r="K9" s="28" t="n">
        <v>140</v>
      </c>
      <c r="L9" s="28" t="n">
        <v>142</v>
      </c>
      <c r="M9" s="28" t="n">
        <f aca="false">AVERAGE(C9:L9)</f>
        <v>137.6</v>
      </c>
    </row>
    <row r="10" customFormat="false" ht="20.1" hidden="false" customHeight="true" outlineLevel="0" collapsed="false">
      <c r="A10" s="30" t="s">
        <v>26</v>
      </c>
      <c r="B10" s="29" t="s">
        <v>24</v>
      </c>
      <c r="C10" s="28" t="n">
        <v>130</v>
      </c>
      <c r="D10" s="28" t="n">
        <v>131</v>
      </c>
      <c r="E10" s="28" t="n">
        <v>130</v>
      </c>
      <c r="F10" s="28" t="n">
        <v>131</v>
      </c>
      <c r="G10" s="28" t="n">
        <v>130</v>
      </c>
      <c r="H10" s="28" t="n">
        <v>131</v>
      </c>
      <c r="I10" s="28" t="n">
        <v>133</v>
      </c>
      <c r="J10" s="28" t="n">
        <v>134</v>
      </c>
      <c r="K10" s="28" t="n">
        <v>136</v>
      </c>
      <c r="L10" s="28" t="n">
        <v>137</v>
      </c>
      <c r="M10" s="28" t="n">
        <f aca="false">AVERAGE(C10:L10)</f>
        <v>132.3</v>
      </c>
    </row>
    <row r="11" customFormat="false" ht="20.1" hidden="false" customHeight="true" outlineLevel="0" collapsed="false">
      <c r="A11" s="30" t="s">
        <v>27</v>
      </c>
      <c r="B11" s="29" t="s">
        <v>24</v>
      </c>
      <c r="C11" s="28" t="n">
        <v>125</v>
      </c>
      <c r="D11" s="28" t="n">
        <v>130</v>
      </c>
      <c r="E11" s="28" t="n">
        <v>125</v>
      </c>
      <c r="F11" s="28" t="n">
        <v>130</v>
      </c>
      <c r="G11" s="28" t="n">
        <v>125</v>
      </c>
      <c r="H11" s="28" t="n">
        <v>130</v>
      </c>
      <c r="I11" s="28" t="n">
        <v>128</v>
      </c>
      <c r="J11" s="28" t="n">
        <v>133</v>
      </c>
      <c r="K11" s="28" t="n">
        <v>131</v>
      </c>
      <c r="L11" s="28" t="n">
        <v>136</v>
      </c>
      <c r="M11" s="123" t="n">
        <f aca="false">AVERAGE(C11:L11)</f>
        <v>129.3</v>
      </c>
    </row>
    <row r="12" customFormat="false" ht="20.1" hidden="false" customHeight="true" outlineLevel="0" collapsed="false">
      <c r="A12" s="30" t="s">
        <v>35</v>
      </c>
      <c r="B12" s="29" t="s">
        <v>24</v>
      </c>
      <c r="C12" s="28" t="s">
        <v>196</v>
      </c>
      <c r="D12" s="28" t="s">
        <v>196</v>
      </c>
      <c r="E12" s="28" t="n">
        <v>165</v>
      </c>
      <c r="F12" s="28" t="n">
        <v>168</v>
      </c>
      <c r="G12" s="28" t="n">
        <v>165</v>
      </c>
      <c r="H12" s="28" t="n">
        <v>168</v>
      </c>
      <c r="I12" s="28" t="n">
        <v>165</v>
      </c>
      <c r="J12" s="28" t="n">
        <v>168</v>
      </c>
      <c r="K12" s="28" t="n">
        <v>168</v>
      </c>
      <c r="L12" s="28" t="n">
        <v>171</v>
      </c>
      <c r="M12" s="28" t="n">
        <f aca="false">AVERAGE(C12:L12)</f>
        <v>167.25</v>
      </c>
    </row>
    <row r="13" customFormat="false" ht="20.1" hidden="false" customHeight="true" outlineLevel="0" collapsed="false">
      <c r="A13" s="30" t="s">
        <v>36</v>
      </c>
      <c r="B13" s="29" t="s">
        <v>24</v>
      </c>
      <c r="C13" s="28" t="s">
        <v>196</v>
      </c>
      <c r="D13" s="28" t="s">
        <v>196</v>
      </c>
      <c r="E13" s="28" t="n">
        <v>160</v>
      </c>
      <c r="F13" s="28" t="n">
        <v>165</v>
      </c>
      <c r="G13" s="28" t="n">
        <v>160</v>
      </c>
      <c r="H13" s="28" t="n">
        <v>165</v>
      </c>
      <c r="I13" s="28" t="n">
        <v>160</v>
      </c>
      <c r="J13" s="28" t="n">
        <v>165</v>
      </c>
      <c r="K13" s="28" t="n">
        <v>163</v>
      </c>
      <c r="L13" s="28" t="n">
        <v>168</v>
      </c>
      <c r="M13" s="28" t="n">
        <f aca="false">AVERAGE(C13:L13)</f>
        <v>163.25</v>
      </c>
    </row>
    <row r="14" customFormat="false" ht="20.1" hidden="false" customHeight="true" outlineLevel="0" collapsed="false">
      <c r="A14" s="15" t="s">
        <v>37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0.1" hidden="false" customHeight="true" outlineLevel="0" collapsed="false">
      <c r="A15" s="18" t="s">
        <v>38</v>
      </c>
      <c r="B15" s="19" t="s">
        <v>20</v>
      </c>
      <c r="C15" s="20" t="n">
        <v>108</v>
      </c>
      <c r="D15" s="20" t="n">
        <v>110</v>
      </c>
      <c r="E15" s="20" t="n">
        <v>109</v>
      </c>
      <c r="F15" s="20" t="n">
        <v>111</v>
      </c>
      <c r="G15" s="20" t="n">
        <v>112</v>
      </c>
      <c r="H15" s="20" t="n">
        <v>114</v>
      </c>
      <c r="I15" s="20" t="n">
        <v>114</v>
      </c>
      <c r="J15" s="20" t="n">
        <v>116</v>
      </c>
      <c r="K15" s="20" t="n">
        <v>119</v>
      </c>
      <c r="L15" s="20" t="n">
        <v>121</v>
      </c>
      <c r="M15" s="20" t="n">
        <f aca="false">AVERAGE(C15:L15)</f>
        <v>113.4</v>
      </c>
    </row>
    <row r="16" customFormat="false" ht="20.1" hidden="false" customHeight="true" outlineLevel="0" collapsed="false">
      <c r="A16" s="18" t="s">
        <v>39</v>
      </c>
      <c r="B16" s="22" t="s">
        <v>24</v>
      </c>
      <c r="C16" s="20" t="n">
        <v>116</v>
      </c>
      <c r="D16" s="20" t="n">
        <v>120</v>
      </c>
      <c r="E16" s="20" t="n">
        <v>117</v>
      </c>
      <c r="F16" s="20" t="n">
        <v>121</v>
      </c>
      <c r="G16" s="20" t="n">
        <v>120</v>
      </c>
      <c r="H16" s="20" t="n">
        <v>124</v>
      </c>
      <c r="I16" s="20" t="n">
        <v>122</v>
      </c>
      <c r="J16" s="20" t="n">
        <v>126</v>
      </c>
      <c r="K16" s="20" t="n">
        <v>127</v>
      </c>
      <c r="L16" s="20" t="n">
        <v>131</v>
      </c>
      <c r="M16" s="20" t="n">
        <f aca="false">AVERAGE(C16:L16)</f>
        <v>122.4</v>
      </c>
    </row>
    <row r="17" customFormat="false" ht="20.1" hidden="false" customHeight="true" outlineLevel="0" collapsed="false">
      <c r="A17" s="15" t="s">
        <v>40</v>
      </c>
      <c r="B17" s="9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0.1" hidden="false" customHeight="true" outlineLevel="0" collapsed="false">
      <c r="A18" s="18" t="s">
        <v>43</v>
      </c>
      <c r="B18" s="19" t="s">
        <v>20</v>
      </c>
      <c r="C18" s="36" t="n">
        <v>131</v>
      </c>
      <c r="D18" s="36" t="n">
        <v>132</v>
      </c>
      <c r="E18" s="36" t="n">
        <v>128</v>
      </c>
      <c r="F18" s="36" t="n">
        <v>129</v>
      </c>
      <c r="G18" s="36" t="n">
        <v>128</v>
      </c>
      <c r="H18" s="36" t="n">
        <v>129</v>
      </c>
      <c r="I18" s="36" t="n">
        <v>136</v>
      </c>
      <c r="J18" s="36" t="n">
        <v>137</v>
      </c>
      <c r="K18" s="36" t="n">
        <v>136</v>
      </c>
      <c r="L18" s="36" t="n">
        <v>137</v>
      </c>
      <c r="M18" s="36" t="n">
        <f aca="false">AVERAGE(C18:L18)</f>
        <v>132.3</v>
      </c>
    </row>
    <row r="19" customFormat="false" ht="20.1" hidden="false" customHeight="true" outlineLevel="0" collapsed="false">
      <c r="A19" s="18" t="s">
        <v>44</v>
      </c>
      <c r="B19" s="19" t="s">
        <v>24</v>
      </c>
      <c r="C19" s="37" t="s">
        <v>196</v>
      </c>
      <c r="D19" s="37" t="s">
        <v>196</v>
      </c>
      <c r="E19" s="37" t="s">
        <v>196</v>
      </c>
      <c r="F19" s="37" t="s">
        <v>196</v>
      </c>
      <c r="G19" s="37" t="s">
        <v>196</v>
      </c>
      <c r="H19" s="37" t="s">
        <v>196</v>
      </c>
      <c r="I19" s="37" t="s">
        <v>196</v>
      </c>
      <c r="J19" s="37" t="s">
        <v>196</v>
      </c>
      <c r="K19" s="37" t="s">
        <v>196</v>
      </c>
      <c r="L19" s="37" t="s">
        <v>196</v>
      </c>
      <c r="M19" s="37" t="str">
        <f aca="false">IF(ISERROR(AVERAGE(C19:L19)),"=",AVERAGE(C19:L19))</f>
        <v>=</v>
      </c>
    </row>
    <row r="20" customFormat="false" ht="20.1" hidden="false" customHeight="true" outlineLevel="0" collapsed="false">
      <c r="A20" s="15" t="s">
        <v>46</v>
      </c>
      <c r="B20" s="9"/>
      <c r="C20" s="38"/>
      <c r="D20" s="39"/>
      <c r="E20" s="38"/>
      <c r="F20" s="39"/>
      <c r="G20" s="38"/>
      <c r="H20" s="39"/>
      <c r="I20" s="38"/>
      <c r="J20" s="39"/>
      <c r="K20" s="38"/>
      <c r="L20" s="39"/>
      <c r="M20" s="38"/>
    </row>
    <row r="21" customFormat="false" ht="20.1" hidden="false" customHeight="true" outlineLevel="0" collapsed="false">
      <c r="A21" s="40" t="s">
        <v>47</v>
      </c>
      <c r="B21" s="41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0.1" hidden="false" customHeight="true" outlineLevel="0" collapsed="false">
      <c r="A22" s="18" t="s">
        <v>48</v>
      </c>
      <c r="B22" s="19" t="s">
        <v>20</v>
      </c>
      <c r="C22" s="36" t="n">
        <v>436.5</v>
      </c>
      <c r="D22" s="36" t="n">
        <v>441.5</v>
      </c>
      <c r="E22" s="36" t="n">
        <v>436.5</v>
      </c>
      <c r="F22" s="36" t="n">
        <v>441.5</v>
      </c>
      <c r="G22" s="36" t="n">
        <v>436.5</v>
      </c>
      <c r="H22" s="36" t="n">
        <v>441.5</v>
      </c>
      <c r="I22" s="36" t="n">
        <v>436.5</v>
      </c>
      <c r="J22" s="36" t="n">
        <v>441.5</v>
      </c>
      <c r="K22" s="36" t="n">
        <v>436.5</v>
      </c>
      <c r="L22" s="36" t="n">
        <v>441.5</v>
      </c>
      <c r="M22" s="36" t="n">
        <f aca="false">AVERAGE(C22:L22)</f>
        <v>439</v>
      </c>
    </row>
    <row r="23" customFormat="false" ht="20.1" hidden="false" customHeight="true" outlineLevel="0" collapsed="false">
      <c r="A23" s="18" t="s">
        <v>49</v>
      </c>
      <c r="B23" s="22" t="s">
        <v>24</v>
      </c>
      <c r="C23" s="37" t="n">
        <v>356.5</v>
      </c>
      <c r="D23" s="37" t="n">
        <v>359</v>
      </c>
      <c r="E23" s="37" t="n">
        <v>356.5</v>
      </c>
      <c r="F23" s="37" t="n">
        <v>359</v>
      </c>
      <c r="G23" s="37" t="n">
        <v>356.5</v>
      </c>
      <c r="H23" s="37" t="n">
        <v>359</v>
      </c>
      <c r="I23" s="37" t="n">
        <v>356.5</v>
      </c>
      <c r="J23" s="37" t="n">
        <v>359</v>
      </c>
      <c r="K23" s="37" t="n">
        <v>356.5</v>
      </c>
      <c r="L23" s="37" t="n">
        <v>359</v>
      </c>
      <c r="M23" s="37" t="n">
        <f aca="false">AVERAGE(C23:L23)</f>
        <v>357.75</v>
      </c>
    </row>
    <row r="24" customFormat="false" ht="20.1" hidden="false" customHeight="true" outlineLevel="0" collapsed="false">
      <c r="A24" s="18" t="s">
        <v>50</v>
      </c>
      <c r="B24" s="22" t="s">
        <v>24</v>
      </c>
      <c r="C24" s="37" t="n">
        <v>338.5</v>
      </c>
      <c r="D24" s="37" t="n">
        <v>343.5</v>
      </c>
      <c r="E24" s="37" t="n">
        <v>338.5</v>
      </c>
      <c r="F24" s="37" t="n">
        <v>343.5</v>
      </c>
      <c r="G24" s="37" t="n">
        <v>338.5</v>
      </c>
      <c r="H24" s="37" t="n">
        <v>343.5</v>
      </c>
      <c r="I24" s="37" t="n">
        <v>338.5</v>
      </c>
      <c r="J24" s="37" t="n">
        <v>343.5</v>
      </c>
      <c r="K24" s="37" t="n">
        <v>338.5</v>
      </c>
      <c r="L24" s="37" t="n">
        <v>343.5</v>
      </c>
      <c r="M24" s="37" t="n">
        <f aca="false">AVERAGE(C24:L24)</f>
        <v>341</v>
      </c>
    </row>
    <row r="25" customFormat="false" ht="20.1" hidden="false" customHeight="true" outlineLevel="0" collapsed="false">
      <c r="A25" s="15" t="s">
        <v>51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20.1" hidden="false" customHeight="true" outlineLevel="0" collapsed="false">
      <c r="A26" s="40" t="s">
        <v>52</v>
      </c>
      <c r="B26" s="4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20.1" hidden="false" customHeight="true" outlineLevel="0" collapsed="false">
      <c r="A27" s="18" t="s">
        <v>53</v>
      </c>
      <c r="B27" s="19" t="s">
        <v>20</v>
      </c>
      <c r="C27" s="36" t="n">
        <v>292</v>
      </c>
      <c r="D27" s="36" t="n">
        <v>297</v>
      </c>
      <c r="E27" s="36" t="n">
        <v>292</v>
      </c>
      <c r="F27" s="36" t="n">
        <v>297</v>
      </c>
      <c r="G27" s="36" t="n">
        <v>292</v>
      </c>
      <c r="H27" s="36" t="n">
        <v>297</v>
      </c>
      <c r="I27" s="36" t="n">
        <v>292</v>
      </c>
      <c r="J27" s="36" t="n">
        <v>297</v>
      </c>
      <c r="K27" s="36" t="n">
        <v>292</v>
      </c>
      <c r="L27" s="36" t="n">
        <v>297</v>
      </c>
      <c r="M27" s="36" t="n">
        <f aca="false">AVERAGE(C27:L27)</f>
        <v>294.5</v>
      </c>
    </row>
    <row r="28" customFormat="false" ht="20.1" hidden="false" customHeight="true" outlineLevel="0" collapsed="false">
      <c r="A28" s="18" t="s">
        <v>54</v>
      </c>
      <c r="B28" s="22" t="s">
        <v>24</v>
      </c>
      <c r="C28" s="37" t="n">
        <v>281.5</v>
      </c>
      <c r="D28" s="37" t="n">
        <v>292</v>
      </c>
      <c r="E28" s="37" t="n">
        <v>281.5</v>
      </c>
      <c r="F28" s="37" t="n">
        <v>292</v>
      </c>
      <c r="G28" s="37" t="n">
        <v>281.5</v>
      </c>
      <c r="H28" s="37" t="n">
        <v>292</v>
      </c>
      <c r="I28" s="37" t="n">
        <v>281.5</v>
      </c>
      <c r="J28" s="37" t="n">
        <v>292</v>
      </c>
      <c r="K28" s="37" t="n">
        <v>281.5</v>
      </c>
      <c r="L28" s="37" t="n">
        <v>292</v>
      </c>
      <c r="M28" s="37" t="n">
        <f aca="false">AVERAGE(C28:L28)</f>
        <v>286.75</v>
      </c>
    </row>
    <row r="29" customFormat="false" ht="20.1" hidden="false" customHeight="true" outlineLevel="0" collapsed="false">
      <c r="A29" s="15" t="s">
        <v>55</v>
      </c>
      <c r="B29" s="4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20.1" hidden="false" customHeight="true" outlineLevel="0" collapsed="false">
      <c r="A30" s="18" t="s">
        <v>56</v>
      </c>
      <c r="B30" s="19" t="s">
        <v>20</v>
      </c>
      <c r="C30" s="36" t="n">
        <v>151</v>
      </c>
      <c r="D30" s="36" t="n">
        <v>155</v>
      </c>
      <c r="E30" s="36" t="n">
        <v>151</v>
      </c>
      <c r="F30" s="36" t="n">
        <v>155</v>
      </c>
      <c r="G30" s="36" t="n">
        <v>151</v>
      </c>
      <c r="H30" s="36" t="n">
        <v>155</v>
      </c>
      <c r="I30" s="36" t="n">
        <v>157</v>
      </c>
      <c r="J30" s="36" t="n">
        <v>161</v>
      </c>
      <c r="K30" s="36" t="n">
        <v>157</v>
      </c>
      <c r="L30" s="36" t="n">
        <v>161</v>
      </c>
      <c r="M30" s="36" t="n">
        <f aca="false">AVERAGE(C30:L30)</f>
        <v>155.4</v>
      </c>
    </row>
    <row r="31" customFormat="false" ht="20.1" hidden="false" customHeight="true" outlineLevel="0" collapsed="false">
      <c r="A31" s="18" t="s">
        <v>57</v>
      </c>
      <c r="B31" s="22" t="s">
        <v>24</v>
      </c>
      <c r="C31" s="37" t="s">
        <v>196</v>
      </c>
      <c r="D31" s="37" t="s">
        <v>196</v>
      </c>
      <c r="E31" s="37" t="s">
        <v>196</v>
      </c>
      <c r="F31" s="37" t="s">
        <v>196</v>
      </c>
      <c r="G31" s="37" t="s">
        <v>196</v>
      </c>
      <c r="H31" s="37" t="s">
        <v>196</v>
      </c>
      <c r="I31" s="37" t="s">
        <v>196</v>
      </c>
      <c r="J31" s="37" t="s">
        <v>196</v>
      </c>
      <c r="K31" s="37" t="s">
        <v>196</v>
      </c>
      <c r="L31" s="37" t="s">
        <v>196</v>
      </c>
      <c r="M31" s="37" t="str">
        <f aca="false">IF(ISERROR(AVERAGE(C31:L31)),"=",AVERAGE(C31:L31))</f>
        <v>=</v>
      </c>
    </row>
    <row r="32" customFormat="false" ht="20.1" hidden="false" customHeight="true" outlineLevel="0" collapsed="false">
      <c r="A32" s="15" t="s">
        <v>58</v>
      </c>
      <c r="B32" s="41"/>
      <c r="C32" s="32"/>
      <c r="D32" s="43"/>
      <c r="E32" s="32"/>
      <c r="F32" s="43"/>
      <c r="G32" s="32"/>
      <c r="H32" s="43"/>
      <c r="I32" s="32"/>
      <c r="J32" s="43"/>
      <c r="K32" s="32"/>
      <c r="L32" s="43"/>
      <c r="M32" s="32"/>
    </row>
    <row r="33" customFormat="false" ht="20.1" hidden="false" customHeight="true" outlineLevel="0" collapsed="false">
      <c r="A33" s="18" t="s">
        <v>59</v>
      </c>
      <c r="B33" s="19" t="s">
        <v>20</v>
      </c>
      <c r="C33" s="36" t="n">
        <v>89</v>
      </c>
      <c r="D33" s="36" t="n">
        <v>92</v>
      </c>
      <c r="E33" s="36" t="n">
        <v>87</v>
      </c>
      <c r="F33" s="36" t="n">
        <v>90</v>
      </c>
      <c r="G33" s="36" t="n">
        <v>94</v>
      </c>
      <c r="H33" s="36" t="n">
        <v>97</v>
      </c>
      <c r="I33" s="36" t="n">
        <v>116</v>
      </c>
      <c r="J33" s="36" t="n">
        <v>119</v>
      </c>
      <c r="K33" s="36" t="n">
        <v>130</v>
      </c>
      <c r="L33" s="36" t="n">
        <v>133</v>
      </c>
      <c r="M33" s="36" t="n">
        <f aca="false">AVERAGE(C33:L33)</f>
        <v>104.7</v>
      </c>
    </row>
    <row r="34" customFormat="false" ht="20.1" hidden="false" customHeight="true" outlineLevel="0" collapsed="false">
      <c r="A34" s="18" t="s">
        <v>60</v>
      </c>
      <c r="B34" s="22" t="s">
        <v>24</v>
      </c>
      <c r="C34" s="36" t="n">
        <v>89</v>
      </c>
      <c r="D34" s="37" t="n">
        <v>92</v>
      </c>
      <c r="E34" s="36" t="n">
        <v>87</v>
      </c>
      <c r="F34" s="37" t="n">
        <v>90</v>
      </c>
      <c r="G34" s="36" t="n">
        <v>94</v>
      </c>
      <c r="H34" s="37" t="n">
        <v>97</v>
      </c>
      <c r="I34" s="36" t="n">
        <v>116</v>
      </c>
      <c r="J34" s="37" t="n">
        <v>119</v>
      </c>
      <c r="K34" s="36" t="n">
        <v>130</v>
      </c>
      <c r="L34" s="37" t="n">
        <v>133</v>
      </c>
      <c r="M34" s="36" t="n">
        <f aca="false">AVERAGE(C34:L34)</f>
        <v>104.7</v>
      </c>
    </row>
    <row r="35" customFormat="false" ht="20.1" hidden="false" customHeight="true" outlineLevel="0" collapsed="false">
      <c r="A35" s="18" t="s">
        <v>61</v>
      </c>
      <c r="B35" s="22" t="s">
        <v>24</v>
      </c>
      <c r="C35" s="36" t="n">
        <v>92</v>
      </c>
      <c r="D35" s="37" t="n">
        <v>95</v>
      </c>
      <c r="E35" s="36" t="n">
        <v>90</v>
      </c>
      <c r="F35" s="37" t="n">
        <v>93</v>
      </c>
      <c r="G35" s="36" t="n">
        <v>97</v>
      </c>
      <c r="H35" s="37" t="n">
        <v>100</v>
      </c>
      <c r="I35" s="36" t="n">
        <v>119</v>
      </c>
      <c r="J35" s="37" t="n">
        <v>122</v>
      </c>
      <c r="K35" s="36" t="n">
        <v>133</v>
      </c>
      <c r="L35" s="37" t="n">
        <v>136</v>
      </c>
      <c r="M35" s="36" t="n">
        <f aca="false">AVERAGE(C35:L35)</f>
        <v>107.7</v>
      </c>
    </row>
    <row r="36" customFormat="false" ht="20.1" hidden="false" customHeight="true" outlineLevel="0" collapsed="false">
      <c r="A36" s="18" t="s">
        <v>62</v>
      </c>
      <c r="B36" s="22" t="s">
        <v>24</v>
      </c>
      <c r="C36" s="36" t="n">
        <v>150</v>
      </c>
      <c r="D36" s="37" t="n">
        <v>152</v>
      </c>
      <c r="E36" s="36" t="n">
        <v>150</v>
      </c>
      <c r="F36" s="37" t="n">
        <v>152</v>
      </c>
      <c r="G36" s="36" t="n">
        <v>150</v>
      </c>
      <c r="H36" s="37" t="n">
        <v>152</v>
      </c>
      <c r="I36" s="36" t="n">
        <v>156</v>
      </c>
      <c r="J36" s="37" t="n">
        <v>158</v>
      </c>
      <c r="K36" s="36" t="n">
        <v>160</v>
      </c>
      <c r="L36" s="37" t="n">
        <v>162</v>
      </c>
      <c r="M36" s="36" t="n">
        <f aca="false">AVERAGE(C36:L36)</f>
        <v>154.2</v>
      </c>
    </row>
    <row r="37" customFormat="false" ht="20.1" hidden="false" customHeight="true" outlineLevel="0" collapsed="false">
      <c r="A37" s="15" t="s">
        <v>63</v>
      </c>
      <c r="B37" s="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20.1" hidden="false" customHeight="true" outlineLevel="0" collapsed="false">
      <c r="A38" s="18" t="s">
        <v>64</v>
      </c>
      <c r="B38" s="19" t="s">
        <v>20</v>
      </c>
      <c r="C38" s="44" t="s">
        <v>196</v>
      </c>
      <c r="D38" s="44" t="s">
        <v>196</v>
      </c>
      <c r="E38" s="44" t="s">
        <v>196</v>
      </c>
      <c r="F38" s="44" t="s">
        <v>196</v>
      </c>
      <c r="G38" s="44" t="s">
        <v>196</v>
      </c>
      <c r="H38" s="44" t="s">
        <v>196</v>
      </c>
      <c r="I38" s="44" t="s">
        <v>196</v>
      </c>
      <c r="J38" s="44" t="s">
        <v>196</v>
      </c>
      <c r="K38" s="44" t="s">
        <v>196</v>
      </c>
      <c r="L38" s="44" t="s">
        <v>196</v>
      </c>
      <c r="M38" s="44" t="str">
        <f aca="false">IF(ISERROR(AVERAGE(C38:L38)),"=",AVERAGE(C38:L38))</f>
        <v>=</v>
      </c>
    </row>
    <row r="39" customFormat="false" ht="20.1" hidden="false" customHeight="true" outlineLevel="0" collapsed="false">
      <c r="A39" s="18" t="s">
        <v>65</v>
      </c>
      <c r="B39" s="22" t="s">
        <v>24</v>
      </c>
      <c r="C39" s="45" t="s">
        <v>196</v>
      </c>
      <c r="D39" s="45" t="s">
        <v>196</v>
      </c>
      <c r="E39" s="45" t="s">
        <v>196</v>
      </c>
      <c r="F39" s="45" t="s">
        <v>196</v>
      </c>
      <c r="G39" s="45" t="s">
        <v>196</v>
      </c>
      <c r="H39" s="45" t="s">
        <v>196</v>
      </c>
      <c r="I39" s="45" t="s">
        <v>196</v>
      </c>
      <c r="J39" s="45" t="s">
        <v>196</v>
      </c>
      <c r="K39" s="45" t="s">
        <v>196</v>
      </c>
      <c r="L39" s="45" t="s">
        <v>196</v>
      </c>
      <c r="M39" s="45" t="str">
        <f aca="false">IF(ISERROR(AVERAGE(C39:L39)),"=",AVERAGE(C39:L39))</f>
        <v>=</v>
      </c>
    </row>
    <row r="40" customFormat="false" ht="20.1" hidden="false" customHeight="true" outlineLevel="0" collapsed="false">
      <c r="A40" s="18" t="s">
        <v>66</v>
      </c>
      <c r="B40" s="22" t="s">
        <v>24</v>
      </c>
      <c r="C40" s="45" t="s">
        <v>196</v>
      </c>
      <c r="D40" s="45" t="s">
        <v>196</v>
      </c>
      <c r="E40" s="45" t="s">
        <v>196</v>
      </c>
      <c r="F40" s="45" t="s">
        <v>196</v>
      </c>
      <c r="G40" s="45" t="s">
        <v>196</v>
      </c>
      <c r="H40" s="45" t="s">
        <v>196</v>
      </c>
      <c r="I40" s="45" t="s">
        <v>196</v>
      </c>
      <c r="J40" s="45" t="s">
        <v>196</v>
      </c>
      <c r="K40" s="45" t="s">
        <v>196</v>
      </c>
      <c r="L40" s="45" t="s">
        <v>196</v>
      </c>
      <c r="M40" s="45" t="str">
        <f aca="false">IF(ISERROR(AVERAGE(C40:L40)),"=",AVERAGE(C40:L40))</f>
        <v>=</v>
      </c>
    </row>
    <row r="41" customFormat="false" ht="20.1" hidden="false" customHeight="true" outlineLevel="0" collapsed="false">
      <c r="A41" s="15" t="s">
        <v>67</v>
      </c>
      <c r="B41" s="9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20.1" hidden="false" customHeight="true" outlineLevel="0" collapsed="false">
      <c r="A42" s="18" t="s">
        <v>68</v>
      </c>
      <c r="B42" s="19" t="s">
        <v>20</v>
      </c>
      <c r="C42" s="20" t="s">
        <v>196</v>
      </c>
      <c r="D42" s="20" t="s">
        <v>196</v>
      </c>
      <c r="E42" s="20" t="s">
        <v>196</v>
      </c>
      <c r="F42" s="20" t="s">
        <v>196</v>
      </c>
      <c r="G42" s="20" t="s">
        <v>196</v>
      </c>
      <c r="H42" s="20" t="s">
        <v>196</v>
      </c>
      <c r="I42" s="20" t="s">
        <v>196</v>
      </c>
      <c r="J42" s="20" t="s">
        <v>196</v>
      </c>
      <c r="K42" s="20" t="s">
        <v>196</v>
      </c>
      <c r="L42" s="20" t="s">
        <v>196</v>
      </c>
      <c r="M42" s="20" t="str">
        <f aca="false">IF(ISERROR(AVERAGE(C42:L42)),"=",AVERAGE(C42:L42))</f>
        <v>=</v>
      </c>
    </row>
    <row r="43" customFormat="false" ht="20.1" hidden="false" customHeight="true" outlineLevel="0" collapsed="false">
      <c r="A43" s="15" t="s">
        <v>69</v>
      </c>
      <c r="B43" s="9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20.1" hidden="false" customHeight="true" outlineLevel="0" collapsed="false">
      <c r="A44" s="18" t="s">
        <v>70</v>
      </c>
      <c r="B44" s="19" t="s">
        <v>71</v>
      </c>
      <c r="C44" s="20" t="s">
        <v>196</v>
      </c>
      <c r="D44" s="20" t="s">
        <v>196</v>
      </c>
      <c r="E44" s="20" t="s">
        <v>196</v>
      </c>
      <c r="F44" s="20" t="s">
        <v>196</v>
      </c>
      <c r="G44" s="20" t="s">
        <v>196</v>
      </c>
      <c r="H44" s="20" t="s">
        <v>196</v>
      </c>
      <c r="I44" s="20" t="s">
        <v>196</v>
      </c>
      <c r="J44" s="20" t="s">
        <v>196</v>
      </c>
      <c r="K44" s="20" t="s">
        <v>196</v>
      </c>
      <c r="L44" s="20" t="s">
        <v>196</v>
      </c>
      <c r="M44" s="20" t="str">
        <f aca="false">IF(ISERROR(AVERAGE(C44:L44)),"=",AVERAGE(C44:L44))</f>
        <v>=</v>
      </c>
    </row>
    <row r="45" customFormat="false" ht="20.1" hidden="false" customHeight="true" outlineLevel="0" collapsed="false">
      <c r="A45" s="18" t="s">
        <v>73</v>
      </c>
      <c r="B45" s="19"/>
      <c r="C45" s="20" t="n">
        <v>60</v>
      </c>
      <c r="D45" s="20" t="n">
        <v>70</v>
      </c>
      <c r="E45" s="20" t="n">
        <v>60</v>
      </c>
      <c r="F45" s="20" t="n">
        <v>70</v>
      </c>
      <c r="G45" s="20" t="s">
        <v>196</v>
      </c>
      <c r="H45" s="20" t="s">
        <v>196</v>
      </c>
      <c r="I45" s="20" t="s">
        <v>196</v>
      </c>
      <c r="J45" s="20" t="s">
        <v>196</v>
      </c>
      <c r="K45" s="20" t="s">
        <v>196</v>
      </c>
      <c r="L45" s="20" t="s">
        <v>196</v>
      </c>
      <c r="M45" s="20" t="n">
        <f aca="false">IF(ISERROR(AVERAGE(C45:L45)),"=",AVERAGE(C45:L45))</f>
        <v>65</v>
      </c>
    </row>
    <row r="46" customFormat="false" ht="20.1" hidden="false" customHeight="true" outlineLevel="0" collapsed="false">
      <c r="A46" s="18" t="s">
        <v>74</v>
      </c>
      <c r="B46" s="19"/>
      <c r="C46" s="20" t="n">
        <v>180</v>
      </c>
      <c r="D46" s="20" t="n">
        <v>190</v>
      </c>
      <c r="E46" s="20" t="n">
        <v>180</v>
      </c>
      <c r="F46" s="20" t="n">
        <v>190</v>
      </c>
      <c r="G46" s="20" t="s">
        <v>196</v>
      </c>
      <c r="H46" s="20" t="s">
        <v>196</v>
      </c>
      <c r="I46" s="20" t="s">
        <v>196</v>
      </c>
      <c r="J46" s="20" t="s">
        <v>196</v>
      </c>
      <c r="K46" s="20" t="s">
        <v>196</v>
      </c>
      <c r="L46" s="20" t="s">
        <v>196</v>
      </c>
      <c r="M46" s="20" t="n">
        <f aca="false">IF(ISERROR(AVERAGE(C46:L46)),"=",AVERAGE(C46:L46))</f>
        <v>185</v>
      </c>
    </row>
    <row r="47" customFormat="false" ht="20.1" hidden="false" customHeight="true" outlineLevel="0" collapsed="false">
      <c r="A47" s="18" t="s">
        <v>75</v>
      </c>
      <c r="B47" s="22" t="s">
        <v>24</v>
      </c>
      <c r="C47" s="24" t="s">
        <v>196</v>
      </c>
      <c r="D47" s="24" t="s">
        <v>196</v>
      </c>
      <c r="E47" s="24" t="s">
        <v>196</v>
      </c>
      <c r="F47" s="24" t="s">
        <v>196</v>
      </c>
      <c r="G47" s="24" t="n">
        <v>50</v>
      </c>
      <c r="H47" s="24" t="n">
        <v>70</v>
      </c>
      <c r="I47" s="24" t="n">
        <v>80</v>
      </c>
      <c r="J47" s="24" t="n">
        <v>90</v>
      </c>
      <c r="K47" s="24" t="n">
        <v>85</v>
      </c>
      <c r="L47" s="24" t="n">
        <v>95</v>
      </c>
      <c r="M47" s="24" t="n">
        <f aca="false">IF(ISERROR(AVERAGE(C47:L47)),"=",AVERAGE(C47:L47))</f>
        <v>78.3333333333333</v>
      </c>
    </row>
    <row r="48" customFormat="false" ht="20.1" hidden="false" customHeight="true" outlineLevel="0" collapsed="false">
      <c r="A48" s="18" t="s">
        <v>76</v>
      </c>
      <c r="B48" s="22" t="s">
        <v>24</v>
      </c>
      <c r="C48" s="24" t="s">
        <v>196</v>
      </c>
      <c r="D48" s="24" t="s">
        <v>196</v>
      </c>
      <c r="E48" s="24" t="s">
        <v>196</v>
      </c>
      <c r="F48" s="24" t="s">
        <v>196</v>
      </c>
      <c r="G48" s="24" t="s">
        <v>196</v>
      </c>
      <c r="H48" s="24" t="s">
        <v>196</v>
      </c>
      <c r="I48" s="24" t="s">
        <v>196</v>
      </c>
      <c r="J48" s="24" t="s">
        <v>196</v>
      </c>
      <c r="K48" s="24" t="s">
        <v>196</v>
      </c>
      <c r="L48" s="24" t="s">
        <v>196</v>
      </c>
      <c r="M48" s="24" t="str">
        <f aca="false">IF(ISERROR(AVERAGE(C48:L48)),"=",AVERAGE(C48:L48))</f>
        <v>=</v>
      </c>
    </row>
    <row r="49" customFormat="false" ht="20.1" hidden="false" customHeight="true" outlineLevel="0" collapsed="false">
      <c r="A49" s="18" t="s">
        <v>77</v>
      </c>
      <c r="B49" s="22" t="s">
        <v>24</v>
      </c>
      <c r="C49" s="24" t="s">
        <v>196</v>
      </c>
      <c r="D49" s="24" t="s">
        <v>196</v>
      </c>
      <c r="E49" s="24" t="s">
        <v>196</v>
      </c>
      <c r="F49" s="24" t="s">
        <v>196</v>
      </c>
      <c r="G49" s="24" t="n">
        <v>160</v>
      </c>
      <c r="H49" s="24" t="n">
        <v>210</v>
      </c>
      <c r="I49" s="24" t="n">
        <v>160</v>
      </c>
      <c r="J49" s="24" t="n">
        <v>210</v>
      </c>
      <c r="K49" s="24" t="n">
        <v>160</v>
      </c>
      <c r="L49" s="24" t="n">
        <v>210</v>
      </c>
      <c r="M49" s="24" t="n">
        <f aca="false">IF(ISERROR(AVERAGE(C49:L49)),"=",AVERAGE(C49:L49))</f>
        <v>185</v>
      </c>
    </row>
    <row r="50" customFormat="false" ht="20.1" hidden="false" customHeight="true" outlineLevel="0" collapsed="false">
      <c r="A50" s="18" t="s">
        <v>78</v>
      </c>
      <c r="B50" s="22" t="s">
        <v>24</v>
      </c>
      <c r="C50" s="24" t="n">
        <v>31</v>
      </c>
      <c r="D50" s="24" t="n">
        <v>35</v>
      </c>
      <c r="E50" s="24" t="n">
        <v>18</v>
      </c>
      <c r="F50" s="24" t="n">
        <v>21</v>
      </c>
      <c r="G50" s="24" t="n">
        <v>18</v>
      </c>
      <c r="H50" s="24" t="n">
        <v>21</v>
      </c>
      <c r="I50" s="24" t="n">
        <v>18</v>
      </c>
      <c r="J50" s="24" t="n">
        <v>23</v>
      </c>
      <c r="K50" s="24" t="n">
        <v>11</v>
      </c>
      <c r="L50" s="24" t="n">
        <v>15</v>
      </c>
      <c r="M50" s="24" t="n">
        <f aca="false">IF(ISERROR(AVERAGE(C50:L50)),"=",AVERAGE(C50:L50))</f>
        <v>21.1</v>
      </c>
    </row>
    <row r="51" customFormat="false" ht="20.1" hidden="false" customHeight="true" outlineLevel="0" collapsed="false">
      <c r="A51" s="18" t="s">
        <v>79</v>
      </c>
      <c r="B51" s="22" t="s">
        <v>24</v>
      </c>
      <c r="C51" s="24" t="n">
        <v>13</v>
      </c>
      <c r="D51" s="24" t="n">
        <v>16</v>
      </c>
      <c r="E51" s="24" t="n">
        <v>15</v>
      </c>
      <c r="F51" s="24" t="n">
        <v>18</v>
      </c>
      <c r="G51" s="20" t="s">
        <v>196</v>
      </c>
      <c r="H51" s="20" t="s">
        <v>196</v>
      </c>
      <c r="I51" s="20" t="n">
        <v>13</v>
      </c>
      <c r="J51" s="20" t="n">
        <v>21</v>
      </c>
      <c r="K51" s="20" t="n">
        <v>41</v>
      </c>
      <c r="L51" s="20" t="n">
        <v>45</v>
      </c>
      <c r="M51" s="24" t="n">
        <f aca="false">IF(ISERROR(AVERAGE(C51:L51)),"=",AVERAGE(C51:L51))</f>
        <v>22.75</v>
      </c>
    </row>
    <row r="52" customFormat="false" ht="20.1" hidden="false" customHeight="true" outlineLevel="0" collapsed="false">
      <c r="A52" s="18" t="s">
        <v>80</v>
      </c>
      <c r="B52" s="22" t="s">
        <v>24</v>
      </c>
      <c r="C52" s="24" t="n">
        <v>16</v>
      </c>
      <c r="D52" s="24" t="n">
        <v>18</v>
      </c>
      <c r="E52" s="24" t="n">
        <v>16</v>
      </c>
      <c r="F52" s="24" t="n">
        <v>18</v>
      </c>
      <c r="G52" s="20" t="s">
        <v>196</v>
      </c>
      <c r="H52" s="20" t="s">
        <v>196</v>
      </c>
      <c r="I52" s="20" t="n">
        <v>13</v>
      </c>
      <c r="J52" s="20" t="n">
        <v>18</v>
      </c>
      <c r="K52" s="20" t="n">
        <v>13</v>
      </c>
      <c r="L52" s="20" t="n">
        <v>18</v>
      </c>
      <c r="M52" s="24" t="n">
        <f aca="false">IF(ISERROR(AVERAGE(C52:L52)),"=",AVERAGE(C52:L52))</f>
        <v>16.25</v>
      </c>
    </row>
    <row r="53" customFormat="false" ht="20.1" hidden="false" customHeight="true" outlineLevel="0" collapsed="false">
      <c r="A53" s="18" t="s">
        <v>81</v>
      </c>
      <c r="B53" s="22" t="s">
        <v>24</v>
      </c>
      <c r="C53" s="20" t="s">
        <v>196</v>
      </c>
      <c r="D53" s="20" t="s">
        <v>196</v>
      </c>
      <c r="E53" s="20" t="s">
        <v>196</v>
      </c>
      <c r="F53" s="20" t="s">
        <v>196</v>
      </c>
      <c r="G53" s="20" t="s">
        <v>196</v>
      </c>
      <c r="H53" s="20" t="s">
        <v>196</v>
      </c>
      <c r="I53" s="20" t="s">
        <v>196</v>
      </c>
      <c r="J53" s="20" t="s">
        <v>196</v>
      </c>
      <c r="K53" s="20" t="s">
        <v>196</v>
      </c>
      <c r="L53" s="20" t="s">
        <v>196</v>
      </c>
      <c r="M53" s="20" t="str">
        <f aca="false">IF(ISERROR(AVERAGE(C53:L53)),"=",AVERAGE(C53:L53))</f>
        <v>=</v>
      </c>
    </row>
    <row r="54" customFormat="false" ht="20.1" hidden="false" customHeight="true" outlineLevel="0" collapsed="false">
      <c r="A54" s="18" t="s">
        <v>82</v>
      </c>
      <c r="B54" s="22" t="s">
        <v>24</v>
      </c>
      <c r="C54" s="20" t="s">
        <v>196</v>
      </c>
      <c r="D54" s="20" t="s">
        <v>196</v>
      </c>
      <c r="E54" s="20" t="s">
        <v>196</v>
      </c>
      <c r="F54" s="20" t="s">
        <v>196</v>
      </c>
      <c r="G54" s="20" t="s">
        <v>196</v>
      </c>
      <c r="H54" s="20" t="s">
        <v>196</v>
      </c>
      <c r="I54" s="20" t="s">
        <v>196</v>
      </c>
      <c r="J54" s="20" t="s">
        <v>196</v>
      </c>
      <c r="K54" s="20" t="s">
        <v>196</v>
      </c>
      <c r="L54" s="20" t="s">
        <v>196</v>
      </c>
      <c r="M54" s="20" t="str">
        <f aca="false">IF(ISERROR(AVERAGE(C54:L54)),"=",AVERAGE(C54:L54))</f>
        <v>=</v>
      </c>
    </row>
    <row r="55" customFormat="false" ht="20.1" hidden="false" customHeight="true" outlineLevel="0" collapsed="false">
      <c r="A55" s="18" t="s">
        <v>83</v>
      </c>
      <c r="B55" s="22" t="s">
        <v>24</v>
      </c>
      <c r="C55" s="20" t="s">
        <v>196</v>
      </c>
      <c r="D55" s="20" t="s">
        <v>196</v>
      </c>
      <c r="E55" s="20" t="n">
        <v>46</v>
      </c>
      <c r="F55" s="20" t="n">
        <v>52</v>
      </c>
      <c r="G55" s="20" t="n">
        <v>46</v>
      </c>
      <c r="H55" s="20" t="n">
        <v>52</v>
      </c>
      <c r="I55" s="20" t="n">
        <v>46</v>
      </c>
      <c r="J55" s="20" t="n">
        <v>56</v>
      </c>
      <c r="K55" s="20" t="n">
        <v>26</v>
      </c>
      <c r="L55" s="20" t="n">
        <v>36</v>
      </c>
      <c r="M55" s="20" t="n">
        <f aca="false">IF(ISERROR(AVERAGE(C55:L55)),"=",AVERAGE(C55:L55))</f>
        <v>45</v>
      </c>
    </row>
    <row r="56" customFormat="false" ht="20.1" hidden="false" customHeight="true" outlineLevel="0" collapsed="false">
      <c r="A56" s="18" t="s">
        <v>84</v>
      </c>
      <c r="B56" s="22" t="s">
        <v>24</v>
      </c>
      <c r="C56" s="20" t="n">
        <v>55</v>
      </c>
      <c r="D56" s="20" t="n">
        <v>70</v>
      </c>
      <c r="E56" s="20" t="n">
        <v>50</v>
      </c>
      <c r="F56" s="20" t="n">
        <v>61</v>
      </c>
      <c r="G56" s="20" t="n">
        <v>46</v>
      </c>
      <c r="H56" s="20" t="n">
        <v>52</v>
      </c>
      <c r="I56" s="20" t="n">
        <v>46</v>
      </c>
      <c r="J56" s="20" t="n">
        <v>62</v>
      </c>
      <c r="K56" s="20" t="n">
        <v>26</v>
      </c>
      <c r="L56" s="20" t="n">
        <v>36</v>
      </c>
      <c r="M56" s="20" t="n">
        <f aca="false">IF(ISERROR(AVERAGE(C56:L56)),"=",AVERAGE(C56:L56))</f>
        <v>50.4</v>
      </c>
    </row>
    <row r="57" customFormat="false" ht="20.1" hidden="false" customHeight="true" outlineLevel="0" collapsed="false">
      <c r="A57" s="18" t="s">
        <v>85</v>
      </c>
      <c r="B57" s="22" t="s">
        <v>24</v>
      </c>
      <c r="C57" s="20" t="n">
        <v>18</v>
      </c>
      <c r="D57" s="20" t="n">
        <v>31</v>
      </c>
      <c r="E57" s="20" t="n">
        <v>15</v>
      </c>
      <c r="F57" s="20" t="n">
        <v>23</v>
      </c>
      <c r="G57" s="24" t="s">
        <v>196</v>
      </c>
      <c r="H57" s="24" t="s">
        <v>196</v>
      </c>
      <c r="I57" s="24" t="s">
        <v>196</v>
      </c>
      <c r="J57" s="24" t="s">
        <v>196</v>
      </c>
      <c r="K57" s="24" t="s">
        <v>196</v>
      </c>
      <c r="L57" s="24" t="s">
        <v>196</v>
      </c>
      <c r="M57" s="20" t="n">
        <f aca="false">IF(ISERROR(AVERAGE(C57:L57)),"=",AVERAGE(C57:L57))</f>
        <v>21.75</v>
      </c>
    </row>
    <row r="58" customFormat="false" ht="20.1" hidden="false" customHeight="true" outlineLevel="0" collapsed="false">
      <c r="A58" s="18" t="s">
        <v>86</v>
      </c>
      <c r="B58" s="22" t="s">
        <v>24</v>
      </c>
      <c r="C58" s="24" t="s">
        <v>196</v>
      </c>
      <c r="D58" s="24" t="s">
        <v>196</v>
      </c>
      <c r="E58" s="24" t="s">
        <v>196</v>
      </c>
      <c r="F58" s="24" t="s">
        <v>196</v>
      </c>
      <c r="G58" s="24" t="n">
        <v>16</v>
      </c>
      <c r="H58" s="24" t="n">
        <v>18</v>
      </c>
      <c r="I58" s="24" t="n">
        <v>14</v>
      </c>
      <c r="J58" s="24" t="n">
        <v>17</v>
      </c>
      <c r="K58" s="24" t="n">
        <v>18</v>
      </c>
      <c r="L58" s="24" t="n">
        <v>23</v>
      </c>
      <c r="M58" s="24" t="n">
        <f aca="false">IF(ISERROR(AVERAGE(C58:L58)),"=",AVERAGE(C58:L58))</f>
        <v>17.6666666666667</v>
      </c>
    </row>
    <row r="59" customFormat="false" ht="20.1" hidden="false" customHeight="true" outlineLevel="0" collapsed="false">
      <c r="A59" s="18" t="s">
        <v>87</v>
      </c>
      <c r="B59" s="22" t="s">
        <v>24</v>
      </c>
      <c r="C59" s="24" t="s">
        <v>196</v>
      </c>
      <c r="D59" s="24" t="s">
        <v>196</v>
      </c>
      <c r="E59" s="24" t="s">
        <v>196</v>
      </c>
      <c r="F59" s="24" t="s">
        <v>196</v>
      </c>
      <c r="G59" s="24" t="n">
        <v>11</v>
      </c>
      <c r="H59" s="24" t="n">
        <v>13</v>
      </c>
      <c r="I59" s="24" t="n">
        <v>11</v>
      </c>
      <c r="J59" s="24" t="n">
        <v>13</v>
      </c>
      <c r="K59" s="24" t="n">
        <v>13</v>
      </c>
      <c r="L59" s="24" t="n">
        <v>15</v>
      </c>
      <c r="M59" s="24" t="n">
        <f aca="false">IF(ISERROR(AVERAGE(C59:L59)),"=",AVERAGE(C59:L59))</f>
        <v>12.6666666666667</v>
      </c>
    </row>
    <row r="60" customFormat="false" ht="20.1" hidden="false" customHeight="true" outlineLevel="0" collapsed="false">
      <c r="A60" s="15"/>
      <c r="B60" s="47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20.1" hidden="false" customHeight="true" outlineLevel="0" collapsed="false">
      <c r="A61" s="49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20.1" hidden="false" customHeight="true" outlineLevel="0" collapsed="false">
      <c r="A62" s="83"/>
      <c r="B62" s="9"/>
      <c r="C62" s="10" t="s">
        <v>243</v>
      </c>
      <c r="D62" s="10"/>
      <c r="E62" s="10" t="s">
        <v>244</v>
      </c>
      <c r="F62" s="10"/>
      <c r="G62" s="10" t="s">
        <v>245</v>
      </c>
      <c r="H62" s="10"/>
      <c r="I62" s="10" t="s">
        <v>246</v>
      </c>
      <c r="J62" s="10"/>
      <c r="K62" s="10" t="s">
        <v>247</v>
      </c>
      <c r="L62" s="10"/>
      <c r="M62" s="10" t="s">
        <v>193</v>
      </c>
    </row>
    <row r="63" customFormat="false" ht="20.1" hidden="false" customHeight="true" outlineLevel="0" collapsed="false">
      <c r="A63" s="97"/>
      <c r="B63" s="51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20.1" hidden="false" customHeight="true" outlineLevel="0" collapsed="false">
      <c r="A64" s="99"/>
      <c r="B64" s="53"/>
      <c r="C64" s="100" t="s">
        <v>197</v>
      </c>
      <c r="D64" s="100"/>
      <c r="E64" s="100" t="s">
        <v>197</v>
      </c>
      <c r="F64" s="100"/>
      <c r="G64" s="100" t="s">
        <v>197</v>
      </c>
      <c r="H64" s="100"/>
      <c r="I64" s="100" t="s">
        <v>197</v>
      </c>
      <c r="J64" s="100"/>
      <c r="K64" s="100" t="s">
        <v>197</v>
      </c>
      <c r="L64" s="100"/>
      <c r="M64" s="100" t="s">
        <v>10</v>
      </c>
    </row>
    <row r="65" customFormat="false" ht="20.1" hidden="false" customHeight="true" outlineLevel="0" collapsed="false">
      <c r="A65" s="15" t="s">
        <v>88</v>
      </c>
      <c r="B65" s="42" t="s">
        <v>41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20.1" hidden="false" customHeight="true" outlineLevel="0" collapsed="false">
      <c r="A66" s="40" t="s">
        <v>89</v>
      </c>
      <c r="B66" s="42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20.1" hidden="false" customHeight="true" outlineLevel="0" collapsed="false">
      <c r="A67" s="18" t="s">
        <v>90</v>
      </c>
      <c r="B67" s="19" t="s">
        <v>91</v>
      </c>
      <c r="C67" s="36" t="n">
        <v>5.5</v>
      </c>
      <c r="D67" s="36"/>
      <c r="E67" s="36" t="n">
        <v>5.5</v>
      </c>
      <c r="F67" s="36"/>
      <c r="G67" s="36" t="n">
        <v>5.5</v>
      </c>
      <c r="H67" s="36"/>
      <c r="I67" s="36" t="n">
        <v>5.5</v>
      </c>
      <c r="J67" s="36"/>
      <c r="K67" s="36" t="n">
        <v>5.5</v>
      </c>
      <c r="L67" s="36"/>
      <c r="M67" s="36" t="n">
        <f aca="false">AVERAGE(C67:L67)</f>
        <v>5.5</v>
      </c>
    </row>
    <row r="68" customFormat="false" ht="20.1" hidden="false" customHeight="true" outlineLevel="0" collapsed="false">
      <c r="A68" s="18" t="s">
        <v>92</v>
      </c>
      <c r="B68" s="22" t="s">
        <v>24</v>
      </c>
      <c r="C68" s="36" t="n">
        <v>5.5</v>
      </c>
      <c r="D68" s="36"/>
      <c r="E68" s="36" t="n">
        <v>5.5</v>
      </c>
      <c r="F68" s="36"/>
      <c r="G68" s="36" t="n">
        <v>5.5</v>
      </c>
      <c r="H68" s="36"/>
      <c r="I68" s="36" t="n">
        <v>5.5</v>
      </c>
      <c r="J68" s="36"/>
      <c r="K68" s="36" t="n">
        <v>5.5</v>
      </c>
      <c r="L68" s="36"/>
      <c r="M68" s="36" t="n">
        <f aca="false">AVERAGE(C68:L68)</f>
        <v>5.5</v>
      </c>
    </row>
    <row r="69" customFormat="false" ht="36" hidden="false" customHeight="true" outlineLevel="0" collapsed="false">
      <c r="A69" s="57" t="s">
        <v>93</v>
      </c>
      <c r="B69" s="19" t="s">
        <v>24</v>
      </c>
      <c r="C69" s="36" t="n">
        <v>0.94</v>
      </c>
      <c r="D69" s="36"/>
      <c r="E69" s="36" t="n">
        <v>0.94</v>
      </c>
      <c r="F69" s="36"/>
      <c r="G69" s="36" t="n">
        <v>1.03</v>
      </c>
      <c r="H69" s="36"/>
      <c r="I69" s="36" t="n">
        <v>1.08</v>
      </c>
      <c r="J69" s="36"/>
      <c r="K69" s="36" t="n">
        <v>1.09</v>
      </c>
      <c r="L69" s="36"/>
      <c r="M69" s="36" t="n">
        <f aca="false">AVERAGE(C69:L69)</f>
        <v>1.016</v>
      </c>
    </row>
    <row r="70" customFormat="false" ht="20.1" hidden="false" customHeight="true" outlineLevel="0" collapsed="false">
      <c r="A70" s="58" t="s">
        <v>94</v>
      </c>
      <c r="B70" s="42" t="s">
        <v>41</v>
      </c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39"/>
    </row>
    <row r="71" customFormat="false" ht="20.1" hidden="false" customHeight="true" outlineLevel="0" collapsed="false">
      <c r="A71" s="18" t="s">
        <v>95</v>
      </c>
      <c r="B71" s="19" t="s">
        <v>24</v>
      </c>
      <c r="C71" s="36" t="n">
        <v>1.35</v>
      </c>
      <c r="D71" s="36"/>
      <c r="E71" s="36" t="n">
        <v>1.35</v>
      </c>
      <c r="F71" s="36"/>
      <c r="G71" s="36" t="n">
        <v>1.4</v>
      </c>
      <c r="H71" s="36"/>
      <c r="I71" s="36" t="n">
        <v>1.43</v>
      </c>
      <c r="J71" s="36"/>
      <c r="K71" s="36" t="n">
        <v>1.43</v>
      </c>
      <c r="L71" s="36"/>
      <c r="M71" s="36" t="n">
        <f aca="false">AVERAGE(C71:L71)</f>
        <v>1.392</v>
      </c>
    </row>
    <row r="72" customFormat="false" ht="20.1" hidden="false" customHeight="true" outlineLevel="0" collapsed="false">
      <c r="A72" s="18" t="s">
        <v>96</v>
      </c>
      <c r="B72" s="22" t="s">
        <v>24</v>
      </c>
      <c r="C72" s="36" t="n">
        <v>1.19</v>
      </c>
      <c r="D72" s="36"/>
      <c r="E72" s="36" t="n">
        <v>1.19</v>
      </c>
      <c r="F72" s="36"/>
      <c r="G72" s="36" t="n">
        <v>1.26</v>
      </c>
      <c r="H72" s="36"/>
      <c r="I72" s="36" t="n">
        <v>1.28</v>
      </c>
      <c r="J72" s="36"/>
      <c r="K72" s="36" t="n">
        <v>1.28</v>
      </c>
      <c r="L72" s="36"/>
      <c r="M72" s="36" t="n">
        <f aca="false">AVERAGE(C72:L72)</f>
        <v>1.24</v>
      </c>
    </row>
    <row r="73" customFormat="false" ht="20.1" hidden="false" customHeight="true" outlineLevel="0" collapsed="false">
      <c r="A73" s="18" t="s">
        <v>97</v>
      </c>
      <c r="B73" s="22" t="s">
        <v>24</v>
      </c>
      <c r="C73" s="36" t="n">
        <v>5.5</v>
      </c>
      <c r="D73" s="36"/>
      <c r="E73" s="36" t="n">
        <v>5.5</v>
      </c>
      <c r="F73" s="36"/>
      <c r="G73" s="36" t="n">
        <v>5.5</v>
      </c>
      <c r="H73" s="36"/>
      <c r="I73" s="36" t="n">
        <v>5.5</v>
      </c>
      <c r="J73" s="36"/>
      <c r="K73" s="36" t="n">
        <v>5.5</v>
      </c>
      <c r="L73" s="36"/>
      <c r="M73" s="36" t="n">
        <f aca="false">AVERAGE(C73:L73)</f>
        <v>5.5</v>
      </c>
    </row>
    <row r="74" customFormat="false" ht="20.1" hidden="false" customHeight="true" outlineLevel="0" collapsed="false">
      <c r="A74" s="18" t="s">
        <v>98</v>
      </c>
      <c r="B74" s="22" t="s">
        <v>24</v>
      </c>
      <c r="C74" s="37" t="n">
        <v>1.02</v>
      </c>
      <c r="D74" s="37"/>
      <c r="E74" s="37" t="n">
        <v>1.02</v>
      </c>
      <c r="F74" s="37"/>
      <c r="G74" s="37" t="n">
        <v>1.02</v>
      </c>
      <c r="H74" s="37"/>
      <c r="I74" s="37" t="n">
        <v>1.06</v>
      </c>
      <c r="J74" s="37"/>
      <c r="K74" s="37" t="n">
        <v>1.09</v>
      </c>
      <c r="L74" s="37"/>
      <c r="M74" s="37" t="n">
        <f aca="false">AVERAGE(C74:L74)</f>
        <v>1.042</v>
      </c>
    </row>
    <row r="75" customFormat="false" ht="20.1" hidden="false" customHeight="true" outlineLevel="0" collapsed="false">
      <c r="A75" s="58" t="s">
        <v>99</v>
      </c>
      <c r="B75" s="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20.1" hidden="false" customHeight="true" outlineLevel="0" collapsed="false">
      <c r="A76" s="18" t="s">
        <v>100</v>
      </c>
      <c r="B76" s="19" t="s">
        <v>24</v>
      </c>
      <c r="C76" s="36" t="n">
        <v>0.94</v>
      </c>
      <c r="D76" s="36"/>
      <c r="E76" s="36" t="n">
        <v>0.89</v>
      </c>
      <c r="F76" s="36"/>
      <c r="G76" s="36" t="n">
        <v>0.96</v>
      </c>
      <c r="H76" s="36"/>
      <c r="I76" s="36" t="n">
        <v>1.11</v>
      </c>
      <c r="J76" s="36"/>
      <c r="K76" s="36" t="n">
        <v>1.24</v>
      </c>
      <c r="L76" s="36"/>
      <c r="M76" s="36" t="n">
        <f aca="false">AVERAGE(C76:L76)</f>
        <v>1.028</v>
      </c>
    </row>
    <row r="77" customFormat="false" ht="20.1" hidden="false" customHeight="true" outlineLevel="0" collapsed="false">
      <c r="A77" s="18" t="s">
        <v>101</v>
      </c>
      <c r="B77" s="22" t="s">
        <v>24</v>
      </c>
      <c r="C77" s="36" t="n">
        <v>1</v>
      </c>
      <c r="D77" s="36"/>
      <c r="E77" s="36" t="n">
        <v>0.95</v>
      </c>
      <c r="F77" s="36"/>
      <c r="G77" s="36" t="n">
        <v>1.02</v>
      </c>
      <c r="H77" s="36"/>
      <c r="I77" s="36" t="n">
        <v>1.17</v>
      </c>
      <c r="J77" s="36"/>
      <c r="K77" s="36" t="n">
        <v>1.3</v>
      </c>
      <c r="L77" s="36"/>
      <c r="M77" s="36" t="n">
        <f aca="false">AVERAGE(C77:L77)</f>
        <v>1.088</v>
      </c>
    </row>
    <row r="78" customFormat="false" ht="29.25" hidden="false" customHeight="true" outlineLevel="0" collapsed="false">
      <c r="A78" s="83"/>
      <c r="B78" s="42" t="s">
        <v>41</v>
      </c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64"/>
    </row>
    <row r="79" customFormat="false" ht="44.25" hidden="false" customHeight="true" outlineLevel="0" collapsed="false">
      <c r="A79" s="62" t="s">
        <v>102</v>
      </c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64"/>
    </row>
    <row r="80" customFormat="false" ht="20.1" hidden="false" customHeight="true" outlineLevel="0" collapsed="false">
      <c r="A80" s="15" t="s">
        <v>103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64"/>
    </row>
    <row r="81" customFormat="false" ht="20.1" hidden="false" customHeight="true" outlineLevel="0" collapsed="false">
      <c r="A81" s="18" t="s">
        <v>104</v>
      </c>
      <c r="B81" s="19" t="s">
        <v>91</v>
      </c>
      <c r="C81" s="36" t="n">
        <v>2.33</v>
      </c>
      <c r="D81" s="36"/>
      <c r="E81" s="36" t="n">
        <v>2.33</v>
      </c>
      <c r="F81" s="36"/>
      <c r="G81" s="36" t="n">
        <v>2.31</v>
      </c>
      <c r="H81" s="36"/>
      <c r="I81" s="36" t="n">
        <v>2.31</v>
      </c>
      <c r="J81" s="36"/>
      <c r="K81" s="36" t="n">
        <v>2.31</v>
      </c>
      <c r="L81" s="36"/>
      <c r="M81" s="36" t="n">
        <f aca="false">AVERAGE(C81:L81)</f>
        <v>2.318</v>
      </c>
    </row>
    <row r="82" customFormat="false" ht="20.1" hidden="false" customHeight="true" outlineLevel="0" collapsed="false">
      <c r="A82" s="18" t="s">
        <v>105</v>
      </c>
      <c r="B82" s="22" t="s">
        <v>24</v>
      </c>
      <c r="C82" s="37" t="n">
        <v>2.2</v>
      </c>
      <c r="D82" s="37"/>
      <c r="E82" s="37" t="n">
        <v>2.2</v>
      </c>
      <c r="F82" s="37"/>
      <c r="G82" s="37" t="n">
        <v>2.21</v>
      </c>
      <c r="H82" s="37"/>
      <c r="I82" s="37" t="n">
        <v>2.21</v>
      </c>
      <c r="J82" s="37"/>
      <c r="K82" s="37" t="n">
        <v>2.21</v>
      </c>
      <c r="L82" s="37"/>
      <c r="M82" s="37" t="n">
        <f aca="false">AVERAGE(C82:L82)</f>
        <v>2.206</v>
      </c>
    </row>
    <row r="83" customFormat="false" ht="20.1" hidden="false" customHeight="true" outlineLevel="0" collapsed="false">
      <c r="A83" s="18" t="s">
        <v>106</v>
      </c>
      <c r="B83" s="22" t="s">
        <v>24</v>
      </c>
      <c r="C83" s="37" t="n">
        <v>1.95</v>
      </c>
      <c r="D83" s="37"/>
      <c r="E83" s="37" t="n">
        <v>1.95</v>
      </c>
      <c r="F83" s="37"/>
      <c r="G83" s="37" t="n">
        <v>1.96</v>
      </c>
      <c r="H83" s="37"/>
      <c r="I83" s="37" t="n">
        <v>1.96</v>
      </c>
      <c r="J83" s="37"/>
      <c r="K83" s="37" t="n">
        <v>1.96</v>
      </c>
      <c r="L83" s="37"/>
      <c r="M83" s="37" t="n">
        <f aca="false">AVERAGE(C83:L83)</f>
        <v>1.956</v>
      </c>
    </row>
    <row r="84" customFormat="false" ht="20.1" hidden="false" customHeight="true" outlineLevel="0" collapsed="false">
      <c r="A84" s="18" t="s">
        <v>107</v>
      </c>
      <c r="B84" s="22" t="s">
        <v>24</v>
      </c>
      <c r="C84" s="37" t="n">
        <v>1.65</v>
      </c>
      <c r="D84" s="37"/>
      <c r="E84" s="37" t="n">
        <v>1.65</v>
      </c>
      <c r="F84" s="37"/>
      <c r="G84" s="37" t="n">
        <v>1.66</v>
      </c>
      <c r="H84" s="37"/>
      <c r="I84" s="37" t="n">
        <v>1.66</v>
      </c>
      <c r="J84" s="37"/>
      <c r="K84" s="37" t="n">
        <v>1.66</v>
      </c>
      <c r="L84" s="37"/>
      <c r="M84" s="37" t="n">
        <f aca="false">AVERAGE(C84:L84)</f>
        <v>1.656</v>
      </c>
    </row>
    <row r="85" customFormat="false" ht="20.1" hidden="false" customHeight="true" outlineLevel="0" collapsed="false">
      <c r="A85" s="18" t="s">
        <v>108</v>
      </c>
      <c r="B85" s="22" t="s">
        <v>24</v>
      </c>
      <c r="C85" s="37" t="n">
        <v>1.5</v>
      </c>
      <c r="D85" s="37"/>
      <c r="E85" s="37" t="n">
        <v>1.5</v>
      </c>
      <c r="F85" s="37"/>
      <c r="G85" s="37" t="n">
        <v>1.51</v>
      </c>
      <c r="H85" s="37"/>
      <c r="I85" s="37" t="n">
        <v>1.51</v>
      </c>
      <c r="J85" s="37"/>
      <c r="K85" s="37" t="n">
        <v>1.51</v>
      </c>
      <c r="L85" s="37"/>
      <c r="M85" s="37" t="n">
        <f aca="false">AVERAGE(C85:L85)</f>
        <v>1.506</v>
      </c>
    </row>
    <row r="86" customFormat="false" ht="20.1" hidden="false" customHeight="true" outlineLevel="0" collapsed="false">
      <c r="A86" s="18" t="s">
        <v>109</v>
      </c>
      <c r="B86" s="22" t="s">
        <v>24</v>
      </c>
      <c r="C86" s="37" t="n">
        <v>1.02</v>
      </c>
      <c r="D86" s="37"/>
      <c r="E86" s="37" t="n">
        <v>1.02</v>
      </c>
      <c r="F86" s="37"/>
      <c r="G86" s="37" t="n">
        <v>1.03</v>
      </c>
      <c r="H86" s="37"/>
      <c r="I86" s="37" t="n">
        <v>1.03</v>
      </c>
      <c r="J86" s="37"/>
      <c r="K86" s="37" t="n">
        <v>1.03</v>
      </c>
      <c r="L86" s="37"/>
      <c r="M86" s="37" t="n">
        <f aca="false">AVERAGE(C86:L86)</f>
        <v>1.026</v>
      </c>
    </row>
    <row r="87" customFormat="false" ht="20.1" hidden="false" customHeight="true" outlineLevel="0" collapsed="false">
      <c r="A87" s="15" t="s">
        <v>110</v>
      </c>
      <c r="B87" s="4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64"/>
    </row>
    <row r="88" customFormat="false" ht="20.1" hidden="false" customHeight="true" outlineLevel="0" collapsed="false">
      <c r="A88" s="40" t="s">
        <v>111</v>
      </c>
      <c r="B88" s="4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64"/>
    </row>
    <row r="89" customFormat="false" ht="20.1" hidden="false" customHeight="true" outlineLevel="0" collapsed="false">
      <c r="A89" s="18" t="s">
        <v>112</v>
      </c>
      <c r="B89" s="19" t="s">
        <v>91</v>
      </c>
      <c r="C89" s="36" t="n">
        <v>0.8</v>
      </c>
      <c r="D89" s="36"/>
      <c r="E89" s="36" t="n">
        <v>0.8</v>
      </c>
      <c r="F89" s="36"/>
      <c r="G89" s="36" t="n">
        <v>0.8</v>
      </c>
      <c r="H89" s="36"/>
      <c r="I89" s="36" t="n">
        <v>0.95</v>
      </c>
      <c r="J89" s="36"/>
      <c r="K89" s="36" t="n">
        <v>0.95</v>
      </c>
      <c r="L89" s="36"/>
      <c r="M89" s="36" t="n">
        <f aca="false">AVERAGE(C89:L89)</f>
        <v>0.86</v>
      </c>
    </row>
    <row r="90" customFormat="false" ht="20.1" hidden="false" customHeight="true" outlineLevel="0" collapsed="false">
      <c r="A90" s="18" t="s">
        <v>113</v>
      </c>
      <c r="B90" s="22" t="s">
        <v>24</v>
      </c>
      <c r="C90" s="37" t="n">
        <v>0.65</v>
      </c>
      <c r="D90" s="37"/>
      <c r="E90" s="37" t="n">
        <v>0.65</v>
      </c>
      <c r="F90" s="37"/>
      <c r="G90" s="37" t="n">
        <v>0.65</v>
      </c>
      <c r="H90" s="37"/>
      <c r="I90" s="37" t="n">
        <v>0.65</v>
      </c>
      <c r="J90" s="37"/>
      <c r="K90" s="37" t="n">
        <v>0.65</v>
      </c>
      <c r="L90" s="37"/>
      <c r="M90" s="37" t="n">
        <f aca="false">AVERAGE(C90:L90)</f>
        <v>0.65</v>
      </c>
    </row>
    <row r="91" customFormat="false" ht="20.1" hidden="false" customHeight="true" outlineLevel="0" collapsed="false">
      <c r="A91" s="66" t="s">
        <v>114</v>
      </c>
      <c r="B91" s="22" t="s">
        <v>24</v>
      </c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</row>
    <row r="92" customFormat="false" ht="20.1" hidden="false" customHeight="true" outlineLevel="0" collapsed="false">
      <c r="A92" s="18" t="s">
        <v>112</v>
      </c>
      <c r="B92" s="22" t="s">
        <v>24</v>
      </c>
      <c r="C92" s="37" t="s">
        <v>196</v>
      </c>
      <c r="D92" s="37"/>
      <c r="E92" s="37" t="s">
        <v>196</v>
      </c>
      <c r="F92" s="37"/>
      <c r="G92" s="37" t="n">
        <v>0.75</v>
      </c>
      <c r="H92" s="37"/>
      <c r="I92" s="37" t="n">
        <v>0.75</v>
      </c>
      <c r="J92" s="37"/>
      <c r="K92" s="37" t="n">
        <v>0.7</v>
      </c>
      <c r="L92" s="37"/>
      <c r="M92" s="37" t="n">
        <f aca="false">AVERAGE(C92:L92)</f>
        <v>0.733333333333333</v>
      </c>
    </row>
    <row r="93" customFormat="false" ht="20.1" hidden="false" customHeight="true" outlineLevel="0" collapsed="false">
      <c r="A93" s="18" t="s">
        <v>113</v>
      </c>
      <c r="B93" s="22" t="s">
        <v>24</v>
      </c>
      <c r="C93" s="37" t="s">
        <v>196</v>
      </c>
      <c r="D93" s="37"/>
      <c r="E93" s="37" t="s">
        <v>196</v>
      </c>
      <c r="F93" s="37"/>
      <c r="G93" s="37" t="n">
        <v>0.4</v>
      </c>
      <c r="H93" s="37"/>
      <c r="I93" s="37" t="n">
        <v>0.4</v>
      </c>
      <c r="J93" s="37"/>
      <c r="K93" s="37" t="n">
        <v>0.4</v>
      </c>
      <c r="L93" s="37"/>
      <c r="M93" s="37" t="n">
        <f aca="false">AVERAGE(C93:L93)</f>
        <v>0.4</v>
      </c>
    </row>
    <row r="94" customFormat="false" ht="20.1" hidden="false" customHeight="true" outlineLevel="0" collapsed="false">
      <c r="A94" s="66" t="s">
        <v>115</v>
      </c>
      <c r="B94" s="22" t="s">
        <v>24</v>
      </c>
      <c r="C94" s="37" t="s">
        <v>196</v>
      </c>
      <c r="D94" s="37"/>
      <c r="E94" s="37" t="s">
        <v>196</v>
      </c>
      <c r="F94" s="37"/>
      <c r="G94" s="37" t="n">
        <v>0.2</v>
      </c>
      <c r="H94" s="37"/>
      <c r="I94" s="37" t="n">
        <v>0.2</v>
      </c>
      <c r="J94" s="37"/>
      <c r="K94" s="37" t="n">
        <v>0.2</v>
      </c>
      <c r="L94" s="37"/>
      <c r="M94" s="37" t="n">
        <f aca="false">AVERAGE(C94:L94)</f>
        <v>0.2</v>
      </c>
    </row>
    <row r="95" customFormat="false" ht="20.1" hidden="false" customHeight="true" outlineLevel="0" collapsed="false">
      <c r="A95" s="15" t="s">
        <v>116</v>
      </c>
      <c r="B95" s="4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customFormat="false" ht="20.1" hidden="false" customHeight="true" outlineLevel="0" collapsed="false">
      <c r="A96" s="18" t="s">
        <v>117</v>
      </c>
      <c r="B96" s="19" t="s">
        <v>91</v>
      </c>
      <c r="C96" s="36" t="n">
        <v>1.07</v>
      </c>
      <c r="D96" s="36"/>
      <c r="E96" s="36" t="n">
        <v>1.14</v>
      </c>
      <c r="F96" s="36"/>
      <c r="G96" s="36" t="n">
        <v>1.3</v>
      </c>
      <c r="H96" s="36"/>
      <c r="I96" s="36" t="n">
        <v>1.38</v>
      </c>
      <c r="J96" s="36"/>
      <c r="K96" s="36" t="n">
        <v>1.38</v>
      </c>
      <c r="L96" s="36"/>
      <c r="M96" s="36" t="n">
        <f aca="false">AVERAGE(C96:L96)</f>
        <v>1.254</v>
      </c>
    </row>
    <row r="97" customFormat="false" ht="20.1" hidden="false" customHeight="true" outlineLevel="0" collapsed="false">
      <c r="A97" s="18" t="s">
        <v>118</v>
      </c>
      <c r="B97" s="22" t="s">
        <v>24</v>
      </c>
      <c r="C97" s="37" t="n">
        <v>1.09</v>
      </c>
      <c r="D97" s="37"/>
      <c r="E97" s="37" t="n">
        <v>1.16</v>
      </c>
      <c r="F97" s="37"/>
      <c r="G97" s="37" t="n">
        <v>1.32</v>
      </c>
      <c r="H97" s="37"/>
      <c r="I97" s="37" t="n">
        <v>1.4</v>
      </c>
      <c r="J97" s="37"/>
      <c r="K97" s="37" t="n">
        <v>1.4</v>
      </c>
      <c r="L97" s="37"/>
      <c r="M97" s="37" t="n">
        <f aca="false">AVERAGE(C97:L97)</f>
        <v>1.274</v>
      </c>
    </row>
    <row r="98" customFormat="false" ht="20.1" hidden="false" customHeight="tru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</row>
    <row r="99" customFormat="false" ht="20.1" hidden="false" customHeight="true" outlineLevel="0" collapsed="false">
      <c r="A99" s="15" t="s">
        <v>119</v>
      </c>
      <c r="B99" s="9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64"/>
    </row>
    <row r="100" customFormat="false" ht="20.1" hidden="false" customHeight="true" outlineLevel="0" collapsed="false">
      <c r="A100" s="15" t="s">
        <v>120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64"/>
    </row>
    <row r="101" customFormat="false" ht="20.1" hidden="false" customHeight="true" outlineLevel="0" collapsed="false">
      <c r="A101" s="18" t="s">
        <v>121</v>
      </c>
      <c r="B101" s="19" t="s">
        <v>91</v>
      </c>
      <c r="C101" s="36" t="n">
        <v>3.4</v>
      </c>
      <c r="D101" s="36"/>
      <c r="E101" s="36" t="n">
        <v>3.4</v>
      </c>
      <c r="F101" s="36"/>
      <c r="G101" s="36" t="n">
        <v>3.4</v>
      </c>
      <c r="H101" s="36"/>
      <c r="I101" s="36" t="n">
        <v>3.4</v>
      </c>
      <c r="J101" s="36"/>
      <c r="K101" s="36" t="n">
        <v>3.3</v>
      </c>
      <c r="L101" s="36"/>
      <c r="M101" s="36" t="n">
        <f aca="false">AVERAGE(C101:L101)</f>
        <v>3.38</v>
      </c>
    </row>
    <row r="102" customFormat="false" ht="20.1" hidden="false" customHeight="true" outlineLevel="0" collapsed="false">
      <c r="A102" s="18" t="s">
        <v>122</v>
      </c>
      <c r="B102" s="22" t="s">
        <v>24</v>
      </c>
      <c r="C102" s="37" t="n">
        <v>6</v>
      </c>
      <c r="D102" s="37"/>
      <c r="E102" s="37" t="n">
        <v>6</v>
      </c>
      <c r="F102" s="37"/>
      <c r="G102" s="37" t="n">
        <v>6</v>
      </c>
      <c r="H102" s="37"/>
      <c r="I102" s="37" t="n">
        <v>6</v>
      </c>
      <c r="J102" s="37"/>
      <c r="K102" s="37" t="n">
        <v>6</v>
      </c>
      <c r="L102" s="37"/>
      <c r="M102" s="37" t="n">
        <f aca="false">AVERAGE(C102:L102)</f>
        <v>6</v>
      </c>
    </row>
    <row r="103" customFormat="false" ht="20.1" hidden="false" customHeight="true" outlineLevel="0" collapsed="false">
      <c r="A103" s="18" t="s">
        <v>123</v>
      </c>
      <c r="B103" s="22" t="s">
        <v>24</v>
      </c>
      <c r="C103" s="37" t="s">
        <v>196</v>
      </c>
      <c r="D103" s="37"/>
      <c r="E103" s="37" t="s">
        <v>196</v>
      </c>
      <c r="F103" s="37"/>
      <c r="G103" s="37" t="s">
        <v>196</v>
      </c>
      <c r="H103" s="37"/>
      <c r="I103" s="37" t="s">
        <v>196</v>
      </c>
      <c r="J103" s="37"/>
      <c r="K103" s="37" t="s">
        <v>196</v>
      </c>
      <c r="L103" s="37"/>
      <c r="M103" s="37" t="str">
        <f aca="false">IF(ISERROR(AVERAGE(C103:L103)),"=",AVERAGE(C103:L103))</f>
        <v>=</v>
      </c>
    </row>
    <row r="104" customFormat="false" ht="20.1" hidden="false" customHeight="true" outlineLevel="0" collapsed="false">
      <c r="A104" s="18" t="s">
        <v>124</v>
      </c>
      <c r="B104" s="22" t="s">
        <v>24</v>
      </c>
      <c r="C104" s="37" t="n">
        <v>2.65</v>
      </c>
      <c r="D104" s="37"/>
      <c r="E104" s="37" t="n">
        <v>2.65</v>
      </c>
      <c r="F104" s="37"/>
      <c r="G104" s="37" t="n">
        <v>2.65</v>
      </c>
      <c r="H104" s="37"/>
      <c r="I104" s="37" t="n">
        <v>2.65</v>
      </c>
      <c r="J104" s="37"/>
      <c r="K104" s="37" t="n">
        <v>2.75</v>
      </c>
      <c r="L104" s="37"/>
      <c r="M104" s="37" t="n">
        <f aca="false">AVERAGE(C104:L104)</f>
        <v>2.67</v>
      </c>
    </row>
    <row r="105" customFormat="false" ht="20.1" hidden="false" customHeight="true" outlineLevel="0" collapsed="false">
      <c r="A105" s="18" t="s">
        <v>125</v>
      </c>
      <c r="B105" s="22" t="s">
        <v>24</v>
      </c>
      <c r="C105" s="37" t="n">
        <v>2.5</v>
      </c>
      <c r="D105" s="37"/>
      <c r="E105" s="37" t="n">
        <v>2.5</v>
      </c>
      <c r="F105" s="37"/>
      <c r="G105" s="37" t="n">
        <v>2.5</v>
      </c>
      <c r="H105" s="37"/>
      <c r="I105" s="37" t="n">
        <v>2.5</v>
      </c>
      <c r="J105" s="37"/>
      <c r="K105" s="37" t="n">
        <v>2.65</v>
      </c>
      <c r="L105" s="37"/>
      <c r="M105" s="37" t="n">
        <f aca="false">AVERAGE(C105:L105)</f>
        <v>2.53</v>
      </c>
    </row>
    <row r="106" customFormat="false" ht="20.1" hidden="false" customHeight="true" outlineLevel="0" collapsed="false">
      <c r="A106" s="18" t="s">
        <v>126</v>
      </c>
      <c r="B106" s="22" t="s">
        <v>24</v>
      </c>
      <c r="C106" s="37" t="n">
        <v>2.9</v>
      </c>
      <c r="D106" s="37"/>
      <c r="E106" s="37" t="n">
        <v>2.9</v>
      </c>
      <c r="F106" s="37"/>
      <c r="G106" s="37" t="n">
        <v>2.9</v>
      </c>
      <c r="H106" s="37"/>
      <c r="I106" s="37" t="n">
        <v>2.9</v>
      </c>
      <c r="J106" s="37"/>
      <c r="K106" s="37" t="n">
        <v>3</v>
      </c>
      <c r="L106" s="37"/>
      <c r="M106" s="37" t="n">
        <f aca="false">AVERAGE(C106:L106)</f>
        <v>2.92</v>
      </c>
    </row>
    <row r="107" customFormat="false" ht="20.1" hidden="false" customHeight="true" outlineLevel="0" collapsed="false">
      <c r="A107" s="18" t="s">
        <v>127</v>
      </c>
      <c r="B107" s="22" t="s">
        <v>24</v>
      </c>
      <c r="C107" s="37" t="n">
        <v>5.1</v>
      </c>
      <c r="D107" s="37"/>
      <c r="E107" s="37" t="n">
        <v>5.1</v>
      </c>
      <c r="F107" s="37"/>
      <c r="G107" s="37" t="n">
        <v>5.1</v>
      </c>
      <c r="H107" s="37"/>
      <c r="I107" s="37" t="n">
        <v>5.1</v>
      </c>
      <c r="J107" s="37"/>
      <c r="K107" s="37" t="n">
        <v>5.1</v>
      </c>
      <c r="L107" s="37"/>
      <c r="M107" s="37" t="n">
        <f aca="false">AVERAGE(C107:L107)</f>
        <v>5.1</v>
      </c>
    </row>
    <row r="108" customFormat="false" ht="20.1" hidden="false" customHeight="true" outlineLevel="0" collapsed="false">
      <c r="A108" s="15" t="s">
        <v>116</v>
      </c>
      <c r="B108" s="9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64"/>
    </row>
    <row r="109" customFormat="false" ht="20.1" hidden="false" customHeight="true" outlineLevel="0" collapsed="false">
      <c r="A109" s="18" t="s">
        <v>128</v>
      </c>
      <c r="B109" s="19" t="s">
        <v>91</v>
      </c>
      <c r="C109" s="36" t="n">
        <v>2.29</v>
      </c>
      <c r="D109" s="36"/>
      <c r="E109" s="36" t="n">
        <v>2.25</v>
      </c>
      <c r="F109" s="36"/>
      <c r="G109" s="36" t="n">
        <v>2.22</v>
      </c>
      <c r="H109" s="36"/>
      <c r="I109" s="36" t="n">
        <v>2.19</v>
      </c>
      <c r="J109" s="36"/>
      <c r="K109" s="36" t="n">
        <v>2.16</v>
      </c>
      <c r="L109" s="36"/>
      <c r="M109" s="36" t="n">
        <f aca="false">AVERAGE(C109:L109)</f>
        <v>2.222</v>
      </c>
    </row>
    <row r="110" customFormat="false" ht="20.1" hidden="false" customHeight="true" outlineLevel="0" collapsed="false">
      <c r="A110" s="18" t="s">
        <v>129</v>
      </c>
      <c r="B110" s="22" t="s">
        <v>24</v>
      </c>
      <c r="C110" s="37" t="n">
        <v>2.05</v>
      </c>
      <c r="D110" s="37"/>
      <c r="E110" s="37" t="n">
        <v>2.02</v>
      </c>
      <c r="F110" s="37"/>
      <c r="G110" s="37" t="n">
        <v>2</v>
      </c>
      <c r="H110" s="37"/>
      <c r="I110" s="37" t="n">
        <v>1.98</v>
      </c>
      <c r="J110" s="37"/>
      <c r="K110" s="37" t="n">
        <v>1.96</v>
      </c>
      <c r="L110" s="37"/>
      <c r="M110" s="37" t="n">
        <f aca="false">AVERAGE(C110:L110)</f>
        <v>2.002</v>
      </c>
    </row>
    <row r="111" customFormat="false" ht="20.1" hidden="false" customHeight="true" outlineLevel="0" collapsed="false">
      <c r="A111" s="49"/>
      <c r="B111" s="4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20.1" hidden="false" customHeight="true" outlineLevel="0" collapsed="false">
      <c r="A112" s="83"/>
      <c r="B112" s="9"/>
      <c r="C112" s="10" t="s">
        <v>243</v>
      </c>
      <c r="D112" s="10"/>
      <c r="E112" s="10" t="s">
        <v>244</v>
      </c>
      <c r="F112" s="10"/>
      <c r="G112" s="10" t="s">
        <v>245</v>
      </c>
      <c r="H112" s="10"/>
      <c r="I112" s="10" t="s">
        <v>246</v>
      </c>
      <c r="J112" s="10"/>
      <c r="K112" s="10" t="s">
        <v>247</v>
      </c>
      <c r="L112" s="10"/>
      <c r="M112" s="10" t="s">
        <v>193</v>
      </c>
    </row>
    <row r="113" customFormat="false" ht="20.1" hidden="false" customHeight="true" outlineLevel="0" collapsed="false">
      <c r="A113" s="15"/>
      <c r="B113" s="75"/>
      <c r="C113" s="13" t="s">
        <v>194</v>
      </c>
      <c r="D113" s="13" t="s">
        <v>195</v>
      </c>
      <c r="E113" s="13" t="s">
        <v>194</v>
      </c>
      <c r="F113" s="13" t="s">
        <v>195</v>
      </c>
      <c r="G113" s="13" t="s">
        <v>194</v>
      </c>
      <c r="H113" s="13" t="s">
        <v>195</v>
      </c>
      <c r="I113" s="13" t="s">
        <v>194</v>
      </c>
      <c r="J113" s="13" t="s">
        <v>195</v>
      </c>
      <c r="K113" s="13" t="s">
        <v>194</v>
      </c>
      <c r="L113" s="13" t="s">
        <v>195</v>
      </c>
      <c r="M113" s="13" t="s">
        <v>10</v>
      </c>
    </row>
    <row r="114" customFormat="false" ht="20.1" hidden="false" customHeight="true" outlineLevel="0" collapsed="false">
      <c r="A114" s="15" t="s">
        <v>130</v>
      </c>
      <c r="B114" s="42" t="s">
        <v>41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20.1" hidden="false" customHeight="true" outlineLevel="0" collapsed="false">
      <c r="A115" s="18" t="s">
        <v>131</v>
      </c>
      <c r="B115" s="19" t="s">
        <v>71</v>
      </c>
      <c r="C115" s="36" t="s">
        <v>196</v>
      </c>
      <c r="D115" s="36" t="s">
        <v>196</v>
      </c>
      <c r="E115" s="36" t="s">
        <v>196</v>
      </c>
      <c r="F115" s="36" t="s">
        <v>196</v>
      </c>
      <c r="G115" s="36" t="s">
        <v>196</v>
      </c>
      <c r="H115" s="36" t="s">
        <v>196</v>
      </c>
      <c r="I115" s="36" t="s">
        <v>196</v>
      </c>
      <c r="J115" s="36" t="s">
        <v>196</v>
      </c>
      <c r="K115" s="36" t="s">
        <v>196</v>
      </c>
      <c r="L115" s="36" t="s">
        <v>196</v>
      </c>
      <c r="M115" s="44" t="str">
        <f aca="false">IF(ISERROR(AVERAGE(C115:L115)),"=",AVERAGE(C115:L115))</f>
        <v>=</v>
      </c>
    </row>
    <row r="116" customFormat="false" ht="20.1" hidden="false" customHeight="true" outlineLevel="0" collapsed="false">
      <c r="A116" s="18" t="s">
        <v>132</v>
      </c>
      <c r="B116" s="22" t="s">
        <v>24</v>
      </c>
      <c r="C116" s="24" t="s">
        <v>196</v>
      </c>
      <c r="D116" s="24" t="s">
        <v>196</v>
      </c>
      <c r="E116" s="24" t="s">
        <v>196</v>
      </c>
      <c r="F116" s="24" t="s">
        <v>196</v>
      </c>
      <c r="G116" s="24" t="s">
        <v>196</v>
      </c>
      <c r="H116" s="24" t="s">
        <v>196</v>
      </c>
      <c r="I116" s="24" t="s">
        <v>196</v>
      </c>
      <c r="J116" s="24" t="s">
        <v>196</v>
      </c>
      <c r="K116" s="24" t="s">
        <v>196</v>
      </c>
      <c r="L116" s="24" t="s">
        <v>196</v>
      </c>
      <c r="M116" s="44" t="str">
        <f aca="false">IF(ISERROR(AVERAGE(C116:L116)),"=",AVERAGE(C116:L116))</f>
        <v>=</v>
      </c>
    </row>
    <row r="117" customFormat="false" ht="20.1" hidden="false" customHeight="true" outlineLevel="0" collapsed="false">
      <c r="A117" s="18" t="s">
        <v>133</v>
      </c>
      <c r="B117" s="22" t="s">
        <v>24</v>
      </c>
      <c r="C117" s="24" t="s">
        <v>196</v>
      </c>
      <c r="D117" s="24" t="s">
        <v>196</v>
      </c>
      <c r="E117" s="24" t="s">
        <v>196</v>
      </c>
      <c r="F117" s="24" t="s">
        <v>196</v>
      </c>
      <c r="G117" s="24" t="s">
        <v>196</v>
      </c>
      <c r="H117" s="24" t="s">
        <v>196</v>
      </c>
      <c r="I117" s="24" t="s">
        <v>196</v>
      </c>
      <c r="J117" s="24" t="s">
        <v>196</v>
      </c>
      <c r="K117" s="24" t="s">
        <v>196</v>
      </c>
      <c r="L117" s="24" t="s">
        <v>196</v>
      </c>
      <c r="M117" s="44" t="str">
        <f aca="false">IF(ISERROR(AVERAGE(C117:L117)),"=",AVERAGE(C117:L117))</f>
        <v>=</v>
      </c>
    </row>
    <row r="118" customFormat="false" ht="20.1" hidden="false" customHeight="true" outlineLevel="0" collapsed="false">
      <c r="A118" s="18" t="s">
        <v>134</v>
      </c>
      <c r="B118" s="22" t="s">
        <v>24</v>
      </c>
      <c r="C118" s="24" t="s">
        <v>196</v>
      </c>
      <c r="D118" s="24" t="s">
        <v>196</v>
      </c>
      <c r="E118" s="24" t="s">
        <v>196</v>
      </c>
      <c r="F118" s="24" t="s">
        <v>196</v>
      </c>
      <c r="G118" s="24" t="s">
        <v>196</v>
      </c>
      <c r="H118" s="24" t="s">
        <v>196</v>
      </c>
      <c r="I118" s="24" t="s">
        <v>196</v>
      </c>
      <c r="J118" s="24" t="s">
        <v>196</v>
      </c>
      <c r="K118" s="24" t="s">
        <v>196</v>
      </c>
      <c r="L118" s="24" t="s">
        <v>196</v>
      </c>
      <c r="M118" s="44" t="str">
        <f aca="false">IF(ISERROR(AVERAGE(C118:L118)),"=",AVERAGE(C118:L118))</f>
        <v>=</v>
      </c>
    </row>
    <row r="119" customFormat="false" ht="20.1" hidden="false" customHeight="true" outlineLevel="0" collapsed="false">
      <c r="A119" s="76"/>
      <c r="B119" s="41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</row>
    <row r="120" customFormat="false" ht="20.1" hidden="false" customHeight="true" outlineLevel="0" collapsed="false">
      <c r="A120" s="15" t="s">
        <v>199</v>
      </c>
      <c r="B120" s="9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</row>
    <row r="121" customFormat="false" ht="20.1" hidden="false" customHeight="true" outlineLevel="0" collapsed="false">
      <c r="A121" s="18" t="s">
        <v>136</v>
      </c>
      <c r="B121" s="19" t="s">
        <v>137</v>
      </c>
      <c r="C121" s="36" t="n">
        <v>4.2</v>
      </c>
      <c r="D121" s="36" t="n">
        <v>5</v>
      </c>
      <c r="E121" s="36" t="n">
        <v>4.2</v>
      </c>
      <c r="F121" s="36" t="n">
        <v>5</v>
      </c>
      <c r="G121" s="36" t="n">
        <v>4.2</v>
      </c>
      <c r="H121" s="36" t="n">
        <v>5</v>
      </c>
      <c r="I121" s="36" t="n">
        <v>4.2</v>
      </c>
      <c r="J121" s="36" t="n">
        <v>4.8</v>
      </c>
      <c r="K121" s="36" t="n">
        <v>4.2</v>
      </c>
      <c r="L121" s="36" t="n">
        <v>4.8</v>
      </c>
      <c r="M121" s="36" t="n">
        <f aca="false">AVERAGE(C121:L121)</f>
        <v>4.56</v>
      </c>
    </row>
    <row r="122" customFormat="false" ht="20.1" hidden="false" customHeight="true" outlineLevel="0" collapsed="false">
      <c r="A122" s="18" t="s">
        <v>138</v>
      </c>
      <c r="B122" s="22" t="s">
        <v>24</v>
      </c>
      <c r="C122" s="36" t="n">
        <v>4.2</v>
      </c>
      <c r="D122" s="36" t="n">
        <v>5</v>
      </c>
      <c r="E122" s="36" t="n">
        <v>4.2</v>
      </c>
      <c r="F122" s="36" t="n">
        <v>5</v>
      </c>
      <c r="G122" s="36" t="n">
        <v>4.2</v>
      </c>
      <c r="H122" s="36" t="n">
        <v>5</v>
      </c>
      <c r="I122" s="36" t="n">
        <v>4.4</v>
      </c>
      <c r="J122" s="36" t="n">
        <v>5</v>
      </c>
      <c r="K122" s="36" t="n">
        <v>4.4</v>
      </c>
      <c r="L122" s="36" t="n">
        <v>5</v>
      </c>
      <c r="M122" s="36" t="n">
        <f aca="false">AVERAGE(C122:L122)</f>
        <v>4.64</v>
      </c>
    </row>
    <row r="123" customFormat="false" ht="20.1" hidden="false" customHeight="true" outlineLevel="0" collapsed="false">
      <c r="A123" s="18" t="s">
        <v>139</v>
      </c>
      <c r="B123" s="22" t="s">
        <v>24</v>
      </c>
      <c r="C123" s="37" t="n">
        <v>4</v>
      </c>
      <c r="D123" s="37" t="n">
        <v>4.3</v>
      </c>
      <c r="E123" s="37" t="n">
        <v>3.8</v>
      </c>
      <c r="F123" s="37" t="n">
        <v>4</v>
      </c>
      <c r="G123" s="37" t="n">
        <v>3.8</v>
      </c>
      <c r="H123" s="37" t="n">
        <v>4</v>
      </c>
      <c r="I123" s="37" t="n">
        <v>3.7</v>
      </c>
      <c r="J123" s="37" t="n">
        <v>4</v>
      </c>
      <c r="K123" s="37" t="n">
        <v>3.7</v>
      </c>
      <c r="L123" s="37" t="n">
        <v>4</v>
      </c>
      <c r="M123" s="37" t="n">
        <f aca="false">AVERAGE(C123:L123)</f>
        <v>3.93</v>
      </c>
    </row>
    <row r="124" customFormat="false" ht="20.1" hidden="false" customHeight="true" outlineLevel="0" collapsed="false">
      <c r="A124" s="15"/>
      <c r="B124" s="41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</row>
    <row r="125" customFormat="false" ht="20.1" hidden="false" customHeight="true" outlineLevel="0" collapsed="false">
      <c r="A125" s="15" t="s">
        <v>140</v>
      </c>
      <c r="B125" s="9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</row>
    <row r="126" customFormat="false" ht="20.1" hidden="false" customHeight="true" outlineLevel="0" collapsed="false">
      <c r="A126" s="15" t="s">
        <v>141</v>
      </c>
      <c r="B126" s="42" t="s">
        <v>41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</row>
    <row r="127" customFormat="false" ht="20.1" hidden="false" customHeight="true" outlineLevel="0" collapsed="false">
      <c r="A127" s="18" t="s">
        <v>142</v>
      </c>
      <c r="B127" s="19" t="s">
        <v>71</v>
      </c>
      <c r="C127" s="20" t="s">
        <v>196</v>
      </c>
      <c r="D127" s="20" t="s">
        <v>196</v>
      </c>
      <c r="E127" s="20" t="n">
        <v>75</v>
      </c>
      <c r="F127" s="20" t="n">
        <v>100</v>
      </c>
      <c r="G127" s="20" t="n">
        <v>74</v>
      </c>
      <c r="H127" s="20" t="n">
        <v>90</v>
      </c>
      <c r="I127" s="20" t="n">
        <v>74</v>
      </c>
      <c r="J127" s="20" t="n">
        <v>90</v>
      </c>
      <c r="K127" s="20" t="n">
        <v>70</v>
      </c>
      <c r="L127" s="20" t="n">
        <v>87</v>
      </c>
      <c r="M127" s="20" t="n">
        <f aca="false">AVERAGE(C127:L127)</f>
        <v>82.5</v>
      </c>
    </row>
    <row r="128" customFormat="false" ht="20.1" hidden="false" customHeight="true" outlineLevel="0" collapsed="false">
      <c r="A128" s="18" t="s">
        <v>143</v>
      </c>
      <c r="B128" s="22" t="s">
        <v>24</v>
      </c>
      <c r="C128" s="24" t="s">
        <v>196</v>
      </c>
      <c r="D128" s="24" t="s">
        <v>196</v>
      </c>
      <c r="E128" s="24" t="n">
        <v>70</v>
      </c>
      <c r="F128" s="24" t="n">
        <v>100</v>
      </c>
      <c r="G128" s="24" t="n">
        <v>73</v>
      </c>
      <c r="H128" s="24" t="n">
        <v>90</v>
      </c>
      <c r="I128" s="24" t="n">
        <v>73</v>
      </c>
      <c r="J128" s="24" t="n">
        <v>90</v>
      </c>
      <c r="K128" s="24" t="n">
        <v>73</v>
      </c>
      <c r="L128" s="24" t="n">
        <v>87</v>
      </c>
      <c r="M128" s="24" t="n">
        <f aca="false">AVERAGE(C128:L128)</f>
        <v>82</v>
      </c>
    </row>
    <row r="129" customFormat="false" ht="20.1" hidden="false" customHeight="true" outlineLevel="0" collapsed="false">
      <c r="A129" s="18" t="s">
        <v>144</v>
      </c>
      <c r="B129" s="22" t="s">
        <v>24</v>
      </c>
      <c r="C129" s="24" t="s">
        <v>196</v>
      </c>
      <c r="D129" s="24" t="s">
        <v>196</v>
      </c>
      <c r="E129" s="24" t="s">
        <v>196</v>
      </c>
      <c r="F129" s="24" t="s">
        <v>196</v>
      </c>
      <c r="G129" s="24" t="s">
        <v>196</v>
      </c>
      <c r="H129" s="24" t="s">
        <v>196</v>
      </c>
      <c r="I129" s="24" t="s">
        <v>196</v>
      </c>
      <c r="J129" s="24" t="s">
        <v>196</v>
      </c>
      <c r="K129" s="24" t="n">
        <v>73</v>
      </c>
      <c r="L129" s="24" t="n">
        <v>87</v>
      </c>
      <c r="M129" s="24" t="n">
        <f aca="false">AVERAGE(C129:L129)</f>
        <v>80</v>
      </c>
    </row>
    <row r="130" customFormat="false" ht="20.1" hidden="false" customHeight="true" outlineLevel="0" collapsed="false">
      <c r="A130" s="18" t="s">
        <v>145</v>
      </c>
      <c r="B130" s="22" t="s">
        <v>24</v>
      </c>
      <c r="C130" s="24" t="s">
        <v>196</v>
      </c>
      <c r="D130" s="24" t="s">
        <v>196</v>
      </c>
      <c r="E130" s="24" t="s">
        <v>196</v>
      </c>
      <c r="F130" s="24" t="s">
        <v>196</v>
      </c>
      <c r="G130" s="24" t="s">
        <v>196</v>
      </c>
      <c r="H130" s="24" t="s">
        <v>196</v>
      </c>
      <c r="I130" s="24" t="s">
        <v>196</v>
      </c>
      <c r="J130" s="24" t="s">
        <v>196</v>
      </c>
      <c r="K130" s="24" t="s">
        <v>196</v>
      </c>
      <c r="L130" s="24" t="s">
        <v>196</v>
      </c>
      <c r="M130" s="24" t="str">
        <f aca="false">IF(ISERROR(AVERAGE(C130:L130)),"=",AVERAGE(C130:L130))</f>
        <v>=</v>
      </c>
    </row>
    <row r="131" customFormat="false" ht="20.1" hidden="false" customHeight="true" outlineLevel="0" collapsed="false">
      <c r="A131" s="15" t="s">
        <v>146</v>
      </c>
      <c r="B131" s="41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</row>
    <row r="132" customFormat="false" ht="20.1" hidden="false" customHeight="true" outlineLevel="0" collapsed="false">
      <c r="A132" s="18" t="s">
        <v>147</v>
      </c>
      <c r="B132" s="19" t="s">
        <v>71</v>
      </c>
      <c r="C132" s="20" t="s">
        <v>196</v>
      </c>
      <c r="D132" s="20" t="s">
        <v>196</v>
      </c>
      <c r="E132" s="20" t="s">
        <v>196</v>
      </c>
      <c r="F132" s="20" t="s">
        <v>196</v>
      </c>
      <c r="G132" s="20" t="s">
        <v>196</v>
      </c>
      <c r="H132" s="20" t="s">
        <v>196</v>
      </c>
      <c r="I132" s="20" t="s">
        <v>196</v>
      </c>
      <c r="J132" s="20" t="s">
        <v>196</v>
      </c>
      <c r="K132" s="20" t="s">
        <v>196</v>
      </c>
      <c r="L132" s="20" t="s">
        <v>196</v>
      </c>
      <c r="M132" s="20" t="str">
        <f aca="false">IF(ISERROR(AVERAGE(C132:L132)),"=",AVERAGE(C132:L132))</f>
        <v>=</v>
      </c>
    </row>
    <row r="133" customFormat="false" ht="20.1" hidden="false" customHeight="true" outlineLevel="0" collapsed="false">
      <c r="A133" s="18" t="s">
        <v>148</v>
      </c>
      <c r="B133" s="22" t="s">
        <v>24</v>
      </c>
      <c r="C133" s="24" t="s">
        <v>196</v>
      </c>
      <c r="D133" s="24" t="s">
        <v>196</v>
      </c>
      <c r="E133" s="24" t="s">
        <v>196</v>
      </c>
      <c r="F133" s="24" t="s">
        <v>196</v>
      </c>
      <c r="G133" s="24" t="s">
        <v>196</v>
      </c>
      <c r="H133" s="24" t="s">
        <v>196</v>
      </c>
      <c r="I133" s="24" t="s">
        <v>196</v>
      </c>
      <c r="J133" s="24" t="s">
        <v>196</v>
      </c>
      <c r="K133" s="24" t="s">
        <v>196</v>
      </c>
      <c r="L133" s="24" t="s">
        <v>196</v>
      </c>
      <c r="M133" s="24" t="str">
        <f aca="false">IF(ISERROR(AVERAGE(C133:L133)),"=",AVERAGE(C133:L133))</f>
        <v>=</v>
      </c>
    </row>
    <row r="134" customFormat="false" ht="20.1" hidden="false" customHeight="true" outlineLevel="0" collapsed="false">
      <c r="A134" s="18" t="s">
        <v>149</v>
      </c>
      <c r="B134" s="22" t="s">
        <v>24</v>
      </c>
      <c r="C134" s="24" t="s">
        <v>196</v>
      </c>
      <c r="D134" s="24" t="s">
        <v>196</v>
      </c>
      <c r="E134" s="24" t="s">
        <v>196</v>
      </c>
      <c r="F134" s="24" t="s">
        <v>196</v>
      </c>
      <c r="G134" s="24" t="s">
        <v>196</v>
      </c>
      <c r="H134" s="24" t="s">
        <v>196</v>
      </c>
      <c r="I134" s="24" t="s">
        <v>196</v>
      </c>
      <c r="J134" s="24" t="s">
        <v>196</v>
      </c>
      <c r="K134" s="24" t="s">
        <v>196</v>
      </c>
      <c r="L134" s="24" t="s">
        <v>196</v>
      </c>
      <c r="M134" s="24" t="str">
        <f aca="false">IF(ISERROR(AVERAGE(C134:L134)),"=",AVERAGE(C134:L134))</f>
        <v>=</v>
      </c>
    </row>
    <row r="135" customFormat="false" ht="20.1" hidden="false" customHeight="true" outlineLevel="0" collapsed="false">
      <c r="A135" s="18" t="s">
        <v>150</v>
      </c>
      <c r="B135" s="22" t="s">
        <v>24</v>
      </c>
      <c r="C135" s="24" t="s">
        <v>196</v>
      </c>
      <c r="D135" s="24" t="s">
        <v>196</v>
      </c>
      <c r="E135" s="24" t="s">
        <v>196</v>
      </c>
      <c r="F135" s="24" t="s">
        <v>196</v>
      </c>
      <c r="G135" s="24" t="s">
        <v>196</v>
      </c>
      <c r="H135" s="24" t="s">
        <v>196</v>
      </c>
      <c r="I135" s="24" t="s">
        <v>196</v>
      </c>
      <c r="J135" s="24" t="s">
        <v>196</v>
      </c>
      <c r="K135" s="24" t="s">
        <v>196</v>
      </c>
      <c r="L135" s="24" t="s">
        <v>196</v>
      </c>
      <c r="M135" s="24" t="str">
        <f aca="false">IF(ISERROR(AVERAGE(C135:L135)),"=",AVERAGE(C135:L135))</f>
        <v>=</v>
      </c>
    </row>
    <row r="136" customFormat="false" ht="20.1" hidden="false" customHeight="true" outlineLevel="0" collapsed="false">
      <c r="A136" s="18" t="s">
        <v>151</v>
      </c>
      <c r="B136" s="22" t="s">
        <v>24</v>
      </c>
      <c r="C136" s="24" t="s">
        <v>196</v>
      </c>
      <c r="D136" s="24" t="s">
        <v>196</v>
      </c>
      <c r="E136" s="24" t="s">
        <v>196</v>
      </c>
      <c r="F136" s="24" t="s">
        <v>196</v>
      </c>
      <c r="G136" s="24" t="s">
        <v>196</v>
      </c>
      <c r="H136" s="24" t="s">
        <v>196</v>
      </c>
      <c r="I136" s="24" t="s">
        <v>196</v>
      </c>
      <c r="J136" s="24" t="s">
        <v>196</v>
      </c>
      <c r="K136" s="24" t="s">
        <v>196</v>
      </c>
      <c r="L136" s="24" t="s">
        <v>196</v>
      </c>
      <c r="M136" s="24" t="str">
        <f aca="false">IF(ISERROR(AVERAGE(C136:L136)),"=",AVERAGE(C136:L136))</f>
        <v>=</v>
      </c>
    </row>
    <row r="137" customFormat="false" ht="20.1" hidden="false" customHeight="true" outlineLevel="0" collapsed="false">
      <c r="A137" s="18" t="s">
        <v>152</v>
      </c>
      <c r="B137" s="22" t="s">
        <v>24</v>
      </c>
      <c r="C137" s="24" t="s">
        <v>196</v>
      </c>
      <c r="D137" s="24" t="s">
        <v>196</v>
      </c>
      <c r="E137" s="24" t="s">
        <v>196</v>
      </c>
      <c r="F137" s="24" t="s">
        <v>196</v>
      </c>
      <c r="G137" s="24" t="s">
        <v>196</v>
      </c>
      <c r="H137" s="24" t="s">
        <v>196</v>
      </c>
      <c r="I137" s="24" t="s">
        <v>196</v>
      </c>
      <c r="J137" s="24" t="s">
        <v>196</v>
      </c>
      <c r="K137" s="24" t="s">
        <v>196</v>
      </c>
      <c r="L137" s="24" t="s">
        <v>196</v>
      </c>
      <c r="M137" s="24" t="str">
        <f aca="false">IF(ISERROR(AVERAGE(C137:L137)),"=",AVERAGE(C137:L137))</f>
        <v>=</v>
      </c>
    </row>
    <row r="138" customFormat="false" ht="20.1" hidden="false" customHeight="true" outlineLevel="0" collapsed="false">
      <c r="A138" s="18" t="s">
        <v>153</v>
      </c>
      <c r="B138" s="22" t="s">
        <v>24</v>
      </c>
      <c r="C138" s="24" t="s">
        <v>196</v>
      </c>
      <c r="D138" s="24" t="s">
        <v>196</v>
      </c>
      <c r="E138" s="24" t="s">
        <v>196</v>
      </c>
      <c r="F138" s="24" t="s">
        <v>196</v>
      </c>
      <c r="G138" s="24" t="s">
        <v>196</v>
      </c>
      <c r="H138" s="24" t="s">
        <v>196</v>
      </c>
      <c r="I138" s="24" t="s">
        <v>196</v>
      </c>
      <c r="J138" s="24" t="s">
        <v>196</v>
      </c>
      <c r="K138" s="24" t="s">
        <v>196</v>
      </c>
      <c r="L138" s="24" t="s">
        <v>196</v>
      </c>
      <c r="M138" s="24" t="str">
        <f aca="false">IF(ISERROR(AVERAGE(C138:L138)),"=",AVERAGE(C138:L138))</f>
        <v>=</v>
      </c>
    </row>
    <row r="139" customFormat="false" ht="20.1" hidden="false" customHeight="true" outlineLevel="0" collapsed="false">
      <c r="A139" s="18" t="s">
        <v>154</v>
      </c>
      <c r="B139" s="22" t="s">
        <v>24</v>
      </c>
      <c r="C139" s="24" t="s">
        <v>196</v>
      </c>
      <c r="D139" s="24" t="s">
        <v>196</v>
      </c>
      <c r="E139" s="24" t="s">
        <v>196</v>
      </c>
      <c r="F139" s="24" t="s">
        <v>196</v>
      </c>
      <c r="G139" s="24" t="s">
        <v>196</v>
      </c>
      <c r="H139" s="24" t="s">
        <v>196</v>
      </c>
      <c r="I139" s="24" t="s">
        <v>196</v>
      </c>
      <c r="J139" s="24" t="s">
        <v>196</v>
      </c>
      <c r="K139" s="24" t="s">
        <v>196</v>
      </c>
      <c r="L139" s="24" t="s">
        <v>196</v>
      </c>
      <c r="M139" s="24" t="str">
        <f aca="false">IF(ISERROR(AVERAGE(C139:L139)),"=",AVERAGE(C139:L139))</f>
        <v>=</v>
      </c>
    </row>
    <row r="140" customFormat="false" ht="20.1" hidden="false" customHeight="true" outlineLevel="0" collapsed="false">
      <c r="A140" s="15" t="s">
        <v>155</v>
      </c>
      <c r="B140" s="41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</row>
    <row r="141" customFormat="false" ht="20.1" hidden="false" customHeight="true" outlineLevel="0" collapsed="false">
      <c r="A141" s="18" t="s">
        <v>156</v>
      </c>
      <c r="B141" s="19" t="s">
        <v>71</v>
      </c>
      <c r="C141" s="20" t="s">
        <v>196</v>
      </c>
      <c r="D141" s="20" t="s">
        <v>196</v>
      </c>
      <c r="E141" s="20" t="s">
        <v>196</v>
      </c>
      <c r="F141" s="20" t="s">
        <v>196</v>
      </c>
      <c r="G141" s="20" t="s">
        <v>196</v>
      </c>
      <c r="H141" s="20" t="s">
        <v>196</v>
      </c>
      <c r="I141" s="20" t="s">
        <v>196</v>
      </c>
      <c r="J141" s="20" t="s">
        <v>196</v>
      </c>
      <c r="K141" s="20" t="n">
        <v>38</v>
      </c>
      <c r="L141" s="20" t="n">
        <v>56</v>
      </c>
      <c r="M141" s="20" t="n">
        <f aca="false">AVERAGE(C141:L141)</f>
        <v>47</v>
      </c>
    </row>
    <row r="142" customFormat="false" ht="20.1" hidden="false" customHeight="true" outlineLevel="0" collapsed="false">
      <c r="A142" s="18" t="s">
        <v>200</v>
      </c>
      <c r="B142" s="22" t="s">
        <v>24</v>
      </c>
      <c r="C142" s="20" t="s">
        <v>196</v>
      </c>
      <c r="D142" s="20" t="s">
        <v>196</v>
      </c>
      <c r="E142" s="20" t="s">
        <v>196</v>
      </c>
      <c r="F142" s="20" t="s">
        <v>196</v>
      </c>
      <c r="G142" s="20" t="s">
        <v>196</v>
      </c>
      <c r="H142" s="20" t="s">
        <v>196</v>
      </c>
      <c r="I142" s="20" t="s">
        <v>196</v>
      </c>
      <c r="J142" s="20" t="s">
        <v>196</v>
      </c>
      <c r="K142" s="20" t="s">
        <v>196</v>
      </c>
      <c r="L142" s="20" t="s">
        <v>196</v>
      </c>
      <c r="M142" s="20" t="str">
        <f aca="false">IF(ISERROR(AVERAGE(C142:L142)),"=",AVERAGE(C142:L142))</f>
        <v>=</v>
      </c>
    </row>
    <row r="143" customFormat="false" ht="20.1" hidden="false" customHeight="true" outlineLevel="0" collapsed="false">
      <c r="A143" s="18" t="s">
        <v>158</v>
      </c>
      <c r="B143" s="22" t="s">
        <v>24</v>
      </c>
      <c r="C143" s="20" t="s">
        <v>196</v>
      </c>
      <c r="D143" s="20" t="s">
        <v>196</v>
      </c>
      <c r="E143" s="20" t="s">
        <v>196</v>
      </c>
      <c r="F143" s="20" t="s">
        <v>196</v>
      </c>
      <c r="G143" s="20" t="s">
        <v>196</v>
      </c>
      <c r="H143" s="20" t="s">
        <v>196</v>
      </c>
      <c r="I143" s="20" t="s">
        <v>196</v>
      </c>
      <c r="J143" s="20" t="s">
        <v>196</v>
      </c>
      <c r="K143" s="20" t="s">
        <v>196</v>
      </c>
      <c r="L143" s="20" t="s">
        <v>196</v>
      </c>
      <c r="M143" s="20" t="str">
        <f aca="false">IF(ISERROR(AVERAGE(C143:L143)),"=",AVERAGE(C143:L143))</f>
        <v>=</v>
      </c>
    </row>
    <row r="144" customFormat="false" ht="20.1" hidden="false" customHeight="true" outlineLevel="0" collapsed="false">
      <c r="A144" s="18" t="s">
        <v>159</v>
      </c>
      <c r="B144" s="22" t="s">
        <v>24</v>
      </c>
      <c r="C144" s="20" t="s">
        <v>196</v>
      </c>
      <c r="D144" s="20" t="s">
        <v>196</v>
      </c>
      <c r="E144" s="20" t="s">
        <v>196</v>
      </c>
      <c r="F144" s="20" t="s">
        <v>196</v>
      </c>
      <c r="G144" s="20" t="s">
        <v>196</v>
      </c>
      <c r="H144" s="20" t="s">
        <v>196</v>
      </c>
      <c r="I144" s="20" t="s">
        <v>196</v>
      </c>
      <c r="J144" s="20" t="s">
        <v>196</v>
      </c>
      <c r="K144" s="20" t="s">
        <v>196</v>
      </c>
      <c r="L144" s="20" t="s">
        <v>196</v>
      </c>
      <c r="M144" s="24" t="str">
        <f aca="false">IF(ISERROR(AVERAGE(C144:L144)),"=",AVERAGE(C144:L144))</f>
        <v>=</v>
      </c>
    </row>
    <row r="145" customFormat="false" ht="20.1" hidden="false" customHeight="true" outlineLevel="0" collapsed="false">
      <c r="A145" s="18" t="s">
        <v>160</v>
      </c>
      <c r="B145" s="22" t="s">
        <v>24</v>
      </c>
      <c r="C145" s="24" t="s">
        <v>196</v>
      </c>
      <c r="D145" s="24" t="s">
        <v>196</v>
      </c>
      <c r="E145" s="24" t="s">
        <v>196</v>
      </c>
      <c r="F145" s="24" t="s">
        <v>196</v>
      </c>
      <c r="G145" s="24" t="s">
        <v>196</v>
      </c>
      <c r="H145" s="24" t="s">
        <v>196</v>
      </c>
      <c r="I145" s="24" t="s">
        <v>196</v>
      </c>
      <c r="J145" s="24" t="s">
        <v>196</v>
      </c>
      <c r="K145" s="24" t="s">
        <v>196</v>
      </c>
      <c r="L145" s="24" t="s">
        <v>196</v>
      </c>
      <c r="M145" s="24" t="str">
        <f aca="false">IF(ISERROR(AVERAGE(C145:L145)),"=",AVERAGE(C145:L145))</f>
        <v>=</v>
      </c>
    </row>
    <row r="146" customFormat="false" ht="20.1" hidden="false" customHeight="true" outlineLevel="0" collapsed="false">
      <c r="A146" s="18" t="s">
        <v>161</v>
      </c>
      <c r="B146" s="22" t="s">
        <v>24</v>
      </c>
      <c r="C146" s="24" t="s">
        <v>196</v>
      </c>
      <c r="D146" s="24" t="s">
        <v>196</v>
      </c>
      <c r="E146" s="24" t="s">
        <v>196</v>
      </c>
      <c r="F146" s="24" t="s">
        <v>196</v>
      </c>
      <c r="G146" s="24" t="s">
        <v>196</v>
      </c>
      <c r="H146" s="24" t="s">
        <v>196</v>
      </c>
      <c r="I146" s="24" t="s">
        <v>196</v>
      </c>
      <c r="J146" s="24" t="s">
        <v>196</v>
      </c>
      <c r="K146" s="24" t="s">
        <v>196</v>
      </c>
      <c r="L146" s="24" t="s">
        <v>196</v>
      </c>
      <c r="M146" s="24" t="str">
        <f aca="false">IF(ISERROR(AVERAGE(C146:L146)),"=",AVERAGE(C146:L146))</f>
        <v>=</v>
      </c>
    </row>
    <row r="147" customFormat="false" ht="20.1" hidden="false" customHeight="true" outlineLevel="0" collapsed="false">
      <c r="A147" s="18" t="s">
        <v>162</v>
      </c>
      <c r="B147" s="22" t="s">
        <v>24</v>
      </c>
      <c r="C147" s="24" t="s">
        <v>196</v>
      </c>
      <c r="D147" s="24" t="s">
        <v>196</v>
      </c>
      <c r="E147" s="24" t="s">
        <v>196</v>
      </c>
      <c r="F147" s="24" t="s">
        <v>196</v>
      </c>
      <c r="G147" s="24" t="s">
        <v>196</v>
      </c>
      <c r="H147" s="24" t="s">
        <v>196</v>
      </c>
      <c r="I147" s="24" t="s">
        <v>196</v>
      </c>
      <c r="J147" s="24" t="s">
        <v>196</v>
      </c>
      <c r="K147" s="24" t="s">
        <v>196</v>
      </c>
      <c r="L147" s="24" t="s">
        <v>196</v>
      </c>
      <c r="M147" s="24" t="str">
        <f aca="false">IF(ISERROR(AVERAGE(C147:L147)),"=",AVERAGE(C147:L147))</f>
        <v>=</v>
      </c>
    </row>
    <row r="148" customFormat="false" ht="20.1" hidden="false" customHeight="true" outlineLevel="0" collapsed="false">
      <c r="A148" s="18" t="s">
        <v>163</v>
      </c>
      <c r="B148" s="22" t="s">
        <v>24</v>
      </c>
      <c r="C148" s="24" t="s">
        <v>196</v>
      </c>
      <c r="D148" s="24" t="s">
        <v>196</v>
      </c>
      <c r="E148" s="24" t="s">
        <v>196</v>
      </c>
      <c r="F148" s="24" t="s">
        <v>196</v>
      </c>
      <c r="G148" s="24" t="s">
        <v>196</v>
      </c>
      <c r="H148" s="24" t="s">
        <v>196</v>
      </c>
      <c r="I148" s="24" t="s">
        <v>196</v>
      </c>
      <c r="J148" s="24" t="s">
        <v>196</v>
      </c>
      <c r="K148" s="24" t="s">
        <v>196</v>
      </c>
      <c r="L148" s="24" t="s">
        <v>196</v>
      </c>
      <c r="M148" s="24" t="str">
        <f aca="false">IF(ISERROR(AVERAGE(C148:L148)),"=",AVERAGE(C148:L148))</f>
        <v>=</v>
      </c>
    </row>
    <row r="149" customFormat="false" ht="20.1" hidden="false" customHeight="true" outlineLevel="0" collapsed="false">
      <c r="A149" s="15" t="s">
        <v>164</v>
      </c>
      <c r="B149" s="42" t="s">
        <v>4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</row>
    <row r="150" customFormat="false" ht="20.1" hidden="false" customHeight="true" outlineLevel="0" collapsed="false">
      <c r="A150" s="18" t="s">
        <v>165</v>
      </c>
      <c r="B150" s="19" t="s">
        <v>71</v>
      </c>
      <c r="C150" s="44" t="s">
        <v>196</v>
      </c>
      <c r="D150" s="44" t="s">
        <v>196</v>
      </c>
      <c r="E150" s="44" t="s">
        <v>196</v>
      </c>
      <c r="F150" s="44" t="s">
        <v>196</v>
      </c>
      <c r="G150" s="44" t="s">
        <v>196</v>
      </c>
      <c r="H150" s="44" t="s">
        <v>196</v>
      </c>
      <c r="I150" s="44" t="s">
        <v>196</v>
      </c>
      <c r="J150" s="44" t="s">
        <v>196</v>
      </c>
      <c r="K150" s="44" t="s">
        <v>196</v>
      </c>
      <c r="L150" s="44" t="s">
        <v>196</v>
      </c>
      <c r="M150" s="44" t="str">
        <f aca="false">IF(ISERROR(AVERAGE(C150:L150)),"=",AVERAGE(C150:L150))</f>
        <v>=</v>
      </c>
    </row>
    <row r="151" customFormat="false" ht="20.1" hidden="false" customHeight="true" outlineLevel="0" collapsed="false">
      <c r="A151" s="18" t="s">
        <v>166</v>
      </c>
      <c r="B151" s="22" t="s">
        <v>24</v>
      </c>
      <c r="C151" s="45" t="s">
        <v>196</v>
      </c>
      <c r="D151" s="45" t="s">
        <v>196</v>
      </c>
      <c r="E151" s="45" t="s">
        <v>196</v>
      </c>
      <c r="F151" s="45" t="s">
        <v>196</v>
      </c>
      <c r="G151" s="45" t="s">
        <v>196</v>
      </c>
      <c r="H151" s="45" t="s">
        <v>196</v>
      </c>
      <c r="I151" s="45" t="s">
        <v>196</v>
      </c>
      <c r="J151" s="45" t="s">
        <v>196</v>
      </c>
      <c r="K151" s="45" t="s">
        <v>196</v>
      </c>
      <c r="L151" s="45" t="s">
        <v>196</v>
      </c>
      <c r="M151" s="45" t="str">
        <f aca="false">IF(ISERROR(AVERAGE(C151:L151)),"=",AVERAGE(C151:L151))</f>
        <v>=</v>
      </c>
    </row>
    <row r="152" customFormat="false" ht="20.1" hidden="false" customHeight="true" outlineLevel="0" collapsed="false">
      <c r="A152" s="15" t="s">
        <v>167</v>
      </c>
      <c r="B152" s="41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 t="str">
        <f aca="false">IF(ISERROR(AVERAGE(C152:L152)),"=",AVERAGE(C152:L152))</f>
        <v>=</v>
      </c>
    </row>
    <row r="153" customFormat="false" ht="20.1" hidden="false" customHeight="true" outlineLevel="0" collapsed="false">
      <c r="A153" s="66"/>
      <c r="B153" s="19" t="s">
        <v>71</v>
      </c>
      <c r="C153" s="20" t="s">
        <v>196</v>
      </c>
      <c r="D153" s="20" t="s">
        <v>196</v>
      </c>
      <c r="E153" s="20" t="s">
        <v>196</v>
      </c>
      <c r="F153" s="20" t="s">
        <v>196</v>
      </c>
      <c r="G153" s="20" t="s">
        <v>196</v>
      </c>
      <c r="H153" s="20" t="s">
        <v>196</v>
      </c>
      <c r="I153" s="20" t="s">
        <v>196</v>
      </c>
      <c r="J153" s="20" t="s">
        <v>196</v>
      </c>
      <c r="K153" s="20" t="s">
        <v>196</v>
      </c>
      <c r="L153" s="20" t="s">
        <v>196</v>
      </c>
      <c r="M153" s="20" t="str">
        <f aca="false">IF(ISERROR(AVERAGE(C153:L153)),"=",AVERAGE(C153:L153))</f>
        <v>=</v>
      </c>
    </row>
    <row r="154" customFormat="false" ht="20.1" hidden="false" customHeight="true" outlineLevel="0" collapsed="false">
      <c r="A154" s="83"/>
      <c r="B154" s="9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</row>
    <row r="155" customFormat="false" ht="20.1" hidden="false" customHeight="true" outlineLevel="0" collapsed="false">
      <c r="A155" s="15" t="s">
        <v>168</v>
      </c>
      <c r="B155" s="9"/>
      <c r="C155" s="80"/>
      <c r="D155" s="84"/>
      <c r="E155" s="80"/>
      <c r="F155" s="84"/>
      <c r="G155" s="80"/>
      <c r="H155" s="84"/>
      <c r="I155" s="80"/>
      <c r="J155" s="84"/>
      <c r="K155" s="80"/>
      <c r="L155" s="84"/>
      <c r="M155" s="80"/>
    </row>
    <row r="156" customFormat="false" ht="20.1" hidden="false" customHeight="true" outlineLevel="0" collapsed="false">
      <c r="A156" s="15" t="s">
        <v>169</v>
      </c>
      <c r="B156" s="9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</row>
    <row r="157" customFormat="false" ht="20.1" hidden="false" customHeight="true" outlineLevel="0" collapsed="false">
      <c r="A157" s="18" t="s">
        <v>170</v>
      </c>
      <c r="B157" s="19" t="s">
        <v>71</v>
      </c>
      <c r="C157" s="36" t="n">
        <v>5</v>
      </c>
      <c r="D157" s="36" t="n">
        <v>6</v>
      </c>
      <c r="E157" s="36" t="n">
        <v>5</v>
      </c>
      <c r="F157" s="36" t="n">
        <v>6</v>
      </c>
      <c r="G157" s="36" t="n">
        <v>5</v>
      </c>
      <c r="H157" s="36" t="n">
        <v>6</v>
      </c>
      <c r="I157" s="36" t="n">
        <v>5.3</v>
      </c>
      <c r="J157" s="36" t="n">
        <v>6.3</v>
      </c>
      <c r="K157" s="36" t="n">
        <v>5.3</v>
      </c>
      <c r="L157" s="36" t="n">
        <v>7</v>
      </c>
      <c r="M157" s="36" t="n">
        <f aca="false">IF(ISERROR(AVERAGE(C157:L157)),"=",AVERAGE(C157:L157))</f>
        <v>5.69</v>
      </c>
    </row>
    <row r="158" customFormat="false" ht="20.1" hidden="false" customHeight="true" outlineLevel="0" collapsed="false">
      <c r="A158" s="18" t="s">
        <v>171</v>
      </c>
      <c r="B158" s="22" t="s">
        <v>24</v>
      </c>
      <c r="C158" s="37" t="n">
        <v>10</v>
      </c>
      <c r="D158" s="37" t="n">
        <v>11</v>
      </c>
      <c r="E158" s="37" t="n">
        <v>10</v>
      </c>
      <c r="F158" s="37" t="n">
        <v>11</v>
      </c>
      <c r="G158" s="37" t="n">
        <v>10</v>
      </c>
      <c r="H158" s="37" t="n">
        <v>11.5</v>
      </c>
      <c r="I158" s="37" t="n">
        <v>10.5</v>
      </c>
      <c r="J158" s="37" t="n">
        <v>12</v>
      </c>
      <c r="K158" s="37" t="n">
        <v>11.3</v>
      </c>
      <c r="L158" s="37" t="n">
        <v>14.5</v>
      </c>
      <c r="M158" s="37" t="n">
        <f aca="false">IF(ISERROR(AVERAGE(C158:L158)),"=",AVERAGE(C158:L158))</f>
        <v>11.18</v>
      </c>
    </row>
    <row r="159" customFormat="false" ht="20.1" hidden="false" customHeight="true" outlineLevel="0" collapsed="false">
      <c r="A159" s="18" t="s">
        <v>172</v>
      </c>
      <c r="B159" s="22" t="s">
        <v>24</v>
      </c>
      <c r="C159" s="44" t="s">
        <v>196</v>
      </c>
      <c r="D159" s="44" t="s">
        <v>196</v>
      </c>
      <c r="E159" s="44" t="s">
        <v>196</v>
      </c>
      <c r="F159" s="44" t="s">
        <v>196</v>
      </c>
      <c r="G159" s="44" t="s">
        <v>196</v>
      </c>
      <c r="H159" s="44" t="s">
        <v>196</v>
      </c>
      <c r="I159" s="44" t="s">
        <v>196</v>
      </c>
      <c r="J159" s="44" t="s">
        <v>196</v>
      </c>
      <c r="K159" s="44" t="s">
        <v>196</v>
      </c>
      <c r="L159" s="44" t="s">
        <v>196</v>
      </c>
      <c r="M159" s="44" t="str">
        <f aca="false">IF(ISERROR(AVERAGE(C159:L159)),"=",AVERAGE(C159:L159))</f>
        <v>=</v>
      </c>
    </row>
    <row r="160" customFormat="false" ht="20.1" hidden="false" customHeight="true" outlineLevel="0" collapsed="false">
      <c r="A160" s="18" t="s">
        <v>172</v>
      </c>
      <c r="B160" s="22" t="s">
        <v>173</v>
      </c>
      <c r="C160" s="44" t="s">
        <v>196</v>
      </c>
      <c r="D160" s="44" t="s">
        <v>196</v>
      </c>
      <c r="E160" s="44" t="s">
        <v>196</v>
      </c>
      <c r="F160" s="44" t="s">
        <v>196</v>
      </c>
      <c r="G160" s="44" t="s">
        <v>196</v>
      </c>
      <c r="H160" s="44" t="s">
        <v>196</v>
      </c>
      <c r="I160" s="44" t="s">
        <v>196</v>
      </c>
      <c r="J160" s="44" t="s">
        <v>196</v>
      </c>
      <c r="K160" s="44" t="s">
        <v>196</v>
      </c>
      <c r="L160" s="44" t="s">
        <v>196</v>
      </c>
      <c r="M160" s="44" t="str">
        <f aca="false">IF(ISERROR(AVERAGE(C160:L160)),"=",AVERAGE(C160:L160))</f>
        <v>=</v>
      </c>
    </row>
    <row r="161" customFormat="false" ht="20.1" hidden="false" customHeight="true" outlineLevel="0" collapsed="false">
      <c r="A161" s="15" t="s">
        <v>174</v>
      </c>
      <c r="B161" s="9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</row>
    <row r="162" customFormat="false" ht="20.1" hidden="false" customHeight="true" outlineLevel="0" collapsed="false">
      <c r="A162" s="18" t="s">
        <v>175</v>
      </c>
      <c r="B162" s="19" t="s">
        <v>71</v>
      </c>
      <c r="C162" s="20" t="s">
        <v>196</v>
      </c>
      <c r="D162" s="20" t="s">
        <v>196</v>
      </c>
      <c r="E162" s="20" t="s">
        <v>196</v>
      </c>
      <c r="F162" s="20" t="s">
        <v>196</v>
      </c>
      <c r="G162" s="20" t="s">
        <v>196</v>
      </c>
      <c r="H162" s="20" t="s">
        <v>196</v>
      </c>
      <c r="I162" s="20" t="s">
        <v>196</v>
      </c>
      <c r="J162" s="20" t="s">
        <v>196</v>
      </c>
      <c r="K162" s="20" t="s">
        <v>196</v>
      </c>
      <c r="L162" s="20" t="s">
        <v>196</v>
      </c>
      <c r="M162" s="20" t="str">
        <f aca="false">IF(ISERROR(AVERAGE(C162:L162)),"=",AVERAGE(C162:L162))</f>
        <v>=</v>
      </c>
    </row>
    <row r="163" customFormat="false" ht="20.1" hidden="false" customHeight="true" outlineLevel="0" collapsed="false">
      <c r="A163" s="18" t="s">
        <v>176</v>
      </c>
      <c r="B163" s="19" t="s">
        <v>24</v>
      </c>
      <c r="C163" s="44" t="s">
        <v>196</v>
      </c>
      <c r="D163" s="44" t="s">
        <v>196</v>
      </c>
      <c r="E163" s="44" t="s">
        <v>196</v>
      </c>
      <c r="F163" s="44" t="s">
        <v>196</v>
      </c>
      <c r="G163" s="44" t="s">
        <v>196</v>
      </c>
      <c r="H163" s="44" t="s">
        <v>196</v>
      </c>
      <c r="I163" s="44" t="s">
        <v>196</v>
      </c>
      <c r="J163" s="44" t="s">
        <v>196</v>
      </c>
      <c r="K163" s="44" t="s">
        <v>196</v>
      </c>
      <c r="L163" s="44" t="s">
        <v>196</v>
      </c>
      <c r="M163" s="44" t="str">
        <f aca="false">IF(ISERROR(AVERAGE(C163:L163)),"=",AVERAGE(C163:L163))</f>
        <v>=</v>
      </c>
    </row>
    <row r="164" customFormat="false" ht="20.1" hidden="false" customHeight="true" outlineLevel="0" collapsed="false">
      <c r="A164" s="18" t="s">
        <v>177</v>
      </c>
      <c r="B164" s="22" t="s">
        <v>24</v>
      </c>
      <c r="C164" s="37" t="n">
        <v>3.5</v>
      </c>
      <c r="D164" s="37" t="n">
        <v>3.8</v>
      </c>
      <c r="E164" s="37" t="n">
        <v>3.5</v>
      </c>
      <c r="F164" s="37" t="n">
        <v>3.8</v>
      </c>
      <c r="G164" s="37" t="n">
        <v>3.5</v>
      </c>
      <c r="H164" s="37" t="n">
        <v>4</v>
      </c>
      <c r="I164" s="37" t="n">
        <v>3.5</v>
      </c>
      <c r="J164" s="37" t="n">
        <v>4</v>
      </c>
      <c r="K164" s="37" t="n">
        <v>3.5</v>
      </c>
      <c r="L164" s="37" t="n">
        <v>4.6</v>
      </c>
      <c r="M164" s="37" t="n">
        <f aca="false">IF(ISERROR(AVERAGE(C164:L164)),"=",AVERAGE(C164:L164))</f>
        <v>3.77</v>
      </c>
    </row>
    <row r="165" customFormat="false" ht="20.1" hidden="false" customHeight="true" outlineLevel="0" collapsed="false">
      <c r="A165" s="15"/>
      <c r="B165" s="41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</row>
    <row r="166" customFormat="false" ht="20.1" hidden="false" customHeight="true" outlineLevel="0" collapsed="false">
      <c r="A166" s="15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</row>
    <row r="167" customFormat="false" ht="20.1" hidden="false" customHeight="true" outlineLevel="0" collapsed="false">
      <c r="A167" s="15" t="s">
        <v>179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</row>
    <row r="168" customFormat="false" ht="20.1" hidden="false" customHeight="true" outlineLevel="0" collapsed="false">
      <c r="A168" s="18" t="s">
        <v>180</v>
      </c>
      <c r="B168" s="19" t="s">
        <v>71</v>
      </c>
      <c r="C168" s="36" t="n">
        <v>5.16456899089487</v>
      </c>
      <c r="D168" s="36" t="n">
        <v>8.26331038543178</v>
      </c>
      <c r="E168" s="36" t="n">
        <v>5.16456899089487</v>
      </c>
      <c r="F168" s="36" t="n">
        <v>8.26331038543178</v>
      </c>
      <c r="G168" s="36" t="n">
        <v>5.16456899089487</v>
      </c>
      <c r="H168" s="36" t="n">
        <v>8.26331038543178</v>
      </c>
      <c r="I168" s="36" t="n">
        <v>5.16456899089487</v>
      </c>
      <c r="J168" s="36" t="n">
        <v>8.26331038543178</v>
      </c>
      <c r="K168" s="36" t="n">
        <v>5.16456899089487</v>
      </c>
      <c r="L168" s="36" t="n">
        <v>8.26331038543178</v>
      </c>
      <c r="M168" s="36" t="n">
        <f aca="false">AVERAGE(C168:L168)</f>
        <v>6.71393968816332</v>
      </c>
    </row>
    <row r="169" customFormat="false" ht="20.1" hidden="false" customHeight="true" outlineLevel="0" collapsed="false">
      <c r="A169" s="18" t="s">
        <v>181</v>
      </c>
      <c r="B169" s="22" t="s">
        <v>24</v>
      </c>
      <c r="C169" s="36" t="n">
        <v>0.77</v>
      </c>
      <c r="D169" s="36" t="n">
        <v>1</v>
      </c>
      <c r="E169" s="36" t="n">
        <v>0.77</v>
      </c>
      <c r="F169" s="36" t="n">
        <v>1</v>
      </c>
      <c r="G169" s="36" t="n">
        <v>0.77</v>
      </c>
      <c r="H169" s="36" t="n">
        <v>1</v>
      </c>
      <c r="I169" s="36" t="n">
        <v>0.77</v>
      </c>
      <c r="J169" s="36" t="n">
        <v>1</v>
      </c>
      <c r="K169" s="36" t="n">
        <v>0.77</v>
      </c>
      <c r="L169" s="36" t="n">
        <v>1</v>
      </c>
      <c r="M169" s="24" t="n">
        <f aca="false">AVERAGE(C169:L169)</f>
        <v>0.885</v>
      </c>
    </row>
    <row r="170" customFormat="false" ht="20.1" hidden="false" customHeight="true" outlineLevel="0" collapsed="false">
      <c r="A170" s="15" t="s">
        <v>182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</row>
    <row r="171" customFormat="false" ht="20.1" hidden="false" customHeight="true" outlineLevel="0" collapsed="false">
      <c r="A171" s="18" t="s">
        <v>183</v>
      </c>
      <c r="B171" s="19" t="s">
        <v>71</v>
      </c>
      <c r="C171" s="36" t="n">
        <v>7.7468534863423</v>
      </c>
      <c r="D171" s="36" t="n">
        <v>11</v>
      </c>
      <c r="E171" s="36" t="n">
        <v>7.7468534863423</v>
      </c>
      <c r="F171" s="36" t="n">
        <v>11</v>
      </c>
      <c r="G171" s="36" t="n">
        <v>7.7468534863423</v>
      </c>
      <c r="H171" s="36" t="n">
        <v>11</v>
      </c>
      <c r="I171" s="36" t="n">
        <v>7.7468534863423</v>
      </c>
      <c r="J171" s="36" t="n">
        <v>11</v>
      </c>
      <c r="K171" s="36" t="n">
        <v>7.7468534863423</v>
      </c>
      <c r="L171" s="36" t="n">
        <v>11</v>
      </c>
      <c r="M171" s="36" t="n">
        <f aca="false">AVERAGE(C171:L171)</f>
        <v>9.37342674317115</v>
      </c>
    </row>
    <row r="172" customFormat="false" ht="20.1" hidden="false" customHeight="true" outlineLevel="0" collapsed="false">
      <c r="A172" s="18" t="s">
        <v>184</v>
      </c>
      <c r="B172" s="22" t="s">
        <v>24</v>
      </c>
      <c r="C172" s="36" t="n">
        <v>2.06582759635795</v>
      </c>
      <c r="D172" s="36" t="n">
        <v>4</v>
      </c>
      <c r="E172" s="36" t="n">
        <v>2.06582759635795</v>
      </c>
      <c r="F172" s="36" t="n">
        <v>4</v>
      </c>
      <c r="G172" s="36" t="n">
        <v>2.06582759635795</v>
      </c>
      <c r="H172" s="36" t="n">
        <v>4</v>
      </c>
      <c r="I172" s="36" t="n">
        <v>2.06582759635795</v>
      </c>
      <c r="J172" s="36" t="n">
        <v>4</v>
      </c>
      <c r="K172" s="36" t="n">
        <v>2.06582759635795</v>
      </c>
      <c r="L172" s="36" t="n">
        <v>4</v>
      </c>
      <c r="M172" s="37" t="n">
        <f aca="false">AVERAGE(C172:L172)</f>
        <v>3.03291379817897</v>
      </c>
    </row>
    <row r="173" customFormat="false" ht="20.1" hidden="false" customHeight="true" outlineLevel="0" collapsed="false">
      <c r="A173" s="18" t="s">
        <v>185</v>
      </c>
      <c r="B173" s="22" t="s">
        <v>24</v>
      </c>
      <c r="C173" s="36" t="n">
        <v>1</v>
      </c>
      <c r="D173" s="36" t="n">
        <v>2.3</v>
      </c>
      <c r="E173" s="36" t="n">
        <v>1</v>
      </c>
      <c r="F173" s="36" t="n">
        <v>2.3</v>
      </c>
      <c r="G173" s="36" t="n">
        <v>1</v>
      </c>
      <c r="H173" s="36" t="n">
        <v>2.3</v>
      </c>
      <c r="I173" s="36" t="n">
        <v>1</v>
      </c>
      <c r="J173" s="36" t="n">
        <v>2.3</v>
      </c>
      <c r="K173" s="36" t="n">
        <v>1</v>
      </c>
      <c r="L173" s="36" t="n">
        <v>2.3</v>
      </c>
      <c r="M173" s="37" t="n">
        <f aca="false">AVERAGE(C173:L173)</f>
        <v>1.65</v>
      </c>
    </row>
    <row r="174" customFormat="false" ht="20.1" hidden="false" customHeight="true" outlineLevel="0" collapsed="false">
      <c r="A174" s="90" t="s">
        <v>186</v>
      </c>
      <c r="B174" s="91"/>
      <c r="C174" s="91"/>
      <c r="D174" s="91"/>
      <c r="E174" s="31"/>
      <c r="F174" s="31"/>
      <c r="G174" s="17"/>
      <c r="K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  <c r="K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  <c r="K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237">
    <mergeCell ref="A1:F1"/>
    <mergeCell ref="A2:K2"/>
    <mergeCell ref="C4:D4"/>
    <mergeCell ref="E4:F4"/>
    <mergeCell ref="G4:H4"/>
    <mergeCell ref="I4:J4"/>
    <mergeCell ref="K4:L4"/>
    <mergeCell ref="C62:D62"/>
    <mergeCell ref="E62:F62"/>
    <mergeCell ref="G62:H62"/>
    <mergeCell ref="I62:J62"/>
    <mergeCell ref="K62:L62"/>
    <mergeCell ref="C64:D64"/>
    <mergeCell ref="E64:F64"/>
    <mergeCell ref="G64:H64"/>
    <mergeCell ref="I64:J64"/>
    <mergeCell ref="K64:L64"/>
    <mergeCell ref="C67:D67"/>
    <mergeCell ref="E67:F67"/>
    <mergeCell ref="G67:H67"/>
    <mergeCell ref="I67:J67"/>
    <mergeCell ref="K67:L67"/>
    <mergeCell ref="C68:D68"/>
    <mergeCell ref="E68:F68"/>
    <mergeCell ref="G68:H68"/>
    <mergeCell ref="I68:J68"/>
    <mergeCell ref="K68:L68"/>
    <mergeCell ref="C69:D69"/>
    <mergeCell ref="E69:F69"/>
    <mergeCell ref="G69:H69"/>
    <mergeCell ref="I69:J69"/>
    <mergeCell ref="K69:L69"/>
    <mergeCell ref="C70:D70"/>
    <mergeCell ref="E70:F70"/>
    <mergeCell ref="G70:H70"/>
    <mergeCell ref="I70:J70"/>
    <mergeCell ref="K70:L70"/>
    <mergeCell ref="C71:D71"/>
    <mergeCell ref="E71:F71"/>
    <mergeCell ref="G71:H71"/>
    <mergeCell ref="I71:J71"/>
    <mergeCell ref="K71:L71"/>
    <mergeCell ref="C72:D72"/>
    <mergeCell ref="E72:F72"/>
    <mergeCell ref="G72:H72"/>
    <mergeCell ref="I72:J72"/>
    <mergeCell ref="K72:L72"/>
    <mergeCell ref="C73:D73"/>
    <mergeCell ref="E73:F73"/>
    <mergeCell ref="G73:H73"/>
    <mergeCell ref="I73:J73"/>
    <mergeCell ref="K73:L73"/>
    <mergeCell ref="C74:D74"/>
    <mergeCell ref="E74:F74"/>
    <mergeCell ref="G74:H74"/>
    <mergeCell ref="I74:J74"/>
    <mergeCell ref="K74:L74"/>
    <mergeCell ref="C75:D75"/>
    <mergeCell ref="E75:F75"/>
    <mergeCell ref="G75:H75"/>
    <mergeCell ref="I75:J75"/>
    <mergeCell ref="K75:L75"/>
    <mergeCell ref="C76:D76"/>
    <mergeCell ref="E76:F76"/>
    <mergeCell ref="G76:H76"/>
    <mergeCell ref="I76:J76"/>
    <mergeCell ref="K76:L76"/>
    <mergeCell ref="C77:D77"/>
    <mergeCell ref="E77:F77"/>
    <mergeCell ref="G77:H77"/>
    <mergeCell ref="I77:J77"/>
    <mergeCell ref="K77:L77"/>
    <mergeCell ref="C78:D78"/>
    <mergeCell ref="E78:F78"/>
    <mergeCell ref="G78:H78"/>
    <mergeCell ref="I78:J78"/>
    <mergeCell ref="K78:L78"/>
    <mergeCell ref="C79:D79"/>
    <mergeCell ref="E79:F79"/>
    <mergeCell ref="G79:H79"/>
    <mergeCell ref="I79:J79"/>
    <mergeCell ref="K79:L79"/>
    <mergeCell ref="C80:D80"/>
    <mergeCell ref="E80:F80"/>
    <mergeCell ref="G80:H80"/>
    <mergeCell ref="I80:J80"/>
    <mergeCell ref="K80:L80"/>
    <mergeCell ref="C81:D81"/>
    <mergeCell ref="E81:F81"/>
    <mergeCell ref="G81:H81"/>
    <mergeCell ref="I81:J81"/>
    <mergeCell ref="K81:L81"/>
    <mergeCell ref="C82:D82"/>
    <mergeCell ref="E82:F82"/>
    <mergeCell ref="G82:H82"/>
    <mergeCell ref="I82:J82"/>
    <mergeCell ref="K82:L82"/>
    <mergeCell ref="C83:D83"/>
    <mergeCell ref="E83:F83"/>
    <mergeCell ref="G83:H83"/>
    <mergeCell ref="I83:J83"/>
    <mergeCell ref="K83:L83"/>
    <mergeCell ref="C84:D84"/>
    <mergeCell ref="E84:F84"/>
    <mergeCell ref="G84:H84"/>
    <mergeCell ref="I84:J84"/>
    <mergeCell ref="K84:L84"/>
    <mergeCell ref="C85:D85"/>
    <mergeCell ref="E85:F85"/>
    <mergeCell ref="G85:H85"/>
    <mergeCell ref="I85:J85"/>
    <mergeCell ref="K85:L85"/>
    <mergeCell ref="C86:D86"/>
    <mergeCell ref="E86:F86"/>
    <mergeCell ref="G86:H86"/>
    <mergeCell ref="I86:J86"/>
    <mergeCell ref="K86:L86"/>
    <mergeCell ref="C87:D87"/>
    <mergeCell ref="E87:F87"/>
    <mergeCell ref="G87:H87"/>
    <mergeCell ref="I87:J87"/>
    <mergeCell ref="K87:L87"/>
    <mergeCell ref="C88:D88"/>
    <mergeCell ref="E88:F88"/>
    <mergeCell ref="G88:H88"/>
    <mergeCell ref="I88:J88"/>
    <mergeCell ref="K88:L88"/>
    <mergeCell ref="C89:D89"/>
    <mergeCell ref="E89:F89"/>
    <mergeCell ref="G89:H89"/>
    <mergeCell ref="I89:J89"/>
    <mergeCell ref="K89:L89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C92:D92"/>
    <mergeCell ref="E92:F92"/>
    <mergeCell ref="G92:H92"/>
    <mergeCell ref="I92:J92"/>
    <mergeCell ref="K92:L92"/>
    <mergeCell ref="C93:D93"/>
    <mergeCell ref="E93:F93"/>
    <mergeCell ref="G93:H93"/>
    <mergeCell ref="I93:J93"/>
    <mergeCell ref="K93:L93"/>
    <mergeCell ref="C94:D94"/>
    <mergeCell ref="E94:F94"/>
    <mergeCell ref="G94:H94"/>
    <mergeCell ref="I94:J94"/>
    <mergeCell ref="K94:L94"/>
    <mergeCell ref="C95:D95"/>
    <mergeCell ref="E95:F95"/>
    <mergeCell ref="G95:H95"/>
    <mergeCell ref="I95:J95"/>
    <mergeCell ref="K95:L95"/>
    <mergeCell ref="C96:D96"/>
    <mergeCell ref="E96:F96"/>
    <mergeCell ref="G96:H96"/>
    <mergeCell ref="I96:J96"/>
    <mergeCell ref="K96:L96"/>
    <mergeCell ref="C97:D97"/>
    <mergeCell ref="E97:F97"/>
    <mergeCell ref="G97:H97"/>
    <mergeCell ref="I97:J97"/>
    <mergeCell ref="K97:L97"/>
    <mergeCell ref="C99:D99"/>
    <mergeCell ref="E99:F99"/>
    <mergeCell ref="G99:H99"/>
    <mergeCell ref="I99:J99"/>
    <mergeCell ref="K99:L99"/>
    <mergeCell ref="C100:D100"/>
    <mergeCell ref="E100:F100"/>
    <mergeCell ref="G100:H100"/>
    <mergeCell ref="I100:J100"/>
    <mergeCell ref="K100:L100"/>
    <mergeCell ref="C101:D101"/>
    <mergeCell ref="E101:F101"/>
    <mergeCell ref="G101:H101"/>
    <mergeCell ref="I101:J101"/>
    <mergeCell ref="K101:L101"/>
    <mergeCell ref="C102:D102"/>
    <mergeCell ref="E102:F102"/>
    <mergeCell ref="G102:H102"/>
    <mergeCell ref="I102:J102"/>
    <mergeCell ref="K102:L102"/>
    <mergeCell ref="C103:D103"/>
    <mergeCell ref="E103:F103"/>
    <mergeCell ref="G103:H103"/>
    <mergeCell ref="I103:J103"/>
    <mergeCell ref="K103:L103"/>
    <mergeCell ref="C104:D104"/>
    <mergeCell ref="E104:F104"/>
    <mergeCell ref="G104:H104"/>
    <mergeCell ref="I104:J104"/>
    <mergeCell ref="K104:L104"/>
    <mergeCell ref="C105:D105"/>
    <mergeCell ref="E105:F105"/>
    <mergeCell ref="G105:H105"/>
    <mergeCell ref="I105:J105"/>
    <mergeCell ref="K105:L105"/>
    <mergeCell ref="C106:D106"/>
    <mergeCell ref="E106:F106"/>
    <mergeCell ref="G106:H106"/>
    <mergeCell ref="I106:J106"/>
    <mergeCell ref="K106:L106"/>
    <mergeCell ref="C107:D107"/>
    <mergeCell ref="E107:F107"/>
    <mergeCell ref="G107:H107"/>
    <mergeCell ref="I107:J107"/>
    <mergeCell ref="K107:L107"/>
    <mergeCell ref="C108:D108"/>
    <mergeCell ref="E108:F108"/>
    <mergeCell ref="G108:H108"/>
    <mergeCell ref="I108:J108"/>
    <mergeCell ref="K108:L108"/>
    <mergeCell ref="C109:D109"/>
    <mergeCell ref="E109:F109"/>
    <mergeCell ref="G109:H109"/>
    <mergeCell ref="I109:J109"/>
    <mergeCell ref="K109:L109"/>
    <mergeCell ref="C110:D110"/>
    <mergeCell ref="E110:F110"/>
    <mergeCell ref="G110:H110"/>
    <mergeCell ref="I110:J110"/>
    <mergeCell ref="K110:L110"/>
    <mergeCell ref="C112:D112"/>
    <mergeCell ref="E112:F112"/>
    <mergeCell ref="G112:H112"/>
    <mergeCell ref="I112:J112"/>
    <mergeCell ref="K112:L11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2" activeCellId="0" sqref="A112:K17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57.37"/>
    <col collapsed="false" customWidth="true" hidden="false" outlineLevel="0" max="2" min="2" style="0" width="7.24"/>
    <col collapsed="false" customWidth="true" hidden="false" outlineLevel="0" max="3" min="3" style="0" width="9.86"/>
    <col collapsed="false" customWidth="true" hidden="false" outlineLevel="0" max="4" min="4" style="0" width="9.99"/>
    <col collapsed="false" customWidth="true" hidden="false" outlineLevel="0" max="5" min="5" style="0" width="8.37"/>
    <col collapsed="false" customWidth="true" hidden="false" outlineLevel="0" max="6" min="6" style="0" width="5.99"/>
    <col collapsed="false" customWidth="true" hidden="false" outlineLevel="0" max="7" min="7" style="0" width="10.87"/>
    <col collapsed="false" customWidth="true" hidden="false" outlineLevel="0" max="8" min="8" style="0" width="9.24"/>
    <col collapsed="false" customWidth="true" hidden="false" outlineLevel="0" max="9" min="9" style="0" width="9.12"/>
    <col collapsed="false" customWidth="true" hidden="false" outlineLevel="0" max="10" min="10" style="0" width="9.74"/>
    <col collapsed="false" customWidth="true" hidden="false" outlineLevel="0" max="11" min="11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/>
      <c r="B3" s="4"/>
      <c r="C3" s="5"/>
      <c r="D3" s="5"/>
      <c r="E3" s="5"/>
      <c r="F3" s="5"/>
      <c r="G3" s="6"/>
      <c r="H3" s="7"/>
      <c r="I3" s="7"/>
      <c r="J3" s="7"/>
    </row>
    <row r="4" customFormat="false" ht="17.25" hidden="false" customHeight="false" outlineLevel="0" collapsed="false">
      <c r="A4" s="8"/>
      <c r="B4" s="9"/>
      <c r="C4" s="10" t="s">
        <v>249</v>
      </c>
      <c r="D4" s="10"/>
      <c r="E4" s="10" t="s">
        <v>250</v>
      </c>
      <c r="F4" s="10"/>
      <c r="G4" s="10" t="s">
        <v>251</v>
      </c>
      <c r="H4" s="10"/>
      <c r="I4" s="10" t="s">
        <v>252</v>
      </c>
      <c r="J4" s="10"/>
      <c r="K4" s="10" t="s">
        <v>193</v>
      </c>
    </row>
    <row r="5" customFormat="false" ht="20.1" hidden="false" customHeight="true" outlineLevel="0" collapsed="false">
      <c r="A5" s="15" t="s">
        <v>3</v>
      </c>
      <c r="B5" s="12"/>
      <c r="C5" s="13" t="s">
        <v>194</v>
      </c>
      <c r="D5" s="13" t="s">
        <v>195</v>
      </c>
      <c r="E5" s="13" t="s">
        <v>194</v>
      </c>
      <c r="F5" s="13" t="s">
        <v>195</v>
      </c>
      <c r="G5" s="13" t="s">
        <v>194</v>
      </c>
      <c r="H5" s="13" t="s">
        <v>195</v>
      </c>
      <c r="I5" s="13" t="s">
        <v>194</v>
      </c>
      <c r="J5" s="13" t="s">
        <v>195</v>
      </c>
      <c r="K5" s="13" t="s">
        <v>11</v>
      </c>
    </row>
    <row r="6" customFormat="false" ht="20.1" hidden="false" customHeight="true" outlineLevel="0" collapsed="false">
      <c r="A6" s="15" t="s">
        <v>253</v>
      </c>
      <c r="B6" s="9"/>
      <c r="C6" s="16"/>
      <c r="D6" s="16"/>
      <c r="E6" s="114"/>
      <c r="F6" s="124" t="s">
        <v>254</v>
      </c>
      <c r="G6" s="114"/>
      <c r="H6" s="114"/>
      <c r="I6" s="16"/>
      <c r="J6" s="16"/>
      <c r="K6" s="16"/>
    </row>
    <row r="7" customFormat="false" ht="20.1" hidden="false" customHeight="true" outlineLevel="0" collapsed="false">
      <c r="A7" s="26" t="s">
        <v>19</v>
      </c>
      <c r="B7" s="27" t="s">
        <v>20</v>
      </c>
      <c r="C7" s="28" t="n">
        <v>162</v>
      </c>
      <c r="D7" s="28" t="n">
        <v>164</v>
      </c>
      <c r="E7" s="28"/>
      <c r="F7" s="28"/>
      <c r="G7" s="28" t="n">
        <v>164</v>
      </c>
      <c r="H7" s="28" t="n">
        <v>166</v>
      </c>
      <c r="I7" s="28" t="n">
        <v>170</v>
      </c>
      <c r="J7" s="28" t="n">
        <v>172</v>
      </c>
      <c r="K7" s="28" t="n">
        <f aca="false">IF(ISERROR(AVERAGE(C7:J7)),"  = ",AVERAGE(C7:J7))</f>
        <v>166.333333333333</v>
      </c>
    </row>
    <row r="8" customFormat="false" ht="20.1" hidden="false" customHeight="true" outlineLevel="0" collapsed="false">
      <c r="A8" s="26" t="s">
        <v>23</v>
      </c>
      <c r="B8" s="27" t="s">
        <v>24</v>
      </c>
      <c r="C8" s="28" t="n">
        <v>144</v>
      </c>
      <c r="D8" s="28" t="n">
        <v>146</v>
      </c>
      <c r="E8" s="28"/>
      <c r="F8" s="28"/>
      <c r="G8" s="28" t="n">
        <v>146</v>
      </c>
      <c r="H8" s="28" t="n">
        <v>148</v>
      </c>
      <c r="I8" s="28" t="n">
        <v>156</v>
      </c>
      <c r="J8" s="28" t="n">
        <v>158</v>
      </c>
      <c r="K8" s="28" t="n">
        <f aca="false">IF(ISERROR(AVERAGE(C8:J8)),"  = ",AVERAGE(C8:J8))</f>
        <v>149.666666666667</v>
      </c>
    </row>
    <row r="9" customFormat="false" ht="20.1" hidden="false" customHeight="true" outlineLevel="0" collapsed="false">
      <c r="A9" s="26" t="s">
        <v>25</v>
      </c>
      <c r="B9" s="29" t="s">
        <v>24</v>
      </c>
      <c r="C9" s="28" t="n">
        <v>142</v>
      </c>
      <c r="D9" s="28" t="n">
        <v>144</v>
      </c>
      <c r="E9" s="28"/>
      <c r="F9" s="28"/>
      <c r="G9" s="28" t="n">
        <v>144</v>
      </c>
      <c r="H9" s="28" t="n">
        <v>146</v>
      </c>
      <c r="I9" s="28" t="n">
        <v>154</v>
      </c>
      <c r="J9" s="28" t="n">
        <v>156</v>
      </c>
      <c r="K9" s="28" t="n">
        <f aca="false">IF(ISERROR(AVERAGE(C9:J9)),"  = ",AVERAGE(C9:J9))</f>
        <v>147.666666666667</v>
      </c>
    </row>
    <row r="10" customFormat="false" ht="20.1" hidden="false" customHeight="true" outlineLevel="0" collapsed="false">
      <c r="A10" s="30" t="s">
        <v>26</v>
      </c>
      <c r="B10" s="29" t="s">
        <v>24</v>
      </c>
      <c r="C10" s="28" t="n">
        <v>139</v>
      </c>
      <c r="D10" s="28" t="n">
        <v>140</v>
      </c>
      <c r="E10" s="28"/>
      <c r="F10" s="28"/>
      <c r="G10" s="28" t="n">
        <v>141</v>
      </c>
      <c r="H10" s="28" t="n">
        <v>142</v>
      </c>
      <c r="I10" s="28" t="n">
        <v>151</v>
      </c>
      <c r="J10" s="28" t="n">
        <v>152</v>
      </c>
      <c r="K10" s="28" t="n">
        <f aca="false">IF(ISERROR(AVERAGE(C10:J10)),"  = ",AVERAGE(C10:J10))</f>
        <v>144.166666666667</v>
      </c>
    </row>
    <row r="11" customFormat="false" ht="20.1" hidden="false" customHeight="true" outlineLevel="0" collapsed="false">
      <c r="A11" s="30" t="s">
        <v>27</v>
      </c>
      <c r="B11" s="29" t="s">
        <v>24</v>
      </c>
      <c r="C11" s="28" t="n">
        <v>134</v>
      </c>
      <c r="D11" s="28" t="n">
        <v>139</v>
      </c>
      <c r="E11" s="28"/>
      <c r="F11" s="28"/>
      <c r="G11" s="28" t="n">
        <v>136</v>
      </c>
      <c r="H11" s="28" t="n">
        <v>141</v>
      </c>
      <c r="I11" s="28" t="n">
        <v>146</v>
      </c>
      <c r="J11" s="28" t="n">
        <v>151</v>
      </c>
      <c r="K11" s="28" t="n">
        <f aca="false">IF(ISERROR(AVERAGE(C11:J11)),"  = ",AVERAGE(C11:J11))</f>
        <v>141.166666666667</v>
      </c>
    </row>
    <row r="12" customFormat="false" ht="20.1" hidden="false" customHeight="true" outlineLevel="0" collapsed="false">
      <c r="A12" s="30" t="s">
        <v>35</v>
      </c>
      <c r="B12" s="29" t="s">
        <v>24</v>
      </c>
      <c r="C12" s="28" t="n">
        <v>172</v>
      </c>
      <c r="D12" s="28" t="n">
        <v>175</v>
      </c>
      <c r="E12" s="28"/>
      <c r="F12" s="28"/>
      <c r="G12" s="28" t="n">
        <v>174</v>
      </c>
      <c r="H12" s="28" t="n">
        <v>177</v>
      </c>
      <c r="I12" s="28" t="n">
        <v>178</v>
      </c>
      <c r="J12" s="28" t="n">
        <v>181</v>
      </c>
      <c r="K12" s="28" t="n">
        <f aca="false">IF(ISERROR(AVERAGE(C12:J12)),"  = ",AVERAGE(C12:J12))</f>
        <v>176.166666666667</v>
      </c>
    </row>
    <row r="13" customFormat="false" ht="20.1" hidden="false" customHeight="true" outlineLevel="0" collapsed="false">
      <c r="A13" s="30" t="s">
        <v>36</v>
      </c>
      <c r="B13" s="29" t="s">
        <v>24</v>
      </c>
      <c r="C13" s="28" t="n">
        <v>167</v>
      </c>
      <c r="D13" s="28" t="n">
        <v>172</v>
      </c>
      <c r="E13" s="28"/>
      <c r="F13" s="28"/>
      <c r="G13" s="28" t="n">
        <v>169</v>
      </c>
      <c r="H13" s="28" t="n">
        <v>174</v>
      </c>
      <c r="I13" s="28" t="n">
        <v>173</v>
      </c>
      <c r="J13" s="28" t="n">
        <v>178</v>
      </c>
      <c r="K13" s="28" t="n">
        <f aca="false">IF(ISERROR(AVERAGE(C13:J13)),"  = ",AVERAGE(C13:J13))</f>
        <v>172.166666666667</v>
      </c>
    </row>
    <row r="14" customFormat="false" ht="20.1" hidden="false" customHeight="true" outlineLevel="0" collapsed="false">
      <c r="A14" s="15" t="s">
        <v>37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20.1" hidden="false" customHeight="true" outlineLevel="0" collapsed="false">
      <c r="A15" s="18" t="s">
        <v>38</v>
      </c>
      <c r="B15" s="19" t="s">
        <v>20</v>
      </c>
      <c r="C15" s="20" t="n">
        <v>119</v>
      </c>
      <c r="D15" s="20" t="n">
        <v>121</v>
      </c>
      <c r="E15" s="20"/>
      <c r="F15" s="20"/>
      <c r="G15" s="20" t="n">
        <v>121</v>
      </c>
      <c r="H15" s="20" t="n">
        <v>123</v>
      </c>
      <c r="I15" s="20" t="n">
        <v>128</v>
      </c>
      <c r="J15" s="20" t="n">
        <v>130</v>
      </c>
      <c r="K15" s="20" t="n">
        <f aca="false">AVERAGE(C15:J15)</f>
        <v>123.666666666667</v>
      </c>
    </row>
    <row r="16" customFormat="false" ht="20.1" hidden="false" customHeight="true" outlineLevel="0" collapsed="false">
      <c r="A16" s="18" t="s">
        <v>39</v>
      </c>
      <c r="B16" s="22" t="s">
        <v>24</v>
      </c>
      <c r="C16" s="20" t="n">
        <v>127</v>
      </c>
      <c r="D16" s="20" t="n">
        <v>131</v>
      </c>
      <c r="E16" s="20"/>
      <c r="F16" s="20"/>
      <c r="G16" s="20" t="n">
        <v>129</v>
      </c>
      <c r="H16" s="20" t="n">
        <v>133</v>
      </c>
      <c r="I16" s="20" t="n">
        <v>136</v>
      </c>
      <c r="J16" s="20" t="n">
        <v>140</v>
      </c>
      <c r="K16" s="20" t="n">
        <f aca="false">AVERAGE(C16:J16)</f>
        <v>132.666666666667</v>
      </c>
    </row>
    <row r="17" customFormat="false" ht="20.1" hidden="false" customHeight="true" outlineLevel="0" collapsed="false">
      <c r="A17" s="15" t="s">
        <v>40</v>
      </c>
      <c r="B17" s="9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0.1" hidden="false" customHeight="true" outlineLevel="0" collapsed="false">
      <c r="A18" s="18" t="s">
        <v>43</v>
      </c>
      <c r="B18" s="19" t="s">
        <v>20</v>
      </c>
      <c r="C18" s="36" t="n">
        <v>134</v>
      </c>
      <c r="D18" s="36" t="n">
        <v>135</v>
      </c>
      <c r="E18" s="36"/>
      <c r="F18" s="36"/>
      <c r="G18" s="36" t="n">
        <v>135</v>
      </c>
      <c r="H18" s="36" t="n">
        <v>136</v>
      </c>
      <c r="I18" s="36" t="n">
        <v>144</v>
      </c>
      <c r="J18" s="36" t="n">
        <v>145</v>
      </c>
      <c r="K18" s="36" t="n">
        <f aca="false">AVERAGE(C18:J18)</f>
        <v>138.166666666667</v>
      </c>
    </row>
    <row r="19" customFormat="false" ht="20.1" hidden="false" customHeight="true" outlineLevel="0" collapsed="false">
      <c r="A19" s="18" t="s">
        <v>44</v>
      </c>
      <c r="B19" s="19" t="s">
        <v>24</v>
      </c>
      <c r="C19" s="37" t="s">
        <v>196</v>
      </c>
      <c r="D19" s="37" t="s">
        <v>196</v>
      </c>
      <c r="E19" s="37"/>
      <c r="F19" s="37"/>
      <c r="G19" s="37" t="s">
        <v>196</v>
      </c>
      <c r="H19" s="37" t="s">
        <v>196</v>
      </c>
      <c r="I19" s="37" t="n">
        <v>113</v>
      </c>
      <c r="J19" s="37" t="n">
        <v>114.5</v>
      </c>
      <c r="K19" s="37" t="n">
        <f aca="false">AVERAGE(C19:J19)</f>
        <v>113.75</v>
      </c>
    </row>
    <row r="20" customFormat="false" ht="20.1" hidden="false" customHeight="true" outlineLevel="0" collapsed="false">
      <c r="A20" s="15" t="s">
        <v>46</v>
      </c>
      <c r="B20" s="9"/>
      <c r="C20" s="38"/>
      <c r="D20" s="39"/>
      <c r="E20" s="38"/>
      <c r="F20" s="39"/>
      <c r="G20" s="38"/>
      <c r="H20" s="39"/>
      <c r="I20" s="38"/>
      <c r="J20" s="39"/>
      <c r="K20" s="38"/>
    </row>
    <row r="21" customFormat="false" ht="20.1" hidden="false" customHeight="true" outlineLevel="0" collapsed="false">
      <c r="A21" s="40" t="s">
        <v>47</v>
      </c>
      <c r="B21" s="41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20.1" hidden="false" customHeight="true" outlineLevel="0" collapsed="false">
      <c r="A22" s="18" t="s">
        <v>48</v>
      </c>
      <c r="B22" s="19" t="s">
        <v>20</v>
      </c>
      <c r="C22" s="36" t="n">
        <v>436.5</v>
      </c>
      <c r="D22" s="36" t="n">
        <v>441.5</v>
      </c>
      <c r="E22" s="36"/>
      <c r="F22" s="36"/>
      <c r="G22" s="36" t="n">
        <v>436.5</v>
      </c>
      <c r="H22" s="36" t="n">
        <v>441.5</v>
      </c>
      <c r="I22" s="36" t="n">
        <v>444.5</v>
      </c>
      <c r="J22" s="36" t="n">
        <v>449.5</v>
      </c>
      <c r="K22" s="36" t="n">
        <f aca="false">AVERAGE(C22:J22)</f>
        <v>441.666666666667</v>
      </c>
    </row>
    <row r="23" customFormat="false" ht="20.1" hidden="false" customHeight="true" outlineLevel="0" collapsed="false">
      <c r="A23" s="18" t="s">
        <v>49</v>
      </c>
      <c r="B23" s="22" t="s">
        <v>24</v>
      </c>
      <c r="C23" s="37" t="n">
        <v>356.5</v>
      </c>
      <c r="D23" s="37" t="n">
        <v>359</v>
      </c>
      <c r="E23" s="37"/>
      <c r="F23" s="37"/>
      <c r="G23" s="37" t="n">
        <v>356.5</v>
      </c>
      <c r="H23" s="37" t="n">
        <v>359</v>
      </c>
      <c r="I23" s="37" t="n">
        <v>364.5</v>
      </c>
      <c r="J23" s="37" t="n">
        <v>367</v>
      </c>
      <c r="K23" s="37" t="n">
        <f aca="false">AVERAGE(C23:J23)</f>
        <v>360.416666666667</v>
      </c>
    </row>
    <row r="24" customFormat="false" ht="20.1" hidden="false" customHeight="true" outlineLevel="0" collapsed="false">
      <c r="A24" s="18" t="s">
        <v>50</v>
      </c>
      <c r="B24" s="22" t="s">
        <v>24</v>
      </c>
      <c r="C24" s="37" t="n">
        <v>338.5</v>
      </c>
      <c r="D24" s="37" t="n">
        <v>343.5</v>
      </c>
      <c r="E24" s="37"/>
      <c r="F24" s="37"/>
      <c r="G24" s="37" t="n">
        <v>338.5</v>
      </c>
      <c r="H24" s="37" t="n">
        <v>343.5</v>
      </c>
      <c r="I24" s="37" t="n">
        <v>346.5</v>
      </c>
      <c r="J24" s="37" t="n">
        <v>351.5</v>
      </c>
      <c r="K24" s="37" t="n">
        <f aca="false">AVERAGE(C24:J24)</f>
        <v>343.666666666667</v>
      </c>
    </row>
    <row r="25" customFormat="false" ht="20.1" hidden="false" customHeight="true" outlineLevel="0" collapsed="false">
      <c r="A25" s="15" t="s">
        <v>51</v>
      </c>
      <c r="B25" s="42" t="s">
        <v>41</v>
      </c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0.1" hidden="false" customHeight="true" outlineLevel="0" collapsed="false">
      <c r="A26" s="40" t="s">
        <v>52</v>
      </c>
      <c r="B26" s="41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20.1" hidden="false" customHeight="true" outlineLevel="0" collapsed="false">
      <c r="A27" s="18" t="s">
        <v>53</v>
      </c>
      <c r="B27" s="19" t="s">
        <v>20</v>
      </c>
      <c r="C27" s="36" t="n">
        <v>292</v>
      </c>
      <c r="D27" s="36" t="n">
        <v>297</v>
      </c>
      <c r="E27" s="36"/>
      <c r="F27" s="36"/>
      <c r="G27" s="36" t="n">
        <v>292</v>
      </c>
      <c r="H27" s="36" t="n">
        <v>297</v>
      </c>
      <c r="I27" s="36" t="n">
        <v>300</v>
      </c>
      <c r="J27" s="36" t="n">
        <v>305</v>
      </c>
      <c r="K27" s="36" t="n">
        <f aca="false">AVERAGE(C27:J27)</f>
        <v>297.166666666667</v>
      </c>
    </row>
    <row r="28" customFormat="false" ht="20.1" hidden="false" customHeight="true" outlineLevel="0" collapsed="false">
      <c r="A28" s="18" t="s">
        <v>54</v>
      </c>
      <c r="B28" s="22" t="s">
        <v>24</v>
      </c>
      <c r="C28" s="37" t="n">
        <v>281.5</v>
      </c>
      <c r="D28" s="37" t="n">
        <v>292</v>
      </c>
      <c r="E28" s="37"/>
      <c r="F28" s="37"/>
      <c r="G28" s="37" t="n">
        <v>281.5</v>
      </c>
      <c r="H28" s="37" t="n">
        <v>292</v>
      </c>
      <c r="I28" s="37" t="n">
        <v>289.5</v>
      </c>
      <c r="J28" s="37" t="n">
        <v>300</v>
      </c>
      <c r="K28" s="37" t="n">
        <f aca="false">AVERAGE(C28:J28)</f>
        <v>289.416666666667</v>
      </c>
    </row>
    <row r="29" customFormat="false" ht="20.1" hidden="false" customHeight="true" outlineLevel="0" collapsed="false">
      <c r="A29" s="15" t="s">
        <v>55</v>
      </c>
      <c r="B29" s="41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0.1" hidden="false" customHeight="true" outlineLevel="0" collapsed="false">
      <c r="A30" s="18" t="s">
        <v>56</v>
      </c>
      <c r="B30" s="19" t="s">
        <v>20</v>
      </c>
      <c r="C30" s="36" t="n">
        <v>157</v>
      </c>
      <c r="D30" s="36" t="n">
        <v>161</v>
      </c>
      <c r="E30" s="36"/>
      <c r="F30" s="36"/>
      <c r="G30" s="36" t="n">
        <v>157</v>
      </c>
      <c r="H30" s="36" t="n">
        <v>161</v>
      </c>
      <c r="I30" s="36" t="n">
        <v>167</v>
      </c>
      <c r="J30" s="36" t="n">
        <v>171</v>
      </c>
      <c r="K30" s="36" t="n">
        <f aca="false">AVERAGE(C30:J30)</f>
        <v>162.333333333333</v>
      </c>
    </row>
    <row r="31" customFormat="false" ht="20.1" hidden="false" customHeight="true" outlineLevel="0" collapsed="false">
      <c r="A31" s="18" t="s">
        <v>57</v>
      </c>
      <c r="B31" s="22" t="s">
        <v>24</v>
      </c>
      <c r="C31" s="37" t="s">
        <v>196</v>
      </c>
      <c r="D31" s="37" t="s">
        <v>196</v>
      </c>
      <c r="E31" s="37"/>
      <c r="F31" s="37"/>
      <c r="G31" s="37" t="s">
        <v>196</v>
      </c>
      <c r="H31" s="37" t="s">
        <v>196</v>
      </c>
      <c r="I31" s="37" t="s">
        <v>196</v>
      </c>
      <c r="J31" s="37" t="s">
        <v>196</v>
      </c>
      <c r="K31" s="37" t="str">
        <f aca="false">IF(ISERROR(AVERAGE(C31:J31)),"  = ",AVERAGE(C31:J31))</f>
        <v>  = </v>
      </c>
    </row>
    <row r="32" customFormat="false" ht="20.1" hidden="false" customHeight="true" outlineLevel="0" collapsed="false">
      <c r="A32" s="15" t="s">
        <v>58</v>
      </c>
      <c r="B32" s="41"/>
      <c r="C32" s="32"/>
      <c r="D32" s="43"/>
      <c r="E32" s="32"/>
      <c r="F32" s="43"/>
      <c r="G32" s="32"/>
      <c r="H32" s="43"/>
      <c r="I32" s="32"/>
      <c r="J32" s="43"/>
      <c r="K32" s="32"/>
    </row>
    <row r="33" customFormat="false" ht="20.1" hidden="false" customHeight="true" outlineLevel="0" collapsed="false">
      <c r="A33" s="18" t="s">
        <v>59</v>
      </c>
      <c r="B33" s="19" t="s">
        <v>20</v>
      </c>
      <c r="C33" s="36" t="n">
        <v>145</v>
      </c>
      <c r="D33" s="36" t="n">
        <v>148</v>
      </c>
      <c r="E33" s="36"/>
      <c r="F33" s="36"/>
      <c r="G33" s="36" t="n">
        <v>150</v>
      </c>
      <c r="H33" s="36" t="n">
        <v>153</v>
      </c>
      <c r="I33" s="36" t="n">
        <v>156</v>
      </c>
      <c r="J33" s="36" t="n">
        <v>159</v>
      </c>
      <c r="K33" s="36" t="n">
        <f aca="false">IF(ISERROR(AVERAGE(C33:J33)),"  = ",AVERAGE(C33:J33))</f>
        <v>151.833333333333</v>
      </c>
    </row>
    <row r="34" customFormat="false" ht="20.1" hidden="false" customHeight="true" outlineLevel="0" collapsed="false">
      <c r="A34" s="18" t="s">
        <v>60</v>
      </c>
      <c r="B34" s="22" t="s">
        <v>24</v>
      </c>
      <c r="C34" s="36" t="n">
        <v>145</v>
      </c>
      <c r="D34" s="37" t="n">
        <v>148</v>
      </c>
      <c r="E34" s="36"/>
      <c r="F34" s="37"/>
      <c r="G34" s="36" t="n">
        <v>150</v>
      </c>
      <c r="H34" s="37" t="n">
        <v>153</v>
      </c>
      <c r="I34" s="36" t="n">
        <v>156</v>
      </c>
      <c r="J34" s="37" t="n">
        <v>159</v>
      </c>
      <c r="K34" s="36" t="n">
        <f aca="false">IF(ISERROR(AVERAGE(C34:J34)),"  = ",AVERAGE(C34:J34))</f>
        <v>151.833333333333</v>
      </c>
    </row>
    <row r="35" customFormat="false" ht="20.1" hidden="false" customHeight="true" outlineLevel="0" collapsed="false">
      <c r="A35" s="18" t="s">
        <v>61</v>
      </c>
      <c r="B35" s="22" t="s">
        <v>24</v>
      </c>
      <c r="C35" s="36" t="n">
        <v>148</v>
      </c>
      <c r="D35" s="37" t="n">
        <v>151</v>
      </c>
      <c r="E35" s="36"/>
      <c r="F35" s="37"/>
      <c r="G35" s="36" t="n">
        <v>153</v>
      </c>
      <c r="H35" s="37" t="n">
        <v>156</v>
      </c>
      <c r="I35" s="36" t="n">
        <v>159</v>
      </c>
      <c r="J35" s="37" t="n">
        <v>162</v>
      </c>
      <c r="K35" s="36" t="n">
        <f aca="false">IF(ISERROR(AVERAGE(C35:J35)),"  = ",AVERAGE(C35:J35))</f>
        <v>154.833333333333</v>
      </c>
    </row>
    <row r="36" customFormat="false" ht="20.1" hidden="false" customHeight="true" outlineLevel="0" collapsed="false">
      <c r="A36" s="18" t="s">
        <v>62</v>
      </c>
      <c r="B36" s="22" t="s">
        <v>24</v>
      </c>
      <c r="C36" s="36" t="n">
        <v>165</v>
      </c>
      <c r="D36" s="37" t="n">
        <v>167</v>
      </c>
      <c r="E36" s="36"/>
      <c r="F36" s="37"/>
      <c r="G36" s="36" t="n">
        <v>167</v>
      </c>
      <c r="H36" s="37" t="n">
        <v>169</v>
      </c>
      <c r="I36" s="36" t="n">
        <v>173</v>
      </c>
      <c r="J36" s="37" t="n">
        <v>175</v>
      </c>
      <c r="K36" s="36" t="n">
        <f aca="false">IF(ISERROR(AVERAGE(C36:J36)),"  = ",AVERAGE(C36:J36))</f>
        <v>169.333333333333</v>
      </c>
    </row>
    <row r="37" customFormat="false" ht="20.1" hidden="false" customHeight="true" outlineLevel="0" collapsed="false">
      <c r="A37" s="15" t="s">
        <v>63</v>
      </c>
      <c r="B37" s="9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20.1" hidden="false" customHeight="true" outlineLevel="0" collapsed="false">
      <c r="A38" s="18" t="s">
        <v>64</v>
      </c>
      <c r="B38" s="19" t="s">
        <v>20</v>
      </c>
      <c r="C38" s="44" t="s">
        <v>196</v>
      </c>
      <c r="D38" s="44" t="s">
        <v>196</v>
      </c>
      <c r="E38" s="44"/>
      <c r="F38" s="44"/>
      <c r="G38" s="44" t="s">
        <v>196</v>
      </c>
      <c r="H38" s="44" t="s">
        <v>196</v>
      </c>
      <c r="I38" s="44" t="s">
        <v>196</v>
      </c>
      <c r="J38" s="44" t="s">
        <v>196</v>
      </c>
      <c r="K38" s="44" t="str">
        <f aca="false">IF(ISERROR(AVERAGE(C38:J38)),"  = ",AVERAGE(C38:J38))</f>
        <v>  = </v>
      </c>
    </row>
    <row r="39" customFormat="false" ht="20.1" hidden="false" customHeight="true" outlineLevel="0" collapsed="false">
      <c r="A39" s="18" t="s">
        <v>65</v>
      </c>
      <c r="B39" s="22" t="s">
        <v>24</v>
      </c>
      <c r="C39" s="45" t="s">
        <v>196</v>
      </c>
      <c r="D39" s="45" t="s">
        <v>196</v>
      </c>
      <c r="E39" s="45"/>
      <c r="F39" s="45"/>
      <c r="G39" s="45" t="s">
        <v>196</v>
      </c>
      <c r="H39" s="45" t="s">
        <v>196</v>
      </c>
      <c r="I39" s="45" t="s">
        <v>196</v>
      </c>
      <c r="J39" s="45" t="s">
        <v>196</v>
      </c>
      <c r="K39" s="44" t="str">
        <f aca="false">IF(ISERROR(AVERAGE(C39:J39)),"  = ",AVERAGE(C39:J39))</f>
        <v>  = </v>
      </c>
    </row>
    <row r="40" customFormat="false" ht="20.1" hidden="false" customHeight="true" outlineLevel="0" collapsed="false">
      <c r="A40" s="18" t="s">
        <v>66</v>
      </c>
      <c r="B40" s="22" t="s">
        <v>24</v>
      </c>
      <c r="C40" s="45" t="s">
        <v>196</v>
      </c>
      <c r="D40" s="45" t="s">
        <v>196</v>
      </c>
      <c r="E40" s="45"/>
      <c r="F40" s="45"/>
      <c r="G40" s="45" t="s">
        <v>196</v>
      </c>
      <c r="H40" s="45" t="s">
        <v>196</v>
      </c>
      <c r="I40" s="45" t="s">
        <v>196</v>
      </c>
      <c r="J40" s="45" t="s">
        <v>196</v>
      </c>
      <c r="K40" s="44" t="str">
        <f aca="false">IF(ISERROR(AVERAGE(C40:J40)),"  = ",AVERAGE(C40:J40))</f>
        <v>  = </v>
      </c>
    </row>
    <row r="41" customFormat="false" ht="20.1" hidden="false" customHeight="true" outlineLevel="0" collapsed="false">
      <c r="A41" s="15" t="s">
        <v>67</v>
      </c>
      <c r="B41" s="9"/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20.1" hidden="false" customHeight="true" outlineLevel="0" collapsed="false">
      <c r="A42" s="18" t="s">
        <v>68</v>
      </c>
      <c r="B42" s="19" t="s">
        <v>20</v>
      </c>
      <c r="C42" s="20" t="s">
        <v>196</v>
      </c>
      <c r="D42" s="20" t="s">
        <v>196</v>
      </c>
      <c r="E42" s="20"/>
      <c r="F42" s="20"/>
      <c r="G42" s="20" t="s">
        <v>196</v>
      </c>
      <c r="H42" s="20" t="s">
        <v>196</v>
      </c>
      <c r="I42" s="20" t="s">
        <v>196</v>
      </c>
      <c r="J42" s="20" t="s">
        <v>196</v>
      </c>
      <c r="K42" s="20" t="str">
        <f aca="false">IF(ISERROR(AVERAGE(C42:J42)),"  = ",AVERAGE(C42:J42))</f>
        <v>  = </v>
      </c>
    </row>
    <row r="43" customFormat="false" ht="20.1" hidden="false" customHeight="true" outlineLevel="0" collapsed="false">
      <c r="A43" s="15" t="s">
        <v>69</v>
      </c>
      <c r="B43" s="9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20.1" hidden="false" customHeight="true" outlineLevel="0" collapsed="false">
      <c r="A44" s="18" t="s">
        <v>70</v>
      </c>
      <c r="B44" s="19" t="s">
        <v>71</v>
      </c>
      <c r="C44" s="20" t="s">
        <v>196</v>
      </c>
      <c r="D44" s="20" t="s">
        <v>196</v>
      </c>
      <c r="E44" s="20"/>
      <c r="F44" s="20"/>
      <c r="G44" s="20" t="s">
        <v>196</v>
      </c>
      <c r="H44" s="20" t="s">
        <v>196</v>
      </c>
      <c r="I44" s="20" t="s">
        <v>196</v>
      </c>
      <c r="J44" s="20" t="s">
        <v>196</v>
      </c>
      <c r="K44" s="20" t="str">
        <f aca="false">IF(ISERROR(AVERAGE(C44:J44)),"  = ",AVERAGE(C44:J44))</f>
        <v>  = </v>
      </c>
    </row>
    <row r="45" customFormat="false" ht="20.1" hidden="false" customHeight="true" outlineLevel="0" collapsed="false">
      <c r="A45" s="18" t="s">
        <v>73</v>
      </c>
      <c r="B45" s="19"/>
      <c r="C45" s="20" t="s">
        <v>196</v>
      </c>
      <c r="D45" s="20" t="s">
        <v>196</v>
      </c>
      <c r="E45" s="20"/>
      <c r="F45" s="20"/>
      <c r="G45" s="20" t="s">
        <v>196</v>
      </c>
      <c r="H45" s="20" t="s">
        <v>196</v>
      </c>
      <c r="I45" s="20" t="s">
        <v>196</v>
      </c>
      <c r="J45" s="20" t="s">
        <v>196</v>
      </c>
      <c r="K45" s="20" t="str">
        <f aca="false">IF(ISERROR(AVERAGE(C45:J45)),"  = ",AVERAGE(C45:J45))</f>
        <v>  = </v>
      </c>
    </row>
    <row r="46" customFormat="false" ht="20.1" hidden="false" customHeight="true" outlineLevel="0" collapsed="false">
      <c r="A46" s="18" t="s">
        <v>74</v>
      </c>
      <c r="B46" s="19"/>
      <c r="C46" s="20" t="s">
        <v>196</v>
      </c>
      <c r="D46" s="20" t="s">
        <v>196</v>
      </c>
      <c r="E46" s="20"/>
      <c r="F46" s="20"/>
      <c r="G46" s="20" t="s">
        <v>196</v>
      </c>
      <c r="H46" s="20" t="s">
        <v>196</v>
      </c>
      <c r="I46" s="20" t="s">
        <v>196</v>
      </c>
      <c r="J46" s="20" t="s">
        <v>196</v>
      </c>
      <c r="K46" s="20" t="str">
        <f aca="false">IF(ISERROR(AVERAGE(C46:J46)),"  = ",AVERAGE(C46:J46))</f>
        <v>  = </v>
      </c>
    </row>
    <row r="47" customFormat="false" ht="20.1" hidden="false" customHeight="true" outlineLevel="0" collapsed="false">
      <c r="A47" s="18" t="s">
        <v>75</v>
      </c>
      <c r="B47" s="22" t="s">
        <v>24</v>
      </c>
      <c r="C47" s="24" t="s">
        <v>196</v>
      </c>
      <c r="D47" s="24" t="s">
        <v>196</v>
      </c>
      <c r="E47" s="24"/>
      <c r="F47" s="24"/>
      <c r="G47" s="24" t="s">
        <v>196</v>
      </c>
      <c r="H47" s="24" t="s">
        <v>196</v>
      </c>
      <c r="I47" s="24" t="s">
        <v>196</v>
      </c>
      <c r="J47" s="24" t="s">
        <v>196</v>
      </c>
      <c r="K47" s="24" t="str">
        <f aca="false">IF(ISERROR(AVERAGE(C47:J47)),"  = ",AVERAGE(C47:J47))</f>
        <v>  = </v>
      </c>
    </row>
    <row r="48" customFormat="false" ht="20.1" hidden="false" customHeight="true" outlineLevel="0" collapsed="false">
      <c r="A48" s="18" t="s">
        <v>76</v>
      </c>
      <c r="B48" s="22" t="s">
        <v>24</v>
      </c>
      <c r="C48" s="24" t="s">
        <v>196</v>
      </c>
      <c r="D48" s="24" t="s">
        <v>196</v>
      </c>
      <c r="E48" s="24"/>
      <c r="F48" s="24"/>
      <c r="G48" s="24" t="s">
        <v>196</v>
      </c>
      <c r="H48" s="24" t="s">
        <v>196</v>
      </c>
      <c r="I48" s="24" t="s">
        <v>196</v>
      </c>
      <c r="J48" s="24" t="s">
        <v>196</v>
      </c>
      <c r="K48" s="24" t="str">
        <f aca="false">IF(ISERROR(AVERAGE(C48:J48)),"  = ",AVERAGE(C48:J48))</f>
        <v>  = </v>
      </c>
    </row>
    <row r="49" customFormat="false" ht="20.1" hidden="false" customHeight="true" outlineLevel="0" collapsed="false">
      <c r="A49" s="18" t="s">
        <v>77</v>
      </c>
      <c r="B49" s="22" t="s">
        <v>24</v>
      </c>
      <c r="C49" s="24" t="n">
        <v>139</v>
      </c>
      <c r="D49" s="24" t="n">
        <v>191</v>
      </c>
      <c r="E49" s="24"/>
      <c r="F49" s="24"/>
      <c r="G49" s="24" t="n">
        <v>139</v>
      </c>
      <c r="H49" s="24" t="n">
        <v>191</v>
      </c>
      <c r="I49" s="24" t="n">
        <v>139</v>
      </c>
      <c r="J49" s="24" t="n">
        <v>191</v>
      </c>
      <c r="K49" s="24" t="n">
        <f aca="false">IF(ISERROR(AVERAGE(C49:J49)),"  = ",AVERAGE(C49:J49))</f>
        <v>165</v>
      </c>
    </row>
    <row r="50" customFormat="false" ht="20.1" hidden="false" customHeight="true" outlineLevel="0" collapsed="false">
      <c r="A50" s="18" t="s">
        <v>78</v>
      </c>
      <c r="B50" s="22" t="s">
        <v>24</v>
      </c>
      <c r="C50" s="20" t="s">
        <v>196</v>
      </c>
      <c r="D50" s="20" t="s">
        <v>196</v>
      </c>
      <c r="E50" s="24"/>
      <c r="F50" s="24"/>
      <c r="G50" s="20" t="s">
        <v>196</v>
      </c>
      <c r="H50" s="20" t="s">
        <v>196</v>
      </c>
      <c r="I50" s="20" t="s">
        <v>196</v>
      </c>
      <c r="J50" s="20" t="s">
        <v>196</v>
      </c>
      <c r="K50" s="24" t="str">
        <f aca="false">IF(ISERROR(AVERAGE(C50:J50)),"  = ",AVERAGE(C50:J50))</f>
        <v>  = </v>
      </c>
    </row>
    <row r="51" customFormat="false" ht="20.1" hidden="false" customHeight="true" outlineLevel="0" collapsed="false">
      <c r="A51" s="18" t="s">
        <v>79</v>
      </c>
      <c r="B51" s="22" t="s">
        <v>24</v>
      </c>
      <c r="C51" s="20" t="s">
        <v>196</v>
      </c>
      <c r="D51" s="20" t="s">
        <v>196</v>
      </c>
      <c r="E51" s="24"/>
      <c r="F51" s="24"/>
      <c r="G51" s="20" t="s">
        <v>196</v>
      </c>
      <c r="H51" s="20" t="s">
        <v>196</v>
      </c>
      <c r="I51" s="20" t="s">
        <v>196</v>
      </c>
      <c r="J51" s="20" t="s">
        <v>196</v>
      </c>
      <c r="K51" s="24" t="str">
        <f aca="false">IF(ISERROR(AVERAGE(C51:J51)),"  = ",AVERAGE(C51:J51))</f>
        <v>  = </v>
      </c>
    </row>
    <row r="52" customFormat="false" ht="20.1" hidden="false" customHeight="true" outlineLevel="0" collapsed="false">
      <c r="A52" s="18" t="s">
        <v>80</v>
      </c>
      <c r="B52" s="22" t="s">
        <v>24</v>
      </c>
      <c r="C52" s="20" t="s">
        <v>196</v>
      </c>
      <c r="D52" s="20" t="s">
        <v>196</v>
      </c>
      <c r="E52" s="24"/>
      <c r="F52" s="24"/>
      <c r="G52" s="20" t="s">
        <v>196</v>
      </c>
      <c r="H52" s="20" t="s">
        <v>196</v>
      </c>
      <c r="I52" s="20" t="s">
        <v>196</v>
      </c>
      <c r="J52" s="20" t="s">
        <v>196</v>
      </c>
      <c r="K52" s="24" t="str">
        <f aca="false">IF(ISERROR(AVERAGE(C52:J52)),"  = ",AVERAGE(C52:J52))</f>
        <v>  = </v>
      </c>
    </row>
    <row r="53" customFormat="false" ht="20.1" hidden="false" customHeight="true" outlineLevel="0" collapsed="false">
      <c r="A53" s="18" t="s">
        <v>81</v>
      </c>
      <c r="B53" s="22" t="s">
        <v>24</v>
      </c>
      <c r="C53" s="20" t="s">
        <v>196</v>
      </c>
      <c r="D53" s="20" t="s">
        <v>196</v>
      </c>
      <c r="E53" s="20"/>
      <c r="F53" s="20"/>
      <c r="G53" s="20" t="s">
        <v>196</v>
      </c>
      <c r="H53" s="20" t="s">
        <v>196</v>
      </c>
      <c r="I53" s="20" t="s">
        <v>196</v>
      </c>
      <c r="J53" s="20" t="s">
        <v>196</v>
      </c>
      <c r="K53" s="20" t="str">
        <f aca="false">IF(ISERROR(AVERAGE(C53:J53)),"  = ",AVERAGE(C53:J53))</f>
        <v>  = </v>
      </c>
    </row>
    <row r="54" customFormat="false" ht="20.1" hidden="false" customHeight="true" outlineLevel="0" collapsed="false">
      <c r="A54" s="18" t="s">
        <v>82</v>
      </c>
      <c r="B54" s="22" t="s">
        <v>24</v>
      </c>
      <c r="C54" s="20" t="s">
        <v>196</v>
      </c>
      <c r="D54" s="20" t="s">
        <v>196</v>
      </c>
      <c r="E54" s="20"/>
      <c r="F54" s="20"/>
      <c r="G54" s="20" t="s">
        <v>196</v>
      </c>
      <c r="H54" s="20" t="s">
        <v>196</v>
      </c>
      <c r="I54" s="20" t="s">
        <v>196</v>
      </c>
      <c r="J54" s="20" t="s">
        <v>196</v>
      </c>
      <c r="K54" s="20" t="str">
        <f aca="false">IF(ISERROR(AVERAGE(C54:J54)),"  = ",AVERAGE(C54:J54))</f>
        <v>  = </v>
      </c>
    </row>
    <row r="55" customFormat="false" ht="20.1" hidden="false" customHeight="true" outlineLevel="0" collapsed="false">
      <c r="A55" s="18" t="s">
        <v>83</v>
      </c>
      <c r="B55" s="22" t="s">
        <v>24</v>
      </c>
      <c r="C55" s="20" t="s">
        <v>196</v>
      </c>
      <c r="D55" s="20" t="s">
        <v>196</v>
      </c>
      <c r="E55" s="20"/>
      <c r="F55" s="20"/>
      <c r="G55" s="20" t="s">
        <v>196</v>
      </c>
      <c r="H55" s="20" t="s">
        <v>196</v>
      </c>
      <c r="I55" s="20" t="s">
        <v>196</v>
      </c>
      <c r="J55" s="20" t="s">
        <v>196</v>
      </c>
      <c r="K55" s="20" t="str">
        <f aca="false">IF(ISERROR(AVERAGE(C55:J55)),"  = ",AVERAGE(C55:J55))</f>
        <v>  = </v>
      </c>
    </row>
    <row r="56" customFormat="false" ht="20.1" hidden="false" customHeight="true" outlineLevel="0" collapsed="false">
      <c r="A56" s="18" t="s">
        <v>84</v>
      </c>
      <c r="B56" s="22" t="s">
        <v>24</v>
      </c>
      <c r="C56" s="20" t="s">
        <v>196</v>
      </c>
      <c r="D56" s="20" t="s">
        <v>196</v>
      </c>
      <c r="E56" s="20"/>
      <c r="F56" s="20"/>
      <c r="G56" s="20" t="s">
        <v>196</v>
      </c>
      <c r="H56" s="20" t="s">
        <v>196</v>
      </c>
      <c r="I56" s="20" t="s">
        <v>196</v>
      </c>
      <c r="J56" s="20" t="s">
        <v>196</v>
      </c>
      <c r="K56" s="20" t="str">
        <f aca="false">IF(ISERROR(AVERAGE(C56:J56)),"  = ",AVERAGE(C56:J56))</f>
        <v>  = </v>
      </c>
    </row>
    <row r="57" customFormat="false" ht="20.1" hidden="false" customHeight="true" outlineLevel="0" collapsed="false">
      <c r="A57" s="18" t="s">
        <v>85</v>
      </c>
      <c r="B57" s="22" t="s">
        <v>24</v>
      </c>
      <c r="C57" s="20" t="s">
        <v>196</v>
      </c>
      <c r="D57" s="20" t="s">
        <v>196</v>
      </c>
      <c r="E57" s="20"/>
      <c r="F57" s="20"/>
      <c r="G57" s="20" t="s">
        <v>196</v>
      </c>
      <c r="H57" s="20" t="s">
        <v>196</v>
      </c>
      <c r="I57" s="20" t="s">
        <v>196</v>
      </c>
      <c r="J57" s="20" t="s">
        <v>196</v>
      </c>
      <c r="K57" s="20" t="str">
        <f aca="false">IF(ISERROR(AVERAGE(C57:J57)),"  = ",AVERAGE(C57:J57))</f>
        <v>  = </v>
      </c>
    </row>
    <row r="58" customFormat="false" ht="20.1" hidden="false" customHeight="true" outlineLevel="0" collapsed="false">
      <c r="A58" s="18" t="s">
        <v>86</v>
      </c>
      <c r="B58" s="22" t="s">
        <v>24</v>
      </c>
      <c r="C58" s="20" t="s">
        <v>196</v>
      </c>
      <c r="D58" s="20" t="s">
        <v>196</v>
      </c>
      <c r="E58" s="24"/>
      <c r="F58" s="24"/>
      <c r="G58" s="20" t="s">
        <v>196</v>
      </c>
      <c r="H58" s="20" t="s">
        <v>196</v>
      </c>
      <c r="I58" s="20" t="s">
        <v>196</v>
      </c>
      <c r="J58" s="20" t="s">
        <v>196</v>
      </c>
      <c r="K58" s="24" t="str">
        <f aca="false">IF(ISERROR(AVERAGE(C58:J58)),"  = ",AVERAGE(C58:J58))</f>
        <v>  = </v>
      </c>
    </row>
    <row r="59" customFormat="false" ht="20.1" hidden="false" customHeight="true" outlineLevel="0" collapsed="false">
      <c r="A59" s="18" t="s">
        <v>87</v>
      </c>
      <c r="B59" s="22" t="s">
        <v>24</v>
      </c>
      <c r="C59" s="20" t="s">
        <v>196</v>
      </c>
      <c r="D59" s="20" t="s">
        <v>196</v>
      </c>
      <c r="E59" s="24"/>
      <c r="F59" s="24"/>
      <c r="G59" s="20" t="s">
        <v>196</v>
      </c>
      <c r="H59" s="20" t="s">
        <v>196</v>
      </c>
      <c r="I59" s="20" t="s">
        <v>196</v>
      </c>
      <c r="J59" s="20" t="s">
        <v>196</v>
      </c>
      <c r="K59" s="24" t="str">
        <f aca="false">IF(ISERROR(AVERAGE(C59:J59)),"  = ",AVERAGE(C59:J59))</f>
        <v>  = </v>
      </c>
    </row>
    <row r="60" customFormat="false" ht="20.1" hidden="false" customHeight="true" outlineLevel="0" collapsed="false">
      <c r="A60" s="15"/>
      <c r="B60" s="47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20.1" hidden="false" customHeight="true" outlineLevel="0" collapsed="false">
      <c r="A61" s="49"/>
      <c r="B61" s="4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20.1" hidden="false" customHeight="true" outlineLevel="0" collapsed="false">
      <c r="A62" s="83"/>
      <c r="B62" s="9"/>
      <c r="C62" s="10" t="s">
        <v>249</v>
      </c>
      <c r="D62" s="10"/>
      <c r="E62" s="10" t="s">
        <v>250</v>
      </c>
      <c r="F62" s="10"/>
      <c r="G62" s="10" t="s">
        <v>251</v>
      </c>
      <c r="H62" s="10"/>
      <c r="I62" s="10" t="s">
        <v>252</v>
      </c>
      <c r="J62" s="10"/>
      <c r="K62" s="10" t="s">
        <v>193</v>
      </c>
    </row>
    <row r="63" customFormat="false" ht="20.1" hidden="false" customHeight="true" outlineLevel="0" collapsed="false">
      <c r="A63" s="97"/>
      <c r="B63" s="51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20.1" hidden="false" customHeight="true" outlineLevel="0" collapsed="false">
      <c r="A64" s="99"/>
      <c r="B64" s="53"/>
      <c r="C64" s="100" t="s">
        <v>197</v>
      </c>
      <c r="D64" s="100"/>
      <c r="E64" s="100" t="s">
        <v>197</v>
      </c>
      <c r="F64" s="100"/>
      <c r="G64" s="100" t="s">
        <v>197</v>
      </c>
      <c r="H64" s="100"/>
      <c r="I64" s="100" t="s">
        <v>197</v>
      </c>
      <c r="J64" s="100"/>
      <c r="K64" s="100" t="s">
        <v>11</v>
      </c>
    </row>
    <row r="65" customFormat="false" ht="20.1" hidden="false" customHeight="true" outlineLevel="0" collapsed="false">
      <c r="A65" s="15" t="s">
        <v>88</v>
      </c>
      <c r="B65" s="42" t="s">
        <v>41</v>
      </c>
      <c r="C65" s="55"/>
      <c r="D65" s="55"/>
      <c r="E65" s="124" t="s">
        <v>254</v>
      </c>
      <c r="F65" s="114"/>
      <c r="G65" s="114"/>
      <c r="H65" s="55"/>
      <c r="I65" s="55"/>
      <c r="J65" s="55"/>
      <c r="K65" s="55"/>
    </row>
    <row r="66" customFormat="false" ht="20.1" hidden="false" customHeight="true" outlineLevel="0" collapsed="false">
      <c r="A66" s="40" t="s">
        <v>89</v>
      </c>
      <c r="B66" s="42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20.1" hidden="false" customHeight="true" outlineLevel="0" collapsed="false">
      <c r="A67" s="18" t="s">
        <v>90</v>
      </c>
      <c r="B67" s="19" t="s">
        <v>91</v>
      </c>
      <c r="C67" s="36" t="n">
        <v>5.5</v>
      </c>
      <c r="D67" s="36"/>
      <c r="E67" s="36"/>
      <c r="F67" s="36"/>
      <c r="G67" s="36" t="n">
        <v>5.5</v>
      </c>
      <c r="H67" s="36"/>
      <c r="I67" s="36" t="n">
        <v>5.5</v>
      </c>
      <c r="J67" s="36"/>
      <c r="K67" s="36" t="n">
        <f aca="false">AVERAGE(C67:J67)</f>
        <v>5.5</v>
      </c>
    </row>
    <row r="68" customFormat="false" ht="20.1" hidden="false" customHeight="true" outlineLevel="0" collapsed="false">
      <c r="A68" s="18" t="s">
        <v>92</v>
      </c>
      <c r="B68" s="22" t="s">
        <v>24</v>
      </c>
      <c r="C68" s="36" t="n">
        <v>5.5</v>
      </c>
      <c r="D68" s="36"/>
      <c r="E68" s="36"/>
      <c r="F68" s="36"/>
      <c r="G68" s="36" t="n">
        <v>5.5</v>
      </c>
      <c r="H68" s="36"/>
      <c r="I68" s="36" t="n">
        <v>5.5</v>
      </c>
      <c r="J68" s="36"/>
      <c r="K68" s="36" t="n">
        <f aca="false">AVERAGE(C68:J68)</f>
        <v>5.5</v>
      </c>
    </row>
    <row r="69" customFormat="false" ht="35.25" hidden="false" customHeight="true" outlineLevel="0" collapsed="false">
      <c r="A69" s="57" t="s">
        <v>93</v>
      </c>
      <c r="B69" s="19" t="s">
        <v>24</v>
      </c>
      <c r="C69" s="36" t="n">
        <v>1.1</v>
      </c>
      <c r="D69" s="36"/>
      <c r="E69" s="36"/>
      <c r="F69" s="36"/>
      <c r="G69" s="36" t="n">
        <v>1.14</v>
      </c>
      <c r="H69" s="36"/>
      <c r="I69" s="36" t="n">
        <v>1.2</v>
      </c>
      <c r="J69" s="36"/>
      <c r="K69" s="36" t="n">
        <f aca="false">AVERAGE(C69:J69)</f>
        <v>1.14666666666667</v>
      </c>
    </row>
    <row r="70" customFormat="false" ht="20.1" hidden="false" customHeight="true" outlineLevel="0" collapsed="false">
      <c r="A70" s="58" t="s">
        <v>94</v>
      </c>
      <c r="B70" s="42" t="s">
        <v>41</v>
      </c>
      <c r="C70" s="73"/>
      <c r="D70" s="73"/>
      <c r="E70" s="73"/>
      <c r="F70" s="73"/>
      <c r="G70" s="73"/>
      <c r="H70" s="73"/>
      <c r="I70" s="73"/>
      <c r="J70" s="73"/>
      <c r="K70" s="39"/>
    </row>
    <row r="71" customFormat="false" ht="20.1" hidden="false" customHeight="true" outlineLevel="0" collapsed="false">
      <c r="A71" s="18" t="s">
        <v>95</v>
      </c>
      <c r="B71" s="19" t="s">
        <v>24</v>
      </c>
      <c r="C71" s="36" t="n">
        <v>1.43</v>
      </c>
      <c r="D71" s="36"/>
      <c r="E71" s="36"/>
      <c r="F71" s="36"/>
      <c r="G71" s="36" t="n">
        <v>1.45</v>
      </c>
      <c r="H71" s="36"/>
      <c r="I71" s="36" t="n">
        <v>1.45</v>
      </c>
      <c r="J71" s="36"/>
      <c r="K71" s="36" t="n">
        <f aca="false">AVERAGE(C71:J71)</f>
        <v>1.44333333333333</v>
      </c>
    </row>
    <row r="72" customFormat="false" ht="20.1" hidden="false" customHeight="true" outlineLevel="0" collapsed="false">
      <c r="A72" s="18" t="s">
        <v>96</v>
      </c>
      <c r="B72" s="22" t="s">
        <v>24</v>
      </c>
      <c r="C72" s="36" t="n">
        <v>1.28</v>
      </c>
      <c r="D72" s="36"/>
      <c r="E72" s="36"/>
      <c r="F72" s="36"/>
      <c r="G72" s="36" t="n">
        <v>1.28</v>
      </c>
      <c r="H72" s="36"/>
      <c r="I72" s="36" t="n">
        <v>1.28</v>
      </c>
      <c r="J72" s="36"/>
      <c r="K72" s="36" t="n">
        <f aca="false">AVERAGE(C72:J72)</f>
        <v>1.28</v>
      </c>
    </row>
    <row r="73" customFormat="false" ht="20.1" hidden="false" customHeight="true" outlineLevel="0" collapsed="false">
      <c r="A73" s="18" t="s">
        <v>97</v>
      </c>
      <c r="B73" s="22" t="s">
        <v>24</v>
      </c>
      <c r="C73" s="36" t="n">
        <v>5.5</v>
      </c>
      <c r="D73" s="36"/>
      <c r="E73" s="36"/>
      <c r="F73" s="36"/>
      <c r="G73" s="36" t="n">
        <v>5.5</v>
      </c>
      <c r="H73" s="36"/>
      <c r="I73" s="36" t="n">
        <v>5.5</v>
      </c>
      <c r="J73" s="36"/>
      <c r="K73" s="36" t="n">
        <f aca="false">AVERAGE(C73:J73)</f>
        <v>5.5</v>
      </c>
    </row>
    <row r="74" customFormat="false" ht="20.1" hidden="false" customHeight="true" outlineLevel="0" collapsed="false">
      <c r="A74" s="18" t="s">
        <v>98</v>
      </c>
      <c r="B74" s="22" t="s">
        <v>24</v>
      </c>
      <c r="C74" s="37" t="n">
        <v>1.09</v>
      </c>
      <c r="D74" s="37"/>
      <c r="E74" s="37"/>
      <c r="F74" s="37"/>
      <c r="G74" s="37" t="n">
        <v>1.21</v>
      </c>
      <c r="H74" s="37"/>
      <c r="I74" s="37" t="n">
        <v>1.21</v>
      </c>
      <c r="J74" s="37"/>
      <c r="K74" s="37" t="n">
        <f aca="false">AVERAGE(C74:J74)</f>
        <v>1.17</v>
      </c>
    </row>
    <row r="75" customFormat="false" ht="20.1" hidden="false" customHeight="true" outlineLevel="0" collapsed="false">
      <c r="A75" s="18" t="s">
        <v>99</v>
      </c>
      <c r="B75" s="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20.1" hidden="false" customHeight="true" outlineLevel="0" collapsed="false">
      <c r="A76" s="18" t="s">
        <v>100</v>
      </c>
      <c r="B76" s="19" t="s">
        <v>24</v>
      </c>
      <c r="C76" s="36" t="n">
        <v>1.41</v>
      </c>
      <c r="D76" s="36"/>
      <c r="E76" s="36"/>
      <c r="F76" s="36"/>
      <c r="G76" s="36" t="n">
        <v>1.43</v>
      </c>
      <c r="H76" s="36"/>
      <c r="I76" s="36" t="n">
        <v>1.53</v>
      </c>
      <c r="J76" s="36"/>
      <c r="K76" s="36" t="n">
        <f aca="false">AVERAGE(C76:J76)</f>
        <v>1.45666666666667</v>
      </c>
    </row>
    <row r="77" customFormat="false" ht="20.1" hidden="false" customHeight="true" outlineLevel="0" collapsed="false">
      <c r="A77" s="18" t="s">
        <v>101</v>
      </c>
      <c r="B77" s="22" t="s">
        <v>24</v>
      </c>
      <c r="C77" s="36" t="n">
        <v>1.44</v>
      </c>
      <c r="D77" s="36"/>
      <c r="E77" s="36"/>
      <c r="F77" s="36"/>
      <c r="G77" s="36" t="n">
        <v>1.49</v>
      </c>
      <c r="H77" s="36"/>
      <c r="I77" s="36" t="n">
        <v>1.59</v>
      </c>
      <c r="J77" s="36"/>
      <c r="K77" s="36" t="n">
        <f aca="false">AVERAGE(C77:J77)</f>
        <v>1.50666666666667</v>
      </c>
    </row>
    <row r="78" customFormat="false" ht="20.1" hidden="false" customHeight="true" outlineLevel="0" collapsed="false">
      <c r="A78" s="83"/>
      <c r="B78" s="42" t="s">
        <v>41</v>
      </c>
      <c r="C78" s="101"/>
      <c r="D78" s="101"/>
      <c r="E78" s="101"/>
      <c r="F78" s="101"/>
      <c r="G78" s="101"/>
      <c r="H78" s="101"/>
      <c r="I78" s="101"/>
      <c r="J78" s="101"/>
      <c r="K78" s="64"/>
    </row>
    <row r="79" customFormat="false" ht="45.75" hidden="false" customHeight="true" outlineLevel="0" collapsed="false">
      <c r="A79" s="62" t="s">
        <v>102</v>
      </c>
      <c r="B79" s="42" t="s">
        <v>41</v>
      </c>
      <c r="C79" s="101"/>
      <c r="D79" s="101"/>
      <c r="E79" s="101"/>
      <c r="F79" s="101"/>
      <c r="G79" s="101"/>
      <c r="H79" s="101"/>
      <c r="I79" s="101"/>
      <c r="J79" s="101"/>
      <c r="K79" s="64"/>
    </row>
    <row r="80" customFormat="false" ht="20.1" hidden="false" customHeight="true" outlineLevel="0" collapsed="false">
      <c r="A80" s="15" t="s">
        <v>103</v>
      </c>
      <c r="B80" s="42" t="s">
        <v>41</v>
      </c>
      <c r="C80" s="101"/>
      <c r="D80" s="101"/>
      <c r="E80" s="101"/>
      <c r="F80" s="101"/>
      <c r="G80" s="101"/>
      <c r="H80" s="101"/>
      <c r="I80" s="101"/>
      <c r="J80" s="101"/>
      <c r="K80" s="64"/>
    </row>
    <row r="81" customFormat="false" ht="20.1" hidden="false" customHeight="true" outlineLevel="0" collapsed="false">
      <c r="A81" s="18" t="s">
        <v>104</v>
      </c>
      <c r="B81" s="19" t="s">
        <v>91</v>
      </c>
      <c r="C81" s="36" t="n">
        <v>2.31</v>
      </c>
      <c r="D81" s="36"/>
      <c r="E81" s="36"/>
      <c r="F81" s="36"/>
      <c r="G81" s="36" t="n">
        <v>2.31</v>
      </c>
      <c r="H81" s="36"/>
      <c r="I81" s="36" t="n">
        <v>2.31</v>
      </c>
      <c r="J81" s="36"/>
      <c r="K81" s="36" t="n">
        <f aca="false">AVERAGE(C81:J81)</f>
        <v>2.31</v>
      </c>
    </row>
    <row r="82" customFormat="false" ht="20.1" hidden="false" customHeight="true" outlineLevel="0" collapsed="false">
      <c r="A82" s="18" t="s">
        <v>105</v>
      </c>
      <c r="B82" s="22" t="s">
        <v>24</v>
      </c>
      <c r="C82" s="37" t="n">
        <v>2.21</v>
      </c>
      <c r="D82" s="37"/>
      <c r="E82" s="37"/>
      <c r="F82" s="37"/>
      <c r="G82" s="37" t="n">
        <v>2.21</v>
      </c>
      <c r="H82" s="37"/>
      <c r="I82" s="37" t="n">
        <v>2.21</v>
      </c>
      <c r="J82" s="37"/>
      <c r="K82" s="37" t="n">
        <f aca="false">AVERAGE(C82:J82)</f>
        <v>2.21</v>
      </c>
    </row>
    <row r="83" customFormat="false" ht="20.1" hidden="false" customHeight="true" outlineLevel="0" collapsed="false">
      <c r="A83" s="18" t="s">
        <v>106</v>
      </c>
      <c r="B83" s="22" t="s">
        <v>24</v>
      </c>
      <c r="C83" s="37" t="n">
        <v>1.96</v>
      </c>
      <c r="D83" s="37"/>
      <c r="E83" s="37"/>
      <c r="F83" s="37"/>
      <c r="G83" s="37" t="n">
        <v>1.96</v>
      </c>
      <c r="H83" s="37"/>
      <c r="I83" s="37" t="n">
        <v>1.96</v>
      </c>
      <c r="J83" s="37"/>
      <c r="K83" s="37" t="n">
        <f aca="false">AVERAGE(C83:J83)</f>
        <v>1.96</v>
      </c>
    </row>
    <row r="84" customFormat="false" ht="20.1" hidden="false" customHeight="true" outlineLevel="0" collapsed="false">
      <c r="A84" s="18" t="s">
        <v>107</v>
      </c>
      <c r="B84" s="22" t="s">
        <v>24</v>
      </c>
      <c r="C84" s="37" t="n">
        <v>1.66</v>
      </c>
      <c r="D84" s="37"/>
      <c r="E84" s="37"/>
      <c r="F84" s="37"/>
      <c r="G84" s="37" t="n">
        <v>1.66</v>
      </c>
      <c r="H84" s="37"/>
      <c r="I84" s="37" t="n">
        <v>1.66</v>
      </c>
      <c r="J84" s="37"/>
      <c r="K84" s="37" t="n">
        <f aca="false">AVERAGE(C84:J84)</f>
        <v>1.66</v>
      </c>
    </row>
    <row r="85" customFormat="false" ht="20.1" hidden="false" customHeight="true" outlineLevel="0" collapsed="false">
      <c r="A85" s="18" t="s">
        <v>108</v>
      </c>
      <c r="B85" s="22" t="s">
        <v>24</v>
      </c>
      <c r="C85" s="37" t="n">
        <v>1.51</v>
      </c>
      <c r="D85" s="37"/>
      <c r="E85" s="37"/>
      <c r="F85" s="37"/>
      <c r="G85" s="37" t="n">
        <v>1.51</v>
      </c>
      <c r="H85" s="37"/>
      <c r="I85" s="37" t="n">
        <v>1.51</v>
      </c>
      <c r="J85" s="37"/>
      <c r="K85" s="37" t="n">
        <f aca="false">AVERAGE(C85:J85)</f>
        <v>1.51</v>
      </c>
    </row>
    <row r="86" customFormat="false" ht="20.1" hidden="false" customHeight="true" outlineLevel="0" collapsed="false">
      <c r="A86" s="18" t="s">
        <v>109</v>
      </c>
      <c r="B86" s="22" t="s">
        <v>24</v>
      </c>
      <c r="C86" s="37" t="n">
        <v>1.03</v>
      </c>
      <c r="D86" s="37"/>
      <c r="E86" s="37"/>
      <c r="F86" s="37"/>
      <c r="G86" s="37" t="n">
        <v>1.03</v>
      </c>
      <c r="H86" s="37"/>
      <c r="I86" s="37" t="n">
        <v>1.03</v>
      </c>
      <c r="J86" s="37"/>
      <c r="K86" s="37" t="n">
        <f aca="false">AVERAGE(C86:J86)</f>
        <v>1.03</v>
      </c>
    </row>
    <row r="87" customFormat="false" ht="20.1" hidden="false" customHeight="true" outlineLevel="0" collapsed="false">
      <c r="A87" s="15" t="s">
        <v>110</v>
      </c>
      <c r="B87" s="41"/>
      <c r="C87" s="101"/>
      <c r="D87" s="101"/>
      <c r="E87" s="101"/>
      <c r="F87" s="101"/>
      <c r="G87" s="101"/>
      <c r="H87" s="101"/>
      <c r="I87" s="101"/>
      <c r="J87" s="101"/>
      <c r="K87" s="64"/>
    </row>
    <row r="88" customFormat="false" ht="20.1" hidden="false" customHeight="true" outlineLevel="0" collapsed="false">
      <c r="A88" s="40" t="s">
        <v>111</v>
      </c>
      <c r="B88" s="41"/>
      <c r="C88" s="101"/>
      <c r="D88" s="101"/>
      <c r="E88" s="101"/>
      <c r="F88" s="101"/>
      <c r="G88" s="101"/>
      <c r="H88" s="101"/>
      <c r="I88" s="101"/>
      <c r="J88" s="101"/>
      <c r="K88" s="64"/>
    </row>
    <row r="89" customFormat="false" ht="20.1" hidden="false" customHeight="true" outlineLevel="0" collapsed="false">
      <c r="A89" s="18" t="s">
        <v>112</v>
      </c>
      <c r="B89" s="19" t="s">
        <v>91</v>
      </c>
      <c r="C89" s="36" t="n">
        <v>0.95</v>
      </c>
      <c r="D89" s="36"/>
      <c r="E89" s="36"/>
      <c r="F89" s="36"/>
      <c r="G89" s="36" t="n">
        <v>0.95</v>
      </c>
      <c r="H89" s="36"/>
      <c r="I89" s="36" t="n">
        <v>0.95</v>
      </c>
      <c r="J89" s="36"/>
      <c r="K89" s="36" t="n">
        <f aca="false">AVERAGE(C89:J89)</f>
        <v>0.95</v>
      </c>
    </row>
    <row r="90" customFormat="false" ht="20.1" hidden="false" customHeight="true" outlineLevel="0" collapsed="false">
      <c r="A90" s="18" t="s">
        <v>113</v>
      </c>
      <c r="B90" s="22" t="s">
        <v>24</v>
      </c>
      <c r="C90" s="37" t="n">
        <v>0.65</v>
      </c>
      <c r="D90" s="37"/>
      <c r="E90" s="37"/>
      <c r="F90" s="37"/>
      <c r="G90" s="37" t="n">
        <v>0.65</v>
      </c>
      <c r="H90" s="37"/>
      <c r="I90" s="37" t="n">
        <v>0.65</v>
      </c>
      <c r="J90" s="37"/>
      <c r="K90" s="37" t="n">
        <f aca="false">AVERAGE(C90:J90)</f>
        <v>0.65</v>
      </c>
    </row>
    <row r="91" customFormat="false" ht="20.1" hidden="false" customHeight="true" outlineLevel="0" collapsed="false">
      <c r="A91" s="66" t="s">
        <v>114</v>
      </c>
      <c r="B91" s="22" t="s">
        <v>24</v>
      </c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20.1" hidden="false" customHeight="true" outlineLevel="0" collapsed="false">
      <c r="A92" s="18" t="s">
        <v>112</v>
      </c>
      <c r="B92" s="22" t="s">
        <v>24</v>
      </c>
      <c r="C92" s="37" t="n">
        <v>0.7</v>
      </c>
      <c r="D92" s="37"/>
      <c r="E92" s="37"/>
      <c r="F92" s="37"/>
      <c r="G92" s="37" t="n">
        <v>0.7</v>
      </c>
      <c r="H92" s="37"/>
      <c r="I92" s="37" t="n">
        <v>0.65</v>
      </c>
      <c r="J92" s="37"/>
      <c r="K92" s="37" t="n">
        <f aca="false">AVERAGE(C92:J92)</f>
        <v>0.683333333333333</v>
      </c>
    </row>
    <row r="93" customFormat="false" ht="20.1" hidden="false" customHeight="true" outlineLevel="0" collapsed="false">
      <c r="A93" s="18" t="s">
        <v>113</v>
      </c>
      <c r="B93" s="22" t="s">
        <v>24</v>
      </c>
      <c r="C93" s="37" t="n">
        <v>0.4</v>
      </c>
      <c r="D93" s="37"/>
      <c r="E93" s="37"/>
      <c r="F93" s="37"/>
      <c r="G93" s="37" t="n">
        <v>0.4</v>
      </c>
      <c r="H93" s="37"/>
      <c r="I93" s="37" t="n">
        <v>0.35</v>
      </c>
      <c r="J93" s="37"/>
      <c r="K93" s="37" t="n">
        <f aca="false">AVERAGE(C93:J93)</f>
        <v>0.383333333333333</v>
      </c>
    </row>
    <row r="94" customFormat="false" ht="20.1" hidden="false" customHeight="true" outlineLevel="0" collapsed="false">
      <c r="A94" s="66" t="s">
        <v>115</v>
      </c>
      <c r="B94" s="22" t="s">
        <v>24</v>
      </c>
      <c r="C94" s="37" t="n">
        <v>0.2</v>
      </c>
      <c r="D94" s="37"/>
      <c r="E94" s="37"/>
      <c r="F94" s="37"/>
      <c r="G94" s="37" t="n">
        <v>0.2</v>
      </c>
      <c r="H94" s="37"/>
      <c r="I94" s="37" t="n">
        <v>0.2</v>
      </c>
      <c r="J94" s="37"/>
      <c r="K94" s="37" t="n">
        <f aca="false">AVERAGE(C94:J94)</f>
        <v>0.2</v>
      </c>
    </row>
    <row r="95" customFormat="false" ht="20.1" hidden="false" customHeight="true" outlineLevel="0" collapsed="false">
      <c r="A95" s="15" t="s">
        <v>116</v>
      </c>
      <c r="B95" s="41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20.1" hidden="false" customHeight="true" outlineLevel="0" collapsed="false">
      <c r="A96" s="18" t="s">
        <v>117</v>
      </c>
      <c r="B96" s="19" t="s">
        <v>91</v>
      </c>
      <c r="C96" s="36" t="n">
        <v>1.34</v>
      </c>
      <c r="D96" s="36"/>
      <c r="E96" s="36"/>
      <c r="F96" s="36"/>
      <c r="G96" s="36" t="n">
        <v>1.33</v>
      </c>
      <c r="H96" s="36"/>
      <c r="I96" s="36" t="n">
        <v>1.37</v>
      </c>
      <c r="J96" s="36"/>
      <c r="K96" s="36" t="n">
        <f aca="false">AVERAGE(C96:J96)</f>
        <v>1.34666666666667</v>
      </c>
    </row>
    <row r="97" customFormat="false" ht="20.1" hidden="false" customHeight="true" outlineLevel="0" collapsed="false">
      <c r="A97" s="18" t="s">
        <v>118</v>
      </c>
      <c r="B97" s="22" t="s">
        <v>24</v>
      </c>
      <c r="C97" s="37" t="n">
        <v>1.36</v>
      </c>
      <c r="D97" s="37"/>
      <c r="E97" s="37"/>
      <c r="F97" s="37"/>
      <c r="G97" s="37" t="n">
        <v>1.35</v>
      </c>
      <c r="H97" s="37"/>
      <c r="I97" s="37" t="n">
        <v>1.39</v>
      </c>
      <c r="J97" s="37"/>
      <c r="K97" s="37" t="n">
        <f aca="false">AVERAGE(C97:J97)</f>
        <v>1.36666666666667</v>
      </c>
    </row>
    <row r="98" customFormat="false" ht="20.1" hidden="false" customHeight="true" outlineLevel="0" collapsed="false">
      <c r="A98" s="71"/>
      <c r="B98" s="72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20.1" hidden="false" customHeight="true" outlineLevel="0" collapsed="false">
      <c r="A99" s="15" t="s">
        <v>119</v>
      </c>
      <c r="B99" s="9"/>
      <c r="C99" s="101"/>
      <c r="D99" s="101"/>
      <c r="E99" s="101"/>
      <c r="F99" s="101"/>
      <c r="G99" s="101"/>
      <c r="H99" s="101"/>
      <c r="I99" s="101"/>
      <c r="J99" s="101"/>
      <c r="K99" s="64"/>
    </row>
    <row r="100" customFormat="false" ht="20.1" hidden="false" customHeight="true" outlineLevel="0" collapsed="false">
      <c r="A100" s="15" t="s">
        <v>120</v>
      </c>
      <c r="B100" s="9"/>
      <c r="C100" s="101"/>
      <c r="D100" s="101"/>
      <c r="E100" s="101"/>
      <c r="F100" s="101"/>
      <c r="G100" s="101"/>
      <c r="H100" s="101"/>
      <c r="I100" s="101"/>
      <c r="J100" s="101"/>
      <c r="K100" s="64"/>
    </row>
    <row r="101" customFormat="false" ht="20.1" hidden="false" customHeight="true" outlineLevel="0" collapsed="false">
      <c r="A101" s="18" t="s">
        <v>121</v>
      </c>
      <c r="B101" s="19" t="s">
        <v>91</v>
      </c>
      <c r="C101" s="36" t="n">
        <v>3.25</v>
      </c>
      <c r="D101" s="36"/>
      <c r="E101" s="36"/>
      <c r="F101" s="36"/>
      <c r="G101" s="36" t="n">
        <v>3.25</v>
      </c>
      <c r="H101" s="36"/>
      <c r="I101" s="36" t="n">
        <v>3</v>
      </c>
      <c r="J101" s="36"/>
      <c r="K101" s="36" t="n">
        <f aca="false">AVERAGE(C101:J101)</f>
        <v>3.16666666666667</v>
      </c>
    </row>
    <row r="102" customFormat="false" ht="20.1" hidden="false" customHeight="true" outlineLevel="0" collapsed="false">
      <c r="A102" s="18" t="s">
        <v>122</v>
      </c>
      <c r="B102" s="22" t="s">
        <v>24</v>
      </c>
      <c r="C102" s="37" t="n">
        <v>6</v>
      </c>
      <c r="D102" s="37"/>
      <c r="E102" s="37"/>
      <c r="F102" s="37"/>
      <c r="G102" s="37" t="n">
        <v>6</v>
      </c>
      <c r="H102" s="37"/>
      <c r="I102" s="37" t="n">
        <v>6</v>
      </c>
      <c r="J102" s="37"/>
      <c r="K102" s="37" t="n">
        <f aca="false">AVERAGE(C102:J102)</f>
        <v>6</v>
      </c>
    </row>
    <row r="103" customFormat="false" ht="20.1" hidden="false" customHeight="true" outlineLevel="0" collapsed="false">
      <c r="A103" s="18" t="s">
        <v>123</v>
      </c>
      <c r="B103" s="22" t="s">
        <v>24</v>
      </c>
      <c r="C103" s="37" t="s">
        <v>196</v>
      </c>
      <c r="D103" s="37"/>
      <c r="E103" s="37"/>
      <c r="F103" s="37"/>
      <c r="G103" s="37" t="s">
        <v>196</v>
      </c>
      <c r="H103" s="37"/>
      <c r="I103" s="37" t="s">
        <v>196</v>
      </c>
      <c r="J103" s="37"/>
      <c r="K103" s="37" t="str">
        <f aca="false">IF(ISERROR(AVERAGE(C103:J103)),"  = ",AVERAGE(C103:J103))</f>
        <v>  = </v>
      </c>
    </row>
    <row r="104" customFormat="false" ht="20.1" hidden="false" customHeight="true" outlineLevel="0" collapsed="false">
      <c r="A104" s="18" t="s">
        <v>124</v>
      </c>
      <c r="B104" s="22" t="s">
        <v>24</v>
      </c>
      <c r="C104" s="37" t="n">
        <v>2.75</v>
      </c>
      <c r="D104" s="37"/>
      <c r="E104" s="37"/>
      <c r="F104" s="37"/>
      <c r="G104" s="37" t="n">
        <v>2.6</v>
      </c>
      <c r="H104" s="37"/>
      <c r="I104" s="37" t="n">
        <v>2.8</v>
      </c>
      <c r="J104" s="37"/>
      <c r="K104" s="37" t="n">
        <f aca="false">AVERAGE(C104:J104)</f>
        <v>2.71666666666667</v>
      </c>
    </row>
    <row r="105" customFormat="false" ht="20.1" hidden="false" customHeight="true" outlineLevel="0" collapsed="false">
      <c r="A105" s="18" t="s">
        <v>125</v>
      </c>
      <c r="B105" s="22" t="s">
        <v>24</v>
      </c>
      <c r="C105" s="37" t="n">
        <v>2.65</v>
      </c>
      <c r="D105" s="37"/>
      <c r="E105" s="37"/>
      <c r="F105" s="37"/>
      <c r="G105" s="37" t="n">
        <v>2.65</v>
      </c>
      <c r="H105" s="37"/>
      <c r="I105" s="37" t="n">
        <v>2.65</v>
      </c>
      <c r="J105" s="37"/>
      <c r="K105" s="37" t="n">
        <f aca="false">AVERAGE(C105:J105)</f>
        <v>2.65</v>
      </c>
    </row>
    <row r="106" customFormat="false" ht="20.1" hidden="false" customHeight="true" outlineLevel="0" collapsed="false">
      <c r="A106" s="18" t="s">
        <v>126</v>
      </c>
      <c r="B106" s="22" t="s">
        <v>24</v>
      </c>
      <c r="C106" s="37" t="n">
        <v>3</v>
      </c>
      <c r="D106" s="37"/>
      <c r="E106" s="37"/>
      <c r="F106" s="37"/>
      <c r="G106" s="37" t="n">
        <v>3</v>
      </c>
      <c r="H106" s="37"/>
      <c r="I106" s="37" t="n">
        <v>3.2</v>
      </c>
      <c r="J106" s="37"/>
      <c r="K106" s="37" t="n">
        <f aca="false">AVERAGE(C106:J106)</f>
        <v>3.06666666666667</v>
      </c>
    </row>
    <row r="107" customFormat="false" ht="20.1" hidden="false" customHeight="true" outlineLevel="0" collapsed="false">
      <c r="A107" s="18" t="s">
        <v>127</v>
      </c>
      <c r="B107" s="22" t="s">
        <v>24</v>
      </c>
      <c r="C107" s="37" t="n">
        <v>5.1</v>
      </c>
      <c r="D107" s="37"/>
      <c r="E107" s="37"/>
      <c r="F107" s="37"/>
      <c r="G107" s="37" t="n">
        <v>5.1</v>
      </c>
      <c r="H107" s="37"/>
      <c r="I107" s="37" t="n">
        <v>5.25</v>
      </c>
      <c r="J107" s="37"/>
      <c r="K107" s="37" t="n">
        <f aca="false">AVERAGE(C107:J107)</f>
        <v>5.15</v>
      </c>
    </row>
    <row r="108" customFormat="false" ht="20.1" hidden="false" customHeight="true" outlineLevel="0" collapsed="false">
      <c r="A108" s="15" t="s">
        <v>116</v>
      </c>
      <c r="B108" s="9"/>
      <c r="C108" s="101"/>
      <c r="D108" s="101"/>
      <c r="E108" s="101"/>
      <c r="F108" s="101"/>
      <c r="G108" s="101"/>
      <c r="H108" s="101"/>
      <c r="I108" s="101"/>
      <c r="J108" s="101"/>
      <c r="K108" s="64"/>
    </row>
    <row r="109" customFormat="false" ht="20.1" hidden="false" customHeight="true" outlineLevel="0" collapsed="false">
      <c r="A109" s="18" t="s">
        <v>128</v>
      </c>
      <c r="B109" s="19" t="s">
        <v>91</v>
      </c>
      <c r="C109" s="36" t="n">
        <v>2.12</v>
      </c>
      <c r="D109" s="36"/>
      <c r="E109" s="36"/>
      <c r="F109" s="36"/>
      <c r="G109" s="36" t="n">
        <v>2.06</v>
      </c>
      <c r="H109" s="36"/>
      <c r="I109" s="36" t="n">
        <v>2</v>
      </c>
      <c r="J109" s="36"/>
      <c r="K109" s="36" t="n">
        <f aca="false">AVERAGE(C109:J109)</f>
        <v>2.06</v>
      </c>
    </row>
    <row r="110" customFormat="false" ht="20.1" hidden="false" customHeight="true" outlineLevel="0" collapsed="false">
      <c r="A110" s="18" t="s">
        <v>129</v>
      </c>
      <c r="B110" s="22" t="s">
        <v>24</v>
      </c>
      <c r="C110" s="37" t="n">
        <v>1.93</v>
      </c>
      <c r="D110" s="37"/>
      <c r="E110" s="37"/>
      <c r="F110" s="37"/>
      <c r="G110" s="37" t="n">
        <v>1.9</v>
      </c>
      <c r="H110" s="37"/>
      <c r="I110" s="37" t="n">
        <v>1.85</v>
      </c>
      <c r="J110" s="37"/>
      <c r="K110" s="37" t="n">
        <f aca="false">AVERAGE(C110:J110)</f>
        <v>1.89333333333333</v>
      </c>
    </row>
    <row r="111" customFormat="false" ht="20.1" hidden="false" customHeight="true" outlineLevel="0" collapsed="false">
      <c r="A111" s="49"/>
      <c r="B111" s="4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20.1" hidden="false" customHeight="true" outlineLevel="0" collapsed="false">
      <c r="A112" s="83"/>
      <c r="B112" s="9"/>
      <c r="C112" s="10" t="s">
        <v>249</v>
      </c>
      <c r="D112" s="10"/>
      <c r="E112" s="10" t="s">
        <v>250</v>
      </c>
      <c r="F112" s="10"/>
      <c r="G112" s="10" t="s">
        <v>251</v>
      </c>
      <c r="H112" s="10"/>
      <c r="I112" s="10" t="s">
        <v>252</v>
      </c>
      <c r="J112" s="10"/>
      <c r="K112" s="10" t="s">
        <v>193</v>
      </c>
    </row>
    <row r="113" customFormat="false" ht="20.1" hidden="false" customHeight="true" outlineLevel="0" collapsed="false">
      <c r="A113" s="15"/>
      <c r="B113" s="75"/>
      <c r="C113" s="13" t="s">
        <v>194</v>
      </c>
      <c r="D113" s="13" t="s">
        <v>195</v>
      </c>
      <c r="E113" s="13" t="s">
        <v>194</v>
      </c>
      <c r="F113" s="13" t="s">
        <v>195</v>
      </c>
      <c r="G113" s="13" t="s">
        <v>194</v>
      </c>
      <c r="H113" s="13" t="s">
        <v>195</v>
      </c>
      <c r="I113" s="13" t="s">
        <v>194</v>
      </c>
      <c r="J113" s="13" t="s">
        <v>195</v>
      </c>
      <c r="K113" s="13" t="s">
        <v>11</v>
      </c>
    </row>
    <row r="114" customFormat="false" ht="20.1" hidden="false" customHeight="true" outlineLevel="0" collapsed="false">
      <c r="A114" s="15" t="s">
        <v>130</v>
      </c>
      <c r="B114" s="42" t="s">
        <v>41</v>
      </c>
      <c r="C114" s="16"/>
      <c r="D114" s="16"/>
      <c r="E114" s="124" t="s">
        <v>254</v>
      </c>
      <c r="F114" s="114"/>
      <c r="G114" s="114"/>
      <c r="H114" s="16"/>
      <c r="I114" s="16"/>
      <c r="J114" s="16"/>
      <c r="K114" s="16"/>
    </row>
    <row r="115" customFormat="false" ht="20.1" hidden="false" customHeight="true" outlineLevel="0" collapsed="false">
      <c r="A115" s="18" t="s">
        <v>131</v>
      </c>
      <c r="B115" s="19" t="s">
        <v>71</v>
      </c>
      <c r="C115" s="36" t="s">
        <v>196</v>
      </c>
      <c r="D115" s="36" t="s">
        <v>196</v>
      </c>
      <c r="E115" s="36"/>
      <c r="F115" s="36"/>
      <c r="G115" s="36" t="s">
        <v>196</v>
      </c>
      <c r="H115" s="36" t="s">
        <v>196</v>
      </c>
      <c r="I115" s="36" t="s">
        <v>196</v>
      </c>
      <c r="J115" s="36" t="s">
        <v>196</v>
      </c>
      <c r="K115" s="36" t="str">
        <f aca="false">IF(ISERROR(AVERAGE(C115:J115)),"  = ",AVERAGE(C115:J115))</f>
        <v>  = </v>
      </c>
    </row>
    <row r="116" customFormat="false" ht="20.1" hidden="false" customHeight="true" outlineLevel="0" collapsed="false">
      <c r="A116" s="18" t="s">
        <v>132</v>
      </c>
      <c r="B116" s="22" t="s">
        <v>24</v>
      </c>
      <c r="C116" s="24" t="s">
        <v>196</v>
      </c>
      <c r="D116" s="24" t="s">
        <v>196</v>
      </c>
      <c r="E116" s="24"/>
      <c r="F116" s="24"/>
      <c r="G116" s="24" t="s">
        <v>196</v>
      </c>
      <c r="H116" s="24" t="s">
        <v>196</v>
      </c>
      <c r="I116" s="24" t="s">
        <v>196</v>
      </c>
      <c r="J116" s="24" t="s">
        <v>196</v>
      </c>
      <c r="K116" s="24" t="str">
        <f aca="false">IF(ISERROR(AVERAGE(C116:J116)),"  = ",AVERAGE(C116:J116))</f>
        <v>  = </v>
      </c>
    </row>
    <row r="117" customFormat="false" ht="20.1" hidden="false" customHeight="true" outlineLevel="0" collapsed="false">
      <c r="A117" s="18" t="s">
        <v>133</v>
      </c>
      <c r="B117" s="22" t="s">
        <v>24</v>
      </c>
      <c r="C117" s="24" t="s">
        <v>196</v>
      </c>
      <c r="D117" s="24" t="s">
        <v>196</v>
      </c>
      <c r="E117" s="24"/>
      <c r="F117" s="24"/>
      <c r="G117" s="24" t="s">
        <v>196</v>
      </c>
      <c r="H117" s="24" t="s">
        <v>196</v>
      </c>
      <c r="I117" s="24" t="s">
        <v>196</v>
      </c>
      <c r="J117" s="24" t="s">
        <v>196</v>
      </c>
      <c r="K117" s="24" t="str">
        <f aca="false">IF(ISERROR(AVERAGE(C117:J117)),"  = ",AVERAGE(C117:J117))</f>
        <v>  = </v>
      </c>
    </row>
    <row r="118" customFormat="false" ht="20.1" hidden="false" customHeight="true" outlineLevel="0" collapsed="false">
      <c r="A118" s="18" t="s">
        <v>134</v>
      </c>
      <c r="B118" s="22" t="s">
        <v>24</v>
      </c>
      <c r="C118" s="24" t="s">
        <v>196</v>
      </c>
      <c r="D118" s="24" t="s">
        <v>196</v>
      </c>
      <c r="E118" s="24"/>
      <c r="F118" s="24"/>
      <c r="G118" s="24" t="s">
        <v>196</v>
      </c>
      <c r="H118" s="24" t="s">
        <v>196</v>
      </c>
      <c r="I118" s="24" t="s">
        <v>196</v>
      </c>
      <c r="J118" s="24" t="s">
        <v>196</v>
      </c>
      <c r="K118" s="24" t="str">
        <f aca="false">IF(ISERROR(AVERAGE(C118:J118)),"  = ",AVERAGE(C118:J118))</f>
        <v>  = </v>
      </c>
    </row>
    <row r="119" customFormat="false" ht="20.1" hidden="false" customHeight="true" outlineLevel="0" collapsed="false">
      <c r="A119" s="76"/>
      <c r="B119" s="41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20.1" hidden="false" customHeight="true" outlineLevel="0" collapsed="false">
      <c r="A120" s="15" t="s">
        <v>199</v>
      </c>
      <c r="B120" s="9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20.1" hidden="false" customHeight="true" outlineLevel="0" collapsed="false">
      <c r="A121" s="18" t="s">
        <v>136</v>
      </c>
      <c r="B121" s="19" t="s">
        <v>137</v>
      </c>
      <c r="C121" s="36" t="n">
        <v>4.2</v>
      </c>
      <c r="D121" s="36" t="n">
        <v>4.8</v>
      </c>
      <c r="E121" s="36"/>
      <c r="F121" s="36"/>
      <c r="G121" s="36" t="n">
        <v>4.2</v>
      </c>
      <c r="H121" s="36" t="n">
        <v>4.8</v>
      </c>
      <c r="I121" s="36" t="n">
        <v>4</v>
      </c>
      <c r="J121" s="36" t="n">
        <v>4.5</v>
      </c>
      <c r="K121" s="36" t="n">
        <f aca="false">AVERAGE(C121:J121)</f>
        <v>4.41666666666667</v>
      </c>
    </row>
    <row r="122" customFormat="false" ht="20.1" hidden="false" customHeight="true" outlineLevel="0" collapsed="false">
      <c r="A122" s="18" t="s">
        <v>138</v>
      </c>
      <c r="B122" s="22" t="s">
        <v>24</v>
      </c>
      <c r="C122" s="36" t="n">
        <v>4.45</v>
      </c>
      <c r="D122" s="36" t="n">
        <v>5.05</v>
      </c>
      <c r="E122" s="36"/>
      <c r="F122" s="36"/>
      <c r="G122" s="36" t="n">
        <v>4.45</v>
      </c>
      <c r="H122" s="36" t="n">
        <v>5.05</v>
      </c>
      <c r="I122" s="36" t="n">
        <v>4.4</v>
      </c>
      <c r="J122" s="36" t="n">
        <v>5</v>
      </c>
      <c r="K122" s="36" t="n">
        <f aca="false">AVERAGE(C122:J122)</f>
        <v>4.73333333333333</v>
      </c>
    </row>
    <row r="123" customFormat="false" ht="20.1" hidden="false" customHeight="true" outlineLevel="0" collapsed="false">
      <c r="A123" s="18" t="s">
        <v>139</v>
      </c>
      <c r="B123" s="22" t="s">
        <v>24</v>
      </c>
      <c r="C123" s="37" t="n">
        <v>3.7</v>
      </c>
      <c r="D123" s="37" t="n">
        <v>4</v>
      </c>
      <c r="E123" s="37"/>
      <c r="F123" s="37"/>
      <c r="G123" s="37" t="n">
        <v>3.7</v>
      </c>
      <c r="H123" s="37" t="n">
        <v>4</v>
      </c>
      <c r="I123" s="37" t="n">
        <v>3.7</v>
      </c>
      <c r="J123" s="37" t="n">
        <v>4</v>
      </c>
      <c r="K123" s="37" t="n">
        <f aca="false">AVERAGE(C123:J123)</f>
        <v>3.85</v>
      </c>
    </row>
    <row r="124" customFormat="false" ht="20.1" hidden="false" customHeight="true" outlineLevel="0" collapsed="false">
      <c r="A124" s="15"/>
      <c r="B124" s="41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20.1" hidden="false" customHeight="true" outlineLevel="0" collapsed="false">
      <c r="A125" s="15" t="s">
        <v>140</v>
      </c>
      <c r="B125" s="9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20.1" hidden="false" customHeight="true" outlineLevel="0" collapsed="false">
      <c r="A126" s="15" t="s">
        <v>141</v>
      </c>
      <c r="B126" s="42" t="s">
        <v>41</v>
      </c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20.1" hidden="false" customHeight="true" outlineLevel="0" collapsed="false">
      <c r="A127" s="18" t="s">
        <v>142</v>
      </c>
      <c r="B127" s="19" t="s">
        <v>71</v>
      </c>
      <c r="C127" s="20" t="n">
        <v>68</v>
      </c>
      <c r="D127" s="20" t="n">
        <v>83</v>
      </c>
      <c r="E127" s="20"/>
      <c r="F127" s="20"/>
      <c r="G127" s="20" t="n">
        <v>68</v>
      </c>
      <c r="H127" s="20" t="n">
        <v>83</v>
      </c>
      <c r="I127" s="20" t="n">
        <v>68</v>
      </c>
      <c r="J127" s="20" t="n">
        <v>83</v>
      </c>
      <c r="K127" s="20" t="n">
        <f aca="false">AVERAGE(C127:J127)</f>
        <v>75.5</v>
      </c>
    </row>
    <row r="128" customFormat="false" ht="20.1" hidden="false" customHeight="true" outlineLevel="0" collapsed="false">
      <c r="A128" s="18" t="s">
        <v>143</v>
      </c>
      <c r="B128" s="22" t="s">
        <v>24</v>
      </c>
      <c r="C128" s="24" t="n">
        <v>70</v>
      </c>
      <c r="D128" s="24" t="n">
        <v>85</v>
      </c>
      <c r="E128" s="24"/>
      <c r="F128" s="24"/>
      <c r="G128" s="24" t="n">
        <v>70</v>
      </c>
      <c r="H128" s="24" t="n">
        <v>85</v>
      </c>
      <c r="I128" s="24" t="n">
        <v>70</v>
      </c>
      <c r="J128" s="24" t="n">
        <v>85</v>
      </c>
      <c r="K128" s="24" t="n">
        <f aca="false">AVERAGE(C128:J128)</f>
        <v>77.5</v>
      </c>
    </row>
    <row r="129" customFormat="false" ht="20.1" hidden="false" customHeight="true" outlineLevel="0" collapsed="false">
      <c r="A129" s="18" t="s">
        <v>144</v>
      </c>
      <c r="B129" s="22" t="s">
        <v>24</v>
      </c>
      <c r="C129" s="24" t="n">
        <v>70</v>
      </c>
      <c r="D129" s="24" t="n">
        <v>85</v>
      </c>
      <c r="E129" s="24"/>
      <c r="F129" s="24"/>
      <c r="G129" s="24" t="n">
        <v>70</v>
      </c>
      <c r="H129" s="24" t="n">
        <v>85</v>
      </c>
      <c r="I129" s="24" t="s">
        <v>196</v>
      </c>
      <c r="J129" s="24" t="s">
        <v>196</v>
      </c>
      <c r="K129" s="24" t="n">
        <f aca="false">AVERAGE(C129:J129)</f>
        <v>77.5</v>
      </c>
    </row>
    <row r="130" customFormat="false" ht="20.1" hidden="false" customHeight="true" outlineLevel="0" collapsed="false">
      <c r="A130" s="18" t="s">
        <v>145</v>
      </c>
      <c r="B130" s="22" t="s">
        <v>24</v>
      </c>
      <c r="C130" s="24" t="s">
        <v>196</v>
      </c>
      <c r="D130" s="24" t="s">
        <v>196</v>
      </c>
      <c r="E130" s="24"/>
      <c r="F130" s="24"/>
      <c r="G130" s="24" t="s">
        <v>196</v>
      </c>
      <c r="H130" s="24" t="s">
        <v>196</v>
      </c>
      <c r="I130" s="24" t="s">
        <v>196</v>
      </c>
      <c r="J130" s="24" t="s">
        <v>196</v>
      </c>
      <c r="K130" s="24" t="str">
        <f aca="false">IF(ISERROR(AVERAGE(C130:J130)),"  = ",AVERAGE(C130:J130))</f>
        <v>  = </v>
      </c>
    </row>
    <row r="131" customFormat="false" ht="20.1" hidden="false" customHeight="true" outlineLevel="0" collapsed="false">
      <c r="A131" s="15" t="s">
        <v>146</v>
      </c>
      <c r="B131" s="41"/>
      <c r="C131" s="77"/>
      <c r="D131" s="77"/>
      <c r="E131" s="77"/>
      <c r="F131" s="77"/>
      <c r="G131" s="77"/>
      <c r="H131" s="77"/>
      <c r="I131" s="77"/>
      <c r="J131" s="77"/>
      <c r="K131" s="77"/>
    </row>
    <row r="132" customFormat="false" ht="20.1" hidden="false" customHeight="true" outlineLevel="0" collapsed="false">
      <c r="A132" s="18" t="s">
        <v>147</v>
      </c>
      <c r="B132" s="19" t="s">
        <v>71</v>
      </c>
      <c r="C132" s="20" t="s">
        <v>196</v>
      </c>
      <c r="D132" s="20" t="s">
        <v>196</v>
      </c>
      <c r="E132" s="20"/>
      <c r="F132" s="20"/>
      <c r="G132" s="20" t="n">
        <v>30</v>
      </c>
      <c r="H132" s="20" t="n">
        <v>47</v>
      </c>
      <c r="I132" s="20" t="n">
        <v>32</v>
      </c>
      <c r="J132" s="20" t="n">
        <v>48</v>
      </c>
      <c r="K132" s="20" t="n">
        <f aca="false">AVERAGE(C132:J132)</f>
        <v>39.25</v>
      </c>
    </row>
    <row r="133" customFormat="false" ht="20.1" hidden="false" customHeight="true" outlineLevel="0" collapsed="false">
      <c r="A133" s="18" t="s">
        <v>148</v>
      </c>
      <c r="B133" s="22" t="s">
        <v>24</v>
      </c>
      <c r="C133" s="24" t="s">
        <v>196</v>
      </c>
      <c r="D133" s="24" t="s">
        <v>196</v>
      </c>
      <c r="E133" s="24"/>
      <c r="F133" s="24"/>
      <c r="G133" s="24" t="n">
        <v>25</v>
      </c>
      <c r="H133" s="24" t="n">
        <v>37</v>
      </c>
      <c r="I133" s="24" t="n">
        <v>25</v>
      </c>
      <c r="J133" s="24" t="n">
        <v>37</v>
      </c>
      <c r="K133" s="24" t="n">
        <f aca="false">AVERAGE(C133:J133)</f>
        <v>31</v>
      </c>
    </row>
    <row r="134" customFormat="false" ht="20.1" hidden="false" customHeight="true" outlineLevel="0" collapsed="false">
      <c r="A134" s="18" t="s">
        <v>149</v>
      </c>
      <c r="B134" s="22" t="s">
        <v>24</v>
      </c>
      <c r="C134" s="24" t="s">
        <v>196</v>
      </c>
      <c r="D134" s="24" t="s">
        <v>196</v>
      </c>
      <c r="E134" s="24"/>
      <c r="F134" s="24"/>
      <c r="G134" s="24" t="s">
        <v>196</v>
      </c>
      <c r="H134" s="24" t="s">
        <v>196</v>
      </c>
      <c r="I134" s="24" t="s">
        <v>196</v>
      </c>
      <c r="J134" s="24" t="s">
        <v>196</v>
      </c>
      <c r="K134" s="24" t="str">
        <f aca="false">IF(ISERROR(AVERAGE(C134:J134)),"  = ",AVERAGE(C134:J134))</f>
        <v>  = </v>
      </c>
    </row>
    <row r="135" customFormat="false" ht="20.1" hidden="false" customHeight="true" outlineLevel="0" collapsed="false">
      <c r="A135" s="18" t="s">
        <v>150</v>
      </c>
      <c r="B135" s="22" t="s">
        <v>24</v>
      </c>
      <c r="C135" s="24" t="s">
        <v>196</v>
      </c>
      <c r="D135" s="24" t="s">
        <v>196</v>
      </c>
      <c r="E135" s="24"/>
      <c r="F135" s="24"/>
      <c r="G135" s="24" t="s">
        <v>196</v>
      </c>
      <c r="H135" s="24" t="s">
        <v>196</v>
      </c>
      <c r="I135" s="24" t="s">
        <v>196</v>
      </c>
      <c r="J135" s="24" t="s">
        <v>196</v>
      </c>
      <c r="K135" s="24" t="str">
        <f aca="false">IF(ISERROR(AVERAGE(C135:J135)),"  = ",AVERAGE(C135:J135))</f>
        <v>  = </v>
      </c>
    </row>
    <row r="136" customFormat="false" ht="20.1" hidden="false" customHeight="true" outlineLevel="0" collapsed="false">
      <c r="A136" s="18" t="s">
        <v>151</v>
      </c>
      <c r="B136" s="22" t="s">
        <v>24</v>
      </c>
      <c r="C136" s="24" t="s">
        <v>196</v>
      </c>
      <c r="D136" s="24" t="s">
        <v>196</v>
      </c>
      <c r="E136" s="24"/>
      <c r="F136" s="24"/>
      <c r="G136" s="24" t="s">
        <v>196</v>
      </c>
      <c r="H136" s="24" t="s">
        <v>196</v>
      </c>
      <c r="I136" s="24" t="s">
        <v>196</v>
      </c>
      <c r="J136" s="24" t="s">
        <v>196</v>
      </c>
      <c r="K136" s="24" t="str">
        <f aca="false">IF(ISERROR(AVERAGE(C136:J136)),"  = ",AVERAGE(C136:J136))</f>
        <v>  = </v>
      </c>
    </row>
    <row r="137" customFormat="false" ht="20.1" hidden="false" customHeight="true" outlineLevel="0" collapsed="false">
      <c r="A137" s="18" t="s">
        <v>152</v>
      </c>
      <c r="B137" s="22" t="s">
        <v>24</v>
      </c>
      <c r="C137" s="24" t="s">
        <v>196</v>
      </c>
      <c r="D137" s="24" t="s">
        <v>196</v>
      </c>
      <c r="E137" s="24"/>
      <c r="F137" s="24"/>
      <c r="G137" s="24" t="s">
        <v>196</v>
      </c>
      <c r="H137" s="24" t="s">
        <v>196</v>
      </c>
      <c r="I137" s="24" t="s">
        <v>196</v>
      </c>
      <c r="J137" s="24" t="s">
        <v>196</v>
      </c>
      <c r="K137" s="24" t="str">
        <f aca="false">IF(ISERROR(AVERAGE(C137:J137)),"  = ",AVERAGE(C137:J137))</f>
        <v>  = </v>
      </c>
    </row>
    <row r="138" customFormat="false" ht="20.1" hidden="false" customHeight="true" outlineLevel="0" collapsed="false">
      <c r="A138" s="18" t="s">
        <v>153</v>
      </c>
      <c r="B138" s="22" t="s">
        <v>24</v>
      </c>
      <c r="C138" s="24" t="s">
        <v>196</v>
      </c>
      <c r="D138" s="24" t="s">
        <v>196</v>
      </c>
      <c r="E138" s="24"/>
      <c r="F138" s="24"/>
      <c r="G138" s="24" t="s">
        <v>196</v>
      </c>
      <c r="H138" s="24" t="s">
        <v>196</v>
      </c>
      <c r="I138" s="24" t="s">
        <v>196</v>
      </c>
      <c r="J138" s="24" t="s">
        <v>196</v>
      </c>
      <c r="K138" s="24" t="str">
        <f aca="false">IF(ISERROR(AVERAGE(C138:J138)),"  = ",AVERAGE(C138:J138))</f>
        <v>  = </v>
      </c>
    </row>
    <row r="139" customFormat="false" ht="20.1" hidden="false" customHeight="true" outlineLevel="0" collapsed="false">
      <c r="A139" s="18" t="s">
        <v>154</v>
      </c>
      <c r="B139" s="22" t="s">
        <v>24</v>
      </c>
      <c r="C139" s="24" t="s">
        <v>196</v>
      </c>
      <c r="D139" s="24" t="s">
        <v>196</v>
      </c>
      <c r="E139" s="24"/>
      <c r="F139" s="24"/>
      <c r="G139" s="24" t="n">
        <v>0.55</v>
      </c>
      <c r="H139" s="24" t="n">
        <v>0.65</v>
      </c>
      <c r="I139" s="24" t="n">
        <v>0.55</v>
      </c>
      <c r="J139" s="24" t="n">
        <v>0.65</v>
      </c>
      <c r="K139" s="24" t="n">
        <f aca="false">IF(ISERROR(AVERAGE(C139:J139)),"  = ",AVERAGE(C139:J139))</f>
        <v>0.6</v>
      </c>
    </row>
    <row r="140" customFormat="false" ht="20.1" hidden="false" customHeight="true" outlineLevel="0" collapsed="false">
      <c r="A140" s="15" t="s">
        <v>155</v>
      </c>
      <c r="B140" s="41"/>
      <c r="C140" s="80"/>
      <c r="D140" s="80"/>
      <c r="E140" s="80"/>
      <c r="F140" s="80"/>
      <c r="G140" s="80"/>
      <c r="H140" s="80"/>
      <c r="I140" s="80"/>
      <c r="J140" s="80"/>
      <c r="K140" s="80"/>
    </row>
    <row r="141" customFormat="false" ht="20.1" hidden="false" customHeight="true" outlineLevel="0" collapsed="false">
      <c r="A141" s="18" t="s">
        <v>156</v>
      </c>
      <c r="B141" s="19" t="s">
        <v>71</v>
      </c>
      <c r="C141" s="20" t="n">
        <v>38</v>
      </c>
      <c r="D141" s="20" t="n">
        <v>56</v>
      </c>
      <c r="E141" s="20"/>
      <c r="F141" s="20"/>
      <c r="G141" s="20" t="s">
        <v>196</v>
      </c>
      <c r="H141" s="20" t="s">
        <v>196</v>
      </c>
      <c r="I141" s="20" t="s">
        <v>196</v>
      </c>
      <c r="J141" s="20" t="s">
        <v>196</v>
      </c>
      <c r="K141" s="20" t="n">
        <f aca="false">AVERAGE(C141:J141)</f>
        <v>47</v>
      </c>
    </row>
    <row r="142" customFormat="false" ht="20.1" hidden="false" customHeight="true" outlineLevel="0" collapsed="false">
      <c r="A142" s="18" t="s">
        <v>157</v>
      </c>
      <c r="B142" s="22" t="s">
        <v>24</v>
      </c>
      <c r="C142" s="20" t="n">
        <v>27</v>
      </c>
      <c r="D142" s="20" t="n">
        <v>45</v>
      </c>
      <c r="E142" s="20"/>
      <c r="F142" s="20"/>
      <c r="G142" s="20" t="n">
        <v>27</v>
      </c>
      <c r="H142" s="20" t="n">
        <v>45</v>
      </c>
      <c r="I142" s="20" t="n">
        <v>27</v>
      </c>
      <c r="J142" s="20" t="n">
        <v>45</v>
      </c>
      <c r="K142" s="20" t="n">
        <f aca="false">AVERAGE(C142:J142)</f>
        <v>36</v>
      </c>
    </row>
    <row r="143" customFormat="false" ht="20.1" hidden="false" customHeight="true" outlineLevel="0" collapsed="false">
      <c r="A143" s="18" t="s">
        <v>158</v>
      </c>
      <c r="B143" s="22" t="s">
        <v>24</v>
      </c>
      <c r="C143" s="20" t="s">
        <v>196</v>
      </c>
      <c r="D143" s="20" t="s">
        <v>196</v>
      </c>
      <c r="E143" s="20"/>
      <c r="F143" s="20"/>
      <c r="G143" s="20" t="n">
        <v>30</v>
      </c>
      <c r="H143" s="20" t="n">
        <v>47</v>
      </c>
      <c r="I143" s="20" t="n">
        <v>30</v>
      </c>
      <c r="J143" s="20" t="n">
        <v>47</v>
      </c>
      <c r="K143" s="20" t="n">
        <f aca="false">AVERAGE(C143:J143)</f>
        <v>38.5</v>
      </c>
    </row>
    <row r="144" customFormat="false" ht="20.1" hidden="false" customHeight="true" outlineLevel="0" collapsed="false">
      <c r="A144" s="18" t="s">
        <v>159</v>
      </c>
      <c r="B144" s="22" t="s">
        <v>24</v>
      </c>
      <c r="C144" s="20" t="s">
        <v>196</v>
      </c>
      <c r="D144" s="20" t="s">
        <v>196</v>
      </c>
      <c r="E144" s="20"/>
      <c r="F144" s="20"/>
      <c r="G144" s="20" t="s">
        <v>196</v>
      </c>
      <c r="H144" s="20" t="s">
        <v>196</v>
      </c>
      <c r="I144" s="20" t="n">
        <v>35</v>
      </c>
      <c r="J144" s="20" t="n">
        <v>53</v>
      </c>
      <c r="K144" s="24" t="n">
        <f aca="false">AVERAGE(C144:J144)</f>
        <v>44</v>
      </c>
    </row>
    <row r="145" customFormat="false" ht="20.1" hidden="false" customHeight="true" outlineLevel="0" collapsed="false">
      <c r="A145" s="18" t="s">
        <v>160</v>
      </c>
      <c r="B145" s="22" t="s">
        <v>24</v>
      </c>
      <c r="C145" s="24" t="s">
        <v>196</v>
      </c>
      <c r="D145" s="24" t="s">
        <v>196</v>
      </c>
      <c r="E145" s="24"/>
      <c r="F145" s="24"/>
      <c r="G145" s="24" t="s">
        <v>196</v>
      </c>
      <c r="H145" s="24" t="s">
        <v>196</v>
      </c>
      <c r="I145" s="24" t="s">
        <v>196</v>
      </c>
      <c r="J145" s="24" t="s">
        <v>196</v>
      </c>
      <c r="K145" s="24" t="str">
        <f aca="false">IF(ISERROR(AVERAGE(C145:J145)),"  = ",AVERAGE(C145:J145))</f>
        <v>  = </v>
      </c>
    </row>
    <row r="146" customFormat="false" ht="20.1" hidden="false" customHeight="true" outlineLevel="0" collapsed="false">
      <c r="A146" s="18" t="s">
        <v>161</v>
      </c>
      <c r="B146" s="22" t="s">
        <v>24</v>
      </c>
      <c r="C146" s="24" t="s">
        <v>196</v>
      </c>
      <c r="D146" s="24" t="s">
        <v>196</v>
      </c>
      <c r="E146" s="24"/>
      <c r="F146" s="24"/>
      <c r="G146" s="24" t="n">
        <v>28</v>
      </c>
      <c r="H146" s="24" t="n">
        <v>45</v>
      </c>
      <c r="I146" s="24" t="n">
        <v>32</v>
      </c>
      <c r="J146" s="24" t="n">
        <v>48</v>
      </c>
      <c r="K146" s="24" t="n">
        <f aca="false">IF(ISERROR(AVERAGE(C146:J146)),"  = ",AVERAGE(C146:J146))</f>
        <v>38.25</v>
      </c>
    </row>
    <row r="147" customFormat="false" ht="20.1" hidden="false" customHeight="true" outlineLevel="0" collapsed="false">
      <c r="A147" s="18" t="s">
        <v>162</v>
      </c>
      <c r="B147" s="22" t="s">
        <v>24</v>
      </c>
      <c r="C147" s="24" t="s">
        <v>196</v>
      </c>
      <c r="D147" s="24" t="s">
        <v>196</v>
      </c>
      <c r="E147" s="24"/>
      <c r="F147" s="24"/>
      <c r="G147" s="24" t="s">
        <v>196</v>
      </c>
      <c r="H147" s="24" t="s">
        <v>196</v>
      </c>
      <c r="I147" s="24" t="s">
        <v>196</v>
      </c>
      <c r="J147" s="24" t="s">
        <v>196</v>
      </c>
      <c r="K147" s="24" t="str">
        <f aca="false">IF(ISERROR(AVERAGE(C147:J147)),"  = ",AVERAGE(C147:J147))</f>
        <v>  = </v>
      </c>
    </row>
    <row r="148" customFormat="false" ht="20.1" hidden="false" customHeight="true" outlineLevel="0" collapsed="false">
      <c r="A148" s="18" t="s">
        <v>163</v>
      </c>
      <c r="B148" s="22" t="s">
        <v>24</v>
      </c>
      <c r="C148" s="24" t="s">
        <v>196</v>
      </c>
      <c r="D148" s="24" t="s">
        <v>196</v>
      </c>
      <c r="E148" s="24"/>
      <c r="F148" s="24"/>
      <c r="G148" s="24" t="s">
        <v>196</v>
      </c>
      <c r="H148" s="24" t="s">
        <v>196</v>
      </c>
      <c r="I148" s="24" t="s">
        <v>196</v>
      </c>
      <c r="J148" s="24" t="s">
        <v>196</v>
      </c>
      <c r="K148" s="24" t="str">
        <f aca="false">IF(ISERROR(AVERAGE(C148:J148)),"  = ",AVERAGE(C148:J148))</f>
        <v>  = </v>
      </c>
    </row>
    <row r="149" customFormat="false" ht="20.1" hidden="false" customHeight="true" outlineLevel="0" collapsed="false">
      <c r="A149" s="15" t="s">
        <v>164</v>
      </c>
      <c r="B149" s="42" t="s">
        <v>41</v>
      </c>
      <c r="C149" s="77"/>
      <c r="D149" s="77"/>
      <c r="E149" s="77"/>
      <c r="F149" s="77"/>
      <c r="G149" s="77"/>
      <c r="H149" s="77"/>
      <c r="I149" s="77"/>
      <c r="J149" s="77"/>
      <c r="K149" s="77"/>
    </row>
    <row r="150" customFormat="false" ht="20.1" hidden="false" customHeight="true" outlineLevel="0" collapsed="false">
      <c r="A150" s="18" t="s">
        <v>165</v>
      </c>
      <c r="B150" s="19" t="s">
        <v>71</v>
      </c>
      <c r="C150" s="44" t="s">
        <v>196</v>
      </c>
      <c r="D150" s="44" t="s">
        <v>196</v>
      </c>
      <c r="E150" s="44"/>
      <c r="F150" s="44"/>
      <c r="G150" s="44" t="s">
        <v>196</v>
      </c>
      <c r="H150" s="44" t="s">
        <v>196</v>
      </c>
      <c r="I150" s="44" t="s">
        <v>196</v>
      </c>
      <c r="J150" s="44" t="s">
        <v>196</v>
      </c>
      <c r="K150" s="44" t="str">
        <f aca="false">IF(ISERROR(AVERAGE(C150:J150)),"  = ",AVERAGE(C150:J150))</f>
        <v>  = </v>
      </c>
    </row>
    <row r="151" customFormat="false" ht="20.1" hidden="false" customHeight="true" outlineLevel="0" collapsed="false">
      <c r="A151" s="18" t="s">
        <v>166</v>
      </c>
      <c r="B151" s="22" t="s">
        <v>24</v>
      </c>
      <c r="C151" s="45" t="s">
        <v>196</v>
      </c>
      <c r="D151" s="45" t="s">
        <v>196</v>
      </c>
      <c r="E151" s="45"/>
      <c r="F151" s="45"/>
      <c r="G151" s="45" t="s">
        <v>196</v>
      </c>
      <c r="H151" s="45" t="s">
        <v>196</v>
      </c>
      <c r="I151" s="45" t="s">
        <v>196</v>
      </c>
      <c r="J151" s="45" t="s">
        <v>196</v>
      </c>
      <c r="K151" s="45" t="str">
        <f aca="false">IF(ISERROR(AVERAGE(C151:J151)),"  = ",AVERAGE(C151:J151))</f>
        <v>  = </v>
      </c>
    </row>
    <row r="152" customFormat="false" ht="20.1" hidden="false" customHeight="true" outlineLevel="0" collapsed="false">
      <c r="A152" s="15" t="s">
        <v>167</v>
      </c>
      <c r="B152" s="41"/>
      <c r="C152" s="77"/>
      <c r="D152" s="77"/>
      <c r="E152" s="77"/>
      <c r="F152" s="77"/>
      <c r="G152" s="77"/>
      <c r="H152" s="77"/>
      <c r="I152" s="77"/>
      <c r="J152" s="77"/>
      <c r="K152" s="77"/>
    </row>
    <row r="153" customFormat="false" ht="20.1" hidden="false" customHeight="true" outlineLevel="0" collapsed="false">
      <c r="A153" s="66"/>
      <c r="B153" s="19" t="s">
        <v>71</v>
      </c>
      <c r="C153" s="20" t="s">
        <v>196</v>
      </c>
      <c r="D153" s="20" t="s">
        <v>196</v>
      </c>
      <c r="E153" s="20"/>
      <c r="F153" s="20"/>
      <c r="G153" s="20" t="s">
        <v>196</v>
      </c>
      <c r="H153" s="20" t="s">
        <v>196</v>
      </c>
      <c r="I153" s="20" t="s">
        <v>196</v>
      </c>
      <c r="J153" s="20" t="s">
        <v>196</v>
      </c>
      <c r="K153" s="20" t="str">
        <f aca="false">IF(ISERROR(AVERAGE(C153:J153)),"  = ",AVERAGE(C153:J153))</f>
        <v>  = </v>
      </c>
    </row>
    <row r="154" customFormat="false" ht="20.1" hidden="false" customHeight="true" outlineLevel="0" collapsed="false">
      <c r="A154" s="83"/>
      <c r="B154" s="9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20.1" hidden="false" customHeight="true" outlineLevel="0" collapsed="false">
      <c r="A155" s="15" t="s">
        <v>168</v>
      </c>
      <c r="B155" s="9"/>
      <c r="C155" s="80"/>
      <c r="D155" s="84"/>
      <c r="E155" s="80"/>
      <c r="F155" s="84"/>
      <c r="G155" s="80"/>
      <c r="H155" s="84"/>
      <c r="I155" s="80"/>
      <c r="J155" s="84"/>
      <c r="K155" s="80"/>
    </row>
    <row r="156" customFormat="false" ht="20.1" hidden="false" customHeight="true" outlineLevel="0" collapsed="false">
      <c r="A156" s="15" t="s">
        <v>169</v>
      </c>
      <c r="B156" s="9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20.1" hidden="false" customHeight="true" outlineLevel="0" collapsed="false">
      <c r="A157" s="18" t="s">
        <v>170</v>
      </c>
      <c r="B157" s="19" t="s">
        <v>71</v>
      </c>
      <c r="C157" s="36" t="n">
        <v>5.3</v>
      </c>
      <c r="D157" s="36" t="n">
        <v>7</v>
      </c>
      <c r="E157" s="36"/>
      <c r="F157" s="36"/>
      <c r="G157" s="36" t="n">
        <v>5.3</v>
      </c>
      <c r="H157" s="36" t="n">
        <v>7</v>
      </c>
      <c r="I157" s="36" t="n">
        <v>5.3</v>
      </c>
      <c r="J157" s="36" t="n">
        <v>7</v>
      </c>
      <c r="K157" s="36" t="n">
        <f aca="false">AVERAGE(C157:J157)</f>
        <v>6.15</v>
      </c>
    </row>
    <row r="158" customFormat="false" ht="20.1" hidden="false" customHeight="true" outlineLevel="0" collapsed="false">
      <c r="A158" s="18" t="s">
        <v>171</v>
      </c>
      <c r="B158" s="22" t="s">
        <v>24</v>
      </c>
      <c r="C158" s="37" t="n">
        <v>12</v>
      </c>
      <c r="D158" s="37" t="n">
        <v>15</v>
      </c>
      <c r="E158" s="37"/>
      <c r="F158" s="37"/>
      <c r="G158" s="37" t="n">
        <v>12</v>
      </c>
      <c r="H158" s="37" t="n">
        <v>15.5</v>
      </c>
      <c r="I158" s="37" t="n">
        <v>12</v>
      </c>
      <c r="J158" s="37" t="n">
        <v>15.5</v>
      </c>
      <c r="K158" s="37" t="n">
        <f aca="false">AVERAGE(C158:J158)</f>
        <v>13.6666666666667</v>
      </c>
    </row>
    <row r="159" customFormat="false" ht="20.1" hidden="false" customHeight="true" outlineLevel="0" collapsed="false">
      <c r="A159" s="18" t="s">
        <v>172</v>
      </c>
      <c r="B159" s="22" t="s">
        <v>24</v>
      </c>
      <c r="C159" s="44" t="s">
        <v>196</v>
      </c>
      <c r="D159" s="44" t="s">
        <v>196</v>
      </c>
      <c r="E159" s="44"/>
      <c r="F159" s="44"/>
      <c r="G159" s="44" t="s">
        <v>196</v>
      </c>
      <c r="H159" s="44" t="s">
        <v>196</v>
      </c>
      <c r="I159" s="44" t="s">
        <v>196</v>
      </c>
      <c r="J159" s="44" t="s">
        <v>196</v>
      </c>
      <c r="K159" s="44" t="str">
        <f aca="false">IF(ISERROR(AVERAGE(C159:J159)),"  = ",AVERAGE(C159:J159))</f>
        <v>  = </v>
      </c>
    </row>
    <row r="160" customFormat="false" ht="20.1" hidden="false" customHeight="true" outlineLevel="0" collapsed="false">
      <c r="A160" s="18" t="s">
        <v>172</v>
      </c>
      <c r="B160" s="22" t="s">
        <v>173</v>
      </c>
      <c r="C160" s="44" t="s">
        <v>196</v>
      </c>
      <c r="D160" s="44" t="s">
        <v>196</v>
      </c>
      <c r="E160" s="44"/>
      <c r="F160" s="44"/>
      <c r="G160" s="44" t="s">
        <v>196</v>
      </c>
      <c r="H160" s="44" t="s">
        <v>196</v>
      </c>
      <c r="I160" s="44" t="s">
        <v>196</v>
      </c>
      <c r="J160" s="44" t="s">
        <v>196</v>
      </c>
      <c r="K160" s="44" t="str">
        <f aca="false">IF(ISERROR(AVERAGE(C160:J160)),"  = ",AVERAGE(C160:J160))</f>
        <v>  = </v>
      </c>
    </row>
    <row r="161" customFormat="false" ht="20.1" hidden="false" customHeight="true" outlineLevel="0" collapsed="false">
      <c r="A161" s="15" t="s">
        <v>174</v>
      </c>
      <c r="B161" s="9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20.1" hidden="false" customHeight="true" outlineLevel="0" collapsed="false">
      <c r="A162" s="18" t="s">
        <v>175</v>
      </c>
      <c r="B162" s="19" t="s">
        <v>71</v>
      </c>
      <c r="C162" s="20" t="s">
        <v>196</v>
      </c>
      <c r="D162" s="20" t="s">
        <v>196</v>
      </c>
      <c r="E162" s="20"/>
      <c r="F162" s="20"/>
      <c r="G162" s="20" t="s">
        <v>196</v>
      </c>
      <c r="H162" s="20" t="s">
        <v>196</v>
      </c>
      <c r="I162" s="20" t="s">
        <v>196</v>
      </c>
      <c r="J162" s="20" t="s">
        <v>196</v>
      </c>
      <c r="K162" s="20" t="str">
        <f aca="false">IF(ISERROR(AVERAGE(C162:J162)),"  = ",AVERAGE(C162:J162))</f>
        <v>  = </v>
      </c>
    </row>
    <row r="163" customFormat="false" ht="20.1" hidden="false" customHeight="true" outlineLevel="0" collapsed="false">
      <c r="A163" s="18" t="s">
        <v>176</v>
      </c>
      <c r="B163" s="19" t="s">
        <v>24</v>
      </c>
      <c r="C163" s="44" t="s">
        <v>196</v>
      </c>
      <c r="D163" s="44" t="s">
        <v>196</v>
      </c>
      <c r="E163" s="44"/>
      <c r="F163" s="44"/>
      <c r="G163" s="44" t="s">
        <v>196</v>
      </c>
      <c r="H163" s="44" t="s">
        <v>196</v>
      </c>
      <c r="I163" s="44" t="s">
        <v>196</v>
      </c>
      <c r="J163" s="44" t="s">
        <v>196</v>
      </c>
      <c r="K163" s="44" t="str">
        <f aca="false">IF(ISERROR(AVERAGE(C163:J163)),"  = ",AVERAGE(C163:J163))</f>
        <v>  = </v>
      </c>
    </row>
    <row r="164" customFormat="false" ht="20.1" hidden="false" customHeight="true" outlineLevel="0" collapsed="false">
      <c r="A164" s="18" t="s">
        <v>177</v>
      </c>
      <c r="B164" s="22" t="s">
        <v>24</v>
      </c>
      <c r="C164" s="37" t="n">
        <v>3.5</v>
      </c>
      <c r="D164" s="37" t="n">
        <v>4.6</v>
      </c>
      <c r="E164" s="37"/>
      <c r="F164" s="37"/>
      <c r="G164" s="37" t="n">
        <v>3.5</v>
      </c>
      <c r="H164" s="37" t="n">
        <v>4.6</v>
      </c>
      <c r="I164" s="37" t="n">
        <v>3.5</v>
      </c>
      <c r="J164" s="37" t="n">
        <v>4.6</v>
      </c>
      <c r="K164" s="37" t="n">
        <f aca="false">AVERAGE(C164:J164)</f>
        <v>4.05</v>
      </c>
    </row>
    <row r="165" customFormat="false" ht="20.1" hidden="false" customHeight="true" outlineLevel="0" collapsed="false">
      <c r="A165" s="15"/>
      <c r="B165" s="41"/>
      <c r="C165" s="64"/>
      <c r="D165" s="64"/>
      <c r="E165" s="64"/>
      <c r="F165" s="64"/>
      <c r="G165" s="64"/>
      <c r="H165" s="64"/>
      <c r="I165" s="64"/>
      <c r="J165" s="64"/>
      <c r="K165" s="64"/>
    </row>
    <row r="166" customFormat="false" ht="20.1" hidden="false" customHeight="true" outlineLevel="0" collapsed="false">
      <c r="A166" s="15" t="s">
        <v>178</v>
      </c>
      <c r="B166" s="9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20.1" hidden="false" customHeight="true" outlineLevel="0" collapsed="false">
      <c r="A167" s="15" t="s">
        <v>179</v>
      </c>
      <c r="B167" s="9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20.1" hidden="false" customHeight="true" outlineLevel="0" collapsed="false">
      <c r="A168" s="18" t="s">
        <v>180</v>
      </c>
      <c r="B168" s="19" t="s">
        <v>71</v>
      </c>
      <c r="C168" s="36" t="n">
        <v>5.16456899089487</v>
      </c>
      <c r="D168" s="36" t="n">
        <v>8.26331038543178</v>
      </c>
      <c r="E168" s="36"/>
      <c r="F168" s="36"/>
      <c r="G168" s="36" t="n">
        <v>5.16456899089487</v>
      </c>
      <c r="H168" s="36" t="n">
        <v>8.26331038543178</v>
      </c>
      <c r="I168" s="36" t="n">
        <v>5.16456899089487</v>
      </c>
      <c r="J168" s="36" t="n">
        <v>8.26331038543178</v>
      </c>
      <c r="K168" s="36" t="n">
        <f aca="false">AVERAGE(C168:J168)</f>
        <v>6.71393968816332</v>
      </c>
    </row>
    <row r="169" customFormat="false" ht="20.1" hidden="false" customHeight="true" outlineLevel="0" collapsed="false">
      <c r="A169" s="18" t="s">
        <v>181</v>
      </c>
      <c r="B169" s="22" t="s">
        <v>24</v>
      </c>
      <c r="C169" s="36" t="n">
        <v>0.77</v>
      </c>
      <c r="D169" s="36" t="n">
        <v>1</v>
      </c>
      <c r="E169" s="36"/>
      <c r="F169" s="36"/>
      <c r="G169" s="36" t="n">
        <v>0.77</v>
      </c>
      <c r="H169" s="36" t="n">
        <v>1</v>
      </c>
      <c r="I169" s="36" t="n">
        <v>0.77</v>
      </c>
      <c r="J169" s="36" t="n">
        <v>1</v>
      </c>
      <c r="K169" s="24" t="n">
        <f aca="false">AVERAGE(C169:J169)</f>
        <v>0.885</v>
      </c>
    </row>
    <row r="170" customFormat="false" ht="20.1" hidden="false" customHeight="true" outlineLevel="0" collapsed="false">
      <c r="A170" s="15" t="s">
        <v>182</v>
      </c>
      <c r="B170" s="9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20.1" hidden="false" customHeight="true" outlineLevel="0" collapsed="false">
      <c r="A171" s="18" t="s">
        <v>183</v>
      </c>
      <c r="B171" s="19" t="s">
        <v>71</v>
      </c>
      <c r="C171" s="36" t="n">
        <v>7.7468534863423</v>
      </c>
      <c r="D171" s="36" t="n">
        <v>11</v>
      </c>
      <c r="E171" s="36"/>
      <c r="F171" s="36"/>
      <c r="G171" s="36" t="n">
        <v>7.7468534863423</v>
      </c>
      <c r="H171" s="36" t="n">
        <v>11</v>
      </c>
      <c r="I171" s="36" t="n">
        <v>7.7468534863423</v>
      </c>
      <c r="J171" s="36" t="n">
        <v>11</v>
      </c>
      <c r="K171" s="36" t="n">
        <f aca="false">AVERAGE(C171:J171)</f>
        <v>9.37342674317115</v>
      </c>
    </row>
    <row r="172" customFormat="false" ht="20.1" hidden="false" customHeight="true" outlineLevel="0" collapsed="false">
      <c r="A172" s="18" t="s">
        <v>184</v>
      </c>
      <c r="B172" s="22" t="s">
        <v>24</v>
      </c>
      <c r="C172" s="36" t="n">
        <v>2.06582759635795</v>
      </c>
      <c r="D172" s="36" t="n">
        <v>4</v>
      </c>
      <c r="E172" s="36"/>
      <c r="F172" s="36"/>
      <c r="G172" s="36" t="n">
        <v>2.06582759635795</v>
      </c>
      <c r="H172" s="36" t="n">
        <v>4</v>
      </c>
      <c r="I172" s="36" t="n">
        <v>2.06582759635795</v>
      </c>
      <c r="J172" s="36" t="n">
        <v>4</v>
      </c>
      <c r="K172" s="37" t="n">
        <f aca="false">AVERAGE(C172:J172)</f>
        <v>3.03291379817897</v>
      </c>
    </row>
    <row r="173" customFormat="false" ht="20.1" hidden="false" customHeight="true" outlineLevel="0" collapsed="false">
      <c r="A173" s="18" t="s">
        <v>185</v>
      </c>
      <c r="B173" s="22" t="s">
        <v>24</v>
      </c>
      <c r="C173" s="36" t="n">
        <v>1</v>
      </c>
      <c r="D173" s="36" t="n">
        <v>2.3</v>
      </c>
      <c r="E173" s="36"/>
      <c r="F173" s="36"/>
      <c r="G173" s="36" t="n">
        <v>1</v>
      </c>
      <c r="H173" s="36" t="n">
        <v>2.3</v>
      </c>
      <c r="I173" s="36" t="n">
        <v>1</v>
      </c>
      <c r="J173" s="36" t="n">
        <v>2.3</v>
      </c>
      <c r="K173" s="37" t="n">
        <f aca="false">AVERAGE(C173:J173)</f>
        <v>1.65</v>
      </c>
    </row>
    <row r="174" customFormat="false" ht="20.1" hidden="false" customHeight="true" outlineLevel="0" collapsed="false">
      <c r="A174" s="90" t="s">
        <v>186</v>
      </c>
      <c r="B174" s="91"/>
      <c r="C174" s="91"/>
      <c r="D174" s="91"/>
      <c r="E174" s="31"/>
      <c r="F174" s="31"/>
      <c r="G174" s="17"/>
    </row>
    <row r="175" customFormat="false" ht="12.75" hidden="false" customHeight="false" outlineLevel="0" collapsed="false">
      <c r="A175" s="94"/>
      <c r="B175" s="91"/>
      <c r="C175" s="91"/>
      <c r="D175" s="91"/>
      <c r="E175" s="31"/>
      <c r="F175" s="31"/>
      <c r="G175" s="17"/>
    </row>
    <row r="176" customFormat="false" ht="12.75" hidden="false" customHeight="false" outlineLevel="0" collapsed="false">
      <c r="A176" s="94"/>
      <c r="B176" s="91"/>
      <c r="C176" s="91"/>
      <c r="D176" s="91"/>
      <c r="E176" s="31"/>
      <c r="F176" s="31"/>
      <c r="G176" s="17"/>
    </row>
    <row r="177" customFormat="false" ht="12.75" hidden="false" customHeight="false" outlineLevel="0" collapsed="false">
      <c r="A177" s="17"/>
      <c r="B177" s="17"/>
      <c r="C177" s="17"/>
      <c r="D177" s="17"/>
      <c r="E177" s="7"/>
      <c r="F177" s="7"/>
      <c r="G177" s="17"/>
    </row>
    <row r="178" customFormat="false" ht="12.75" hidden="false" customHeight="false" outlineLevel="0" collapsed="false">
      <c r="A178" s="96"/>
      <c r="B178" s="96"/>
      <c r="C178" s="96"/>
      <c r="D178" s="96"/>
      <c r="E178" s="6"/>
      <c r="F178" s="6"/>
      <c r="G178" s="17"/>
    </row>
  </sheetData>
  <mergeCells count="190">
    <mergeCell ref="A1:F1"/>
    <mergeCell ref="A2:K2"/>
    <mergeCell ref="C4:D4"/>
    <mergeCell ref="E4:F4"/>
    <mergeCell ref="G4:H4"/>
    <mergeCell ref="I4:J4"/>
    <mergeCell ref="C62:D62"/>
    <mergeCell ref="E62:F62"/>
    <mergeCell ref="G62:H62"/>
    <mergeCell ref="I62:J62"/>
    <mergeCell ref="C64:D64"/>
    <mergeCell ref="E64:F64"/>
    <mergeCell ref="G64:H64"/>
    <mergeCell ref="I64:J64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C77:D77"/>
    <mergeCell ref="E77:F77"/>
    <mergeCell ref="G77:H77"/>
    <mergeCell ref="I77:J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2:D112"/>
    <mergeCell ref="E112:F112"/>
    <mergeCell ref="G112:H112"/>
    <mergeCell ref="I112:J112"/>
  </mergeCells>
  <printOptions headings="false" gridLines="false" gridLinesSet="true" horizontalCentered="tru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4-02-02T08:39:19Z</cp:lastPrinted>
  <dcterms:modified xsi:type="dcterms:W3CDTF">2004-07-14T13:20:59Z</dcterms:modified>
  <cp:revision>0</cp:revision>
  <dc:subject/>
  <dc:title/>
</cp:coreProperties>
</file>