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media_anno_04" sheetId="1" state="visible" r:id="rId2"/>
    <sheet name="gen_04" sheetId="2" state="visible" r:id="rId3"/>
    <sheet name="feb_04" sheetId="3" state="visible" r:id="rId4"/>
    <sheet name="mar_04" sheetId="4" state="visible" r:id="rId5"/>
    <sheet name="apr_04" sheetId="5" state="visible" r:id="rId6"/>
    <sheet name="mag_04" sheetId="6" state="visible" r:id="rId7"/>
    <sheet name="giu_04" sheetId="7" state="visible" r:id="rId8"/>
    <sheet name="lug_04" sheetId="8" state="visible" r:id="rId9"/>
    <sheet name="ago_04" sheetId="9" state="visible" r:id="rId10"/>
    <sheet name="set_04" sheetId="10" state="visible" r:id="rId11"/>
    <sheet name="ott_04" sheetId="11" state="visible" r:id="rId12"/>
    <sheet name="nov_04" sheetId="12" state="visible" r:id="rId13"/>
    <sheet name="dic_04" sheetId="13" state="visible" r:id="rId14"/>
  </sheets>
  <definedNames>
    <definedName function="false" hidden="false" localSheetId="1" name="_xlnm.Print_Titles" vbProcedure="false">gen_04!$1:$3</definedName>
    <definedName function="false" hidden="false" name="A" vbProcedure="false">#REF!</definedName>
    <definedName function="false" hidden="false" name="APRILE" vbProcedure="false">#REF!</definedName>
    <definedName function="false" hidden="false" name="Area_stampa_MI" vbProcedure="false">#REF!</definedName>
    <definedName function="false" hidden="false" name="CER" vbProcedure="false">#REF!</definedName>
    <definedName function="false" hidden="false" name="D" vbProcedure="false">#REF!</definedName>
    <definedName function="false" hidden="false" name="DIC" vbProcedure="false">#REF!</definedName>
    <definedName function="false" hidden="false" name="DICEMBRE" vbProcedure="false">#REF!</definedName>
    <definedName function="false" hidden="false" name="GIUGNO" vbProcedure="false">#REF!</definedName>
    <definedName function="false" hidden="false" name="GRANO" vbProcedure="false">#REF!</definedName>
    <definedName function="false" hidden="false" name="MAIS" vbProcedure="false">#REF!</definedName>
    <definedName function="false" hidden="false" name="NOVEMBRE" vbProcedure="false">#REF!</definedName>
    <definedName function="false" hidden="false" name="PREZZO" vbProcedure="false">#REF!</definedName>
    <definedName function="false" hidden="false" name="V" vbProcedure="false">#REF!</definedName>
    <definedName function="false" hidden="false" name="_1" vbProcedure="false">#REF!</definedName>
    <definedName function="false" hidden="false" name="_12" vbProcedure="false">#REF!</definedName>
    <definedName function="false" hidden="false" name="_2" vbProcedure="false">#REF!</definedName>
    <definedName function="false" hidden="false" localSheetId="0" name="A" vbProcedure="false">media_anno_04!$HU$4005</definedName>
    <definedName function="false" hidden="false" localSheetId="0" name="APRILE" vbProcedure="false">media_anno_04!$HV$5015:$IV$5134</definedName>
    <definedName function="false" hidden="false" localSheetId="0" name="Area_stampa_MI" vbProcedure="false">media_anno_04!$A$7:$F$183</definedName>
    <definedName function="false" hidden="false" localSheetId="0" name="CER" vbProcedure="false">media_anno_04!$HV$6802</definedName>
    <definedName function="false" hidden="false" localSheetId="0" name="D" vbProcedure="false">media_anno_04!$7:$6802</definedName>
    <definedName function="false" hidden="false" localSheetId="0" name="DIC" vbProcedure="false">media_anno_04!$G$7:$IV$6802</definedName>
    <definedName function="false" hidden="false" localSheetId="0" name="DICEMBRE" vbProcedure="false">media_anno_04!$HU$4422:$IV$4648</definedName>
    <definedName function="false" hidden="false" localSheetId="0" name="GIUGNO" vbProcedure="false">media_anno_04!$G$7:$IV$6802</definedName>
    <definedName function="false" hidden="false" localSheetId="0" name="GRANO" vbProcedure="false">media_anno_04!$HV$5134</definedName>
    <definedName function="false" hidden="false" localSheetId="0" name="MAIS" vbProcedure="false">media_anno_04!$HV$6802</definedName>
    <definedName function="false" hidden="false" localSheetId="0" name="NOVEMBRE" vbProcedure="false">media_anno_04!$HV$4648</definedName>
    <definedName function="false" hidden="false" localSheetId="0" name="PREZZO" vbProcedure="false">media_anno_04!$HU$4422</definedName>
    <definedName function="false" hidden="false" localSheetId="0" name="V" vbProcedure="false">media_anno_04!$7:$5134</definedName>
    <definedName function="false" hidden="false" localSheetId="0" name="_1" vbProcedure="false">media_anno_04!$HU$3552</definedName>
    <definedName function="false" hidden="false" localSheetId="0" name="_12" vbProcedure="false">media_anno_04!$HV$6802</definedName>
    <definedName function="false" hidden="false" localSheetId="0" name="_2" vbProcedure="false">media_anno_04!$HU$3777</definedName>
    <definedName function="false" hidden="false" localSheetId="0" name="_Regression_Int" vbProcedure="false">1</definedName>
    <definedName function="false" hidden="false" localSheetId="1" name="A" vbProcedure="false">gen_04!$HU$3966</definedName>
    <definedName function="false" hidden="false" localSheetId="1" name="APRILE" vbProcedure="false">gen_04!$HV$4976:$IV$5095</definedName>
    <definedName function="false" hidden="false" localSheetId="1" name="Area_stampa_MI" vbProcedure="false">gen_04!$A$4:$F$145</definedName>
    <definedName function="false" hidden="false" localSheetId="1" name="CER" vbProcedure="false">gen_04!$HV$6763</definedName>
    <definedName function="false" hidden="false" localSheetId="1" name="D" vbProcedure="false">gen_04!$4:$6763</definedName>
    <definedName function="false" hidden="false" localSheetId="1" name="DIC" vbProcedure="false">gen_04!$G$4:$IV$6763</definedName>
    <definedName function="false" hidden="false" localSheetId="1" name="DICEMBRE" vbProcedure="false">gen_04!$HU$4383:$IV$4609</definedName>
    <definedName function="false" hidden="false" localSheetId="1" name="GIUGNO" vbProcedure="false">gen_04!$G$4:$IV$6763</definedName>
    <definedName function="false" hidden="false" localSheetId="1" name="GRANO" vbProcedure="false">gen_04!$HV$5095</definedName>
    <definedName function="false" hidden="false" localSheetId="1" name="MAIS" vbProcedure="false">gen_04!$HV$6763</definedName>
    <definedName function="false" hidden="false" localSheetId="1" name="NOVEMBRE" vbProcedure="false">gen_04!$HV$4609</definedName>
    <definedName function="false" hidden="false" localSheetId="1" name="PREZZO" vbProcedure="false">gen_04!$HU$4383</definedName>
    <definedName function="false" hidden="false" localSheetId="1" name="V" vbProcedure="false">gen_04!$4:$5095</definedName>
    <definedName function="false" hidden="false" localSheetId="1" name="_1" vbProcedure="false">gen_04!$HU$3513</definedName>
    <definedName function="false" hidden="false" localSheetId="1" name="_12" vbProcedure="false">gen_04!$HV$6763</definedName>
    <definedName function="false" hidden="false" localSheetId="1" name="_2" vbProcedure="false">gen_04!$HU$3738</definedName>
    <definedName function="false" hidden="false" localSheetId="1" name="_Regression_Int" vbProcedure="false">1</definedName>
    <definedName function="false" hidden="false" localSheetId="2" name="A" vbProcedure="false">feb_04!$HX$3966</definedName>
    <definedName function="false" hidden="false" localSheetId="2" name="APRILE" vbProcedure="false">feb_04!$HY$4976:$IV$5095</definedName>
    <definedName function="false" hidden="false" localSheetId="2" name="Area_stampa_MI" vbProcedure="false">feb_04!$A$4:$H$145</definedName>
    <definedName function="false" hidden="false" localSheetId="2" name="CER" vbProcedure="false">feb_04!$HY$6763</definedName>
    <definedName function="false" hidden="false" localSheetId="2" name="D" vbProcedure="false">feb_04!$4:$6763</definedName>
    <definedName function="false" hidden="false" localSheetId="2" name="DIC" vbProcedure="false">feb_04!$I$4:$IV$6763</definedName>
    <definedName function="false" hidden="false" localSheetId="2" name="DICEMBRE" vbProcedure="false">feb_04!$HX$4383:$IV$4609</definedName>
    <definedName function="false" hidden="false" localSheetId="2" name="GIUGNO" vbProcedure="false">feb_04!$I$4:$IV$6763</definedName>
    <definedName function="false" hidden="false" localSheetId="2" name="GRANO" vbProcedure="false">feb_04!$HY$5095</definedName>
    <definedName function="false" hidden="false" localSheetId="2" name="MAIS" vbProcedure="false">feb_04!$HY$6763</definedName>
    <definedName function="false" hidden="false" localSheetId="2" name="NOVEMBRE" vbProcedure="false">feb_04!$HY$4609</definedName>
    <definedName function="false" hidden="false" localSheetId="2" name="PREZZO" vbProcedure="false">feb_04!$HX$4383</definedName>
    <definedName function="false" hidden="false" localSheetId="2" name="V" vbProcedure="false">feb_04!$4:$5095</definedName>
    <definedName function="false" hidden="false" localSheetId="2" name="_1" vbProcedure="false">feb_04!$HX$3513</definedName>
    <definedName function="false" hidden="false" localSheetId="2" name="_12" vbProcedure="false">feb_04!$HY$6763</definedName>
    <definedName function="false" hidden="false" localSheetId="2" name="_2" vbProcedure="false">feb_04!$HX$3738</definedName>
    <definedName function="false" hidden="false" localSheetId="2" name="_Regression_Int" vbProcedure="false">1</definedName>
    <definedName function="false" hidden="false" localSheetId="3" name="A" vbProcedure="false">mar_04!$HZ$3966</definedName>
    <definedName function="false" hidden="false" localSheetId="3" name="APRILE" vbProcedure="false">mar_04!$IA$4976:$IV$5095</definedName>
    <definedName function="false" hidden="false" localSheetId="3" name="Area_stampa_MI" vbProcedure="false">mar_04!$A$4:$H$145</definedName>
    <definedName function="false" hidden="false" localSheetId="3" name="CER" vbProcedure="false">mar_04!$IA$6763</definedName>
    <definedName function="false" hidden="false" localSheetId="3" name="D" vbProcedure="false">mar_04!$4:$6763</definedName>
    <definedName function="false" hidden="false" localSheetId="3" name="DIC" vbProcedure="false">mar_04!$I$4:$IV$6763</definedName>
    <definedName function="false" hidden="false" localSheetId="3" name="DICEMBRE" vbProcedure="false">mar_04!$HZ$4383:$IV$4609</definedName>
    <definedName function="false" hidden="false" localSheetId="3" name="GIUGNO" vbProcedure="false">mar_04!$I$4:$IV$6763</definedName>
    <definedName function="false" hidden="false" localSheetId="3" name="GRANO" vbProcedure="false">mar_04!$IA$5095</definedName>
    <definedName function="false" hidden="false" localSheetId="3" name="MAIS" vbProcedure="false">mar_04!$IA$6763</definedName>
    <definedName function="false" hidden="false" localSheetId="3" name="NOVEMBRE" vbProcedure="false">mar_04!$IA$4609</definedName>
    <definedName function="false" hidden="false" localSheetId="3" name="PREZZO" vbProcedure="false">mar_04!$HZ$4383</definedName>
    <definedName function="false" hidden="false" localSheetId="3" name="V" vbProcedure="false">mar_04!$4:$5095</definedName>
    <definedName function="false" hidden="false" localSheetId="3" name="_1" vbProcedure="false">mar_04!$HZ$3513</definedName>
    <definedName function="false" hidden="false" localSheetId="3" name="_12" vbProcedure="false">mar_04!$IA$6763</definedName>
    <definedName function="false" hidden="false" localSheetId="3" name="_2" vbProcedure="false">mar_04!$HZ$3738</definedName>
    <definedName function="false" hidden="false" localSheetId="3" name="_Regression_Int" vbProcedure="false">1</definedName>
    <definedName function="false" hidden="false" localSheetId="4" name="A" vbProcedure="false">apr_04!$HX$3966</definedName>
    <definedName function="false" hidden="false" localSheetId="4" name="APRILE" vbProcedure="false">apr_04!$HY$4976:$IV$5095</definedName>
    <definedName function="false" hidden="false" localSheetId="4" name="Area_stampa_MI" vbProcedure="false">apr_04!$A$4:$H$145</definedName>
    <definedName function="false" hidden="false" localSheetId="4" name="CER" vbProcedure="false">apr_04!$HY$6763</definedName>
    <definedName function="false" hidden="false" localSheetId="4" name="D" vbProcedure="false">apr_04!$4:$6763</definedName>
    <definedName function="false" hidden="false" localSheetId="4" name="DIC" vbProcedure="false">apr_04!$I$4:$IV$6763</definedName>
    <definedName function="false" hidden="false" localSheetId="4" name="DICEMBRE" vbProcedure="false">apr_04!$HX$4383:$IV$4609</definedName>
    <definedName function="false" hidden="false" localSheetId="4" name="GIUGNO" vbProcedure="false">apr_04!$I$4:$IV$6763</definedName>
    <definedName function="false" hidden="false" localSheetId="4" name="GRANO" vbProcedure="false">apr_04!$HY$5095</definedName>
    <definedName function="false" hidden="false" localSheetId="4" name="MAIS" vbProcedure="false">apr_04!$HY$6763</definedName>
    <definedName function="false" hidden="false" localSheetId="4" name="NOVEMBRE" vbProcedure="false">apr_04!$HY$4609</definedName>
    <definedName function="false" hidden="false" localSheetId="4" name="PREZZO" vbProcedure="false">apr_04!$HX$4383</definedName>
    <definedName function="false" hidden="false" localSheetId="4" name="V" vbProcedure="false">apr_04!$4:$5095</definedName>
    <definedName function="false" hidden="false" localSheetId="4" name="_1" vbProcedure="false">apr_04!$HX$3513</definedName>
    <definedName function="false" hidden="false" localSheetId="4" name="_12" vbProcedure="false">apr_04!$HY$6763</definedName>
    <definedName function="false" hidden="false" localSheetId="4" name="_2" vbProcedure="false">apr_04!$HX$3738</definedName>
    <definedName function="false" hidden="false" localSheetId="4" name="_Regression_Int" vbProcedure="false">1</definedName>
    <definedName function="false" hidden="false" localSheetId="5" name="A" vbProcedure="false">mag_04!$HX$3966</definedName>
    <definedName function="false" hidden="false" localSheetId="5" name="APRILE" vbProcedure="false">mag_04!$HY$4976:$IV$5095</definedName>
    <definedName function="false" hidden="false" localSheetId="5" name="Area_stampa_MI" vbProcedure="false">mag_04!$A$4:$H$145</definedName>
    <definedName function="false" hidden="false" localSheetId="5" name="CER" vbProcedure="false">mag_04!$HY$6763</definedName>
    <definedName function="false" hidden="false" localSheetId="5" name="D" vbProcedure="false">mag_04!$4:$6763</definedName>
    <definedName function="false" hidden="false" localSheetId="5" name="DIC" vbProcedure="false">mag_04!$I$4:$IV$6763</definedName>
    <definedName function="false" hidden="false" localSheetId="5" name="DICEMBRE" vbProcedure="false">mag_04!$HX$4383:$IV$4609</definedName>
    <definedName function="false" hidden="false" localSheetId="5" name="GIUGNO" vbProcedure="false">mag_04!$I$4:$IV$6763</definedName>
    <definedName function="false" hidden="false" localSheetId="5" name="GRANO" vbProcedure="false">mag_04!$HY$5095</definedName>
    <definedName function="false" hidden="false" localSheetId="5" name="MAIS" vbProcedure="false">mag_04!$HY$6763</definedName>
    <definedName function="false" hidden="false" localSheetId="5" name="NOVEMBRE" vbProcedure="false">mag_04!$HY$4609</definedName>
    <definedName function="false" hidden="false" localSheetId="5" name="PREZZO" vbProcedure="false">mag_04!$HX$4383</definedName>
    <definedName function="false" hidden="false" localSheetId="5" name="V" vbProcedure="false">mag_04!$4:$5095</definedName>
    <definedName function="false" hidden="false" localSheetId="5" name="_1" vbProcedure="false">mag_04!$HX$3513</definedName>
    <definedName function="false" hidden="false" localSheetId="5" name="_12" vbProcedure="false">mag_04!$HY$6763</definedName>
    <definedName function="false" hidden="false" localSheetId="5" name="_2" vbProcedure="false">mag_04!$HX$3738</definedName>
    <definedName function="false" hidden="false" localSheetId="5" name="_Regression_Int" vbProcedure="false">1</definedName>
    <definedName function="false" hidden="false" localSheetId="6" name="A" vbProcedure="false">giu_04!$HZ$3970</definedName>
    <definedName function="false" hidden="false" localSheetId="6" name="APRILE" vbProcedure="false">giu_04!$IA$4980:$IV$5099</definedName>
    <definedName function="false" hidden="false" localSheetId="6" name="Area_stampa_MI" vbProcedure="false">giu_04!$A$4:$H$148</definedName>
    <definedName function="false" hidden="false" localSheetId="6" name="CER" vbProcedure="false">giu_04!$IA$6767</definedName>
    <definedName function="false" hidden="false" localSheetId="6" name="D" vbProcedure="false">giu_04!$4:$6767</definedName>
    <definedName function="false" hidden="false" localSheetId="6" name="DIC" vbProcedure="false">giu_04!$I$4:$IV$6767</definedName>
    <definedName function="false" hidden="false" localSheetId="6" name="DICEMBRE" vbProcedure="false">giu_04!$HZ$4387:$IV$4613</definedName>
    <definedName function="false" hidden="false" localSheetId="6" name="GIUGNO" vbProcedure="false">giu_04!$I$4:$IV$6767</definedName>
    <definedName function="false" hidden="false" localSheetId="6" name="GRANO" vbProcedure="false">giu_04!$IA$5099</definedName>
    <definedName function="false" hidden="false" localSheetId="6" name="MAIS" vbProcedure="false">giu_04!$IA$6767</definedName>
    <definedName function="false" hidden="false" localSheetId="6" name="NOVEMBRE" vbProcedure="false">giu_04!$IA$4613</definedName>
    <definedName function="false" hidden="false" localSheetId="6" name="PREZZO" vbProcedure="false">giu_04!$HZ$4387</definedName>
    <definedName function="false" hidden="false" localSheetId="6" name="V" vbProcedure="false">giu_04!$4:$5099</definedName>
    <definedName function="false" hidden="false" localSheetId="6" name="_1" vbProcedure="false">giu_04!$HZ$3517</definedName>
    <definedName function="false" hidden="false" localSheetId="6" name="_12" vbProcedure="false">giu_04!$IA$6767</definedName>
    <definedName function="false" hidden="false" localSheetId="6" name="_2" vbProcedure="false">giu_04!$HZ$3742</definedName>
    <definedName function="false" hidden="false" localSheetId="6" name="_Regression_Int" vbProcedure="false">1</definedName>
    <definedName function="false" hidden="false" localSheetId="7" name="A" vbProcedure="false">lug_04!$HX$3976</definedName>
    <definedName function="false" hidden="false" localSheetId="7" name="APRILE" vbProcedure="false">lug_04!$HY$4986:$IV$5105</definedName>
    <definedName function="false" hidden="false" localSheetId="7" name="Area_stampa_MI" vbProcedure="false">lug_04!$A$4:$H$154</definedName>
    <definedName function="false" hidden="false" localSheetId="7" name="CER" vbProcedure="false">lug_04!$HY$6773</definedName>
    <definedName function="false" hidden="false" localSheetId="7" name="D" vbProcedure="false">lug_04!$4:$6773</definedName>
    <definedName function="false" hidden="false" localSheetId="7" name="DIC" vbProcedure="false">lug_04!$I$4:$IV$6773</definedName>
    <definedName function="false" hidden="false" localSheetId="7" name="DICEMBRE" vbProcedure="false">lug_04!$HX$4393:$IV$4619</definedName>
    <definedName function="false" hidden="false" localSheetId="7" name="GIUGNO" vbProcedure="false">lug_04!$I$4:$IV$6773</definedName>
    <definedName function="false" hidden="false" localSheetId="7" name="GRANO" vbProcedure="false">lug_04!$HY$5105</definedName>
    <definedName function="false" hidden="false" localSheetId="7" name="MAIS" vbProcedure="false">lug_04!$HY$6773</definedName>
    <definedName function="false" hidden="false" localSheetId="7" name="NOVEMBRE" vbProcedure="false">lug_04!$HY$4619</definedName>
    <definedName function="false" hidden="false" localSheetId="7" name="PREZZO" vbProcedure="false">lug_04!$HX$4393</definedName>
    <definedName function="false" hidden="false" localSheetId="7" name="V" vbProcedure="false">lug_04!$4:$5105</definedName>
    <definedName function="false" hidden="false" localSheetId="7" name="_1" vbProcedure="false">lug_04!$HX$3523</definedName>
    <definedName function="false" hidden="false" localSheetId="7" name="_12" vbProcedure="false">lug_04!$HY$6773</definedName>
    <definedName function="false" hidden="false" localSheetId="7" name="_2" vbProcedure="false">lug_04!$HX$3748</definedName>
    <definedName function="false" hidden="false" localSheetId="7" name="_Regression_Int" vbProcedure="false">1</definedName>
    <definedName function="false" hidden="false" localSheetId="8" name="A" vbProcedure="false">ago_04!$HZ$3986</definedName>
    <definedName function="false" hidden="false" localSheetId="8" name="APRILE" vbProcedure="false">ago_04!$IA$4996:$IV$5115</definedName>
    <definedName function="false" hidden="false" localSheetId="8" name="Area_stampa_MI" vbProcedure="false">ago_04!$A$6:$H$165</definedName>
    <definedName function="false" hidden="false" localSheetId="8" name="CER" vbProcedure="false">ago_04!$IA$6783</definedName>
    <definedName function="false" hidden="false" localSheetId="8" name="D" vbProcedure="false">ago_04!$6:$6783</definedName>
    <definedName function="false" hidden="false" localSheetId="8" name="DIC" vbProcedure="false">ago_04!$I$6:$IV$6783</definedName>
    <definedName function="false" hidden="false" localSheetId="8" name="DICEMBRE" vbProcedure="false">ago_04!$HZ$4403:$IV$4629</definedName>
    <definedName function="false" hidden="false" localSheetId="8" name="GIUGNO" vbProcedure="false">ago_04!$I$6:$IV$6783</definedName>
    <definedName function="false" hidden="false" localSheetId="8" name="GRANO" vbProcedure="false">ago_04!$IA$5115</definedName>
    <definedName function="false" hidden="false" localSheetId="8" name="MAIS" vbProcedure="false">ago_04!$IA$6783</definedName>
    <definedName function="false" hidden="false" localSheetId="8" name="NOVEMBRE" vbProcedure="false">ago_04!$IA$4629</definedName>
    <definedName function="false" hidden="false" localSheetId="8" name="PREZZO" vbProcedure="false">ago_04!$HZ$4403</definedName>
    <definedName function="false" hidden="false" localSheetId="8" name="V" vbProcedure="false">ago_04!$6:$5115</definedName>
    <definedName function="false" hidden="false" localSheetId="8" name="_1" vbProcedure="false">ago_04!$HZ$3533</definedName>
    <definedName function="false" hidden="false" localSheetId="8" name="_12" vbProcedure="false">ago_04!$IA$6783</definedName>
    <definedName function="false" hidden="false" localSheetId="8" name="_2" vbProcedure="false">ago_04!$HZ$3758</definedName>
    <definedName function="false" hidden="false" localSheetId="8" name="_Regression_Int" vbProcedure="false">1</definedName>
    <definedName function="false" hidden="false" localSheetId="9" name="A" vbProcedure="false">set_04!$HX$3985</definedName>
    <definedName function="false" hidden="false" localSheetId="9" name="APRILE" vbProcedure="false">set_04!$HY$4995:$IV$5114</definedName>
    <definedName function="false" hidden="false" localSheetId="9" name="Area_stampa_MI" vbProcedure="false">set_04!$A$5:$H$164</definedName>
    <definedName function="false" hidden="false" localSheetId="9" name="CER" vbProcedure="false">set_04!$HY$6782</definedName>
    <definedName function="false" hidden="false" localSheetId="9" name="D" vbProcedure="false">set_04!$5:$6782</definedName>
    <definedName function="false" hidden="false" localSheetId="9" name="DIC" vbProcedure="false">set_04!$I$5:$IV$6782</definedName>
    <definedName function="false" hidden="false" localSheetId="9" name="DICEMBRE" vbProcedure="false">set_04!$HX$4402:$IV$4628</definedName>
    <definedName function="false" hidden="false" localSheetId="9" name="GIUGNO" vbProcedure="false">set_04!$I$5:$IV$6782</definedName>
    <definedName function="false" hidden="false" localSheetId="9" name="GRANO" vbProcedure="false">set_04!$HY$5114</definedName>
    <definedName function="false" hidden="false" localSheetId="9" name="MAIS" vbProcedure="false">set_04!$HY$6782</definedName>
    <definedName function="false" hidden="false" localSheetId="9" name="NOVEMBRE" vbProcedure="false">set_04!$HY$4628</definedName>
    <definedName function="false" hidden="false" localSheetId="9" name="PREZZO" vbProcedure="false">set_04!$HX$4402</definedName>
    <definedName function="false" hidden="false" localSheetId="9" name="V" vbProcedure="false">set_04!$5:$5114</definedName>
    <definedName function="false" hidden="false" localSheetId="9" name="_1" vbProcedure="false">set_04!$HX$3532</definedName>
    <definedName function="false" hidden="false" localSheetId="9" name="_12" vbProcedure="false">set_04!$HY$6782</definedName>
    <definedName function="false" hidden="false" localSheetId="9" name="_2" vbProcedure="false">set_04!$HX$3757</definedName>
    <definedName function="false" hidden="false" localSheetId="9" name="_Regression_Int" vbProcedure="false">1</definedName>
    <definedName function="false" hidden="false" localSheetId="10" name="A" vbProcedure="false">ott_04!$HX$3985</definedName>
    <definedName function="false" hidden="false" localSheetId="10" name="APRILE" vbProcedure="false">ott_04!$HY$4995:$IV$5114</definedName>
    <definedName function="false" hidden="false" localSheetId="10" name="Area_stampa_MI" vbProcedure="false">ott_04!$A$5:$H$164</definedName>
    <definedName function="false" hidden="false" localSheetId="10" name="CER" vbProcedure="false">ott_04!$HY$6782</definedName>
    <definedName function="false" hidden="false" localSheetId="10" name="D" vbProcedure="false">ott_04!$5:$6782</definedName>
    <definedName function="false" hidden="false" localSheetId="10" name="DIC" vbProcedure="false">ott_04!$I$5:$IV$6782</definedName>
    <definedName function="false" hidden="false" localSheetId="10" name="DICEMBRE" vbProcedure="false">ott_04!$HX$4402:$IV$4628</definedName>
    <definedName function="false" hidden="false" localSheetId="10" name="GIUGNO" vbProcedure="false">ott_04!$I$5:$IV$6782</definedName>
    <definedName function="false" hidden="false" localSheetId="10" name="GRANO" vbProcedure="false">ott_04!$HY$5114</definedName>
    <definedName function="false" hidden="false" localSheetId="10" name="MAIS" vbProcedure="false">ott_04!$HY$6782</definedName>
    <definedName function="false" hidden="false" localSheetId="10" name="NOVEMBRE" vbProcedure="false">ott_04!$HY$4628</definedName>
    <definedName function="false" hidden="false" localSheetId="10" name="PREZZO" vbProcedure="false">ott_04!$HX$4402</definedName>
    <definedName function="false" hidden="false" localSheetId="10" name="V" vbProcedure="false">ott_04!$5:$5114</definedName>
    <definedName function="false" hidden="false" localSheetId="10" name="_1" vbProcedure="false">ott_04!$HX$3532</definedName>
    <definedName function="false" hidden="false" localSheetId="10" name="_12" vbProcedure="false">ott_04!$HY$6782</definedName>
    <definedName function="false" hidden="false" localSheetId="10" name="_2" vbProcedure="false">ott_04!$HX$3757</definedName>
    <definedName function="false" hidden="false" localSheetId="10" name="_Regression_Int" vbProcedure="false">1</definedName>
    <definedName function="false" hidden="false" localSheetId="11" name="A" vbProcedure="false">nov_04!$HZ$3990</definedName>
    <definedName function="false" hidden="false" localSheetId="11" name="APRILE" vbProcedure="false">nov_04!$IA$5000:$IV$5119</definedName>
    <definedName function="false" hidden="false" localSheetId="11" name="Area_stampa_MI" vbProcedure="false">nov_04!$A$5:$J$169</definedName>
    <definedName function="false" hidden="false" localSheetId="11" name="CER" vbProcedure="false">nov_04!$IA$6787</definedName>
    <definedName function="false" hidden="false" localSheetId="11" name="D" vbProcedure="false">nov_04!$5:$6787</definedName>
    <definedName function="false" hidden="false" localSheetId="11" name="DIC" vbProcedure="false">nov_04!$K$5:$IV$6787</definedName>
    <definedName function="false" hidden="false" localSheetId="11" name="DICEMBRE" vbProcedure="false">nov_04!$HZ$4407:$IV$4633</definedName>
    <definedName function="false" hidden="false" localSheetId="11" name="GIUGNO" vbProcedure="false">nov_04!$K$5:$IV$6787</definedName>
    <definedName function="false" hidden="false" localSheetId="11" name="GRANO" vbProcedure="false">nov_04!$IA$5119</definedName>
    <definedName function="false" hidden="false" localSheetId="11" name="MAIS" vbProcedure="false">nov_04!$IA$6787</definedName>
    <definedName function="false" hidden="false" localSheetId="11" name="NOVEMBRE" vbProcedure="false">nov_04!$IA$4633</definedName>
    <definedName function="false" hidden="false" localSheetId="11" name="PREZZO" vbProcedure="false">nov_04!$HZ$4407</definedName>
    <definedName function="false" hidden="false" localSheetId="11" name="V" vbProcedure="false">nov_04!$5:$5119</definedName>
    <definedName function="false" hidden="false" localSheetId="11" name="_1" vbProcedure="false">nov_04!$HZ$3537</definedName>
    <definedName function="false" hidden="false" localSheetId="11" name="_12" vbProcedure="false">nov_04!$IA$6787</definedName>
    <definedName function="false" hidden="false" localSheetId="11" name="_2" vbProcedure="false">nov_04!$HZ$3762</definedName>
    <definedName function="false" hidden="false" localSheetId="11" name="_Regression_Int" vbProcedure="false">1</definedName>
    <definedName function="false" hidden="false" localSheetId="12" name="A" vbProcedure="false">dic_04!$HV$3990</definedName>
    <definedName function="false" hidden="false" localSheetId="12" name="APRILE" vbProcedure="false">dic_04!$HW$5000:$IV$5119</definedName>
    <definedName function="false" hidden="false" localSheetId="12" name="Area_stampa_MI" vbProcedure="false">dic_04!$A$5:$H$169</definedName>
    <definedName function="false" hidden="false" localSheetId="12" name="CER" vbProcedure="false">dic_04!$HW$6787</definedName>
    <definedName function="false" hidden="false" localSheetId="12" name="D" vbProcedure="false">dic_04!$5:$6787</definedName>
    <definedName function="false" hidden="false" localSheetId="12" name="DIC" vbProcedure="false">dic_04!$I$5:$IV$6787</definedName>
    <definedName function="false" hidden="false" localSheetId="12" name="DICEMBRE" vbProcedure="false">dic_04!$HV$4407:$IV$4633</definedName>
    <definedName function="false" hidden="false" localSheetId="12" name="GIUGNO" vbProcedure="false">dic_04!$I$5:$IV$6787</definedName>
    <definedName function="false" hidden="false" localSheetId="12" name="GRANO" vbProcedure="false">dic_04!$HW$5119</definedName>
    <definedName function="false" hidden="false" localSheetId="12" name="MAIS" vbProcedure="false">dic_04!$HW$6787</definedName>
    <definedName function="false" hidden="false" localSheetId="12" name="NOVEMBRE" vbProcedure="false">dic_04!$HW$4633</definedName>
    <definedName function="false" hidden="false" localSheetId="12" name="PREZZO" vbProcedure="false">dic_04!$HV$4407</definedName>
    <definedName function="false" hidden="false" localSheetId="12" name="V" vbProcedure="false">dic_04!$5:$5119</definedName>
    <definedName function="false" hidden="false" localSheetId="12" name="_1" vbProcedure="false">dic_04!$HV$3537</definedName>
    <definedName function="false" hidden="false" localSheetId="12" name="_12" vbProcedure="false">dic_04!$HW$6787</definedName>
    <definedName function="false" hidden="false" localSheetId="12" name="_2" vbProcedure="false">dic_04!$HV$3762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1" authorId="0">
      <text>
        <r>
          <rPr>
            <b val="true"/>
            <sz val="10"/>
            <color rgb="FFFF0000"/>
            <rFont val="Tahoma"/>
            <family val="2"/>
          </rPr>
          <t xml:space="preserve">Questa voce è stata inserita da settembre 2004.
Già sistemato il file delle medie anno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9</xdr:row>
                <xdr:rowOff>7</xdr:rowOff>
              </xdr:from>
              <xdr:to>
                <xdr:col>14</xdr:col>
                <xdr:colOff>53</xdr:colOff>
                <xdr:row>164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6" authorId="0">
      <text>
        <r>
          <rPr>
            <b val="true"/>
            <sz val="10"/>
            <color rgb="FFFF0000"/>
            <rFont val="Tahoma"/>
            <family val="2"/>
          </rPr>
          <t xml:space="preserve">Questa voce è stata inserita da settembre 2004.
Già sistemato il file delle medie anno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163</xdr:row>
                <xdr:rowOff>5</xdr:rowOff>
              </xdr:from>
              <xdr:to>
                <xdr:col>17</xdr:col>
                <xdr:colOff>48</xdr:colOff>
                <xdr:row>16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6" authorId="0">
      <text>
        <r>
          <rPr>
            <b val="true"/>
            <sz val="10"/>
            <color rgb="FFFF0000"/>
            <rFont val="Tahoma"/>
            <family val="2"/>
          </rPr>
          <t xml:space="preserve">Questa voce è stata inserita da settembre 2004.
Già sistemato il file delle medie anno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3</xdr:row>
                <xdr:rowOff>5</xdr:rowOff>
              </xdr:from>
              <xdr:to>
                <xdr:col>13</xdr:col>
                <xdr:colOff>0</xdr:colOff>
                <xdr:row>169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FF0000"/>
            <rFont val="Tahoma"/>
            <family val="2"/>
          </rPr>
          <t xml:space="preserve">Nuovi pesi specifici produzione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7</xdr:rowOff>
              </xdr:from>
              <xdr:to>
                <xdr:col>15</xdr:col>
                <xdr:colOff>5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9" uniqueCount="312">
  <si>
    <t xml:space="preserve">CAMERA DI COMMERCIO INDUSTRIA ARTIGIANATO AGRICOLTURA DI ROVIGO</t>
  </si>
  <si>
    <r>
      <rPr>
        <b val="true"/>
        <sz val="14"/>
        <rFont val="Arial Narrow"/>
        <family val="2"/>
      </rPr>
      <t xml:space="preserve">PREZZI MEDI DEI PRODOTTI AGRICOLI RILEVATI SULLA PIAZZA DI ROVIGO NELL'</t>
    </r>
    <r>
      <rPr>
        <b val="true"/>
        <u val="single"/>
        <sz val="14"/>
        <rFont val="Arial Narrow"/>
        <family val="2"/>
      </rPr>
      <t xml:space="preserve">ANNO 2004</t>
    </r>
  </si>
  <si>
    <t xml:space="preserve">(prezzi alla produzione, franco azienda - se non diversamente indicato - I.V.A. esclusa)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04</t>
  </si>
  <si>
    <t xml:space="preserve">CEREALI E DERIVATI - SEMI</t>
  </si>
  <si>
    <r>
      <rPr>
        <b val="true"/>
        <sz val="10"/>
        <rFont val="Arial"/>
        <family val="2"/>
      </rPr>
      <t xml:space="preserve">FRUMENTO: </t>
    </r>
    <r>
      <rPr>
        <sz val="10"/>
        <rFont val="Arial"/>
        <family val="2"/>
      </rPr>
      <t xml:space="preserve">(produzione polesana-merce ai luoghi di produzione su autotreni o vagoni completi alla rinfusa)</t>
    </r>
  </si>
  <si>
    <t xml:space="preserve">del Polesine grani di forza,  p.s. 79 - 80 </t>
  </si>
  <si>
    <t xml:space="preserve">€/t.</t>
  </si>
  <si>
    <t xml:space="preserve">=</t>
  </si>
  <si>
    <t xml:space="preserve">del Polesine varietà speciali, p.s. min. 80</t>
  </si>
  <si>
    <t xml:space="preserve">"</t>
  </si>
  <si>
    <t xml:space="preserve">del Polesine varietà speciali, p.s. 77 - 80</t>
  </si>
  <si>
    <t xml:space="preserve">del Polesine fino, p.s. min. 79</t>
  </si>
  <si>
    <t xml:space="preserve">VOCI MERCEOLOGICHE RIFERITE ALLA PRODUZIONE 2003</t>
  </si>
  <si>
    <t xml:space="preserve">del Polesine buono mercantile, p.s.76-79</t>
  </si>
  <si>
    <t xml:space="preserve">del Polesine duro, p.s. min. 78 (max.20% di bianconato)</t>
  </si>
  <si>
    <t xml:space="preserve">del Polesine duro, p.s. fino a 78 (max.20% di bianconato)</t>
  </si>
  <si>
    <t xml:space="preserve">del Polesine grani di forza,  p.s. min. 80</t>
  </si>
  <si>
    <t xml:space="preserve">PRODUZIONE 2004</t>
  </si>
  <si>
    <r>
      <rPr>
        <b val="true"/>
        <sz val="10"/>
        <rFont val="Arial"/>
        <family val="2"/>
      </rPr>
      <t xml:space="preserve">ORZO:</t>
    </r>
    <r>
      <rPr>
        <sz val="10"/>
        <rFont val="Arial"/>
        <family val="2"/>
      </rPr>
      <t xml:space="preserve">(produzione polesana-merce ai luoghi di produzione su automezzi completi alla rinfusa)</t>
    </r>
  </si>
  <si>
    <t xml:space="preserve">orzo nazionale (p.s. 62-65)</t>
  </si>
  <si>
    <t xml:space="preserve">orzo nazionale (p.s. 56-61)</t>
  </si>
  <si>
    <t xml:space="preserve">orzo nazionale (p.s. 62 e oltre)</t>
  </si>
  <si>
    <t xml:space="preserve">orzo nazionale (p.s. fino a 61)</t>
  </si>
  <si>
    <r>
      <rPr>
        <b val="true"/>
        <sz val="10"/>
        <rFont val="Arial"/>
        <family val="2"/>
      </rPr>
      <t xml:space="preserve">GRANONI NAZIONALI:  </t>
    </r>
    <r>
      <rPr>
        <sz val="10"/>
        <rFont val="Arial"/>
        <family val="2"/>
      </rPr>
      <t xml:space="preserve">(merce posta ai luoghi di produzione su veicoli - escluso imballaggio)</t>
    </r>
  </si>
  <si>
    <t xml:space="preserve">Gialli ibridi farinosi -umidità 14%</t>
  </si>
  <si>
    <t xml:space="preserve">Ibridi allo stato umido - umidità base 25%</t>
  </si>
  <si>
    <t xml:space="preserve"> =</t>
  </si>
  <si>
    <r>
      <rPr>
        <b val="true"/>
        <sz val="10"/>
        <rFont val="Arial"/>
        <family val="2"/>
      </rPr>
      <t xml:space="preserve">FARINA DI FRUMENTO TENERO:</t>
    </r>
    <r>
      <rPr>
        <sz val="10"/>
        <rFont val="Arial"/>
        <family val="2"/>
      </rPr>
      <t xml:space="preserve"> (ad alto tenore di glutine - franco molino sacco carta)</t>
    </r>
  </si>
  <si>
    <t xml:space="preserve"> tipo 00 (W minimo 300 P/L massimo 0,60)</t>
  </si>
  <si>
    <t xml:space="preserve"> tipo 0 (W minimo 250 P/L massimo 0,60)</t>
  </si>
  <si>
    <t xml:space="preserve"> tipo 0 (W minimo 220 P/L massimo 0,55)</t>
  </si>
  <si>
    <r>
      <rPr>
        <b val="true"/>
        <sz val="10"/>
        <rFont val="Arial"/>
        <family val="2"/>
      </rPr>
      <t xml:space="preserve">FARINA DI FRUMENTO TENERO:</t>
    </r>
    <r>
      <rPr>
        <sz val="10"/>
        <rFont val="Arial"/>
        <family val="2"/>
      </rPr>
      <t xml:space="preserve"> (con caratteristiche mnime di legge - franco molino sacco carta)</t>
    </r>
  </si>
  <si>
    <t xml:space="preserve"> tipo 00 (ceneri massime 0,55)</t>
  </si>
  <si>
    <t xml:space="preserve"> tipo  0 (ceneri massime 0,60)</t>
  </si>
  <si>
    <r>
      <rPr>
        <b val="true"/>
        <sz val="10"/>
        <rFont val="Arial"/>
        <family val="2"/>
      </rPr>
      <t xml:space="preserve">FARINE DI GRANOTURCO: </t>
    </r>
    <r>
      <rPr>
        <sz val="10"/>
        <rFont val="Arial"/>
        <family val="2"/>
      </rPr>
      <t xml:space="preserve">(franco molino sacco carta)</t>
    </r>
  </si>
  <si>
    <t xml:space="preserve">ibrido integrale (uso zootecnico)</t>
  </si>
  <si>
    <t xml:space="preserve">bramata gialla in sacchetti kg.1</t>
  </si>
  <si>
    <r>
      <rPr>
        <b val="true"/>
        <sz val="10"/>
        <rFont val="Arial"/>
        <family val="2"/>
      </rPr>
      <t xml:space="preserve">CRUSCAMI DI GRANO TENERO: </t>
    </r>
    <r>
      <rPr>
        <sz val="10"/>
        <rFont val="Arial"/>
        <family val="2"/>
      </rPr>
      <t xml:space="preserve">(franco molino sacco carta)</t>
    </r>
  </si>
  <si>
    <t xml:space="preserve">Crusca di grano</t>
  </si>
  <si>
    <t xml:space="preserve">Cruschello</t>
  </si>
  <si>
    <t xml:space="preserve">Tritello</t>
  </si>
  <si>
    <t xml:space="preserve">Farinaccio</t>
  </si>
  <si>
    <r>
      <rPr>
        <b val="true"/>
        <sz val="10"/>
        <rFont val="Arial"/>
        <family val="2"/>
      </rPr>
      <t xml:space="preserve">SEMI:</t>
    </r>
    <r>
      <rPr>
        <sz val="10"/>
        <rFont val="Arial"/>
        <family val="2"/>
      </rPr>
      <t xml:space="preserve"> (franco azienda)</t>
    </r>
  </si>
  <si>
    <t xml:space="preserve">di medica"Delta" certificata in natura- oltre15% impurità</t>
  </si>
  <si>
    <t xml:space="preserve">di medica "Polesana" certificata ventilata-imp.10%</t>
  </si>
  <si>
    <t xml:space="preserve">di medica "Polesana" certificata in natura-imp.oltre15%</t>
  </si>
  <si>
    <r>
      <rPr>
        <b val="true"/>
        <sz val="10"/>
        <rFont val="Arial"/>
        <family val="2"/>
      </rPr>
      <t xml:space="preserve">SEMI DI SOIA:</t>
    </r>
    <r>
      <rPr>
        <sz val="10"/>
        <rFont val="Arial"/>
        <family val="2"/>
      </rPr>
      <t xml:space="preserve">(merce ai luoghi di produzione su autotreni o vagoni completi alla rinfusa)</t>
    </r>
  </si>
  <si>
    <t xml:space="preserve">produzione nazionale (umidità 14% - impurità 2%)</t>
  </si>
  <si>
    <r>
      <rPr>
        <b val="true"/>
        <sz val="12"/>
        <rFont val="Arial"/>
        <family val="2"/>
      </rPr>
      <t xml:space="preserve">ORTAGGI E LEGUMI </t>
    </r>
    <r>
      <rPr>
        <sz val="10"/>
        <rFont val="Arial"/>
        <family val="2"/>
      </rPr>
      <t xml:space="preserve">(franco azienda, merce di qualità)</t>
    </r>
  </si>
  <si>
    <t xml:space="preserve">Aglio primaticcio verde lavorato</t>
  </si>
  <si>
    <t xml:space="preserve">€/Kg.100</t>
  </si>
  <si>
    <t xml:space="preserve">Aglio verde in mazzi</t>
  </si>
  <si>
    <t xml:space="preserve">Aglio verde lavorato</t>
  </si>
  <si>
    <t xml:space="preserve">Aglio secco in mazzi</t>
  </si>
  <si>
    <t xml:space="preserve">Aglio in treccia</t>
  </si>
  <si>
    <t xml:space="preserve">Aglio in grappolo</t>
  </si>
  <si>
    <t xml:space="preserve">Anguria verde striata</t>
  </si>
  <si>
    <t xml:space="preserve">Cavolo crauto</t>
  </si>
  <si>
    <t xml:space="preserve">Cavolo verza</t>
  </si>
  <si>
    <t xml:space="preserve">Cipolle</t>
  </si>
  <si>
    <t xml:space="preserve">Melone liscio</t>
  </si>
  <si>
    <t xml:space="preserve">Melone retato</t>
  </si>
  <si>
    <t xml:space="preserve">Patate dolci (americane)</t>
  </si>
  <si>
    <t xml:space="preserve">Patate novelle precoci in sorte</t>
  </si>
  <si>
    <t xml:space="preserve">Patate lunghe</t>
  </si>
  <si>
    <t xml:space="preserve">Patate tonde</t>
  </si>
  <si>
    <t xml:space="preserve">Radicchio rosso di Chioggia (in bins)</t>
  </si>
  <si>
    <r>
      <rPr>
        <b val="true"/>
        <sz val="12"/>
        <rFont val="Arial"/>
        <family val="2"/>
      </rPr>
      <t xml:space="preserve">FRUTTA </t>
    </r>
    <r>
      <rPr>
        <sz val="10"/>
        <rFont val="Arial"/>
        <family val="2"/>
      </rPr>
      <t xml:space="preserve">(merce di 1^ qualità, peso netto, condizionata in casse alla rinfusa)</t>
    </r>
  </si>
  <si>
    <r>
      <rPr>
        <b val="true"/>
        <sz val="10"/>
        <rFont val="Arial"/>
        <family val="2"/>
      </rPr>
      <t xml:space="preserve">PESCHE: </t>
    </r>
    <r>
      <rPr>
        <sz val="10"/>
        <rFont val="Arial"/>
        <family val="2"/>
      </rPr>
      <t xml:space="preserve">(franco azienda)</t>
    </r>
  </si>
  <si>
    <t xml:space="preserve"> </t>
  </si>
  <si>
    <t xml:space="preserve">Nettarine</t>
  </si>
  <si>
    <t xml:space="preserve">Pesche</t>
  </si>
  <si>
    <t xml:space="preserve">Red Haven e similari</t>
  </si>
  <si>
    <t xml:space="preserve">Suncrest</t>
  </si>
  <si>
    <r>
      <rPr>
        <b val="true"/>
        <sz val="10"/>
        <color rgb="FFFF0000"/>
        <rFont val="Arial"/>
        <family val="2"/>
      </rPr>
      <t xml:space="preserve">MELE: </t>
    </r>
    <r>
      <rPr>
        <sz val="10"/>
        <color rgb="FFFF0000"/>
        <rFont val="Arial"/>
        <family val="2"/>
      </rPr>
      <t xml:space="preserve">(franco magazzino)</t>
    </r>
  </si>
  <si>
    <t xml:space="preserve">Precoci in genere (Gruppo Gala)</t>
  </si>
  <si>
    <t xml:space="preserve">Red Delicious</t>
  </si>
  <si>
    <t xml:space="preserve">Golden Delicius</t>
  </si>
  <si>
    <t xml:space="preserve">Granny Smith</t>
  </si>
  <si>
    <t xml:space="preserve">Imperatore e simili</t>
  </si>
  <si>
    <t xml:space="preserve">Fuji</t>
  </si>
  <si>
    <t xml:space="preserve">Mele per industria</t>
  </si>
  <si>
    <t xml:space="preserve">Mele per succhi e sidro</t>
  </si>
  <si>
    <r>
      <rPr>
        <b val="true"/>
        <sz val="10"/>
        <color rgb="FFFF0000"/>
        <rFont val="Arial"/>
        <family val="2"/>
      </rPr>
      <t xml:space="preserve">MELE: </t>
    </r>
    <r>
      <rPr>
        <sz val="10"/>
        <color rgb="FFFF0000"/>
        <rFont val="Arial"/>
        <family val="2"/>
      </rPr>
      <t xml:space="preserve">(franco azienda)</t>
    </r>
  </si>
  <si>
    <r>
      <rPr>
        <b val="true"/>
        <sz val="10"/>
        <color rgb="FFFF0000"/>
        <rFont val="Arial"/>
        <family val="2"/>
      </rPr>
      <t xml:space="preserve">PERE: </t>
    </r>
    <r>
      <rPr>
        <sz val="10"/>
        <color rgb="FFFF0000"/>
        <rFont val="Arial"/>
        <family val="2"/>
      </rPr>
      <t xml:space="preserve">(franco magazzino)</t>
    </r>
  </si>
  <si>
    <t xml:space="preserve">Precoci in genere (Santa Maria)</t>
  </si>
  <si>
    <t xml:space="preserve">William bianco</t>
  </si>
  <si>
    <t xml:space="preserve">William rosso</t>
  </si>
  <si>
    <t xml:space="preserve">Conference</t>
  </si>
  <si>
    <t xml:space="preserve">Abate Fetel</t>
  </si>
  <si>
    <t xml:space="preserve">Decana del comizio</t>
  </si>
  <si>
    <t xml:space="preserve">Kaiser</t>
  </si>
  <si>
    <t xml:space="preserve">Passa Crassana (per industria)</t>
  </si>
  <si>
    <r>
      <rPr>
        <b val="true"/>
        <sz val="10"/>
        <color rgb="FFFF0000"/>
        <rFont val="Arial"/>
        <family val="2"/>
      </rPr>
      <t xml:space="preserve">PERE: </t>
    </r>
    <r>
      <rPr>
        <sz val="10"/>
        <color rgb="FFFF0000"/>
        <rFont val="Arial"/>
        <family val="2"/>
      </rPr>
      <t xml:space="preserve">(franco azienda)</t>
    </r>
  </si>
  <si>
    <r>
      <rPr>
        <b val="true"/>
        <sz val="10"/>
        <rFont val="Arial"/>
        <family val="2"/>
      </rPr>
      <t xml:space="preserve">FRAGOLE: </t>
    </r>
    <r>
      <rPr>
        <sz val="10"/>
        <rFont val="Arial"/>
        <family val="2"/>
      </rPr>
      <t xml:space="preserve">(franco azienda - 1^ qualità)</t>
    </r>
  </si>
  <si>
    <t xml:space="preserve">sotto tunnel</t>
  </si>
  <si>
    <t xml:space="preserve">a pieno campo</t>
  </si>
  <si>
    <r>
      <rPr>
        <b val="true"/>
        <sz val="10"/>
        <color rgb="FFFF0000"/>
        <rFont val="Arial"/>
        <family val="2"/>
      </rPr>
      <t xml:space="preserve">ACTINIDIA </t>
    </r>
    <r>
      <rPr>
        <sz val="10"/>
        <color rgb="FFFF0000"/>
        <rFont val="Arial"/>
        <family val="2"/>
      </rPr>
      <t xml:space="preserve">(franco magazzino</t>
    </r>
    <r>
      <rPr>
        <sz val="10"/>
        <rFont val="Arial"/>
        <family val="2"/>
      </rPr>
      <t xml:space="preserve">, merce 1^ qualità, peso netto, condizionata in casse alla rinfusa)</t>
    </r>
  </si>
  <si>
    <r>
      <rPr>
        <b val="true"/>
        <sz val="10"/>
        <color rgb="FFFF0000"/>
        <rFont val="Arial"/>
        <family val="2"/>
      </rPr>
      <t xml:space="preserve">ACTINIDIA </t>
    </r>
    <r>
      <rPr>
        <sz val="10"/>
        <color rgb="FFFF0000"/>
        <rFont val="Arial"/>
        <family val="2"/>
      </rPr>
      <t xml:space="preserve">(franco azienda</t>
    </r>
    <r>
      <rPr>
        <sz val="10"/>
        <rFont val="Arial"/>
        <family val="2"/>
      </rPr>
      <t xml:space="preserve">, merce 1^ qualità, peso netto, condizionata in casse alla rinfusa)</t>
    </r>
  </si>
  <si>
    <r>
      <rPr>
        <b val="true"/>
        <sz val="12"/>
        <rFont val="Arial"/>
        <family val="2"/>
      </rPr>
      <t xml:space="preserve">UVA </t>
    </r>
    <r>
      <rPr>
        <sz val="10"/>
        <rFont val="Arial"/>
        <family val="2"/>
      </rPr>
      <t xml:space="preserve">(franco azienda-condizionata in cassa-merce di qualità)</t>
    </r>
  </si>
  <si>
    <t xml:space="preserve">Merlot</t>
  </si>
  <si>
    <t xml:space="preserve">Raboso del Piave o Friularo</t>
  </si>
  <si>
    <t xml:space="preserve">Altre uve rosse</t>
  </si>
  <si>
    <t xml:space="preserve">Uva Bianca </t>
  </si>
  <si>
    <r>
      <rPr>
        <b val="true"/>
        <sz val="12"/>
        <rFont val="Arial"/>
        <family val="2"/>
      </rPr>
      <t xml:space="preserve">VINO I.G.T.- PRODUZIONE 2003 </t>
    </r>
    <r>
      <rPr>
        <sz val="10"/>
        <rFont val="Arial"/>
        <family val="2"/>
      </rPr>
      <t xml:space="preserve">(merce sfusa all'ingrosso in autocisterna - franco cantina del produttore)</t>
    </r>
  </si>
  <si>
    <t xml:space="preserve">Vino rosso  (gradi 10-11)</t>
  </si>
  <si>
    <t xml:space="preserve">€/ett/kg100</t>
  </si>
  <si>
    <t xml:space="preserve">Vino rosso  (gradi 11-12)</t>
  </si>
  <si>
    <t xml:space="preserve">Vino bianco (gradi 10-11)</t>
  </si>
  <si>
    <t xml:space="preserve">Vino- merce in damigiana o altri contenitori f.co cantina del produttore</t>
  </si>
  <si>
    <t xml:space="preserve">€/kg.</t>
  </si>
  <si>
    <r>
      <rPr>
        <b val="true"/>
        <sz val="12"/>
        <rFont val="Arial"/>
        <family val="2"/>
      </rPr>
      <t xml:space="preserve">VINO I.G.T.- PRODUZIONE 2004 </t>
    </r>
    <r>
      <rPr>
        <sz val="10"/>
        <rFont val="Arial"/>
        <family val="2"/>
      </rPr>
      <t xml:space="preserve">(merce sfusa all'ingrosso in autocisterna - franco cantina del produttore)</t>
    </r>
  </si>
  <si>
    <t xml:space="preserve">POLLERIA</t>
  </si>
  <si>
    <t xml:space="preserve">(all'origine - franco azienda - peso vivo)</t>
  </si>
  <si>
    <t xml:space="preserve">Galline da riforma provenienti da all.ti rurali   </t>
  </si>
  <si>
    <t xml:space="preserve">Polli di allevamento rurale</t>
  </si>
  <si>
    <t xml:space="preserve">Polli di all.to int.vo allevati a terra per tutto o in parte il ciclo vitale </t>
  </si>
  <si>
    <t xml:space="preserve">Tacchini di all.to intensivo a terra:</t>
  </si>
  <si>
    <t xml:space="preserve">- maschi                                               </t>
  </si>
  <si>
    <t xml:space="preserve">- femmine</t>
  </si>
  <si>
    <t xml:space="preserve">Faraone di allevamento rurale</t>
  </si>
  <si>
    <t xml:space="preserve">Faraone di allevamento intensivo a terra</t>
  </si>
  <si>
    <t xml:space="preserve">Conigli di allevamento intensivo:</t>
  </si>
  <si>
    <t xml:space="preserve">- fino a kg. 2,5</t>
  </si>
  <si>
    <t xml:space="preserve">- oltre kg. 2,5</t>
  </si>
  <si>
    <r>
      <rPr>
        <b val="true"/>
        <sz val="12"/>
        <rFont val="Arial"/>
        <family val="2"/>
      </rPr>
      <t xml:space="preserve">BESTIAME DA MACELLO </t>
    </r>
    <r>
      <rPr>
        <sz val="10"/>
        <rFont val="Arial"/>
        <family val="2"/>
      </rPr>
      <t xml:space="preserve">(prezzi stabiliti per partite vendute franco azienda peso vivo - calo o tara da concordare fra le parti)</t>
    </r>
  </si>
  <si>
    <t xml:space="preserve">I prezzi indicati valgono esclusivamente per i pesi sotto specificati.</t>
  </si>
  <si>
    <t xml:space="preserve">VITELLONI DA CARNE:</t>
  </si>
  <si>
    <t xml:space="preserve">razza extra pregiata incrocio garronese kg. 600/660</t>
  </si>
  <si>
    <t xml:space="preserve">limousine                         kg. 580/600</t>
  </si>
  <si>
    <t xml:space="preserve">charolais, incroci             kg. 650/700</t>
  </si>
  <si>
    <t xml:space="preserve">pezzato rosso                 kg. 560/610</t>
  </si>
  <si>
    <t xml:space="preserve">pezzato nero polacco     kg. 480/530</t>
  </si>
  <si>
    <t xml:space="preserve">pezzato nero nostrano   kg. 550/600</t>
  </si>
  <si>
    <t xml:space="preserve">VACCHE DA CARNE:</t>
  </si>
  <si>
    <t xml:space="preserve">vacche (pezzata rossa e meticcia)</t>
  </si>
  <si>
    <t xml:space="preserve">di prima qualita'</t>
  </si>
  <si>
    <t xml:space="preserve">di seconda qualita'</t>
  </si>
  <si>
    <t xml:space="preserve">vacche (pezzata nera)</t>
  </si>
  <si>
    <t xml:space="preserve">Vacche da industria</t>
  </si>
  <si>
    <t xml:space="preserve">SUINI</t>
  </si>
  <si>
    <t xml:space="preserve">da kg. 145 a kg. 160 </t>
  </si>
  <si>
    <t xml:space="preserve">da kg. 161 a kg. 180 </t>
  </si>
  <si>
    <r>
      <rPr>
        <b val="true"/>
        <sz val="12"/>
        <rFont val="Arial"/>
        <family val="2"/>
      </rPr>
      <t xml:space="preserve">BESTIAME DA ALLEVAMENTO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franco azienda, peso vivo)</t>
    </r>
  </si>
  <si>
    <t xml:space="preserve">BOVINI</t>
  </si>
  <si>
    <t xml:space="preserve">da kg.40 a kg.60     (razza nostrana pezzata nera)</t>
  </si>
  <si>
    <t xml:space="preserve">da kg.50 a kg.80     (razza nostrana incroci - da carne)</t>
  </si>
  <si>
    <t xml:space="preserve">da kg.300 a kg.350 (razza charolais d'importazione)</t>
  </si>
  <si>
    <t xml:space="preserve">da kg.400 a kg.420 (razza charolais d'importazione)</t>
  </si>
  <si>
    <t xml:space="preserve">da kg.300 a kg.350 (razza limousine d'importazione)</t>
  </si>
  <si>
    <t xml:space="preserve">da kg.370 a kg.420 (razza limousine d'importazione)</t>
  </si>
  <si>
    <t xml:space="preserve">VOCE INSERITA NEL LISTINO A PARTIRE DA SETTEMBRE 2004</t>
  </si>
  <si>
    <t xml:space="preserve">da kg.140 a kg.180 (razza extra incrocio garronese d'imp.)</t>
  </si>
  <si>
    <t xml:space="preserve">VOCE INSERITA NEL LISTINO DA GENNAIO AD AGOSTO 2004</t>
  </si>
  <si>
    <t xml:space="preserve">Lattonzoli da 30 kg.</t>
  </si>
  <si>
    <t xml:space="preserve">Lattonzoli da 40 kg.</t>
  </si>
  <si>
    <r>
      <rPr>
        <b val="true"/>
        <sz val="12"/>
        <rFont val="Arial"/>
        <family val="2"/>
      </rPr>
      <t xml:space="preserve">FORAGGI PAGLIA </t>
    </r>
    <r>
      <rPr>
        <sz val="10"/>
        <rFont val="Arial"/>
        <family val="2"/>
      </rPr>
      <t xml:space="preserve">(franco azienda) </t>
    </r>
  </si>
  <si>
    <t xml:space="preserve">FORAGGI:</t>
  </si>
  <si>
    <t xml:space="preserve">Fieno di argine e di scoline pressato in balloni</t>
  </si>
  <si>
    <t xml:space="preserve">Erba medica pressata in balloni - 1^ qualità (in campo)</t>
  </si>
  <si>
    <t xml:space="preserve">Erba medica pressata in balloni - 1^ qualità (in magazzino)</t>
  </si>
  <si>
    <t xml:space="preserve">Mais da foraggio allo stato ceroso - umid. 40-50%</t>
  </si>
  <si>
    <t xml:space="preserve">€/ha</t>
  </si>
  <si>
    <t xml:space="preserve">PAGLIA:</t>
  </si>
  <si>
    <t xml:space="preserve">sciolta nel campo</t>
  </si>
  <si>
    <t xml:space="preserve">pressata in balloni</t>
  </si>
  <si>
    <t xml:space="preserve">stocchi di mais pressati in balloni</t>
  </si>
  <si>
    <t xml:space="preserve">PIOPPO</t>
  </si>
  <si>
    <r>
      <rPr>
        <b val="true"/>
        <sz val="10"/>
        <rFont val="Arial"/>
        <family val="2"/>
      </rPr>
      <t xml:space="preserve">PIANTE IN PIEDI: </t>
    </r>
    <r>
      <rPr>
        <sz val="10"/>
        <rFont val="Arial"/>
        <family val="2"/>
      </rPr>
      <t xml:space="preserve">(franco luogo di produzione </t>
    </r>
    <r>
      <rPr>
        <b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merce sana e mercantile)</t>
    </r>
  </si>
  <si>
    <t xml:space="preserve">dalla base a cm.12 di diametro in punta</t>
  </si>
  <si>
    <t xml:space="preserve">da cm. 12 a cm. 4 di diametro in punta (compreso capitozzato)</t>
  </si>
  <si>
    <r>
      <rPr>
        <b val="true"/>
        <sz val="10"/>
        <rFont val="Arial"/>
        <family val="2"/>
      </rPr>
      <t xml:space="preserve">TRONCHI:</t>
    </r>
    <r>
      <rPr>
        <sz val="10"/>
        <rFont val="Arial"/>
        <family val="2"/>
      </rPr>
      <t xml:space="preserve"> (merce sana mercantile - f.co acquirente)</t>
    </r>
  </si>
  <si>
    <t xml:space="preserve">oltre cm.20 di diametro</t>
  </si>
  <si>
    <t xml:space="preserve">da cm.12 a cm.20 di diametro</t>
  </si>
  <si>
    <t xml:space="preserve">da cm.4 a cm.12 di diametro (compreso capitozzato)</t>
  </si>
  <si>
    <r>
      <rPr>
        <b val="true"/>
        <sz val="14"/>
        <rFont val="Arial Narrow"/>
        <family val="2"/>
      </rPr>
      <t xml:space="preserve">PREZZI MEDI DEI PRODOTTI AGRICOLI RILEVATI SULLA PIAZZA DI ROVIGO NEL MESE DI </t>
    </r>
    <r>
      <rPr>
        <b val="true"/>
        <u val="single"/>
        <sz val="14"/>
        <rFont val="Arial Narrow"/>
        <family val="2"/>
      </rPr>
      <t xml:space="preserve">GENNAIO 2004</t>
    </r>
  </si>
  <si>
    <t xml:space="preserve">13 gennaio 2004</t>
  </si>
  <si>
    <t xml:space="preserve">20 gennaio 2004</t>
  </si>
  <si>
    <t xml:space="preserve">27 gennaio 2004</t>
  </si>
  <si>
    <t xml:space="preserve">Media</t>
  </si>
  <si>
    <t xml:space="preserve">min.</t>
  </si>
  <si>
    <t xml:space="preserve">max</t>
  </si>
  <si>
    <t xml:space="preserve">gen. 2004</t>
  </si>
  <si>
    <r>
      <rPr>
        <b val="true"/>
        <sz val="10"/>
        <rFont val="Arial Narrow"/>
        <family val="2"/>
      </rPr>
      <t xml:space="preserve">FRUMENTO: </t>
    </r>
    <r>
      <rPr>
        <sz val="10"/>
        <rFont val="Arial Narrow"/>
        <family val="2"/>
      </rPr>
      <t xml:space="preserve">(produzione polesana-merce ai luoghi di produzione su autotreni o vagoni completi alla rinfusa)</t>
    </r>
  </si>
  <si>
    <r>
      <rPr>
        <b val="true"/>
        <sz val="10"/>
        <rFont val="Arial Narrow"/>
        <family val="2"/>
      </rPr>
      <t xml:space="preserve">ORZO:</t>
    </r>
    <r>
      <rPr>
        <sz val="10"/>
        <rFont val="Arial Narrow"/>
        <family val="2"/>
      </rPr>
      <t xml:space="preserve">(produzione polesana-merce ai luoghi di produzione su automezzi completi alla rinfusa)</t>
    </r>
  </si>
  <si>
    <r>
      <rPr>
        <b val="true"/>
        <sz val="10"/>
        <rFont val="Arial Narrow"/>
        <family val="2"/>
      </rPr>
      <t xml:space="preserve">GRANONI NAZIONALI:  </t>
    </r>
    <r>
      <rPr>
        <sz val="10"/>
        <rFont val="Arial Narrow"/>
        <family val="2"/>
      </rPr>
      <t xml:space="preserve">(merce posta ai luoghi di produzione su veicoli - escluso imballaggio)</t>
    </r>
  </si>
  <si>
    <r>
      <rPr>
        <b val="true"/>
        <sz val="10"/>
        <rFont val="Arial Narrow"/>
        <family val="2"/>
      </rPr>
      <t xml:space="preserve">FARINA DI FRUMENTO TENERO:</t>
    </r>
    <r>
      <rPr>
        <sz val="10"/>
        <rFont val="Arial Narrow"/>
        <family val="2"/>
      </rPr>
      <t xml:space="preserve"> (ad alto tenore di glutine - franco molino sacco carta)</t>
    </r>
  </si>
  <si>
    <r>
      <rPr>
        <b val="true"/>
        <sz val="10"/>
        <rFont val="Arial Narrow"/>
        <family val="2"/>
      </rPr>
      <t xml:space="preserve">FARINA DI FRUMENTO TENERO:</t>
    </r>
    <r>
      <rPr>
        <sz val="10"/>
        <rFont val="Arial Narrow"/>
        <family val="2"/>
      </rPr>
      <t xml:space="preserve"> (con caratteristiche mnime di legge - franco molino sacco carta)</t>
    </r>
  </si>
  <si>
    <r>
      <rPr>
        <b val="true"/>
        <sz val="10"/>
        <rFont val="Arial Narrow"/>
        <family val="2"/>
      </rPr>
      <t xml:space="preserve">FARINE DI GRANOTURCO: </t>
    </r>
    <r>
      <rPr>
        <sz val="10"/>
        <rFont val="Arial Narrow"/>
        <family val="2"/>
      </rPr>
      <t xml:space="preserve">(franco molino sacco carta)</t>
    </r>
  </si>
  <si>
    <r>
      <rPr>
        <b val="true"/>
        <sz val="10"/>
        <rFont val="Arial Narrow"/>
        <family val="2"/>
      </rPr>
      <t xml:space="preserve">CRUSCAMI DI GRANO TENERO: </t>
    </r>
    <r>
      <rPr>
        <sz val="10"/>
        <rFont val="Arial Narrow"/>
        <family val="2"/>
      </rPr>
      <t xml:space="preserve">(franco molino sacco carta)</t>
    </r>
  </si>
  <si>
    <r>
      <rPr>
        <b val="true"/>
        <sz val="10"/>
        <rFont val="Arial Narrow"/>
        <family val="2"/>
      </rPr>
      <t xml:space="preserve">SEMI:</t>
    </r>
    <r>
      <rPr>
        <sz val="10"/>
        <rFont val="Arial Narrow"/>
        <family val="2"/>
      </rPr>
      <t xml:space="preserve"> (franco azienda)</t>
    </r>
  </si>
  <si>
    <r>
      <rPr>
        <b val="true"/>
        <sz val="10"/>
        <rFont val="Arial Narrow"/>
        <family val="2"/>
      </rPr>
      <t xml:space="preserve">SEMI DI SOIA:</t>
    </r>
    <r>
      <rPr>
        <sz val="10"/>
        <rFont val="Arial Narrow"/>
        <family val="2"/>
      </rPr>
      <t xml:space="preserve">(merce ai luoghi di produzione su autotreni o vagoni completi alla rinfusa)</t>
    </r>
  </si>
  <si>
    <r>
      <rPr>
        <b val="true"/>
        <sz val="12"/>
        <rFont val="Arial Narrow"/>
        <family val="2"/>
      </rPr>
      <t xml:space="preserve">ORTAGGI E LEGUMI </t>
    </r>
    <r>
      <rPr>
        <sz val="10"/>
        <rFont val="Arial Narrow"/>
        <family val="2"/>
      </rPr>
      <t xml:space="preserve">(franco azienda, merce di qualità)</t>
    </r>
  </si>
  <si>
    <t xml:space="preserve">Aglio primaticcio verde</t>
  </si>
  <si>
    <t xml:space="preserve"> 13 gennaio 2004</t>
  </si>
  <si>
    <t xml:space="preserve"> 20 gennaio 2004</t>
  </si>
  <si>
    <t xml:space="preserve"> 27 gennaio 2004</t>
  </si>
  <si>
    <r>
      <rPr>
        <b val="true"/>
        <sz val="12"/>
        <rFont val="Arial Narrow"/>
        <family val="2"/>
      </rPr>
      <t xml:space="preserve">FRUTTA </t>
    </r>
    <r>
      <rPr>
        <sz val="10"/>
        <rFont val="Arial Narrow"/>
        <family val="2"/>
      </rPr>
      <t xml:space="preserve">(merce di 1^ qualità, peso netto, condizionata in casse alla rinfusa)</t>
    </r>
  </si>
  <si>
    <t xml:space="preserve">gen.2004</t>
  </si>
  <si>
    <r>
      <rPr>
        <b val="true"/>
        <sz val="10"/>
        <rFont val="Arial Narrow"/>
        <family val="2"/>
      </rPr>
      <t xml:space="preserve">PESCHE: </t>
    </r>
    <r>
      <rPr>
        <sz val="10"/>
        <rFont val="Arial Narrow"/>
        <family val="2"/>
      </rPr>
      <t xml:space="preserve">(franco azienda)</t>
    </r>
  </si>
  <si>
    <r>
      <rPr>
        <b val="true"/>
        <sz val="10"/>
        <rFont val="Arial Narrow"/>
        <family val="2"/>
      </rPr>
      <t xml:space="preserve">MELE: </t>
    </r>
    <r>
      <rPr>
        <sz val="10"/>
        <rFont val="Arial Narrow"/>
        <family val="2"/>
      </rPr>
      <t xml:space="preserve">(franco magazzino)</t>
    </r>
  </si>
  <si>
    <r>
      <rPr>
        <b val="true"/>
        <sz val="10"/>
        <rFont val="Arial Narrow"/>
        <family val="2"/>
      </rPr>
      <t xml:space="preserve">PERE: </t>
    </r>
    <r>
      <rPr>
        <sz val="10"/>
        <rFont val="Arial Narrow"/>
        <family val="2"/>
      </rPr>
      <t xml:space="preserve">(franco magazzino)</t>
    </r>
  </si>
  <si>
    <r>
      <rPr>
        <b val="true"/>
        <sz val="10"/>
        <rFont val="Arial Narrow"/>
        <family val="2"/>
      </rPr>
      <t xml:space="preserve">FRAGOLE: </t>
    </r>
    <r>
      <rPr>
        <sz val="10"/>
        <rFont val="Arial Narrow"/>
        <family val="2"/>
      </rPr>
      <t xml:space="preserve">(franco azienda - 1^ qualità)</t>
    </r>
  </si>
  <si>
    <r>
      <rPr>
        <b val="true"/>
        <sz val="10"/>
        <rFont val="Arial Narrow"/>
        <family val="2"/>
      </rPr>
      <t xml:space="preserve">ACTINIDIA </t>
    </r>
    <r>
      <rPr>
        <sz val="10"/>
        <rFont val="Arial Narrow"/>
        <family val="2"/>
      </rPr>
      <t xml:space="preserve">(franco magazzino, merce 1^ qualità, peso netto, condizionata in casse alla rinfusa)</t>
    </r>
  </si>
  <si>
    <r>
      <rPr>
        <b val="true"/>
        <sz val="12"/>
        <rFont val="Arial Narrow"/>
        <family val="2"/>
      </rPr>
      <t xml:space="preserve">UVA </t>
    </r>
    <r>
      <rPr>
        <sz val="10"/>
        <rFont val="Arial Narrow"/>
        <family val="2"/>
      </rPr>
      <t xml:space="preserve">(franco azienda-condizionata in cassa-merce di qualità)</t>
    </r>
  </si>
  <si>
    <r>
      <rPr>
        <b val="true"/>
        <sz val="12"/>
        <rFont val="Arial Narrow"/>
        <family val="2"/>
      </rPr>
      <t xml:space="preserve">VINO I.G.T.- PRODUZIONE 2003 </t>
    </r>
    <r>
      <rPr>
        <sz val="10"/>
        <rFont val="Arial Narrow"/>
        <family val="2"/>
      </rPr>
      <t xml:space="preserve">(merce sfusa all'ingrosso in autocisterna - franco cantina del produttore)</t>
    </r>
  </si>
  <si>
    <r>
      <rPr>
        <b val="true"/>
        <sz val="12"/>
        <rFont val="Arial Narrow"/>
        <family val="2"/>
      </rPr>
      <t xml:space="preserve">BESTIAME DA MACELLO </t>
    </r>
    <r>
      <rPr>
        <sz val="10"/>
        <rFont val="Arial Narrow"/>
        <family val="2"/>
      </rPr>
      <t xml:space="preserve">(prezzi stabiliti per partite vendute franco azienda peso vivo - calo o tara da concordare fra le parti)</t>
    </r>
  </si>
  <si>
    <r>
      <rPr>
        <b val="true"/>
        <sz val="12"/>
        <rFont val="Arial Narrow"/>
        <family val="2"/>
      </rPr>
      <t xml:space="preserve">BESTIAME DA ALLEVAMENTO</t>
    </r>
    <r>
      <rPr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, peso vivo)</t>
    </r>
  </si>
  <si>
    <r>
      <rPr>
        <b val="true"/>
        <sz val="12"/>
        <rFont val="Arial Narrow"/>
        <family val="2"/>
      </rPr>
      <t xml:space="preserve">FORAGGI PAGLIA </t>
    </r>
    <r>
      <rPr>
        <sz val="10"/>
        <rFont val="Arial Narrow"/>
        <family val="2"/>
      </rPr>
      <t xml:space="preserve">(franco azienda) </t>
    </r>
  </si>
  <si>
    <t xml:space="preserve">Erba medica pressata in balloni - 1^ qualità</t>
  </si>
  <si>
    <r>
      <rPr>
        <b val="true"/>
        <sz val="10"/>
        <rFont val="Arial Narrow"/>
        <family val="2"/>
      </rPr>
      <t xml:space="preserve">PIANTE IN PIEDI: </t>
    </r>
    <r>
      <rPr>
        <sz val="10"/>
        <rFont val="Arial Narrow"/>
        <family val="2"/>
      </rPr>
      <t xml:space="preserve">(franco luogo di produzione </t>
    </r>
    <r>
      <rPr>
        <b val="true"/>
        <sz val="10"/>
        <rFont val="Arial Narrow"/>
        <family val="2"/>
      </rPr>
      <t xml:space="preserve">-</t>
    </r>
    <r>
      <rPr>
        <sz val="10"/>
        <rFont val="Arial Narrow"/>
        <family val="2"/>
      </rPr>
      <t xml:space="preserve"> merce sana e mercantile)</t>
    </r>
  </si>
  <si>
    <r>
      <rPr>
        <b val="true"/>
        <sz val="10"/>
        <rFont val="Arial Narrow"/>
        <family val="2"/>
      </rPr>
      <t xml:space="preserve">TRONCHI:</t>
    </r>
    <r>
      <rPr>
        <sz val="10"/>
        <rFont val="Arial Narrow"/>
        <family val="2"/>
      </rPr>
      <t xml:space="preserve"> (merce sana mercantile - f.co acquirente)</t>
    </r>
  </si>
  <si>
    <r>
      <rPr>
        <b val="true"/>
        <sz val="14"/>
        <rFont val="Arial Narrow"/>
        <family val="2"/>
      </rPr>
      <t xml:space="preserve">PREZZI MEDI DEI PRODOTTI AGRICOLI RILEVATI SULLA PIAZZA DI ROVIGO NEL MESE DI </t>
    </r>
    <r>
      <rPr>
        <b val="true"/>
        <u val="single"/>
        <sz val="14"/>
        <rFont val="Arial Narrow"/>
        <family val="2"/>
      </rPr>
      <t xml:space="preserve">FEBBRAIO 2004</t>
    </r>
  </si>
  <si>
    <t xml:space="preserve">3 febbraio 2004</t>
  </si>
  <si>
    <t xml:space="preserve">10 febbraio 2004</t>
  </si>
  <si>
    <t xml:space="preserve">17 febbraio 2004</t>
  </si>
  <si>
    <t xml:space="preserve">24 febbraio 2004</t>
  </si>
  <si>
    <t xml:space="preserve">feb. 2004</t>
  </si>
  <si>
    <t xml:space="preserve">feb.2004</t>
  </si>
  <si>
    <r>
      <rPr>
        <b val="true"/>
        <sz val="14"/>
        <rFont val="Arial Narrow"/>
        <family val="2"/>
      </rPr>
      <t xml:space="preserve">PREZZI MEDI DEI PRODOTTI AGRICOLI RILEVATI SULLA PIAZZA DI ROVIGO NEL MESE DI </t>
    </r>
    <r>
      <rPr>
        <b val="true"/>
        <u val="single"/>
        <sz val="14"/>
        <rFont val="Arial Narrow"/>
        <family val="2"/>
      </rPr>
      <t xml:space="preserve">MARZO 2004</t>
    </r>
  </si>
  <si>
    <t xml:space="preserve">2 marzo 2004</t>
  </si>
  <si>
    <t xml:space="preserve">9 marzo 2004</t>
  </si>
  <si>
    <t xml:space="preserve">16 marzo 2004</t>
  </si>
  <si>
    <t xml:space="preserve">23 marzo 2004</t>
  </si>
  <si>
    <t xml:space="preserve">30 marzo 2004</t>
  </si>
  <si>
    <t xml:space="preserve">mar. 2004</t>
  </si>
  <si>
    <t xml:space="preserve">mar.2004</t>
  </si>
  <si>
    <r>
      <rPr>
        <b val="true"/>
        <sz val="14"/>
        <rFont val="Arial Narrow"/>
        <family val="2"/>
      </rPr>
      <t xml:space="preserve">PREZZI MEDI DEI PRODOTTI AGRICOLI RILEVATI SULLA PIAZZA DI ROVIGO NEL MESE DI </t>
    </r>
    <r>
      <rPr>
        <b val="true"/>
        <u val="single"/>
        <sz val="14"/>
        <rFont val="Arial Narrow"/>
        <family val="2"/>
      </rPr>
      <t xml:space="preserve">APRILE 2004</t>
    </r>
  </si>
  <si>
    <t xml:space="preserve">6 aprile 2004</t>
  </si>
  <si>
    <t xml:space="preserve">13 aprile 2004</t>
  </si>
  <si>
    <t xml:space="preserve">20 aprile 2004</t>
  </si>
  <si>
    <t xml:space="preserve">27 aprile 2004</t>
  </si>
  <si>
    <t xml:space="preserve">apr. 2004</t>
  </si>
  <si>
    <t xml:space="preserve">apr.2004</t>
  </si>
  <si>
    <r>
      <rPr>
        <b val="true"/>
        <sz val="14"/>
        <rFont val="Arial Narrow"/>
        <family val="2"/>
      </rPr>
      <t xml:space="preserve">PREZZI MEDI DEI PRODOTTI AGRICOLI RILEVATI SULLA PIAZZA DI ROVIGO NEL MESE DI </t>
    </r>
    <r>
      <rPr>
        <b val="true"/>
        <u val="single"/>
        <sz val="14"/>
        <rFont val="Arial Narrow"/>
        <family val="2"/>
      </rPr>
      <t xml:space="preserve">MAGGIO 2004</t>
    </r>
  </si>
  <si>
    <t xml:space="preserve">4 maggio 2004</t>
  </si>
  <si>
    <t xml:space="preserve">11 maggio 2004</t>
  </si>
  <si>
    <t xml:space="preserve">18 maggio 2004</t>
  </si>
  <si>
    <t xml:space="preserve">25 maggio 2004</t>
  </si>
  <si>
    <t xml:space="preserve">mag. 2004</t>
  </si>
  <si>
    <t xml:space="preserve">mag.2004</t>
  </si>
  <si>
    <r>
      <rPr>
        <b val="true"/>
        <sz val="14"/>
        <rFont val="Arial Narrow"/>
        <family val="2"/>
      </rPr>
      <t xml:space="preserve">PREZZI MEDI DEI PRODOTTI AGRICOLI RILEVATI SULLA PIAZZA DI ROVIGO NEL MESE DI </t>
    </r>
    <r>
      <rPr>
        <b val="true"/>
        <u val="single"/>
        <sz val="14"/>
        <rFont val="Arial Narrow"/>
        <family val="2"/>
      </rPr>
      <t xml:space="preserve">GIUGNO 2004</t>
    </r>
  </si>
  <si>
    <t xml:space="preserve">1 giugno 2004</t>
  </si>
  <si>
    <t xml:space="preserve">8 giugno 2004</t>
  </si>
  <si>
    <t xml:space="preserve">15 giugno 2004</t>
  </si>
  <si>
    <t xml:space="preserve">22 giugno 2004</t>
  </si>
  <si>
    <t xml:space="preserve">29 giugno 2004</t>
  </si>
  <si>
    <t xml:space="preserve">giu. 2004</t>
  </si>
  <si>
    <t xml:space="preserve">n.q.</t>
  </si>
  <si>
    <t xml:space="preserve">giu.2004</t>
  </si>
  <si>
    <r>
      <rPr>
        <b val="true"/>
        <sz val="14"/>
        <rFont val="Arial Narrow"/>
        <family val="2"/>
      </rPr>
      <t xml:space="preserve">PREZZI MEDI DEI PRODOTTI AGRICOLI RILEVATI SULLA PIAZZA DI ROVIGO NEL MESE DI </t>
    </r>
    <r>
      <rPr>
        <b val="true"/>
        <u val="single"/>
        <sz val="14"/>
        <rFont val="Arial Narrow"/>
        <family val="2"/>
      </rPr>
      <t xml:space="preserve">LUGLIO 2004</t>
    </r>
  </si>
  <si>
    <t xml:space="preserve">6 luglio 2004</t>
  </si>
  <si>
    <t xml:space="preserve">13 luglio 2004</t>
  </si>
  <si>
    <t xml:space="preserve">20 luglio 2004</t>
  </si>
  <si>
    <t xml:space="preserve">27 luglio 2004</t>
  </si>
  <si>
    <t xml:space="preserve">lug. 2004</t>
  </si>
  <si>
    <r>
      <rPr>
        <b val="true"/>
        <sz val="14"/>
        <rFont val="Arial Narrow"/>
        <family val="2"/>
      </rPr>
      <t xml:space="preserve">PREZZI MEDI DEI PRODOTTI AGRICOLI RILEVATI SULLA PIAZZA DI ROVIGO NEL MESE DI </t>
    </r>
    <r>
      <rPr>
        <b val="true"/>
        <u val="single"/>
        <sz val="14"/>
        <rFont val="Arial Narrow"/>
        <family val="2"/>
      </rPr>
      <t xml:space="preserve">AGOSTO 2004</t>
    </r>
  </si>
  <si>
    <t xml:space="preserve">Il 10 e il 17 agosto le Commissioni di mercato non si sono riunite per il ponte di Ferragosto</t>
  </si>
  <si>
    <t xml:space="preserve">3 agosto 2004</t>
  </si>
  <si>
    <t xml:space="preserve">10 agosto 2004 </t>
  </si>
  <si>
    <t xml:space="preserve">17 agosto 2004</t>
  </si>
  <si>
    <t xml:space="preserve">24 agosto 2004</t>
  </si>
  <si>
    <t xml:space="preserve">31 agosto 2004</t>
  </si>
  <si>
    <t xml:space="preserve">ago. 2004</t>
  </si>
  <si>
    <t xml:space="preserve">10 agosto 2004</t>
  </si>
  <si>
    <t xml:space="preserve">VOCI MERCEOLOGICHE RIFERITE ALLA PRODUZIONE 2003 - franco magazzino</t>
  </si>
  <si>
    <r>
      <rPr>
        <b val="true"/>
        <sz val="10"/>
        <rFont val="Arial Narrow"/>
        <family val="2"/>
      </rPr>
      <t xml:space="preserve">MELE: </t>
    </r>
    <r>
      <rPr>
        <sz val="10"/>
        <rFont val="Arial Narrow"/>
        <family val="2"/>
      </rPr>
      <t xml:space="preserve">(franco azienda)</t>
    </r>
  </si>
  <si>
    <r>
      <rPr>
        <b val="true"/>
        <sz val="10"/>
        <rFont val="Arial Narrow"/>
        <family val="2"/>
      </rPr>
      <t xml:space="preserve">PERE: </t>
    </r>
    <r>
      <rPr>
        <sz val="10"/>
        <rFont val="Arial Narrow"/>
        <family val="2"/>
      </rPr>
      <t xml:space="preserve">(franco azienda)</t>
    </r>
  </si>
  <si>
    <r>
      <rPr>
        <b val="true"/>
        <sz val="14"/>
        <rFont val="Arial Narrow"/>
        <family val="2"/>
      </rPr>
      <t xml:space="preserve">PREZZI MEDI DEI PRODOTTI AGRICOLI RILEVATI SULLA PIAZZA DI ROVIGO NEL MESE DI </t>
    </r>
    <r>
      <rPr>
        <b val="true"/>
        <u val="single"/>
        <sz val="14"/>
        <rFont val="Arial Narrow"/>
        <family val="2"/>
      </rPr>
      <t xml:space="preserve">SETTEMBRE 2004</t>
    </r>
  </si>
  <si>
    <t xml:space="preserve">7 settembre 2004</t>
  </si>
  <si>
    <t xml:space="preserve">14 settembre 2004 </t>
  </si>
  <si>
    <t xml:space="preserve">21 settembre 2004</t>
  </si>
  <si>
    <t xml:space="preserve">28 settembre 2004</t>
  </si>
  <si>
    <t xml:space="preserve">set. 2004</t>
  </si>
  <si>
    <t xml:space="preserve">VOCI MERCEOLOGICHE RIF. ALLA PRODUZ. 2003 - f.co magazzino</t>
  </si>
  <si>
    <r>
      <rPr>
        <b val="true"/>
        <sz val="14"/>
        <rFont val="Arial Narrow"/>
        <family val="2"/>
      </rPr>
      <t xml:space="preserve">PREZZI MEDI DEI PRODOTTI AGRICOLI RILEVATI SULLA PIAZZA DI ROVIGO NEL MESE DI </t>
    </r>
    <r>
      <rPr>
        <b val="true"/>
        <u val="single"/>
        <sz val="14"/>
        <rFont val="Arial Narrow"/>
        <family val="2"/>
      </rPr>
      <t xml:space="preserve">OTTOBRE 2004</t>
    </r>
  </si>
  <si>
    <t xml:space="preserve">5 ottobre 2004</t>
  </si>
  <si>
    <t xml:space="preserve">12 ottobre 2004 </t>
  </si>
  <si>
    <t xml:space="preserve">19 ottobre 2004</t>
  </si>
  <si>
    <t xml:space="preserve">26 ottobre 2004</t>
  </si>
  <si>
    <t xml:space="preserve">ott. 2004</t>
  </si>
  <si>
    <r>
      <rPr>
        <b val="true"/>
        <sz val="14"/>
        <rFont val="Arial Narrow"/>
        <family val="2"/>
      </rPr>
      <t xml:space="preserve">PREZZI MEDI DEI PRODOTTI AGRICOLI RILEVATI SULLA PIAZZA DI ROVIGO NEL MESE DI </t>
    </r>
    <r>
      <rPr>
        <b val="true"/>
        <u val="single"/>
        <sz val="14"/>
        <rFont val="Arial Narrow"/>
        <family val="2"/>
      </rPr>
      <t xml:space="preserve">NOVEMBRE 2004</t>
    </r>
  </si>
  <si>
    <t xml:space="preserve">2 novembre 2004</t>
  </si>
  <si>
    <t xml:space="preserve">9 novembre 2004 </t>
  </si>
  <si>
    <t xml:space="preserve">16 novembre 2004</t>
  </si>
  <si>
    <t xml:space="preserve">23 novembre 2004</t>
  </si>
  <si>
    <t xml:space="preserve">30 novembre 2004</t>
  </si>
  <si>
    <t xml:space="preserve">nov. 2004</t>
  </si>
  <si>
    <r>
      <rPr>
        <b val="true"/>
        <sz val="10"/>
        <rFont val="Arial Narrow"/>
        <family val="2"/>
      </rPr>
      <t xml:space="preserve">ACTINIDIA </t>
    </r>
    <r>
      <rPr>
        <sz val="10"/>
        <rFont val="Arial Narrow"/>
        <family val="2"/>
      </rPr>
      <t xml:space="preserve">(franco azienda, merce 1^ qualità, peso netto, condizionata in casse alla rinfusa)</t>
    </r>
  </si>
  <si>
    <t xml:space="preserve">VOCI MERCEOLOGICHE RIF. ALLA PRODUZ. 2003 </t>
  </si>
  <si>
    <r>
      <rPr>
        <b val="true"/>
        <sz val="12"/>
        <rFont val="Arial Narrow"/>
        <family val="2"/>
      </rPr>
      <t xml:space="preserve">VINO I.G.T.- PRODUZIONE 2004 </t>
    </r>
    <r>
      <rPr>
        <sz val="10"/>
        <rFont val="Arial Narrow"/>
        <family val="2"/>
      </rPr>
      <t xml:space="preserve">(merce sfusa all'ingrosso in autocisterna - franco cantina del produttore)</t>
    </r>
  </si>
  <si>
    <r>
      <rPr>
        <b val="true"/>
        <sz val="14"/>
        <rFont val="Arial Narrow"/>
        <family val="2"/>
      </rPr>
      <t xml:space="preserve">PREZZI MEDI DEI PRODOTTI AGRICOLI RILEVATI SULLA PIAZZA DI ROVIGO NEL MESE DI </t>
    </r>
    <r>
      <rPr>
        <b val="true"/>
        <u val="single"/>
        <sz val="14"/>
        <rFont val="Arial Narrow"/>
        <family val="2"/>
      </rPr>
      <t xml:space="preserve">DICEMBRE 2004</t>
    </r>
  </si>
  <si>
    <t xml:space="preserve">7 dicembre 2004</t>
  </si>
  <si>
    <t xml:space="preserve">14 dicembre 2004 </t>
  </si>
  <si>
    <t xml:space="preserve">21 dicembre 2004</t>
  </si>
  <si>
    <t xml:space="preserve">dic. 2004</t>
  </si>
</sst>
</file>

<file path=xl/styles.xml><?xml version="1.0" encoding="utf-8"?>
<styleSheet xmlns="http://schemas.openxmlformats.org/spreadsheetml/2006/main">
  <numFmts count="7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@"/>
    <numFmt numFmtId="169" formatCode="#,##0.00_);\(#,##0.00\)"/>
    <numFmt numFmtId="170" formatCode="0.0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00"/>
      <name val="Courier New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2"/>
      <name val="Arial Narrow"/>
      <family val="2"/>
    </font>
    <font>
      <sz val="10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14"/>
      <name val="Arial"/>
      <family val="2"/>
    </font>
    <font>
      <b val="true"/>
      <sz val="1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1C5E1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Valuta (0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C5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38160</xdr:rowOff>
    </xdr:from>
    <xdr:to>
      <xdr:col>0</xdr:col>
      <xdr:colOff>633240</xdr:colOff>
      <xdr:row>1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1680" y="38160"/>
          <a:ext cx="2415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7920</xdr:colOff>
      <xdr:row>8</xdr:row>
      <xdr:rowOff>28440</xdr:rowOff>
    </xdr:from>
    <xdr:to>
      <xdr:col>8</xdr:col>
      <xdr:colOff>57960</xdr:colOff>
      <xdr:row>14</xdr:row>
      <xdr:rowOff>152640</xdr:rowOff>
    </xdr:to>
    <xdr:sp>
      <xdr:nvSpPr>
        <xdr:cNvPr id="1" name="AutoShape 3"/>
        <xdr:cNvSpPr/>
      </xdr:nvSpPr>
      <xdr:spPr>
        <a:xfrm>
          <a:off x="8510760" y="1743120"/>
          <a:ext cx="209880" cy="1095480"/>
        </a:xfrm>
        <a:custGeom>
          <a:avLst/>
          <a:gdLst>
            <a:gd name="textAreaLeft" fmla="*/ 0 w 209880"/>
            <a:gd name="textAreaRight" fmla="*/ 75600 w 209880"/>
            <a:gd name="textAreaTop" fmla="*/ 28440 h 1095480"/>
            <a:gd name="textAreaBottom" fmla="*/ 1067040 h 109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5720</xdr:colOff>
      <xdr:row>21</xdr:row>
      <xdr:rowOff>0</xdr:rowOff>
    </xdr:from>
    <xdr:to>
      <xdr:col>7</xdr:col>
      <xdr:colOff>771480</xdr:colOff>
      <xdr:row>24</xdr:row>
      <xdr:rowOff>28800</xdr:rowOff>
    </xdr:to>
    <xdr:sp>
      <xdr:nvSpPr>
        <xdr:cNvPr id="2" name="AutoShape 4"/>
        <xdr:cNvSpPr/>
      </xdr:nvSpPr>
      <xdr:spPr>
        <a:xfrm>
          <a:off x="8548560" y="3895560"/>
          <a:ext cx="95760" cy="638640"/>
        </a:xfrm>
        <a:custGeom>
          <a:avLst/>
          <a:gdLst>
            <a:gd name="textAreaLeft" fmla="*/ 0 w 95760"/>
            <a:gd name="textAreaRight" fmla="*/ 34560 w 95760"/>
            <a:gd name="textAreaTop" fmla="*/ 16560 h 638640"/>
            <a:gd name="textAreaBottom" fmla="*/ 622080 h 63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6600</xdr:colOff>
      <xdr:row>16</xdr:row>
      <xdr:rowOff>56880</xdr:rowOff>
    </xdr:from>
    <xdr:to>
      <xdr:col>17</xdr:col>
      <xdr:colOff>218880</xdr:colOff>
      <xdr:row>20</xdr:row>
      <xdr:rowOff>161640</xdr:rowOff>
    </xdr:to>
    <xdr:sp>
      <xdr:nvSpPr>
        <xdr:cNvPr id="3" name="AutoShape 6"/>
        <xdr:cNvSpPr/>
      </xdr:nvSpPr>
      <xdr:spPr>
        <a:xfrm>
          <a:off x="15838560" y="3143160"/>
          <a:ext cx="152280" cy="752400"/>
        </a:xfrm>
        <a:custGeom>
          <a:avLst/>
          <a:gdLst>
            <a:gd name="textAreaLeft" fmla="*/ 0 w 152280"/>
            <a:gd name="textAreaRight" fmla="*/ 55080 w 15228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24</xdr:row>
      <xdr:rowOff>114120</xdr:rowOff>
    </xdr:from>
    <xdr:to>
      <xdr:col>17</xdr:col>
      <xdr:colOff>152640</xdr:colOff>
      <xdr:row>27</xdr:row>
      <xdr:rowOff>10080</xdr:rowOff>
    </xdr:to>
    <xdr:sp>
      <xdr:nvSpPr>
        <xdr:cNvPr id="4" name="AutoShape 7"/>
        <xdr:cNvSpPr/>
      </xdr:nvSpPr>
      <xdr:spPr>
        <a:xfrm>
          <a:off x="15781680" y="4619520"/>
          <a:ext cx="142920" cy="467280"/>
        </a:xfrm>
        <a:custGeom>
          <a:avLst/>
          <a:gdLst>
            <a:gd name="textAreaLeft" fmla="*/ 0 w 142920"/>
            <a:gd name="textAreaRight" fmla="*/ 51480 w 14292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38160</xdr:rowOff>
    </xdr:from>
    <xdr:to>
      <xdr:col>0</xdr:col>
      <xdr:colOff>633240</xdr:colOff>
      <xdr:row>1</xdr:row>
      <xdr:rowOff>3780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391680" y="38160"/>
          <a:ext cx="2415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160</xdr:colOff>
      <xdr:row>15</xdr:row>
      <xdr:rowOff>66240</xdr:rowOff>
    </xdr:from>
    <xdr:to>
      <xdr:col>11</xdr:col>
      <xdr:colOff>133200</xdr:colOff>
      <xdr:row>19</xdr:row>
      <xdr:rowOff>162000</xdr:rowOff>
    </xdr:to>
    <xdr:sp>
      <xdr:nvSpPr>
        <xdr:cNvPr id="25" name="AutoShape 3"/>
        <xdr:cNvSpPr/>
      </xdr:nvSpPr>
      <xdr:spPr>
        <a:xfrm>
          <a:off x="9060480" y="3078720"/>
          <a:ext cx="86040" cy="743400"/>
        </a:xfrm>
        <a:custGeom>
          <a:avLst/>
          <a:gdLst>
            <a:gd name="textAreaLeft" fmla="*/ 0 w 86040"/>
            <a:gd name="textAreaRight" fmla="*/ 30960 w 8604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880</xdr:colOff>
      <xdr:row>24</xdr:row>
      <xdr:rowOff>47520</xdr:rowOff>
    </xdr:from>
    <xdr:to>
      <xdr:col>11</xdr:col>
      <xdr:colOff>133200</xdr:colOff>
      <xdr:row>26</xdr:row>
      <xdr:rowOff>18720</xdr:rowOff>
    </xdr:to>
    <xdr:sp>
      <xdr:nvSpPr>
        <xdr:cNvPr id="26" name="AutoShape 4"/>
        <xdr:cNvSpPr/>
      </xdr:nvSpPr>
      <xdr:spPr>
        <a:xfrm>
          <a:off x="9070200" y="4517280"/>
          <a:ext cx="76320" cy="295200"/>
        </a:xfrm>
        <a:custGeom>
          <a:avLst/>
          <a:gdLst>
            <a:gd name="textAreaLeft" fmla="*/ 0 w 76320"/>
            <a:gd name="textAreaRight" fmla="*/ 27360 w 763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160</xdr:colOff>
      <xdr:row>86</xdr:row>
      <xdr:rowOff>66600</xdr:rowOff>
    </xdr:from>
    <xdr:to>
      <xdr:col>11</xdr:col>
      <xdr:colOff>152280</xdr:colOff>
      <xdr:row>94</xdr:row>
      <xdr:rowOff>19080</xdr:rowOff>
    </xdr:to>
    <xdr:sp>
      <xdr:nvSpPr>
        <xdr:cNvPr id="27" name="AutoShape 5"/>
        <xdr:cNvSpPr/>
      </xdr:nvSpPr>
      <xdr:spPr>
        <a:xfrm>
          <a:off x="9060480" y="14680440"/>
          <a:ext cx="105120" cy="1247760"/>
        </a:xfrm>
        <a:custGeom>
          <a:avLst/>
          <a:gdLst>
            <a:gd name="textAreaLeft" fmla="*/ 0 w 105120"/>
            <a:gd name="textAreaRight" fmla="*/ 37800 w 105120"/>
            <a:gd name="textAreaTop" fmla="*/ 32400 h 1247760"/>
            <a:gd name="textAreaBottom" fmla="*/ 1215360 h 124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38160</xdr:rowOff>
    </xdr:from>
    <xdr:to>
      <xdr:col>0</xdr:col>
      <xdr:colOff>633240</xdr:colOff>
      <xdr:row>1</xdr:row>
      <xdr:rowOff>3780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391680" y="38160"/>
          <a:ext cx="2415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160</xdr:colOff>
      <xdr:row>15</xdr:row>
      <xdr:rowOff>66240</xdr:rowOff>
    </xdr:from>
    <xdr:to>
      <xdr:col>11</xdr:col>
      <xdr:colOff>133200</xdr:colOff>
      <xdr:row>19</xdr:row>
      <xdr:rowOff>162000</xdr:rowOff>
    </xdr:to>
    <xdr:sp>
      <xdr:nvSpPr>
        <xdr:cNvPr id="29" name="AutoShape 3"/>
        <xdr:cNvSpPr/>
      </xdr:nvSpPr>
      <xdr:spPr>
        <a:xfrm>
          <a:off x="9060480" y="3078720"/>
          <a:ext cx="86040" cy="743400"/>
        </a:xfrm>
        <a:custGeom>
          <a:avLst/>
          <a:gdLst>
            <a:gd name="textAreaLeft" fmla="*/ 0 w 86040"/>
            <a:gd name="textAreaRight" fmla="*/ 30960 w 8604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880</xdr:colOff>
      <xdr:row>24</xdr:row>
      <xdr:rowOff>47520</xdr:rowOff>
    </xdr:from>
    <xdr:to>
      <xdr:col>11</xdr:col>
      <xdr:colOff>133200</xdr:colOff>
      <xdr:row>26</xdr:row>
      <xdr:rowOff>18720</xdr:rowOff>
    </xdr:to>
    <xdr:sp>
      <xdr:nvSpPr>
        <xdr:cNvPr id="30" name="AutoShape 4"/>
        <xdr:cNvSpPr/>
      </xdr:nvSpPr>
      <xdr:spPr>
        <a:xfrm>
          <a:off x="9070200" y="4517280"/>
          <a:ext cx="76320" cy="295200"/>
        </a:xfrm>
        <a:custGeom>
          <a:avLst/>
          <a:gdLst>
            <a:gd name="textAreaLeft" fmla="*/ 0 w 76320"/>
            <a:gd name="textAreaRight" fmla="*/ 27360 w 763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160</xdr:colOff>
      <xdr:row>86</xdr:row>
      <xdr:rowOff>66600</xdr:rowOff>
    </xdr:from>
    <xdr:to>
      <xdr:col>11</xdr:col>
      <xdr:colOff>152280</xdr:colOff>
      <xdr:row>94</xdr:row>
      <xdr:rowOff>19080</xdr:rowOff>
    </xdr:to>
    <xdr:sp>
      <xdr:nvSpPr>
        <xdr:cNvPr id="31" name="AutoShape 5"/>
        <xdr:cNvSpPr/>
      </xdr:nvSpPr>
      <xdr:spPr>
        <a:xfrm>
          <a:off x="9060480" y="14680440"/>
          <a:ext cx="105120" cy="1247760"/>
        </a:xfrm>
        <a:custGeom>
          <a:avLst/>
          <a:gdLst>
            <a:gd name="textAreaLeft" fmla="*/ 0 w 105120"/>
            <a:gd name="textAreaRight" fmla="*/ 37800 w 105120"/>
            <a:gd name="textAreaTop" fmla="*/ 32400 h 1247760"/>
            <a:gd name="textAreaBottom" fmla="*/ 1215360 h 124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38160</xdr:rowOff>
    </xdr:from>
    <xdr:to>
      <xdr:col>0</xdr:col>
      <xdr:colOff>633240</xdr:colOff>
      <xdr:row>1</xdr:row>
      <xdr:rowOff>3780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391680" y="38160"/>
          <a:ext cx="2415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520</xdr:colOff>
      <xdr:row>15</xdr:row>
      <xdr:rowOff>66240</xdr:rowOff>
    </xdr:from>
    <xdr:to>
      <xdr:col>13</xdr:col>
      <xdr:colOff>133200</xdr:colOff>
      <xdr:row>19</xdr:row>
      <xdr:rowOff>162000</xdr:rowOff>
    </xdr:to>
    <xdr:sp>
      <xdr:nvSpPr>
        <xdr:cNvPr id="33" name="AutoShape 3"/>
        <xdr:cNvSpPr/>
      </xdr:nvSpPr>
      <xdr:spPr>
        <a:xfrm>
          <a:off x="10221480" y="3078720"/>
          <a:ext cx="85680" cy="743400"/>
        </a:xfrm>
        <a:custGeom>
          <a:avLst/>
          <a:gdLst>
            <a:gd name="textAreaLeft" fmla="*/ 0 w 85680"/>
            <a:gd name="textAreaRight" fmla="*/ 30960 w 8568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80</xdr:colOff>
      <xdr:row>24</xdr:row>
      <xdr:rowOff>47520</xdr:rowOff>
    </xdr:from>
    <xdr:to>
      <xdr:col>13</xdr:col>
      <xdr:colOff>133200</xdr:colOff>
      <xdr:row>26</xdr:row>
      <xdr:rowOff>18720</xdr:rowOff>
    </xdr:to>
    <xdr:sp>
      <xdr:nvSpPr>
        <xdr:cNvPr id="34" name="AutoShape 4"/>
        <xdr:cNvSpPr/>
      </xdr:nvSpPr>
      <xdr:spPr>
        <a:xfrm>
          <a:off x="10230840" y="4517280"/>
          <a:ext cx="76320" cy="295200"/>
        </a:xfrm>
        <a:custGeom>
          <a:avLst/>
          <a:gdLst>
            <a:gd name="textAreaLeft" fmla="*/ 0 w 76320"/>
            <a:gd name="textAreaRight" fmla="*/ 27360 w 763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520</xdr:colOff>
      <xdr:row>86</xdr:row>
      <xdr:rowOff>66600</xdr:rowOff>
    </xdr:from>
    <xdr:to>
      <xdr:col>13</xdr:col>
      <xdr:colOff>152640</xdr:colOff>
      <xdr:row>94</xdr:row>
      <xdr:rowOff>19080</xdr:rowOff>
    </xdr:to>
    <xdr:sp>
      <xdr:nvSpPr>
        <xdr:cNvPr id="35" name="AutoShape 5"/>
        <xdr:cNvSpPr/>
      </xdr:nvSpPr>
      <xdr:spPr>
        <a:xfrm>
          <a:off x="10221480" y="14680440"/>
          <a:ext cx="105120" cy="1247760"/>
        </a:xfrm>
        <a:custGeom>
          <a:avLst/>
          <a:gdLst>
            <a:gd name="textAreaLeft" fmla="*/ 0 w 105120"/>
            <a:gd name="textAreaRight" fmla="*/ 37800 w 105120"/>
            <a:gd name="textAreaTop" fmla="*/ 32400 h 1247760"/>
            <a:gd name="textAreaBottom" fmla="*/ 1215360 h 124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440</xdr:colOff>
      <xdr:row>112</xdr:row>
      <xdr:rowOff>361800</xdr:rowOff>
    </xdr:from>
    <xdr:to>
      <xdr:col>6</xdr:col>
      <xdr:colOff>28800</xdr:colOff>
      <xdr:row>116</xdr:row>
      <xdr:rowOff>142920</xdr:rowOff>
    </xdr:to>
    <xdr:sp>
      <xdr:nvSpPr>
        <xdr:cNvPr id="36" name="AutoShape 7"/>
        <xdr:cNvSpPr/>
      </xdr:nvSpPr>
      <xdr:spPr>
        <a:xfrm>
          <a:off x="6025680" y="19566720"/>
          <a:ext cx="247680" cy="648000"/>
        </a:xfrm>
        <a:custGeom>
          <a:avLst/>
          <a:gdLst>
            <a:gd name="textAreaLeft" fmla="*/ 0 w 247680"/>
            <a:gd name="textAreaRight" fmla="*/ 89280 w 247680"/>
            <a:gd name="textAreaTop" fmla="*/ 16560 h 648000"/>
            <a:gd name="textAreaBottom" fmla="*/ 631440 h 64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38160</xdr:rowOff>
    </xdr:from>
    <xdr:to>
      <xdr:col>0</xdr:col>
      <xdr:colOff>633240</xdr:colOff>
      <xdr:row>1</xdr:row>
      <xdr:rowOff>3780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391680" y="38160"/>
          <a:ext cx="2415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520</xdr:colOff>
      <xdr:row>15</xdr:row>
      <xdr:rowOff>66240</xdr:rowOff>
    </xdr:from>
    <xdr:to>
      <xdr:col>9</xdr:col>
      <xdr:colOff>133560</xdr:colOff>
      <xdr:row>19</xdr:row>
      <xdr:rowOff>162000</xdr:rowOff>
    </xdr:to>
    <xdr:sp>
      <xdr:nvSpPr>
        <xdr:cNvPr id="38" name="AutoShape 3"/>
        <xdr:cNvSpPr/>
      </xdr:nvSpPr>
      <xdr:spPr>
        <a:xfrm>
          <a:off x="8090280" y="3078720"/>
          <a:ext cx="86040" cy="743400"/>
        </a:xfrm>
        <a:custGeom>
          <a:avLst/>
          <a:gdLst>
            <a:gd name="textAreaLeft" fmla="*/ 0 w 86040"/>
            <a:gd name="textAreaRight" fmla="*/ 30960 w 8604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240</xdr:colOff>
      <xdr:row>24</xdr:row>
      <xdr:rowOff>47520</xdr:rowOff>
    </xdr:from>
    <xdr:to>
      <xdr:col>9</xdr:col>
      <xdr:colOff>133560</xdr:colOff>
      <xdr:row>26</xdr:row>
      <xdr:rowOff>18720</xdr:rowOff>
    </xdr:to>
    <xdr:sp>
      <xdr:nvSpPr>
        <xdr:cNvPr id="39" name="AutoShape 4"/>
        <xdr:cNvSpPr/>
      </xdr:nvSpPr>
      <xdr:spPr>
        <a:xfrm>
          <a:off x="8100000" y="4517280"/>
          <a:ext cx="76320" cy="295200"/>
        </a:xfrm>
        <a:custGeom>
          <a:avLst/>
          <a:gdLst>
            <a:gd name="textAreaLeft" fmla="*/ 0 w 76320"/>
            <a:gd name="textAreaRight" fmla="*/ 27360 w 763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20</xdr:colOff>
      <xdr:row>86</xdr:row>
      <xdr:rowOff>66600</xdr:rowOff>
    </xdr:from>
    <xdr:to>
      <xdr:col>9</xdr:col>
      <xdr:colOff>152640</xdr:colOff>
      <xdr:row>94</xdr:row>
      <xdr:rowOff>19080</xdr:rowOff>
    </xdr:to>
    <xdr:sp>
      <xdr:nvSpPr>
        <xdr:cNvPr id="40" name="AutoShape 5"/>
        <xdr:cNvSpPr/>
      </xdr:nvSpPr>
      <xdr:spPr>
        <a:xfrm>
          <a:off x="8090280" y="14680440"/>
          <a:ext cx="105120" cy="1247760"/>
        </a:xfrm>
        <a:custGeom>
          <a:avLst/>
          <a:gdLst>
            <a:gd name="textAreaLeft" fmla="*/ 0 w 105120"/>
            <a:gd name="textAreaRight" fmla="*/ 37800 w 105120"/>
            <a:gd name="textAreaTop" fmla="*/ 32400 h 1247760"/>
            <a:gd name="textAreaBottom" fmla="*/ 1215360 h 124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20</xdr:colOff>
      <xdr:row>113</xdr:row>
      <xdr:rowOff>28440</xdr:rowOff>
    </xdr:from>
    <xdr:to>
      <xdr:col>9</xdr:col>
      <xdr:colOff>295200</xdr:colOff>
      <xdr:row>117</xdr:row>
      <xdr:rowOff>28080</xdr:rowOff>
    </xdr:to>
    <xdr:sp>
      <xdr:nvSpPr>
        <xdr:cNvPr id="41" name="AutoShape 7"/>
        <xdr:cNvSpPr/>
      </xdr:nvSpPr>
      <xdr:spPr>
        <a:xfrm>
          <a:off x="8090280" y="19614240"/>
          <a:ext cx="247680" cy="647640"/>
        </a:xfrm>
        <a:custGeom>
          <a:avLst/>
          <a:gdLst>
            <a:gd name="textAreaLeft" fmla="*/ 0 w 247680"/>
            <a:gd name="textAreaRight" fmla="*/ 89280 w 24768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38160</xdr:rowOff>
    </xdr:from>
    <xdr:to>
      <xdr:col>0</xdr:col>
      <xdr:colOff>633240</xdr:colOff>
      <xdr:row>1</xdr:row>
      <xdr:rowOff>37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91680" y="38160"/>
          <a:ext cx="2415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38160</xdr:rowOff>
    </xdr:from>
    <xdr:to>
      <xdr:col>0</xdr:col>
      <xdr:colOff>633240</xdr:colOff>
      <xdr:row>1</xdr:row>
      <xdr:rowOff>37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91680" y="38160"/>
          <a:ext cx="2415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38160</xdr:rowOff>
    </xdr:from>
    <xdr:to>
      <xdr:col>0</xdr:col>
      <xdr:colOff>633240</xdr:colOff>
      <xdr:row>1</xdr:row>
      <xdr:rowOff>37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91680" y="38160"/>
          <a:ext cx="2415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38160</xdr:rowOff>
    </xdr:from>
    <xdr:to>
      <xdr:col>0</xdr:col>
      <xdr:colOff>633240</xdr:colOff>
      <xdr:row>1</xdr:row>
      <xdr:rowOff>37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91680" y="38160"/>
          <a:ext cx="2415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38160</xdr:rowOff>
    </xdr:from>
    <xdr:to>
      <xdr:col>0</xdr:col>
      <xdr:colOff>633240</xdr:colOff>
      <xdr:row>1</xdr:row>
      <xdr:rowOff>37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91680" y="38160"/>
          <a:ext cx="2415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38160</xdr:rowOff>
    </xdr:from>
    <xdr:to>
      <xdr:col>0</xdr:col>
      <xdr:colOff>633240</xdr:colOff>
      <xdr:row>1</xdr:row>
      <xdr:rowOff>378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391680" y="38160"/>
          <a:ext cx="2415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38160</xdr:rowOff>
    </xdr:from>
    <xdr:to>
      <xdr:col>0</xdr:col>
      <xdr:colOff>633240</xdr:colOff>
      <xdr:row>1</xdr:row>
      <xdr:rowOff>378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391680" y="38160"/>
          <a:ext cx="2415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160</xdr:colOff>
      <xdr:row>14</xdr:row>
      <xdr:rowOff>66600</xdr:rowOff>
    </xdr:from>
    <xdr:to>
      <xdr:col>11</xdr:col>
      <xdr:colOff>133200</xdr:colOff>
      <xdr:row>18</xdr:row>
      <xdr:rowOff>161640</xdr:rowOff>
    </xdr:to>
    <xdr:sp>
      <xdr:nvSpPr>
        <xdr:cNvPr id="12" name="AutoShape 3"/>
        <xdr:cNvSpPr/>
      </xdr:nvSpPr>
      <xdr:spPr>
        <a:xfrm>
          <a:off x="9060480" y="2840760"/>
          <a:ext cx="86040" cy="743040"/>
        </a:xfrm>
        <a:custGeom>
          <a:avLst/>
          <a:gdLst>
            <a:gd name="textAreaLeft" fmla="*/ 0 w 86040"/>
            <a:gd name="textAreaRight" fmla="*/ 30960 w 86040"/>
            <a:gd name="textAreaTop" fmla="*/ 19080 h 743040"/>
            <a:gd name="textAreaBottom" fmla="*/ 72396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880</xdr:colOff>
      <xdr:row>23</xdr:row>
      <xdr:rowOff>47160</xdr:rowOff>
    </xdr:from>
    <xdr:to>
      <xdr:col>11</xdr:col>
      <xdr:colOff>133200</xdr:colOff>
      <xdr:row>25</xdr:row>
      <xdr:rowOff>19080</xdr:rowOff>
    </xdr:to>
    <xdr:sp>
      <xdr:nvSpPr>
        <xdr:cNvPr id="13" name="AutoShape 4"/>
        <xdr:cNvSpPr/>
      </xdr:nvSpPr>
      <xdr:spPr>
        <a:xfrm>
          <a:off x="9070200" y="4278960"/>
          <a:ext cx="76320" cy="295560"/>
        </a:xfrm>
        <a:custGeom>
          <a:avLst/>
          <a:gdLst>
            <a:gd name="textAreaLeft" fmla="*/ 0 w 76320"/>
            <a:gd name="textAreaRight" fmla="*/ 27360 w 7632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38160</xdr:rowOff>
    </xdr:from>
    <xdr:to>
      <xdr:col>0</xdr:col>
      <xdr:colOff>633240</xdr:colOff>
      <xdr:row>1</xdr:row>
      <xdr:rowOff>378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391680" y="38160"/>
          <a:ext cx="2415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520</xdr:colOff>
      <xdr:row>16</xdr:row>
      <xdr:rowOff>66240</xdr:rowOff>
    </xdr:from>
    <xdr:to>
      <xdr:col>13</xdr:col>
      <xdr:colOff>133560</xdr:colOff>
      <xdr:row>20</xdr:row>
      <xdr:rowOff>162000</xdr:rowOff>
    </xdr:to>
    <xdr:sp>
      <xdr:nvSpPr>
        <xdr:cNvPr id="15" name="AutoShape 3"/>
        <xdr:cNvSpPr/>
      </xdr:nvSpPr>
      <xdr:spPr>
        <a:xfrm>
          <a:off x="10269000" y="3307320"/>
          <a:ext cx="86040" cy="743400"/>
        </a:xfrm>
        <a:custGeom>
          <a:avLst/>
          <a:gdLst>
            <a:gd name="textAreaLeft" fmla="*/ 0 w 86040"/>
            <a:gd name="textAreaRight" fmla="*/ 30960 w 8604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240</xdr:colOff>
      <xdr:row>25</xdr:row>
      <xdr:rowOff>47520</xdr:rowOff>
    </xdr:from>
    <xdr:to>
      <xdr:col>13</xdr:col>
      <xdr:colOff>133560</xdr:colOff>
      <xdr:row>27</xdr:row>
      <xdr:rowOff>18720</xdr:rowOff>
    </xdr:to>
    <xdr:sp>
      <xdr:nvSpPr>
        <xdr:cNvPr id="16" name="AutoShape 4"/>
        <xdr:cNvSpPr/>
      </xdr:nvSpPr>
      <xdr:spPr>
        <a:xfrm>
          <a:off x="10278720" y="4745880"/>
          <a:ext cx="76320" cy="295200"/>
        </a:xfrm>
        <a:custGeom>
          <a:avLst/>
          <a:gdLst>
            <a:gd name="textAreaLeft" fmla="*/ 0 w 76320"/>
            <a:gd name="textAreaRight" fmla="*/ 27360 w 763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80</xdr:colOff>
      <xdr:row>69</xdr:row>
      <xdr:rowOff>152280</xdr:rowOff>
    </xdr:from>
    <xdr:to>
      <xdr:col>8</xdr:col>
      <xdr:colOff>95760</xdr:colOff>
      <xdr:row>71</xdr:row>
      <xdr:rowOff>199800</xdr:rowOff>
    </xdr:to>
    <xdr:sp>
      <xdr:nvSpPr>
        <xdr:cNvPr id="17" name="Line 5"/>
        <xdr:cNvSpPr/>
      </xdr:nvSpPr>
      <xdr:spPr>
        <a:xfrm>
          <a:off x="5112000" y="12042000"/>
          <a:ext cx="2293920" cy="371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520</xdr:colOff>
      <xdr:row>70</xdr:row>
      <xdr:rowOff>18720</xdr:rowOff>
    </xdr:from>
    <xdr:to>
      <xdr:col>8</xdr:col>
      <xdr:colOff>29160</xdr:colOff>
      <xdr:row>72</xdr:row>
      <xdr:rowOff>9360</xdr:rowOff>
    </xdr:to>
    <xdr:sp>
      <xdr:nvSpPr>
        <xdr:cNvPr id="18" name="Line 6"/>
        <xdr:cNvSpPr/>
      </xdr:nvSpPr>
      <xdr:spPr>
        <a:xfrm flipV="1">
          <a:off x="5131440" y="12070440"/>
          <a:ext cx="2207880" cy="352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5</xdr:row>
      <xdr:rowOff>0</xdr:rowOff>
    </xdr:from>
    <xdr:to>
      <xdr:col>7</xdr:col>
      <xdr:colOff>523800</xdr:colOff>
      <xdr:row>6</xdr:row>
      <xdr:rowOff>190800</xdr:rowOff>
    </xdr:to>
    <xdr:sp>
      <xdr:nvSpPr>
        <xdr:cNvPr id="19" name="Line 7"/>
        <xdr:cNvSpPr/>
      </xdr:nvSpPr>
      <xdr:spPr>
        <a:xfrm flipV="1">
          <a:off x="5093280" y="1419120"/>
          <a:ext cx="2207880" cy="352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520</xdr:colOff>
      <xdr:row>132</xdr:row>
      <xdr:rowOff>0</xdr:rowOff>
    </xdr:from>
    <xdr:to>
      <xdr:col>8</xdr:col>
      <xdr:colOff>29160</xdr:colOff>
      <xdr:row>133</xdr:row>
      <xdr:rowOff>190800</xdr:rowOff>
    </xdr:to>
    <xdr:sp>
      <xdr:nvSpPr>
        <xdr:cNvPr id="20" name="Line 8"/>
        <xdr:cNvSpPr/>
      </xdr:nvSpPr>
      <xdr:spPr>
        <a:xfrm flipV="1">
          <a:off x="5131440" y="22948200"/>
          <a:ext cx="2207880" cy="352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9720</xdr:rowOff>
    </xdr:from>
    <xdr:to>
      <xdr:col>8</xdr:col>
      <xdr:colOff>66960</xdr:colOff>
      <xdr:row>134</xdr:row>
      <xdr:rowOff>19080</xdr:rowOff>
    </xdr:to>
    <xdr:sp>
      <xdr:nvSpPr>
        <xdr:cNvPr id="21" name="Line 9"/>
        <xdr:cNvSpPr/>
      </xdr:nvSpPr>
      <xdr:spPr>
        <a:xfrm>
          <a:off x="5083920" y="22957920"/>
          <a:ext cx="2293200" cy="371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0880</xdr:colOff>
      <xdr:row>5</xdr:row>
      <xdr:rowOff>28440</xdr:rowOff>
    </xdr:from>
    <xdr:to>
      <xdr:col>8</xdr:col>
      <xdr:colOff>47880</xdr:colOff>
      <xdr:row>7</xdr:row>
      <xdr:rowOff>37800</xdr:rowOff>
    </xdr:to>
    <xdr:sp>
      <xdr:nvSpPr>
        <xdr:cNvPr id="22" name="Line 10"/>
        <xdr:cNvSpPr/>
      </xdr:nvSpPr>
      <xdr:spPr>
        <a:xfrm>
          <a:off x="5064480" y="1447560"/>
          <a:ext cx="2293560" cy="371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520</xdr:colOff>
      <xdr:row>87</xdr:row>
      <xdr:rowOff>66600</xdr:rowOff>
    </xdr:from>
    <xdr:to>
      <xdr:col>13</xdr:col>
      <xdr:colOff>152640</xdr:colOff>
      <xdr:row>95</xdr:row>
      <xdr:rowOff>19080</xdr:rowOff>
    </xdr:to>
    <xdr:sp>
      <xdr:nvSpPr>
        <xdr:cNvPr id="23" name="AutoShape 11"/>
        <xdr:cNvSpPr/>
      </xdr:nvSpPr>
      <xdr:spPr>
        <a:xfrm>
          <a:off x="10269000" y="14909040"/>
          <a:ext cx="105120" cy="1247760"/>
        </a:xfrm>
        <a:custGeom>
          <a:avLst/>
          <a:gdLst>
            <a:gd name="textAreaLeft" fmla="*/ 0 w 105120"/>
            <a:gd name="textAreaRight" fmla="*/ 37800 w 105120"/>
            <a:gd name="textAreaTop" fmla="*/ 32400 h 1247760"/>
            <a:gd name="textAreaBottom" fmla="*/ 1215360 h 124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7.62"/>
    <col collapsed="false" customWidth="true" hidden="false" outlineLevel="0" max="17" min="3" style="0" width="10.37"/>
    <col collapsed="false" customWidth="true" hidden="false" outlineLevel="0" max="18" min="18" style="0" width="3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3" t="s">
        <v>2</v>
      </c>
      <c r="B3" s="2"/>
      <c r="C3" s="2"/>
      <c r="D3" s="2"/>
      <c r="E3" s="2"/>
      <c r="F3" s="2"/>
    </row>
    <row r="4" customFormat="false" ht="12" hidden="false" customHeight="true" outlineLevel="0" collapsed="false">
      <c r="A4" s="3"/>
      <c r="B4" s="2"/>
      <c r="C4" s="2"/>
      <c r="D4" s="2"/>
      <c r="E4" s="2"/>
      <c r="F4" s="2"/>
    </row>
    <row r="5" customFormat="false" ht="17.25" hidden="false" customHeight="false" outlineLevel="0" collapsed="false">
      <c r="A5" s="4"/>
      <c r="B5" s="5"/>
      <c r="C5" s="6" t="s">
        <v>3</v>
      </c>
      <c r="D5" s="6" t="s">
        <v>3</v>
      </c>
      <c r="E5" s="6" t="s">
        <v>3</v>
      </c>
      <c r="F5" s="6" t="s">
        <v>3</v>
      </c>
      <c r="G5" s="6" t="s">
        <v>3</v>
      </c>
      <c r="H5" s="6" t="s">
        <v>3</v>
      </c>
      <c r="I5" s="6" t="s">
        <v>3</v>
      </c>
      <c r="J5" s="6" t="s">
        <v>3</v>
      </c>
      <c r="K5" s="6" t="s">
        <v>3</v>
      </c>
      <c r="L5" s="6" t="s">
        <v>3</v>
      </c>
      <c r="M5" s="6" t="s">
        <v>3</v>
      </c>
      <c r="N5" s="6" t="s">
        <v>3</v>
      </c>
      <c r="O5" s="6" t="s">
        <v>3</v>
      </c>
      <c r="P5" s="6" t="s">
        <v>3</v>
      </c>
      <c r="Q5" s="6" t="s">
        <v>3</v>
      </c>
    </row>
    <row r="6" customFormat="false" ht="16.5" hidden="false" customHeight="false" outlineLevel="0" collapsed="false">
      <c r="A6" s="7"/>
      <c r="B6" s="8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customFormat="false" ht="15.75" hidden="false" customHeight="false" outlineLevel="0" collapsed="false">
      <c r="A7" s="11" t="s">
        <v>19</v>
      </c>
      <c r="B7" s="8"/>
      <c r="C7" s="7"/>
      <c r="D7" s="7"/>
      <c r="E7" s="7"/>
      <c r="F7" s="7"/>
      <c r="G7" s="7"/>
      <c r="H7" s="7"/>
      <c r="I7" s="12"/>
    </row>
    <row r="8" customFormat="false" ht="17.25" hidden="false" customHeight="true" outlineLevel="0" collapsed="false">
      <c r="A8" s="13" t="s">
        <v>20</v>
      </c>
      <c r="B8" s="14"/>
      <c r="C8" s="15"/>
      <c r="D8" s="15"/>
      <c r="E8" s="15"/>
      <c r="F8" s="15"/>
      <c r="G8" s="15"/>
      <c r="H8" s="15"/>
      <c r="I8" s="16"/>
      <c r="J8" s="17"/>
      <c r="K8" s="17"/>
      <c r="L8" s="18"/>
      <c r="M8" s="18"/>
      <c r="N8" s="18"/>
      <c r="O8" s="17"/>
      <c r="P8" s="17"/>
      <c r="Q8" s="17"/>
    </row>
    <row r="9" customFormat="false" ht="12.75" hidden="false" customHeight="true" outlineLevel="0" collapsed="false">
      <c r="A9" s="19" t="s">
        <v>21</v>
      </c>
      <c r="B9" s="20" t="s">
        <v>22</v>
      </c>
      <c r="C9" s="21" t="n">
        <v>192.666666666667</v>
      </c>
      <c r="D9" s="21" t="n">
        <v>191.25</v>
      </c>
      <c r="E9" s="21" t="n">
        <v>186.333333333333</v>
      </c>
      <c r="F9" s="21" t="s">
        <v>23</v>
      </c>
      <c r="G9" s="21" t="s">
        <v>23</v>
      </c>
      <c r="H9" s="21" t="s">
        <v>23</v>
      </c>
      <c r="I9" s="22"/>
      <c r="J9" s="22"/>
      <c r="K9" s="22"/>
      <c r="L9" s="22"/>
      <c r="M9" s="22"/>
      <c r="N9" s="22"/>
      <c r="O9" s="22" t="n">
        <f aca="false">IF(ISERROR(AVERAGE(C9:H9)),"=",AVERAGE(C9:H9))</f>
        <v>190.083333333333</v>
      </c>
      <c r="P9" s="22" t="str">
        <f aca="false">IF(ISERROR(AVERAGE(I9:N9)),"=",AVERAGE(I9:N9))</f>
        <v>=</v>
      </c>
      <c r="Q9" s="22" t="n">
        <f aca="false">IF(ISERROR(AVERAGE(C9:N9)),"=",AVERAGE(C9:N9))</f>
        <v>190.083333333333</v>
      </c>
    </row>
    <row r="10" customFormat="false" ht="12.75" hidden="false" customHeight="true" outlineLevel="0" collapsed="false">
      <c r="A10" s="19" t="s">
        <v>24</v>
      </c>
      <c r="B10" s="20" t="s">
        <v>25</v>
      </c>
      <c r="C10" s="21" t="n">
        <v>191.166666666667</v>
      </c>
      <c r="D10" s="21" t="n">
        <v>189.625</v>
      </c>
      <c r="E10" s="21" t="n">
        <v>182.4</v>
      </c>
      <c r="F10" s="21" t="n">
        <v>185.75</v>
      </c>
      <c r="G10" s="21" t="n">
        <v>179.25</v>
      </c>
      <c r="H10" s="21" t="n">
        <v>165</v>
      </c>
      <c r="I10" s="23"/>
      <c r="J10" s="24"/>
      <c r="K10" s="24"/>
      <c r="L10" s="24"/>
      <c r="M10" s="24"/>
      <c r="N10" s="24"/>
      <c r="O10" s="24" t="n">
        <f aca="false">IF(ISERROR(AVERAGE(C10:H10)),"=",AVERAGE(C10:H10))</f>
        <v>182.198611111111</v>
      </c>
      <c r="P10" s="24" t="str">
        <f aca="false">IF(ISERROR(AVERAGE(I10:N10)),"=",AVERAGE(I10:N10))</f>
        <v>=</v>
      </c>
      <c r="Q10" s="24" t="n">
        <f aca="false">IF(ISERROR(AVERAGE(C10:N10)),"=",AVERAGE(C10:N10))</f>
        <v>182.198611111111</v>
      </c>
    </row>
    <row r="11" customFormat="false" ht="12.75" hidden="false" customHeight="true" outlineLevel="0" collapsed="false">
      <c r="A11" s="19" t="s">
        <v>26</v>
      </c>
      <c r="B11" s="25" t="s">
        <v>25</v>
      </c>
      <c r="C11" s="21" t="n">
        <v>189.166666666667</v>
      </c>
      <c r="D11" s="21" t="n">
        <v>187.625</v>
      </c>
      <c r="E11" s="21" t="n">
        <v>180.4</v>
      </c>
      <c r="F11" s="21" t="n">
        <v>183.75</v>
      </c>
      <c r="G11" s="21" t="n">
        <v>177.25</v>
      </c>
      <c r="H11" s="21" t="n">
        <v>163</v>
      </c>
      <c r="I11" s="24"/>
      <c r="J11" s="24"/>
      <c r="K11" s="24"/>
      <c r="L11" s="24"/>
      <c r="M11" s="24"/>
      <c r="N11" s="24"/>
      <c r="O11" s="24" t="n">
        <f aca="false">IF(ISERROR(AVERAGE(C11:H11)),"=",AVERAGE(C11:H11))</f>
        <v>180.198611111111</v>
      </c>
      <c r="P11" s="24" t="str">
        <f aca="false">IF(ISERROR(AVERAGE(I11:N11)),"=",AVERAGE(I11:N11))</f>
        <v>=</v>
      </c>
      <c r="Q11" s="24" t="n">
        <f aca="false">IF(ISERROR(AVERAGE(C11:N11)),"=",AVERAGE(C11:N11))</f>
        <v>180.198611111111</v>
      </c>
    </row>
    <row r="12" customFormat="false" ht="12.75" hidden="false" customHeight="true" outlineLevel="0" collapsed="false">
      <c r="A12" s="26" t="s">
        <v>27</v>
      </c>
      <c r="B12" s="25" t="s">
        <v>25</v>
      </c>
      <c r="C12" s="21" t="n">
        <v>190.666666666667</v>
      </c>
      <c r="D12" s="21" t="n">
        <v>189.125</v>
      </c>
      <c r="E12" s="21" t="n">
        <v>180.1</v>
      </c>
      <c r="F12" s="21" t="n">
        <v>184</v>
      </c>
      <c r="G12" s="21" t="n">
        <v>177.75</v>
      </c>
      <c r="H12" s="21" t="n">
        <v>163.5</v>
      </c>
      <c r="I12" s="27" t="s">
        <v>28</v>
      </c>
      <c r="J12" s="24"/>
      <c r="K12" s="24"/>
      <c r="L12" s="24"/>
      <c r="M12" s="24"/>
      <c r="N12" s="24"/>
      <c r="O12" s="24" t="n">
        <f aca="false">IF(ISERROR(AVERAGE(C12:H12)),"=",AVERAGE(C12:H12))</f>
        <v>180.856944444444</v>
      </c>
      <c r="P12" s="24" t="str">
        <f aca="false">IF(ISERROR(AVERAGE(I12:N12)),"=",AVERAGE(I12:N12))</f>
        <v>=</v>
      </c>
      <c r="Q12" s="24" t="n">
        <f aca="false">IF(ISERROR(AVERAGE(C12:N12)),"=",AVERAGE(C12:N12))</f>
        <v>180.856944444444</v>
      </c>
    </row>
    <row r="13" customFormat="false" ht="12.75" hidden="false" customHeight="true" outlineLevel="0" collapsed="false">
      <c r="A13" s="26" t="s">
        <v>29</v>
      </c>
      <c r="B13" s="25" t="s">
        <v>25</v>
      </c>
      <c r="C13" s="21" t="n">
        <v>187.666666666667</v>
      </c>
      <c r="D13" s="21" t="n">
        <v>186</v>
      </c>
      <c r="E13" s="21" t="n">
        <v>176</v>
      </c>
      <c r="F13" s="21" t="n">
        <v>176.75</v>
      </c>
      <c r="G13" s="21" t="n">
        <v>170.25</v>
      </c>
      <c r="H13" s="21" t="n">
        <v>156</v>
      </c>
      <c r="I13" s="24"/>
      <c r="J13" s="24"/>
      <c r="K13" s="24"/>
      <c r="L13" s="24"/>
      <c r="M13" s="24"/>
      <c r="N13" s="24"/>
      <c r="O13" s="24" t="n">
        <f aca="false">IF(ISERROR(AVERAGE(C13:H13)),"=",AVERAGE(C13:H13))</f>
        <v>175.444444444444</v>
      </c>
      <c r="P13" s="24" t="str">
        <f aca="false">IF(ISERROR(AVERAGE(I13:N13)),"=",AVERAGE(I13:N13))</f>
        <v>=</v>
      </c>
      <c r="Q13" s="24" t="n">
        <f aca="false">IF(ISERROR(AVERAGE(C13:N13)),"=",AVERAGE(C13:N13))</f>
        <v>175.444444444444</v>
      </c>
    </row>
    <row r="14" customFormat="false" ht="12.75" hidden="false" customHeight="true" outlineLevel="0" collapsed="false">
      <c r="A14" s="26" t="s">
        <v>30</v>
      </c>
      <c r="B14" s="25" t="s">
        <v>25</v>
      </c>
      <c r="C14" s="21" t="n">
        <v>187.5</v>
      </c>
      <c r="D14" s="21" t="n">
        <v>184.75</v>
      </c>
      <c r="E14" s="21" t="n">
        <v>177.5</v>
      </c>
      <c r="F14" s="21" t="n">
        <v>180.25</v>
      </c>
      <c r="G14" s="21" t="n">
        <v>178.75</v>
      </c>
      <c r="H14" s="21" t="n">
        <v>174.5</v>
      </c>
      <c r="I14" s="24"/>
      <c r="J14" s="24"/>
      <c r="K14" s="24"/>
      <c r="L14" s="24"/>
      <c r="M14" s="24"/>
      <c r="N14" s="24"/>
      <c r="O14" s="24" t="n">
        <f aca="false">IF(ISERROR(AVERAGE(C14:H14)),"=",AVERAGE(C14:H14))</f>
        <v>180.541666666667</v>
      </c>
      <c r="P14" s="24" t="str">
        <f aca="false">IF(ISERROR(AVERAGE(I14:N14)),"=",AVERAGE(I14:N14))</f>
        <v>=</v>
      </c>
      <c r="Q14" s="24" t="n">
        <f aca="false">IF(ISERROR(AVERAGE(C14:N14)),"=",AVERAGE(C14:N14))</f>
        <v>180.541666666667</v>
      </c>
    </row>
    <row r="15" customFormat="false" ht="12.75" hidden="false" customHeight="true" outlineLevel="0" collapsed="false">
      <c r="A15" s="26" t="s">
        <v>31</v>
      </c>
      <c r="B15" s="25" t="s">
        <v>25</v>
      </c>
      <c r="C15" s="21" t="n">
        <v>183.5</v>
      </c>
      <c r="D15" s="21" t="n">
        <v>180.75</v>
      </c>
      <c r="E15" s="21" t="n">
        <v>173.5</v>
      </c>
      <c r="F15" s="21" t="n">
        <v>176.25</v>
      </c>
      <c r="G15" s="21" t="n">
        <v>174.75</v>
      </c>
      <c r="H15" s="21" t="n">
        <v>170.5</v>
      </c>
      <c r="I15" s="24"/>
      <c r="J15" s="24"/>
      <c r="K15" s="24"/>
      <c r="L15" s="24"/>
      <c r="M15" s="24"/>
      <c r="N15" s="24"/>
      <c r="O15" s="24" t="n">
        <f aca="false">IF(ISERROR(AVERAGE(C15:H15)),"=",AVERAGE(C15:H15))</f>
        <v>176.541666666667</v>
      </c>
      <c r="P15" s="24" t="str">
        <f aca="false">IF(ISERROR(AVERAGE(I15:N15)),"=",AVERAGE(I15:N15))</f>
        <v>=</v>
      </c>
      <c r="Q15" s="24" t="n">
        <f aca="false">IF(ISERROR(AVERAGE(C15:N15)),"=",AVERAGE(C15:N15))</f>
        <v>176.541666666667</v>
      </c>
    </row>
    <row r="16" customFormat="false" ht="18.75" hidden="false" customHeight="true" outlineLevel="0" collapsed="false">
      <c r="A16" s="28" t="s">
        <v>20</v>
      </c>
      <c r="B16" s="29"/>
      <c r="C16" s="30"/>
      <c r="D16" s="30"/>
      <c r="E16" s="31"/>
      <c r="F16" s="31"/>
      <c r="G16" s="31"/>
      <c r="H16" s="31"/>
      <c r="I16" s="31"/>
      <c r="J16" s="31"/>
      <c r="K16" s="32"/>
      <c r="L16" s="33"/>
      <c r="M16" s="34"/>
      <c r="N16" s="34"/>
      <c r="O16" s="34"/>
      <c r="P16" s="34"/>
      <c r="Q16" s="34"/>
    </row>
    <row r="17" customFormat="false" ht="12.75" hidden="false" customHeight="true" outlineLevel="0" collapsed="false">
      <c r="A17" s="35" t="s">
        <v>32</v>
      </c>
      <c r="B17" s="36" t="s">
        <v>22</v>
      </c>
      <c r="C17" s="37" t="s">
        <v>23</v>
      </c>
      <c r="D17" s="37" t="s">
        <v>23</v>
      </c>
      <c r="E17" s="37" t="s">
        <v>23</v>
      </c>
      <c r="F17" s="37" t="s">
        <v>23</v>
      </c>
      <c r="G17" s="37" t="s">
        <v>23</v>
      </c>
      <c r="H17" s="37" t="s">
        <v>23</v>
      </c>
      <c r="I17" s="38" t="s">
        <v>23</v>
      </c>
      <c r="J17" s="38" t="s">
        <v>23</v>
      </c>
      <c r="K17" s="39" t="s">
        <v>23</v>
      </c>
      <c r="L17" s="39" t="s">
        <v>23</v>
      </c>
      <c r="M17" s="39" t="s">
        <v>23</v>
      </c>
      <c r="N17" s="39" t="s">
        <v>23</v>
      </c>
      <c r="O17" s="40" t="str">
        <f aca="false">IF(ISERROR(AVERAGE(C17:H17)),"=",AVERAGE(C17:H17))</f>
        <v>=</v>
      </c>
      <c r="P17" s="39" t="str">
        <f aca="false">IF(ISERROR(AVERAGE(I17:N17)),"=",AVERAGE(I17:N17))</f>
        <v>=</v>
      </c>
      <c r="Q17" s="39" t="str">
        <f aca="false">IF(ISERROR(AVERAGE(C17:N17)),"=",AVERAGE(C17:N17))</f>
        <v>=</v>
      </c>
    </row>
    <row r="18" customFormat="false" ht="12.75" hidden="false" customHeight="true" outlineLevel="0" collapsed="false">
      <c r="A18" s="41" t="s">
        <v>24</v>
      </c>
      <c r="B18" s="42" t="s">
        <v>25</v>
      </c>
      <c r="C18" s="37" t="s">
        <v>23</v>
      </c>
      <c r="D18" s="37" t="s">
        <v>23</v>
      </c>
      <c r="E18" s="37" t="s">
        <v>23</v>
      </c>
      <c r="F18" s="37" t="s">
        <v>23</v>
      </c>
      <c r="G18" s="37" t="s">
        <v>23</v>
      </c>
      <c r="H18" s="37" t="s">
        <v>23</v>
      </c>
      <c r="I18" s="43" t="n">
        <v>128.5</v>
      </c>
      <c r="J18" s="43" t="n">
        <v>127.666666666667</v>
      </c>
      <c r="K18" s="44" t="n">
        <v>125.75</v>
      </c>
      <c r="L18" s="44" t="n">
        <v>127.25</v>
      </c>
      <c r="M18" s="44" t="n">
        <v>131</v>
      </c>
      <c r="N18" s="44" t="n">
        <v>131.666666666667</v>
      </c>
      <c r="O18" s="45" t="str">
        <f aca="false">IF(ISERROR(AVERAGE(C18:H18)),"=",AVERAGE(C18:H18))</f>
        <v>=</v>
      </c>
      <c r="P18" s="44" t="n">
        <f aca="false">IF(ISERROR(AVERAGE(I18:N18)),"=",AVERAGE(I18:N18))</f>
        <v>128.638888888889</v>
      </c>
      <c r="Q18" s="44" t="n">
        <f aca="false">IF(ISERROR(AVERAGE(C18:N18)),"=",AVERAGE(C18:N18))</f>
        <v>128.638888888889</v>
      </c>
    </row>
    <row r="19" customFormat="false" ht="12.75" hidden="false" customHeight="true" outlineLevel="0" collapsed="false">
      <c r="A19" s="41" t="s">
        <v>27</v>
      </c>
      <c r="B19" s="42" t="s">
        <v>25</v>
      </c>
      <c r="C19" s="37" t="s">
        <v>23</v>
      </c>
      <c r="D19" s="37" t="s">
        <v>23</v>
      </c>
      <c r="E19" s="37" t="s">
        <v>23</v>
      </c>
      <c r="F19" s="37" t="s">
        <v>23</v>
      </c>
      <c r="G19" s="37" t="s">
        <v>23</v>
      </c>
      <c r="H19" s="37" t="s">
        <v>23</v>
      </c>
      <c r="I19" s="43" t="n">
        <v>123.625</v>
      </c>
      <c r="J19" s="43" t="n">
        <v>123.666666666667</v>
      </c>
      <c r="K19" s="44" t="n">
        <v>122.25</v>
      </c>
      <c r="L19" s="44" t="n">
        <v>123.5</v>
      </c>
      <c r="M19" s="44" t="n">
        <v>126</v>
      </c>
      <c r="N19" s="44" t="n">
        <v>126.666666666667</v>
      </c>
      <c r="O19" s="45" t="str">
        <f aca="false">IF(ISERROR(AVERAGE(C19:H19)),"=",AVERAGE(C19:H19))</f>
        <v>=</v>
      </c>
      <c r="P19" s="44" t="n">
        <f aca="false">IF(ISERROR(AVERAGE(I19:N19)),"=",AVERAGE(I19:N19))</f>
        <v>124.284722222222</v>
      </c>
      <c r="Q19" s="44" t="n">
        <f aca="false">IF(ISERROR(AVERAGE(C19:N19)),"=",AVERAGE(C19:N19))</f>
        <v>124.284722222222</v>
      </c>
    </row>
    <row r="20" customFormat="false" ht="12.75" hidden="false" customHeight="true" outlineLevel="0" collapsed="false">
      <c r="A20" s="41" t="s">
        <v>29</v>
      </c>
      <c r="B20" s="42" t="s">
        <v>25</v>
      </c>
      <c r="C20" s="37" t="s">
        <v>23</v>
      </c>
      <c r="D20" s="37" t="s">
        <v>23</v>
      </c>
      <c r="E20" s="37" t="s">
        <v>23</v>
      </c>
      <c r="F20" s="37" t="s">
        <v>23</v>
      </c>
      <c r="G20" s="37" t="s">
        <v>23</v>
      </c>
      <c r="H20" s="37" t="s">
        <v>23</v>
      </c>
      <c r="I20" s="43" t="s">
        <v>23</v>
      </c>
      <c r="J20" s="43" t="s">
        <v>23</v>
      </c>
      <c r="K20" s="44" t="s">
        <v>23</v>
      </c>
      <c r="L20" s="44" t="s">
        <v>23</v>
      </c>
      <c r="M20" s="44" t="s">
        <v>23</v>
      </c>
      <c r="N20" s="44" t="s">
        <v>23</v>
      </c>
      <c r="O20" s="45" t="str">
        <f aca="false">IF(ISERROR(AVERAGE(C20:H20)),"=",AVERAGE(C20:H20))</f>
        <v>=</v>
      </c>
      <c r="P20" s="44" t="str">
        <f aca="false">IF(ISERROR(AVERAGE(I20:N20)),"=",AVERAGE(I20:N20))</f>
        <v>=</v>
      </c>
      <c r="Q20" s="44" t="str">
        <f aca="false">IF(ISERROR(AVERAGE(C20:N20)),"=",AVERAGE(C20:N20))</f>
        <v>=</v>
      </c>
      <c r="S20" s="46" t="s">
        <v>33</v>
      </c>
    </row>
    <row r="21" customFormat="false" ht="12.75" hidden="false" customHeight="true" outlineLevel="0" collapsed="false">
      <c r="A21" s="41" t="s">
        <v>30</v>
      </c>
      <c r="B21" s="42" t="s">
        <v>25</v>
      </c>
      <c r="C21" s="37" t="s">
        <v>23</v>
      </c>
      <c r="D21" s="37" t="s">
        <v>23</v>
      </c>
      <c r="E21" s="37" t="s">
        <v>23</v>
      </c>
      <c r="F21" s="37" t="s">
        <v>23</v>
      </c>
      <c r="G21" s="37" t="s">
        <v>23</v>
      </c>
      <c r="H21" s="37" t="s">
        <v>23</v>
      </c>
      <c r="I21" s="43" t="n">
        <v>134</v>
      </c>
      <c r="J21" s="43" t="n">
        <v>134</v>
      </c>
      <c r="K21" s="44" t="n">
        <v>133</v>
      </c>
      <c r="L21" s="44" t="n">
        <v>131</v>
      </c>
      <c r="M21" s="44" t="n">
        <v>131</v>
      </c>
      <c r="N21" s="44" t="n">
        <v>130</v>
      </c>
      <c r="O21" s="45" t="str">
        <f aca="false">IF(ISERROR(AVERAGE(C21:H21)),"=",AVERAGE(C21:H21))</f>
        <v>=</v>
      </c>
      <c r="P21" s="44" t="n">
        <f aca="false">IF(ISERROR(AVERAGE(I21:N21)),"=",AVERAGE(I21:N21))</f>
        <v>132.166666666667</v>
      </c>
      <c r="Q21" s="44" t="n">
        <f aca="false">IF(ISERROR(AVERAGE(C21:N21)),"=",AVERAGE(C21:N21))</f>
        <v>132.166666666667</v>
      </c>
    </row>
    <row r="22" customFormat="false" ht="22.5" hidden="false" customHeight="true" outlineLevel="0" collapsed="false">
      <c r="A22" s="13" t="s">
        <v>34</v>
      </c>
      <c r="B22" s="14"/>
      <c r="C22" s="47"/>
      <c r="D22" s="47"/>
      <c r="E22" s="47"/>
      <c r="F22" s="47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2.75" hidden="false" customHeight="true" outlineLevel="0" collapsed="false">
      <c r="A23" s="19" t="s">
        <v>35</v>
      </c>
      <c r="B23" s="20" t="s">
        <v>22</v>
      </c>
      <c r="C23" s="21" t="n">
        <v>176.333333333333</v>
      </c>
      <c r="D23" s="21" t="n">
        <v>177.25</v>
      </c>
      <c r="E23" s="21" t="s">
        <v>23</v>
      </c>
      <c r="F23" s="21" t="s">
        <v>23</v>
      </c>
      <c r="G23" s="21" t="s">
        <v>23</v>
      </c>
      <c r="H23" s="21" t="s">
        <v>23</v>
      </c>
      <c r="I23" s="27" t="s">
        <v>28</v>
      </c>
      <c r="J23" s="22"/>
      <c r="K23" s="22"/>
      <c r="L23" s="22"/>
      <c r="M23" s="22"/>
      <c r="N23" s="22"/>
      <c r="O23" s="22" t="n">
        <f aca="false">IF(ISERROR(AVERAGE(C23:H23)),"=",AVERAGE(C23:H23))</f>
        <v>176.791666666667</v>
      </c>
      <c r="P23" s="22" t="str">
        <f aca="false">IF(ISERROR(AVERAGE(I23:N23)),"=",AVERAGE(I23:N23))</f>
        <v>=</v>
      </c>
      <c r="Q23" s="22" t="n">
        <f aca="false">IF(ISERROR(AVERAGE(C23:N23)),"=",AVERAGE(C23:N23))</f>
        <v>176.791666666667</v>
      </c>
    </row>
    <row r="24" customFormat="false" ht="12.75" hidden="false" customHeight="true" outlineLevel="0" collapsed="false">
      <c r="A24" s="19" t="s">
        <v>36</v>
      </c>
      <c r="B24" s="25" t="s">
        <v>25</v>
      </c>
      <c r="C24" s="21" t="n">
        <v>169.333333333333</v>
      </c>
      <c r="D24" s="21" t="n">
        <v>170.25</v>
      </c>
      <c r="E24" s="21" t="s">
        <v>23</v>
      </c>
      <c r="F24" s="21" t="s">
        <v>23</v>
      </c>
      <c r="G24" s="21" t="s">
        <v>23</v>
      </c>
      <c r="H24" s="21" t="s">
        <v>23</v>
      </c>
      <c r="I24" s="24"/>
      <c r="J24" s="24"/>
      <c r="K24" s="24"/>
      <c r="L24" s="24"/>
      <c r="M24" s="24"/>
      <c r="N24" s="24"/>
      <c r="O24" s="24" t="n">
        <f aca="false">IF(ISERROR(AVERAGE(C24:H24)),"=",AVERAGE(C24:H24))</f>
        <v>169.791666666667</v>
      </c>
      <c r="P24" s="24" t="str">
        <f aca="false">IF(ISERROR(AVERAGE(I24:N24)),"=",AVERAGE(I24:N24))</f>
        <v>=</v>
      </c>
      <c r="Q24" s="24" t="n">
        <f aca="false">IF(ISERROR(AVERAGE(C24:N24)),"=",AVERAGE(C24:N24))</f>
        <v>169.791666666667</v>
      </c>
    </row>
    <row r="25" customFormat="false" ht="19.5" hidden="false" customHeight="true" outlineLevel="0" collapsed="false">
      <c r="A25" s="50" t="s">
        <v>34</v>
      </c>
      <c r="B25" s="51"/>
      <c r="C25" s="52"/>
      <c r="D25" s="52"/>
      <c r="E25" s="52"/>
      <c r="F25" s="52"/>
      <c r="G25" s="53"/>
      <c r="H25" s="53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2.75" hidden="false" customHeight="true" outlineLevel="0" collapsed="false">
      <c r="A26" s="35" t="s">
        <v>37</v>
      </c>
      <c r="B26" s="36" t="s">
        <v>22</v>
      </c>
      <c r="C26" s="38" t="s">
        <v>23</v>
      </c>
      <c r="D26" s="38" t="s">
        <v>23</v>
      </c>
      <c r="E26" s="38" t="s">
        <v>23</v>
      </c>
      <c r="F26" s="38" t="s">
        <v>23</v>
      </c>
      <c r="G26" s="38" t="s">
        <v>23</v>
      </c>
      <c r="H26" s="38" t="n">
        <v>122.5</v>
      </c>
      <c r="I26" s="39" t="n">
        <v>121.625</v>
      </c>
      <c r="J26" s="39" t="n">
        <v>123</v>
      </c>
      <c r="K26" s="39" t="n">
        <v>123</v>
      </c>
      <c r="L26" s="39" t="n">
        <v>125</v>
      </c>
      <c r="M26" s="39" t="n">
        <v>128.4</v>
      </c>
      <c r="N26" s="39" t="n">
        <v>131</v>
      </c>
      <c r="O26" s="39" t="n">
        <f aca="false">IF(ISERROR(AVERAGE(C26:H26)),"=",AVERAGE(C26:H26))</f>
        <v>122.5</v>
      </c>
      <c r="P26" s="39" t="n">
        <f aca="false">IF(ISERROR(AVERAGE(I26:N26)),"=",AVERAGE(I26:N26))</f>
        <v>125.3375</v>
      </c>
      <c r="Q26" s="39" t="n">
        <f aca="false">IF(ISERROR(AVERAGE(C26:N26)),"=",AVERAGE(C26:N26))</f>
        <v>124.932142857143</v>
      </c>
      <c r="S26" s="46" t="s">
        <v>33</v>
      </c>
    </row>
    <row r="27" customFormat="false" ht="12.75" hidden="false" customHeight="true" outlineLevel="0" collapsed="false">
      <c r="A27" s="35" t="s">
        <v>38</v>
      </c>
      <c r="B27" s="42" t="s">
        <v>25</v>
      </c>
      <c r="C27" s="38" t="s">
        <v>23</v>
      </c>
      <c r="D27" s="38" t="s">
        <v>23</v>
      </c>
      <c r="E27" s="38" t="s">
        <v>23</v>
      </c>
      <c r="F27" s="38" t="s">
        <v>23</v>
      </c>
      <c r="G27" s="38" t="s">
        <v>23</v>
      </c>
      <c r="H27" s="38" t="n">
        <v>117.5</v>
      </c>
      <c r="I27" s="44" t="n">
        <v>116.75</v>
      </c>
      <c r="J27" s="44" t="n">
        <v>118.5</v>
      </c>
      <c r="K27" s="44" t="n">
        <v>118.5</v>
      </c>
      <c r="L27" s="44" t="n">
        <v>120.5</v>
      </c>
      <c r="M27" s="44" t="n">
        <v>123.9</v>
      </c>
      <c r="N27" s="44" t="n">
        <v>126.5</v>
      </c>
      <c r="O27" s="44" t="n">
        <f aca="false">IF(ISERROR(AVERAGE(C27:H27)),"=",AVERAGE(C27:H27))</f>
        <v>117.5</v>
      </c>
      <c r="P27" s="44" t="n">
        <f aca="false">IF(ISERROR(AVERAGE(I27:N27)),"=",AVERAGE(I27:N27))</f>
        <v>120.775</v>
      </c>
      <c r="Q27" s="44" t="n">
        <f aca="false">IF(ISERROR(AVERAGE(C27:N27)),"=",AVERAGE(C27:N27))</f>
        <v>120.307142857143</v>
      </c>
    </row>
    <row r="28" customFormat="false" ht="18" hidden="false" customHeight="true" outlineLevel="0" collapsed="false">
      <c r="A28" s="50" t="s">
        <v>39</v>
      </c>
      <c r="B28" s="5"/>
      <c r="C28" s="52"/>
      <c r="D28" s="52"/>
      <c r="E28" s="52"/>
      <c r="F28" s="52"/>
      <c r="G28" s="53"/>
      <c r="H28" s="53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12.75" hidden="false" customHeight="true" outlineLevel="0" collapsed="false">
      <c r="A29" s="35" t="s">
        <v>40</v>
      </c>
      <c r="B29" s="36" t="s">
        <v>22</v>
      </c>
      <c r="C29" s="54" t="n">
        <v>181.666666666667</v>
      </c>
      <c r="D29" s="54" t="n">
        <v>184</v>
      </c>
      <c r="E29" s="54" t="n">
        <v>180.7</v>
      </c>
      <c r="F29" s="54" t="n">
        <v>182.5</v>
      </c>
      <c r="G29" s="54" t="n">
        <v>181.625</v>
      </c>
      <c r="H29" s="54" t="n">
        <v>164.1</v>
      </c>
      <c r="I29" s="39" t="n">
        <v>147.75</v>
      </c>
      <c r="J29" s="39" t="n">
        <v>127</v>
      </c>
      <c r="K29" s="39" t="n">
        <v>114</v>
      </c>
      <c r="L29" s="39" t="n">
        <v>118.75</v>
      </c>
      <c r="M29" s="39" t="n">
        <v>120.3</v>
      </c>
      <c r="N29" s="39" t="n">
        <v>118.333333333333</v>
      </c>
      <c r="O29" s="39" t="n">
        <f aca="false">IF(ISERROR(AVERAGE(C29:H29)),"=",AVERAGE(C29:H29))</f>
        <v>179.098611111111</v>
      </c>
      <c r="P29" s="39" t="n">
        <f aca="false">IF(ISERROR(AVERAGE(I29:N29)),"=",AVERAGE(I29:N29))</f>
        <v>124.355555555556</v>
      </c>
      <c r="Q29" s="39" t="n">
        <f aca="false">IF(ISERROR(AVERAGE(C29:N29)),"=",AVERAGE(C29:N29))</f>
        <v>151.727083333333</v>
      </c>
    </row>
    <row r="30" customFormat="false" ht="12.75" hidden="false" customHeight="true" outlineLevel="0" collapsed="false">
      <c r="A30" s="35" t="s">
        <v>41</v>
      </c>
      <c r="B30" s="36" t="s">
        <v>25</v>
      </c>
      <c r="C30" s="55" t="s">
        <v>42</v>
      </c>
      <c r="D30" s="55" t="s">
        <v>23</v>
      </c>
      <c r="E30" s="55" t="s">
        <v>23</v>
      </c>
      <c r="F30" s="55" t="s">
        <v>23</v>
      </c>
      <c r="G30" s="55" t="s">
        <v>23</v>
      </c>
      <c r="H30" s="55" t="s">
        <v>23</v>
      </c>
      <c r="I30" s="44" t="s">
        <v>23</v>
      </c>
      <c r="J30" s="44" t="s">
        <v>23</v>
      </c>
      <c r="K30" s="44" t="s">
        <v>23</v>
      </c>
      <c r="L30" s="44" t="s">
        <v>23</v>
      </c>
      <c r="M30" s="44" t="s">
        <v>23</v>
      </c>
      <c r="N30" s="44" t="s">
        <v>23</v>
      </c>
      <c r="O30" s="44" t="str">
        <f aca="false">IF(ISERROR(AVERAGE(C30:H30)),"=",AVERAGE(C30:H30))</f>
        <v>=</v>
      </c>
      <c r="P30" s="44" t="str">
        <f aca="false">IF(ISERROR(AVERAGE(I30:N30)),"=",AVERAGE(I30:N30))</f>
        <v>=</v>
      </c>
      <c r="Q30" s="44" t="str">
        <f aca="false">IF(ISERROR(AVERAGE(C30:N30)),"=",AVERAGE(C30:N30))</f>
        <v>=</v>
      </c>
    </row>
    <row r="31" customFormat="false" ht="19.5" hidden="false" customHeight="true" outlineLevel="0" collapsed="false">
      <c r="A31" s="50" t="s">
        <v>43</v>
      </c>
      <c r="B31" s="5"/>
      <c r="C31" s="56"/>
      <c r="D31" s="57"/>
      <c r="E31" s="56"/>
      <c r="F31" s="57"/>
      <c r="G31" s="58"/>
      <c r="H31" s="59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2.75" hidden="false" customHeight="true" outlineLevel="0" collapsed="false">
      <c r="A32" s="35" t="s">
        <v>44</v>
      </c>
      <c r="B32" s="36" t="s">
        <v>22</v>
      </c>
      <c r="C32" s="54" t="n">
        <v>459</v>
      </c>
      <c r="D32" s="54" t="n">
        <v>459</v>
      </c>
      <c r="E32" s="54" t="n">
        <v>457.2</v>
      </c>
      <c r="F32" s="54" t="n">
        <v>456</v>
      </c>
      <c r="G32" s="54" t="n">
        <v>456</v>
      </c>
      <c r="H32" s="54" t="n">
        <v>446</v>
      </c>
      <c r="I32" s="39" t="n">
        <v>442.25</v>
      </c>
      <c r="J32" s="39" t="n">
        <v>441</v>
      </c>
      <c r="K32" s="39" t="n">
        <v>441</v>
      </c>
      <c r="L32" s="39" t="n">
        <v>441</v>
      </c>
      <c r="M32" s="39" t="n">
        <v>441</v>
      </c>
      <c r="N32" s="39" t="n">
        <v>441</v>
      </c>
      <c r="O32" s="39" t="n">
        <f aca="false">IF(ISERROR(AVERAGE(C32:H32)),"=",AVERAGE(C32:H32))</f>
        <v>455.533333333333</v>
      </c>
      <c r="P32" s="39" t="n">
        <f aca="false">IF(ISERROR(AVERAGE(I32:N32)),"=",AVERAGE(I32:N32))</f>
        <v>441.208333333333</v>
      </c>
      <c r="Q32" s="39" t="n">
        <f aca="false">IF(ISERROR(AVERAGE(C32:N32)),"=",AVERAGE(C32:N32))</f>
        <v>448.370833333333</v>
      </c>
    </row>
    <row r="33" customFormat="false" ht="12.75" hidden="false" customHeight="true" outlineLevel="0" collapsed="false">
      <c r="A33" s="35" t="s">
        <v>45</v>
      </c>
      <c r="B33" s="42" t="s">
        <v>25</v>
      </c>
      <c r="C33" s="55" t="n">
        <v>377.75</v>
      </c>
      <c r="D33" s="55" t="n">
        <v>377.75</v>
      </c>
      <c r="E33" s="55" t="n">
        <v>375.95</v>
      </c>
      <c r="F33" s="55" t="n">
        <v>374.75</v>
      </c>
      <c r="G33" s="55" t="n">
        <v>374.75</v>
      </c>
      <c r="H33" s="55" t="n">
        <v>364.75</v>
      </c>
      <c r="I33" s="44" t="n">
        <v>361</v>
      </c>
      <c r="J33" s="44" t="n">
        <v>359.75</v>
      </c>
      <c r="K33" s="44" t="n">
        <v>359.75</v>
      </c>
      <c r="L33" s="44" t="n">
        <v>359.75</v>
      </c>
      <c r="M33" s="44" t="n">
        <v>359.75</v>
      </c>
      <c r="N33" s="44" t="n">
        <v>359.75</v>
      </c>
      <c r="O33" s="44" t="n">
        <f aca="false">IF(ISERROR(AVERAGE(C33:H33)),"=",AVERAGE(C33:H33))</f>
        <v>374.283333333333</v>
      </c>
      <c r="P33" s="44" t="n">
        <f aca="false">IF(ISERROR(AVERAGE(I33:N33)),"=",AVERAGE(I33:N33))</f>
        <v>359.958333333333</v>
      </c>
      <c r="Q33" s="44" t="n">
        <f aca="false">IF(ISERROR(AVERAGE(C33:N33)),"=",AVERAGE(C33:N33))</f>
        <v>367.120833333333</v>
      </c>
    </row>
    <row r="34" customFormat="false" ht="12.75" hidden="false" customHeight="true" outlineLevel="0" collapsed="false">
      <c r="A34" s="35" t="s">
        <v>46</v>
      </c>
      <c r="B34" s="42" t="s">
        <v>25</v>
      </c>
      <c r="C34" s="55" t="n">
        <v>361</v>
      </c>
      <c r="D34" s="55" t="n">
        <v>361</v>
      </c>
      <c r="E34" s="55" t="n">
        <v>359.2</v>
      </c>
      <c r="F34" s="55" t="n">
        <v>358</v>
      </c>
      <c r="G34" s="55" t="n">
        <v>358</v>
      </c>
      <c r="H34" s="55" t="n">
        <v>348</v>
      </c>
      <c r="I34" s="44" t="n">
        <v>344.25</v>
      </c>
      <c r="J34" s="44" t="n">
        <v>343</v>
      </c>
      <c r="K34" s="44" t="n">
        <v>343</v>
      </c>
      <c r="L34" s="44" t="n">
        <v>343</v>
      </c>
      <c r="M34" s="44" t="n">
        <v>343</v>
      </c>
      <c r="N34" s="44" t="n">
        <v>343</v>
      </c>
      <c r="O34" s="44" t="n">
        <f aca="false">IF(ISERROR(AVERAGE(C34:H34)),"=",AVERAGE(C34:H34))</f>
        <v>357.533333333333</v>
      </c>
      <c r="P34" s="44" t="n">
        <f aca="false">IF(ISERROR(AVERAGE(I34:N34)),"=",AVERAGE(I34:N34))</f>
        <v>343.208333333333</v>
      </c>
      <c r="Q34" s="44" t="n">
        <f aca="false">IF(ISERROR(AVERAGE(C34:N34)),"=",AVERAGE(C34:N34))</f>
        <v>350.370833333333</v>
      </c>
    </row>
    <row r="35" customFormat="false" ht="19.5" hidden="false" customHeight="true" outlineLevel="0" collapsed="false">
      <c r="A35" s="50" t="s">
        <v>47</v>
      </c>
      <c r="B35" s="60"/>
      <c r="C35" s="59"/>
      <c r="D35" s="59"/>
      <c r="E35" s="59"/>
      <c r="F35" s="59"/>
      <c r="G35" s="59"/>
      <c r="H35" s="59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2.75" hidden="false" customHeight="true" outlineLevel="0" collapsed="false">
      <c r="A36" s="35" t="s">
        <v>48</v>
      </c>
      <c r="B36" s="36" t="s">
        <v>22</v>
      </c>
      <c r="C36" s="54" t="n">
        <v>314.5</v>
      </c>
      <c r="D36" s="54" t="n">
        <v>314.5</v>
      </c>
      <c r="E36" s="54" t="n">
        <v>312.7</v>
      </c>
      <c r="F36" s="54" t="n">
        <v>311.5</v>
      </c>
      <c r="G36" s="54" t="n">
        <v>311.5</v>
      </c>
      <c r="H36" s="54" t="n">
        <v>301.5</v>
      </c>
      <c r="I36" s="39" t="n">
        <v>297.75</v>
      </c>
      <c r="J36" s="39" t="n">
        <v>296.5</v>
      </c>
      <c r="K36" s="39" t="n">
        <v>296.5</v>
      </c>
      <c r="L36" s="39" t="n">
        <v>296.5</v>
      </c>
      <c r="M36" s="39" t="n">
        <v>296.5</v>
      </c>
      <c r="N36" s="39" t="n">
        <v>296.5</v>
      </c>
      <c r="O36" s="39" t="n">
        <f aca="false">IF(ISERROR(AVERAGE(C36:H36)),"=",AVERAGE(C36:H36))</f>
        <v>311.033333333333</v>
      </c>
      <c r="P36" s="39" t="n">
        <f aca="false">IF(ISERROR(AVERAGE(I36:N36)),"=",AVERAGE(I36:N36))</f>
        <v>296.708333333333</v>
      </c>
      <c r="Q36" s="39" t="n">
        <f aca="false">IF(ISERROR(AVERAGE(C36:N36)),"=",AVERAGE(C36:N36))</f>
        <v>303.870833333333</v>
      </c>
    </row>
    <row r="37" customFormat="false" ht="12.75" hidden="false" customHeight="true" outlineLevel="0" collapsed="false">
      <c r="A37" s="35" t="s">
        <v>49</v>
      </c>
      <c r="B37" s="42" t="s">
        <v>25</v>
      </c>
      <c r="C37" s="55" t="n">
        <v>306.75</v>
      </c>
      <c r="D37" s="55" t="n">
        <v>306.75</v>
      </c>
      <c r="E37" s="55" t="n">
        <v>304.95</v>
      </c>
      <c r="F37" s="55" t="n">
        <v>303.75</v>
      </c>
      <c r="G37" s="55" t="n">
        <v>303.75</v>
      </c>
      <c r="H37" s="55" t="n">
        <v>293.75</v>
      </c>
      <c r="I37" s="44" t="n">
        <v>290</v>
      </c>
      <c r="J37" s="44" t="n">
        <v>288.75</v>
      </c>
      <c r="K37" s="44" t="n">
        <v>288.75</v>
      </c>
      <c r="L37" s="44" t="n">
        <v>288.75</v>
      </c>
      <c r="M37" s="44" t="n">
        <v>288.75</v>
      </c>
      <c r="N37" s="44" t="n">
        <v>288.75</v>
      </c>
      <c r="O37" s="44" t="n">
        <f aca="false">IF(ISERROR(AVERAGE(C37:H37)),"=",AVERAGE(C37:H37))</f>
        <v>303.283333333333</v>
      </c>
      <c r="P37" s="44" t="n">
        <f aca="false">IF(ISERROR(AVERAGE(I37:N37)),"=",AVERAGE(I37:N37))</f>
        <v>288.958333333333</v>
      </c>
      <c r="Q37" s="44" t="n">
        <f aca="false">IF(ISERROR(AVERAGE(C37:N37)),"=",AVERAGE(C37:N37))</f>
        <v>296.120833333333</v>
      </c>
    </row>
    <row r="38" customFormat="false" ht="18.75" hidden="false" customHeight="true" outlineLevel="0" collapsed="false">
      <c r="A38" s="50" t="s">
        <v>50</v>
      </c>
      <c r="B38" s="61"/>
      <c r="C38" s="52"/>
      <c r="D38" s="52" t="s">
        <v>23</v>
      </c>
      <c r="E38" s="52"/>
      <c r="F38" s="52"/>
      <c r="G38" s="53"/>
      <c r="H38" s="53"/>
      <c r="I38" s="32"/>
      <c r="J38" s="32"/>
      <c r="K38" s="32"/>
      <c r="L38" s="32"/>
      <c r="M38" s="32"/>
      <c r="N38" s="32"/>
      <c r="O38" s="32"/>
      <c r="P38" s="32"/>
      <c r="Q38" s="32"/>
    </row>
    <row r="39" customFormat="false" ht="12.75" hidden="false" customHeight="true" outlineLevel="0" collapsed="false">
      <c r="A39" s="35" t="s">
        <v>51</v>
      </c>
      <c r="B39" s="36" t="s">
        <v>22</v>
      </c>
      <c r="C39" s="54" t="n">
        <v>207.666666666667</v>
      </c>
      <c r="D39" s="54" t="n">
        <v>213</v>
      </c>
      <c r="E39" s="54" t="n">
        <v>211.8</v>
      </c>
      <c r="F39" s="54" t="n">
        <v>211</v>
      </c>
      <c r="G39" s="54" t="n">
        <v>211</v>
      </c>
      <c r="H39" s="54" t="n">
        <v>193.6</v>
      </c>
      <c r="I39" s="39" t="n">
        <v>174</v>
      </c>
      <c r="J39" s="39" t="n">
        <v>148</v>
      </c>
      <c r="K39" s="39" t="n">
        <v>133</v>
      </c>
      <c r="L39" s="39" t="n">
        <v>133</v>
      </c>
      <c r="M39" s="39" t="n">
        <v>131.8</v>
      </c>
      <c r="N39" s="39" t="n">
        <v>131</v>
      </c>
      <c r="O39" s="39" t="n">
        <f aca="false">IF(ISERROR(AVERAGE(C39:H39)),"=",AVERAGE(C39:H39))</f>
        <v>208.011111111111</v>
      </c>
      <c r="P39" s="39" t="n">
        <f aca="false">IF(ISERROR(AVERAGE(I39:N39)),"=",AVERAGE(I39:N39))</f>
        <v>141.8</v>
      </c>
      <c r="Q39" s="39" t="n">
        <f aca="false">IF(ISERROR(AVERAGE(C39:N39)),"=",AVERAGE(C39:N39))</f>
        <v>174.905555555556</v>
      </c>
    </row>
    <row r="40" customFormat="false" ht="12.75" hidden="false" customHeight="true" outlineLevel="0" collapsed="false">
      <c r="A40" s="35" t="s">
        <v>52</v>
      </c>
      <c r="B40" s="42" t="s">
        <v>25</v>
      </c>
      <c r="C40" s="55" t="s">
        <v>42</v>
      </c>
      <c r="D40" s="55" t="s">
        <v>23</v>
      </c>
      <c r="E40" s="55" t="s">
        <v>23</v>
      </c>
      <c r="F40" s="55" t="s">
        <v>23</v>
      </c>
      <c r="G40" s="55" t="s">
        <v>23</v>
      </c>
      <c r="H40" s="55" t="s">
        <v>23</v>
      </c>
      <c r="I40" s="44" t="s">
        <v>23</v>
      </c>
      <c r="J40" s="44" t="s">
        <v>23</v>
      </c>
      <c r="K40" s="44" t="s">
        <v>23</v>
      </c>
      <c r="L40" s="44" t="s">
        <v>23</v>
      </c>
      <c r="M40" s="44" t="s">
        <v>23</v>
      </c>
      <c r="N40" s="44" t="s">
        <v>23</v>
      </c>
      <c r="O40" s="44" t="str">
        <f aca="false">IF(ISERROR(AVERAGE(C40:H40)),"=",AVERAGE(C40:H40))</f>
        <v>=</v>
      </c>
      <c r="P40" s="44" t="str">
        <f aca="false">IF(ISERROR(AVERAGE(I40:N40)),"=",AVERAGE(I40:N40))</f>
        <v>=</v>
      </c>
      <c r="Q40" s="44" t="str">
        <f aca="false">IF(ISERROR(AVERAGE(C40:N40)),"=",AVERAGE(C40:N40))</f>
        <v>=</v>
      </c>
    </row>
    <row r="41" customFormat="false" ht="23.25" hidden="false" customHeight="true" outlineLevel="0" collapsed="false">
      <c r="A41" s="50" t="s">
        <v>53</v>
      </c>
      <c r="B41" s="61"/>
      <c r="C41" s="52"/>
      <c r="D41" s="62"/>
      <c r="E41" s="52"/>
      <c r="F41" s="62"/>
      <c r="G41" s="53"/>
      <c r="H41" s="62"/>
      <c r="I41" s="32"/>
      <c r="J41" s="32"/>
      <c r="K41" s="32"/>
      <c r="L41" s="32"/>
      <c r="M41" s="32"/>
      <c r="N41" s="32"/>
      <c r="O41" s="32"/>
      <c r="P41" s="32"/>
      <c r="Q41" s="32"/>
    </row>
    <row r="42" customFormat="false" ht="12.75" hidden="false" customHeight="true" outlineLevel="0" collapsed="false">
      <c r="A42" s="35" t="s">
        <v>54</v>
      </c>
      <c r="B42" s="36" t="s">
        <v>22</v>
      </c>
      <c r="C42" s="54" t="n">
        <v>201.5</v>
      </c>
      <c r="D42" s="54" t="n">
        <v>180.75</v>
      </c>
      <c r="E42" s="54" t="n">
        <v>193.9</v>
      </c>
      <c r="F42" s="54" t="n">
        <v>201.5</v>
      </c>
      <c r="G42" s="54" t="n">
        <v>183.75</v>
      </c>
      <c r="H42" s="54" t="n">
        <v>183.1</v>
      </c>
      <c r="I42" s="39" t="n">
        <v>156</v>
      </c>
      <c r="J42" s="39" t="n">
        <v>158.833333333333</v>
      </c>
      <c r="K42" s="39" t="n">
        <v>125.75</v>
      </c>
      <c r="L42" s="39" t="n">
        <v>128.5</v>
      </c>
      <c r="M42" s="39" t="n">
        <v>151.5</v>
      </c>
      <c r="N42" s="39" t="n">
        <v>155.5</v>
      </c>
      <c r="O42" s="39" t="n">
        <f aca="false">IF(ISERROR(AVERAGE(C42:H42)),"=",AVERAGE(C42:H42))</f>
        <v>190.75</v>
      </c>
      <c r="P42" s="39" t="n">
        <f aca="false">IF(ISERROR(AVERAGE(I42:N42)),"=",AVERAGE(I42:N42))</f>
        <v>146.013888888889</v>
      </c>
      <c r="Q42" s="39" t="n">
        <f aca="false">IF(ISERROR(AVERAGE(C42:N42)),"=",AVERAGE(C42:N42))</f>
        <v>168.381944444444</v>
      </c>
    </row>
    <row r="43" customFormat="false" ht="12.75" hidden="false" customHeight="true" outlineLevel="0" collapsed="false">
      <c r="A43" s="35" t="s">
        <v>55</v>
      </c>
      <c r="B43" s="42" t="s">
        <v>25</v>
      </c>
      <c r="C43" s="54" t="n">
        <v>201.5</v>
      </c>
      <c r="D43" s="55" t="n">
        <v>180.75</v>
      </c>
      <c r="E43" s="54" t="n">
        <v>193.9</v>
      </c>
      <c r="F43" s="55" t="n">
        <v>201.5</v>
      </c>
      <c r="G43" s="54" t="n">
        <v>183.75</v>
      </c>
      <c r="H43" s="55" t="n">
        <v>183.1</v>
      </c>
      <c r="I43" s="44" t="n">
        <v>156</v>
      </c>
      <c r="J43" s="44" t="n">
        <v>158.833333333333</v>
      </c>
      <c r="K43" s="44" t="n">
        <v>125.75</v>
      </c>
      <c r="L43" s="44" t="n">
        <v>128.5</v>
      </c>
      <c r="M43" s="44" t="n">
        <v>151.5</v>
      </c>
      <c r="N43" s="44" t="n">
        <v>155.5</v>
      </c>
      <c r="O43" s="44" t="n">
        <f aca="false">IF(ISERROR(AVERAGE(C43:H43)),"=",AVERAGE(C43:H43))</f>
        <v>190.75</v>
      </c>
      <c r="P43" s="44" t="n">
        <f aca="false">IF(ISERROR(AVERAGE(I43:N43)),"=",AVERAGE(I43:N43))</f>
        <v>146.013888888889</v>
      </c>
      <c r="Q43" s="44" t="n">
        <f aca="false">IF(ISERROR(AVERAGE(C43:N43)),"=",AVERAGE(C43:N43))</f>
        <v>168.381944444444</v>
      </c>
    </row>
    <row r="44" customFormat="false" ht="12.75" hidden="false" customHeight="true" outlineLevel="0" collapsed="false">
      <c r="A44" s="35" t="s">
        <v>56</v>
      </c>
      <c r="B44" s="42" t="s">
        <v>25</v>
      </c>
      <c r="C44" s="54" t="n">
        <v>204.5</v>
      </c>
      <c r="D44" s="55" t="n">
        <v>183.75</v>
      </c>
      <c r="E44" s="54" t="n">
        <v>196.9</v>
      </c>
      <c r="F44" s="55" t="n">
        <v>204.5</v>
      </c>
      <c r="G44" s="54" t="n">
        <v>186.75</v>
      </c>
      <c r="H44" s="55" t="n">
        <v>186.1</v>
      </c>
      <c r="I44" s="44" t="n">
        <v>159</v>
      </c>
      <c r="J44" s="44" t="n">
        <v>161.833333333333</v>
      </c>
      <c r="K44" s="44" t="n">
        <v>128.75</v>
      </c>
      <c r="L44" s="44" t="n">
        <v>131.5</v>
      </c>
      <c r="M44" s="44" t="n">
        <v>154.5</v>
      </c>
      <c r="N44" s="44" t="n">
        <v>158.5</v>
      </c>
      <c r="O44" s="44" t="n">
        <f aca="false">IF(ISERROR(AVERAGE(C44:H44)),"=",AVERAGE(C44:H44))</f>
        <v>193.75</v>
      </c>
      <c r="P44" s="44" t="n">
        <f aca="false">IF(ISERROR(AVERAGE(I44:N44)),"=",AVERAGE(I44:N44))</f>
        <v>149.013888888889</v>
      </c>
      <c r="Q44" s="44" t="n">
        <f aca="false">IF(ISERROR(AVERAGE(C44:N44)),"=",AVERAGE(C44:N44))</f>
        <v>171.381944444444</v>
      </c>
    </row>
    <row r="45" customFormat="false" ht="12.75" hidden="false" customHeight="true" outlineLevel="0" collapsed="false">
      <c r="A45" s="35" t="s">
        <v>57</v>
      </c>
      <c r="B45" s="42" t="s">
        <v>25</v>
      </c>
      <c r="C45" s="54" t="n">
        <v>217</v>
      </c>
      <c r="D45" s="55" t="n">
        <v>204.25</v>
      </c>
      <c r="E45" s="54" t="n">
        <v>217.8</v>
      </c>
      <c r="F45" s="55" t="n">
        <v>222</v>
      </c>
      <c r="G45" s="54" t="n">
        <v>209.5</v>
      </c>
      <c r="H45" s="55" t="n">
        <v>206.4</v>
      </c>
      <c r="I45" s="44" t="n">
        <v>190.5</v>
      </c>
      <c r="J45" s="44" t="n">
        <v>184.333333333333</v>
      </c>
      <c r="K45" s="44" t="n">
        <v>155</v>
      </c>
      <c r="L45" s="44" t="n">
        <v>160</v>
      </c>
      <c r="M45" s="44" t="n">
        <v>169</v>
      </c>
      <c r="N45" s="44" t="n">
        <v>168.333333333333</v>
      </c>
      <c r="O45" s="44" t="n">
        <f aca="false">IF(ISERROR(AVERAGE(C45:H45)),"=",AVERAGE(C45:H45))</f>
        <v>212.825</v>
      </c>
      <c r="P45" s="44" t="n">
        <f aca="false">IF(ISERROR(AVERAGE(I45:N45)),"=",AVERAGE(I45:N45))</f>
        <v>171.194444444444</v>
      </c>
      <c r="Q45" s="44" t="n">
        <f aca="false">IF(ISERROR(AVERAGE(C45:N45)),"=",AVERAGE(C45:N45))</f>
        <v>192.009722222222</v>
      </c>
    </row>
    <row r="46" customFormat="false" ht="18" hidden="false" customHeight="true" outlineLevel="0" collapsed="false">
      <c r="A46" s="50" t="s">
        <v>58</v>
      </c>
      <c r="B46" s="5"/>
      <c r="C46" s="52"/>
      <c r="D46" s="52"/>
      <c r="E46" s="52"/>
      <c r="F46" s="52"/>
      <c r="G46" s="53"/>
      <c r="H46" s="53"/>
      <c r="I46" s="32"/>
      <c r="J46" s="32"/>
      <c r="K46" s="32"/>
      <c r="L46" s="32"/>
      <c r="M46" s="32"/>
      <c r="N46" s="32"/>
      <c r="O46" s="32"/>
      <c r="P46" s="32"/>
      <c r="Q46" s="32"/>
    </row>
    <row r="47" customFormat="false" ht="12.75" hidden="false" customHeight="true" outlineLevel="0" collapsed="false">
      <c r="A47" s="35" t="s">
        <v>59</v>
      </c>
      <c r="B47" s="36" t="s">
        <v>22</v>
      </c>
      <c r="C47" s="63" t="s">
        <v>42</v>
      </c>
      <c r="D47" s="63" t="s">
        <v>23</v>
      </c>
      <c r="E47" s="63" t="s">
        <v>23</v>
      </c>
      <c r="F47" s="63" t="s">
        <v>23</v>
      </c>
      <c r="G47" s="63" t="s">
        <v>23</v>
      </c>
      <c r="H47" s="63" t="s">
        <v>23</v>
      </c>
      <c r="I47" s="39" t="s">
        <v>23</v>
      </c>
      <c r="J47" s="39" t="s">
        <v>23</v>
      </c>
      <c r="K47" s="39" t="s">
        <v>23</v>
      </c>
      <c r="L47" s="39" t="s">
        <v>23</v>
      </c>
      <c r="M47" s="39" t="s">
        <v>23</v>
      </c>
      <c r="N47" s="39" t="s">
        <v>23</v>
      </c>
      <c r="O47" s="39" t="str">
        <f aca="false">IF(ISERROR(AVERAGE(C47:H47)),"=",AVERAGE(C47:H47))</f>
        <v>=</v>
      </c>
      <c r="P47" s="39" t="str">
        <f aca="false">IF(ISERROR(AVERAGE(I47:N47)),"=",AVERAGE(I47:N47))</f>
        <v>=</v>
      </c>
      <c r="Q47" s="39" t="str">
        <f aca="false">IF(ISERROR(AVERAGE(C47:N47)),"=",AVERAGE(C47:N47))</f>
        <v>=</v>
      </c>
    </row>
    <row r="48" customFormat="false" ht="12.75" hidden="false" customHeight="true" outlineLevel="0" collapsed="false">
      <c r="A48" s="35" t="s">
        <v>60</v>
      </c>
      <c r="B48" s="42" t="s">
        <v>25</v>
      </c>
      <c r="C48" s="64" t="s">
        <v>42</v>
      </c>
      <c r="D48" s="64" t="s">
        <v>23</v>
      </c>
      <c r="E48" s="64" t="s">
        <v>23</v>
      </c>
      <c r="F48" s="64" t="s">
        <v>23</v>
      </c>
      <c r="G48" s="64" t="s">
        <v>23</v>
      </c>
      <c r="H48" s="64" t="s">
        <v>23</v>
      </c>
      <c r="I48" s="44" t="s">
        <v>23</v>
      </c>
      <c r="J48" s="44" t="s">
        <v>23</v>
      </c>
      <c r="K48" s="44" t="s">
        <v>23</v>
      </c>
      <c r="L48" s="44" t="s">
        <v>23</v>
      </c>
      <c r="M48" s="44" t="s">
        <v>23</v>
      </c>
      <c r="N48" s="44" t="s">
        <v>23</v>
      </c>
      <c r="O48" s="44" t="str">
        <f aca="false">IF(ISERROR(AVERAGE(C48:H48)),"=",AVERAGE(C48:H48))</f>
        <v>=</v>
      </c>
      <c r="P48" s="44" t="str">
        <f aca="false">IF(ISERROR(AVERAGE(I48:N48)),"=",AVERAGE(I48:N48))</f>
        <v>=</v>
      </c>
      <c r="Q48" s="44" t="str">
        <f aca="false">IF(ISERROR(AVERAGE(C48:N48)),"=",AVERAGE(C48:N48))</f>
        <v>=</v>
      </c>
    </row>
    <row r="49" customFormat="false" ht="12.75" hidden="false" customHeight="true" outlineLevel="0" collapsed="false">
      <c r="A49" s="35" t="s">
        <v>61</v>
      </c>
      <c r="B49" s="42" t="s">
        <v>25</v>
      </c>
      <c r="C49" s="64" t="s">
        <v>42</v>
      </c>
      <c r="D49" s="64" t="s">
        <v>23</v>
      </c>
      <c r="E49" s="64" t="s">
        <v>23</v>
      </c>
      <c r="F49" s="64" t="s">
        <v>23</v>
      </c>
      <c r="G49" s="64" t="s">
        <v>23</v>
      </c>
      <c r="H49" s="64" t="s">
        <v>23</v>
      </c>
      <c r="I49" s="44" t="s">
        <v>23</v>
      </c>
      <c r="J49" s="44" t="s">
        <v>23</v>
      </c>
      <c r="K49" s="44" t="s">
        <v>23</v>
      </c>
      <c r="L49" s="44" t="s">
        <v>23</v>
      </c>
      <c r="M49" s="44" t="s">
        <v>23</v>
      </c>
      <c r="N49" s="44" t="s">
        <v>23</v>
      </c>
      <c r="O49" s="44" t="str">
        <f aca="false">IF(ISERROR(AVERAGE(C49:H49)),"=",AVERAGE(C49:H49))</f>
        <v>=</v>
      </c>
      <c r="P49" s="44" t="str">
        <f aca="false">IF(ISERROR(AVERAGE(I49:N49)),"=",AVERAGE(I49:N49))</f>
        <v>=</v>
      </c>
      <c r="Q49" s="44" t="str">
        <f aca="false">IF(ISERROR(AVERAGE(C49:N49)),"=",AVERAGE(C49:N49))</f>
        <v>=</v>
      </c>
    </row>
    <row r="50" customFormat="false" ht="17.25" hidden="false" customHeight="true" outlineLevel="0" collapsed="false">
      <c r="A50" s="50" t="s">
        <v>62</v>
      </c>
      <c r="B50" s="5"/>
      <c r="C50" s="62"/>
      <c r="D50" s="62"/>
      <c r="E50" s="62"/>
      <c r="F50" s="62"/>
      <c r="G50" s="62"/>
      <c r="H50" s="62" t="s">
        <v>23</v>
      </c>
      <c r="I50" s="32" t="s">
        <v>23</v>
      </c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true" outlineLevel="0" collapsed="false">
      <c r="A51" s="35" t="s">
        <v>63</v>
      </c>
      <c r="B51" s="36" t="s">
        <v>22</v>
      </c>
      <c r="C51" s="38" t="n">
        <v>278.333333333333</v>
      </c>
      <c r="D51" s="38" t="n">
        <v>281</v>
      </c>
      <c r="E51" s="38" t="n">
        <v>306.2</v>
      </c>
      <c r="F51" s="38" t="n">
        <v>319.25</v>
      </c>
      <c r="G51" s="38" t="n">
        <v>322.75</v>
      </c>
      <c r="H51" s="38" t="n">
        <v>281</v>
      </c>
      <c r="I51" s="39" t="s">
        <v>23</v>
      </c>
      <c r="J51" s="39" t="s">
        <v>23</v>
      </c>
      <c r="K51" s="39" t="s">
        <v>23</v>
      </c>
      <c r="L51" s="39" t="n">
        <v>203</v>
      </c>
      <c r="M51" s="39" t="n">
        <v>211.4</v>
      </c>
      <c r="N51" s="39" t="n">
        <v>205.666666666667</v>
      </c>
      <c r="O51" s="39" t="n">
        <f aca="false">IF(ISERROR(AVERAGE(C51:H51)),"=",AVERAGE(C51:H51))</f>
        <v>298.088888888889</v>
      </c>
      <c r="P51" s="39" t="n">
        <f aca="false">IF(ISERROR(AVERAGE(I51:N51)),"=",AVERAGE(I51:N51))</f>
        <v>206.688888888889</v>
      </c>
      <c r="Q51" s="39" t="n">
        <f aca="false">IF(ISERROR(AVERAGE(C51:N51)),"=",AVERAGE(C51:N51))</f>
        <v>267.622222222222</v>
      </c>
    </row>
    <row r="52" customFormat="false" ht="18" hidden="false" customHeight="true" outlineLevel="0" collapsed="false">
      <c r="A52" s="11" t="s">
        <v>64</v>
      </c>
      <c r="B52" s="5"/>
      <c r="C52" s="62"/>
      <c r="D52" s="62"/>
      <c r="E52" s="62"/>
      <c r="F52" s="62"/>
      <c r="G52" s="62"/>
      <c r="H52" s="6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5" t="s">
        <v>65</v>
      </c>
      <c r="B53" s="36" t="s">
        <v>66</v>
      </c>
      <c r="C53" s="38" t="s">
        <v>42</v>
      </c>
      <c r="D53" s="38" t="s">
        <v>23</v>
      </c>
      <c r="E53" s="38" t="s">
        <v>23</v>
      </c>
      <c r="F53" s="38" t="s">
        <v>23</v>
      </c>
      <c r="G53" s="38" t="n">
        <v>191.25</v>
      </c>
      <c r="H53" s="38" t="n">
        <v>148</v>
      </c>
      <c r="I53" s="39" t="s">
        <v>23</v>
      </c>
      <c r="J53" s="39" t="s">
        <v>23</v>
      </c>
      <c r="K53" s="39" t="s">
        <v>23</v>
      </c>
      <c r="L53" s="39" t="s">
        <v>23</v>
      </c>
      <c r="M53" s="39" t="s">
        <v>23</v>
      </c>
      <c r="N53" s="39" t="s">
        <v>23</v>
      </c>
      <c r="O53" s="39" t="n">
        <f aca="false">IF(ISERROR(AVERAGE(C53:H53)),"=",AVERAGE(C53:H53))</f>
        <v>169.625</v>
      </c>
      <c r="P53" s="39" t="str">
        <f aca="false">IF(ISERROR(AVERAGE(I53:N53)),"=",AVERAGE(I53:N53))</f>
        <v>=</v>
      </c>
      <c r="Q53" s="39" t="n">
        <f aca="false">IF(ISERROR(AVERAGE(C53:N53)),"=",AVERAGE(C53:N53))</f>
        <v>169.625</v>
      </c>
    </row>
    <row r="54" customFormat="false" ht="12.75" hidden="false" customHeight="false" outlineLevel="0" collapsed="false">
      <c r="A54" s="35" t="s">
        <v>67</v>
      </c>
      <c r="B54" s="42" t="s">
        <v>25</v>
      </c>
      <c r="C54" s="38" t="s">
        <v>42</v>
      </c>
      <c r="D54" s="38" t="s">
        <v>23</v>
      </c>
      <c r="E54" s="38" t="s">
        <v>23</v>
      </c>
      <c r="F54" s="38" t="s">
        <v>23</v>
      </c>
      <c r="G54" s="38" t="s">
        <v>23</v>
      </c>
      <c r="H54" s="38" t="s">
        <v>23</v>
      </c>
      <c r="I54" s="44" t="n">
        <v>42.5</v>
      </c>
      <c r="J54" s="44" t="s">
        <v>23</v>
      </c>
      <c r="K54" s="44" t="s">
        <v>23</v>
      </c>
      <c r="L54" s="44" t="s">
        <v>23</v>
      </c>
      <c r="M54" s="44" t="s">
        <v>23</v>
      </c>
      <c r="N54" s="44" t="s">
        <v>23</v>
      </c>
      <c r="O54" s="44" t="str">
        <f aca="false">IF(ISERROR(AVERAGE(C54:H54)),"=",AVERAGE(C54:H54))</f>
        <v>=</v>
      </c>
      <c r="P54" s="44" t="n">
        <f aca="false">IF(ISERROR(AVERAGE(I54:N54)),"=",AVERAGE(I54:N54))</f>
        <v>42.5</v>
      </c>
      <c r="Q54" s="44" t="n">
        <f aca="false">IF(ISERROR(AVERAGE(C54:N54)),"=",AVERAGE(C54:N54))</f>
        <v>42.5</v>
      </c>
    </row>
    <row r="55" customFormat="false" ht="12.75" hidden="false" customHeight="false" outlineLevel="0" collapsed="false">
      <c r="A55" s="35" t="s">
        <v>68</v>
      </c>
      <c r="B55" s="42" t="s">
        <v>25</v>
      </c>
      <c r="C55" s="38" t="s">
        <v>42</v>
      </c>
      <c r="D55" s="38" t="s">
        <v>23</v>
      </c>
      <c r="E55" s="38" t="s">
        <v>23</v>
      </c>
      <c r="F55" s="38" t="s">
        <v>23</v>
      </c>
      <c r="G55" s="38" t="s">
        <v>23</v>
      </c>
      <c r="H55" s="38" t="s">
        <v>23</v>
      </c>
      <c r="I55" s="44" t="s">
        <v>23</v>
      </c>
      <c r="J55" s="44" t="s">
        <v>23</v>
      </c>
      <c r="K55" s="44" t="s">
        <v>23</v>
      </c>
      <c r="L55" s="44" t="s">
        <v>23</v>
      </c>
      <c r="M55" s="44" t="s">
        <v>23</v>
      </c>
      <c r="N55" s="44" t="s">
        <v>23</v>
      </c>
      <c r="O55" s="44" t="str">
        <f aca="false">IF(ISERROR(AVERAGE(C55:H55)),"=",AVERAGE(C55:H55))</f>
        <v>=</v>
      </c>
      <c r="P55" s="44" t="str">
        <f aca="false">IF(ISERROR(AVERAGE(I55:N55)),"=",AVERAGE(I55:N55))</f>
        <v>=</v>
      </c>
      <c r="Q55" s="44" t="str">
        <f aca="false">IF(ISERROR(AVERAGE(C55:N55)),"=",AVERAGE(C55:N55))</f>
        <v>=</v>
      </c>
    </row>
    <row r="56" customFormat="false" ht="12.75" hidden="false" customHeight="false" outlineLevel="0" collapsed="false">
      <c r="A56" s="35" t="s">
        <v>69</v>
      </c>
      <c r="B56" s="42" t="s">
        <v>25</v>
      </c>
      <c r="C56" s="43" t="s">
        <v>42</v>
      </c>
      <c r="D56" s="43" t="s">
        <v>23</v>
      </c>
      <c r="E56" s="43" t="s">
        <v>23</v>
      </c>
      <c r="F56" s="43" t="s">
        <v>23</v>
      </c>
      <c r="G56" s="43" t="s">
        <v>23</v>
      </c>
      <c r="H56" s="43" t="s">
        <v>23</v>
      </c>
      <c r="I56" s="44" t="n">
        <v>45</v>
      </c>
      <c r="J56" s="44" t="n">
        <v>49.1666666666667</v>
      </c>
      <c r="K56" s="44" t="n">
        <v>55</v>
      </c>
      <c r="L56" s="44" t="s">
        <v>23</v>
      </c>
      <c r="M56" s="44" t="s">
        <v>23</v>
      </c>
      <c r="N56" s="44" t="s">
        <v>23</v>
      </c>
      <c r="O56" s="44" t="str">
        <f aca="false">IF(ISERROR(AVERAGE(C56:H56)),"=",AVERAGE(C56:H56))</f>
        <v>=</v>
      </c>
      <c r="P56" s="44" t="n">
        <f aca="false">IF(ISERROR(AVERAGE(I56:N56)),"=",AVERAGE(I56:N56))</f>
        <v>49.7222222222222</v>
      </c>
      <c r="Q56" s="44" t="n">
        <f aca="false">IF(ISERROR(AVERAGE(C56:N56)),"=",AVERAGE(C56:N56))</f>
        <v>49.7222222222222</v>
      </c>
    </row>
    <row r="57" customFormat="false" ht="12.75" hidden="false" customHeight="false" outlineLevel="0" collapsed="false">
      <c r="A57" s="35" t="s">
        <v>70</v>
      </c>
      <c r="B57" s="42" t="s">
        <v>25</v>
      </c>
      <c r="C57" s="43" t="s">
        <v>42</v>
      </c>
      <c r="D57" s="43" t="s">
        <v>23</v>
      </c>
      <c r="E57" s="43" t="s">
        <v>23</v>
      </c>
      <c r="F57" s="43" t="s">
        <v>23</v>
      </c>
      <c r="G57" s="43" t="s">
        <v>23</v>
      </c>
      <c r="H57" s="43" t="s">
        <v>23</v>
      </c>
      <c r="I57" s="44" t="n">
        <v>155</v>
      </c>
      <c r="J57" s="44" t="n">
        <v>155</v>
      </c>
      <c r="K57" s="44" t="n">
        <v>155</v>
      </c>
      <c r="L57" s="44" t="n">
        <v>111.25</v>
      </c>
      <c r="M57" s="44" t="n">
        <v>113</v>
      </c>
      <c r="N57" s="44" t="n">
        <v>107.5</v>
      </c>
      <c r="O57" s="44" t="str">
        <f aca="false">IF(ISERROR(AVERAGE(C57:H57)),"=",AVERAGE(C57:H57))</f>
        <v>=</v>
      </c>
      <c r="P57" s="44" t="n">
        <f aca="false">IF(ISERROR(AVERAGE(I57:N57)),"=",AVERAGE(I57:N57))</f>
        <v>132.791666666667</v>
      </c>
      <c r="Q57" s="44" t="n">
        <f aca="false">IF(ISERROR(AVERAGE(C57:N57)),"=",AVERAGE(C57:N57))</f>
        <v>132.791666666667</v>
      </c>
    </row>
    <row r="58" customFormat="false" ht="12.75" hidden="false" customHeight="false" outlineLevel="0" collapsed="false">
      <c r="A58" s="35" t="s">
        <v>71</v>
      </c>
      <c r="B58" s="42" t="s">
        <v>25</v>
      </c>
      <c r="C58" s="43" t="s">
        <v>42</v>
      </c>
      <c r="D58" s="43" t="s">
        <v>23</v>
      </c>
      <c r="E58" s="43" t="s">
        <v>23</v>
      </c>
      <c r="F58" s="43" t="s">
        <v>23</v>
      </c>
      <c r="G58" s="43" t="s">
        <v>23</v>
      </c>
      <c r="H58" s="43" t="s">
        <v>23</v>
      </c>
      <c r="I58" s="44" t="n">
        <v>155</v>
      </c>
      <c r="J58" s="44" t="n">
        <v>155</v>
      </c>
      <c r="K58" s="44" t="n">
        <v>155</v>
      </c>
      <c r="L58" s="44" t="s">
        <v>23</v>
      </c>
      <c r="M58" s="44" t="s">
        <v>23</v>
      </c>
      <c r="N58" s="44" t="s">
        <v>23</v>
      </c>
      <c r="O58" s="44" t="str">
        <f aca="false">IF(ISERROR(AVERAGE(C58:H58)),"=",AVERAGE(C58:H58))</f>
        <v>=</v>
      </c>
      <c r="P58" s="44" t="n">
        <f aca="false">IF(ISERROR(AVERAGE(I58:N58)),"=",AVERAGE(I58:N58))</f>
        <v>155</v>
      </c>
      <c r="Q58" s="44" t="n">
        <f aca="false">IF(ISERROR(AVERAGE(C58:N58)),"=",AVERAGE(C58:N58))</f>
        <v>155</v>
      </c>
    </row>
    <row r="59" customFormat="false" ht="12.75" hidden="false" customHeight="false" outlineLevel="0" collapsed="false">
      <c r="A59" s="35" t="s">
        <v>72</v>
      </c>
      <c r="B59" s="42" t="s">
        <v>25</v>
      </c>
      <c r="C59" s="38" t="s">
        <v>42</v>
      </c>
      <c r="D59" s="38" t="s">
        <v>23</v>
      </c>
      <c r="E59" s="38" t="s">
        <v>23</v>
      </c>
      <c r="F59" s="38" t="s">
        <v>23</v>
      </c>
      <c r="G59" s="38" t="s">
        <v>23</v>
      </c>
      <c r="H59" s="38" t="s">
        <v>23</v>
      </c>
      <c r="I59" s="44" t="s">
        <v>23</v>
      </c>
      <c r="J59" s="44" t="s">
        <v>23</v>
      </c>
      <c r="K59" s="44" t="s">
        <v>23</v>
      </c>
      <c r="L59" s="44" t="s">
        <v>23</v>
      </c>
      <c r="M59" s="44" t="s">
        <v>23</v>
      </c>
      <c r="N59" s="44" t="s">
        <v>23</v>
      </c>
      <c r="O59" s="44" t="str">
        <f aca="false">IF(ISERROR(AVERAGE(C59:H59)),"=",AVERAGE(C59:H59))</f>
        <v>=</v>
      </c>
      <c r="P59" s="44" t="str">
        <f aca="false">IF(ISERROR(AVERAGE(I59:N59)),"=",AVERAGE(I59:N59))</f>
        <v>=</v>
      </c>
      <c r="Q59" s="44" t="str">
        <f aca="false">IF(ISERROR(AVERAGE(C59:N59)),"=",AVERAGE(C59:N59))</f>
        <v>=</v>
      </c>
    </row>
    <row r="60" customFormat="false" ht="12.75" hidden="false" customHeight="false" outlineLevel="0" collapsed="false">
      <c r="A60" s="35" t="s">
        <v>73</v>
      </c>
      <c r="B60" s="42" t="s">
        <v>25</v>
      </c>
      <c r="C60" s="38" t="s">
        <v>42</v>
      </c>
      <c r="D60" s="38" t="n">
        <v>16</v>
      </c>
      <c r="E60" s="38" t="n">
        <v>18.5</v>
      </c>
      <c r="F60" s="38" t="s">
        <v>23</v>
      </c>
      <c r="G60" s="38" t="n">
        <v>52.5</v>
      </c>
      <c r="H60" s="38" t="n">
        <v>12.1</v>
      </c>
      <c r="I60" s="44" t="n">
        <v>9.83333333333333</v>
      </c>
      <c r="J60" s="44" t="n">
        <v>4.5</v>
      </c>
      <c r="K60" s="44" t="s">
        <v>23</v>
      </c>
      <c r="L60" s="44" t="n">
        <v>8.125</v>
      </c>
      <c r="M60" s="44" t="n">
        <v>7.5</v>
      </c>
      <c r="N60" s="44" t="n">
        <v>10</v>
      </c>
      <c r="O60" s="44" t="n">
        <f aca="false">IF(ISERROR(AVERAGE(C60:H60)),"=",AVERAGE(C60:H60))</f>
        <v>24.775</v>
      </c>
      <c r="P60" s="44" t="n">
        <f aca="false">IF(ISERROR(AVERAGE(I60:N60)),"=",AVERAGE(I60:N60))</f>
        <v>7.99166666666667</v>
      </c>
      <c r="Q60" s="44" t="n">
        <f aca="false">IF(ISERROR(AVERAGE(C60:N60)),"=",AVERAGE(C60:N60))</f>
        <v>15.4509259259259</v>
      </c>
    </row>
    <row r="61" customFormat="false" ht="12.75" hidden="false" customHeight="false" outlineLevel="0" collapsed="false">
      <c r="A61" s="35" t="s">
        <v>74</v>
      </c>
      <c r="B61" s="42" t="s">
        <v>25</v>
      </c>
      <c r="C61" s="38" t="s">
        <v>42</v>
      </c>
      <c r="D61" s="38" t="n">
        <v>20</v>
      </c>
      <c r="E61" s="38" t="n">
        <v>19.5</v>
      </c>
      <c r="F61" s="38" t="s">
        <v>23</v>
      </c>
      <c r="G61" s="38" t="n">
        <v>27.5</v>
      </c>
      <c r="H61" s="38" t="n">
        <v>23.1</v>
      </c>
      <c r="I61" s="44" t="n">
        <v>18.5</v>
      </c>
      <c r="J61" s="44" t="n">
        <v>19.5</v>
      </c>
      <c r="K61" s="44" t="s">
        <v>23</v>
      </c>
      <c r="L61" s="44" t="n">
        <v>12</v>
      </c>
      <c r="M61" s="44" t="n">
        <v>11</v>
      </c>
      <c r="N61" s="44" t="n">
        <v>11.3333333333333</v>
      </c>
      <c r="O61" s="44" t="n">
        <f aca="false">IF(ISERROR(AVERAGE(C61:H61)),"=",AVERAGE(C61:H61))</f>
        <v>22.525</v>
      </c>
      <c r="P61" s="44" t="n">
        <f aca="false">IF(ISERROR(AVERAGE(I61:N61)),"=",AVERAGE(I61:N61))</f>
        <v>14.4666666666667</v>
      </c>
      <c r="Q61" s="44" t="n">
        <f aca="false">IF(ISERROR(AVERAGE(C61:N61)),"=",AVERAGE(C61:N61))</f>
        <v>18.0481481481481</v>
      </c>
    </row>
    <row r="62" customFormat="false" ht="12.75" hidden="false" customHeight="false" outlineLevel="0" collapsed="false">
      <c r="A62" s="35" t="s">
        <v>75</v>
      </c>
      <c r="B62" s="42" t="s">
        <v>25</v>
      </c>
      <c r="C62" s="38" t="s">
        <v>42</v>
      </c>
      <c r="D62" s="38" t="s">
        <v>23</v>
      </c>
      <c r="E62" s="38" t="s">
        <v>23</v>
      </c>
      <c r="F62" s="38" t="s">
        <v>23</v>
      </c>
      <c r="G62" s="38" t="s">
        <v>23</v>
      </c>
      <c r="H62" s="38" t="s">
        <v>23</v>
      </c>
      <c r="I62" s="44" t="s">
        <v>23</v>
      </c>
      <c r="J62" s="44" t="s">
        <v>23</v>
      </c>
      <c r="K62" s="44" t="s">
        <v>23</v>
      </c>
      <c r="L62" s="44" t="s">
        <v>23</v>
      </c>
      <c r="M62" s="44" t="s">
        <v>23</v>
      </c>
      <c r="N62" s="44" t="s">
        <v>23</v>
      </c>
      <c r="O62" s="44" t="str">
        <f aca="false">IF(ISERROR(AVERAGE(C62:H62)),"=",AVERAGE(C62:H62))</f>
        <v>=</v>
      </c>
      <c r="P62" s="44" t="str">
        <f aca="false">IF(ISERROR(AVERAGE(I62:N62)),"=",AVERAGE(I62:N62))</f>
        <v>=</v>
      </c>
      <c r="Q62" s="44" t="str">
        <f aca="false">IF(ISERROR(AVERAGE(C62:N62)),"=",AVERAGE(C62:N62))</f>
        <v>=</v>
      </c>
    </row>
    <row r="63" customFormat="false" ht="12.75" hidden="false" customHeight="false" outlineLevel="0" collapsed="false">
      <c r="A63" s="35" t="s">
        <v>76</v>
      </c>
      <c r="B63" s="42" t="s">
        <v>25</v>
      </c>
      <c r="C63" s="38" t="s">
        <v>42</v>
      </c>
      <c r="D63" s="38" t="s">
        <v>23</v>
      </c>
      <c r="E63" s="38" t="s">
        <v>23</v>
      </c>
      <c r="F63" s="38" t="s">
        <v>23</v>
      </c>
      <c r="G63" s="38" t="s">
        <v>23</v>
      </c>
      <c r="H63" s="38" t="n">
        <v>143.75</v>
      </c>
      <c r="I63" s="44" t="n">
        <v>43.25</v>
      </c>
      <c r="J63" s="44" t="s">
        <v>23</v>
      </c>
      <c r="K63" s="44" t="s">
        <v>23</v>
      </c>
      <c r="L63" s="44" t="s">
        <v>23</v>
      </c>
      <c r="M63" s="44" t="s">
        <v>23</v>
      </c>
      <c r="N63" s="44" t="s">
        <v>23</v>
      </c>
      <c r="O63" s="44" t="n">
        <f aca="false">IF(ISERROR(AVERAGE(C63:H63)),"=",AVERAGE(C63:H63))</f>
        <v>143.75</v>
      </c>
      <c r="P63" s="44" t="n">
        <f aca="false">IF(ISERROR(AVERAGE(I63:N63)),"=",AVERAGE(I63:N63))</f>
        <v>43.25</v>
      </c>
      <c r="Q63" s="44" t="n">
        <f aca="false">IF(ISERROR(AVERAGE(C63:N63)),"=",AVERAGE(C63:N63))</f>
        <v>93.5</v>
      </c>
    </row>
    <row r="64" customFormat="false" ht="12.75" hidden="false" customHeight="false" outlineLevel="0" collapsed="false">
      <c r="A64" s="35" t="s">
        <v>77</v>
      </c>
      <c r="B64" s="42" t="s">
        <v>25</v>
      </c>
      <c r="C64" s="38" t="s">
        <v>42</v>
      </c>
      <c r="D64" s="38" t="s">
        <v>23</v>
      </c>
      <c r="E64" s="38" t="s">
        <v>23</v>
      </c>
      <c r="F64" s="38" t="s">
        <v>23</v>
      </c>
      <c r="G64" s="38" t="s">
        <v>23</v>
      </c>
      <c r="H64" s="38" t="s">
        <v>23</v>
      </c>
      <c r="I64" s="44" t="n">
        <v>31.5</v>
      </c>
      <c r="J64" s="44" t="s">
        <v>23</v>
      </c>
      <c r="K64" s="44" t="s">
        <v>23</v>
      </c>
      <c r="L64" s="44" t="s">
        <v>23</v>
      </c>
      <c r="M64" s="44" t="s">
        <v>23</v>
      </c>
      <c r="N64" s="44" t="s">
        <v>23</v>
      </c>
      <c r="O64" s="44" t="str">
        <f aca="false">IF(ISERROR(AVERAGE(C64:H64)),"=",AVERAGE(C64:H64))</f>
        <v>=</v>
      </c>
      <c r="P64" s="44" t="n">
        <f aca="false">IF(ISERROR(AVERAGE(I64:N64)),"=",AVERAGE(I64:N64))</f>
        <v>31.5</v>
      </c>
      <c r="Q64" s="44" t="n">
        <f aca="false">IF(ISERROR(AVERAGE(C64:N64)),"=",AVERAGE(C64:N64))</f>
        <v>31.5</v>
      </c>
    </row>
    <row r="65" customFormat="false" ht="12.75" hidden="false" customHeight="false" outlineLevel="0" collapsed="false">
      <c r="A65" s="35" t="s">
        <v>78</v>
      </c>
      <c r="B65" s="42" t="s">
        <v>25</v>
      </c>
      <c r="C65" s="38" t="s">
        <v>42</v>
      </c>
      <c r="D65" s="38" t="s">
        <v>23</v>
      </c>
      <c r="E65" s="38" t="s">
        <v>23</v>
      </c>
      <c r="F65" s="38" t="s">
        <v>23</v>
      </c>
      <c r="G65" s="38" t="s">
        <v>23</v>
      </c>
      <c r="H65" s="38" t="s">
        <v>23</v>
      </c>
      <c r="I65" s="44" t="s">
        <v>23</v>
      </c>
      <c r="J65" s="44" t="s">
        <v>23</v>
      </c>
      <c r="K65" s="44" t="s">
        <v>23</v>
      </c>
      <c r="L65" s="44" t="n">
        <v>100</v>
      </c>
      <c r="M65" s="44" t="n">
        <v>95</v>
      </c>
      <c r="N65" s="44" t="s">
        <v>23</v>
      </c>
      <c r="O65" s="44" t="str">
        <f aca="false">IF(ISERROR(AVERAGE(C65:H65)),"=",AVERAGE(C65:H65))</f>
        <v>=</v>
      </c>
      <c r="P65" s="44" t="n">
        <f aca="false">IF(ISERROR(AVERAGE(I65:N65)),"=",AVERAGE(I65:N65))</f>
        <v>97.5</v>
      </c>
      <c r="Q65" s="44" t="n">
        <f aca="false">IF(ISERROR(AVERAGE(C65:N65)),"=",AVERAGE(C65:N65))</f>
        <v>97.5</v>
      </c>
    </row>
    <row r="66" customFormat="false" ht="12.75" hidden="false" customHeight="false" outlineLevel="0" collapsed="false">
      <c r="A66" s="35" t="s">
        <v>79</v>
      </c>
      <c r="B66" s="42" t="s">
        <v>25</v>
      </c>
      <c r="C66" s="38" t="s">
        <v>42</v>
      </c>
      <c r="D66" s="38" t="s">
        <v>23</v>
      </c>
      <c r="E66" s="38" t="s">
        <v>23</v>
      </c>
      <c r="F66" s="38" t="s">
        <v>23</v>
      </c>
      <c r="G66" s="38" t="s">
        <v>23</v>
      </c>
      <c r="H66" s="38" t="n">
        <v>36</v>
      </c>
      <c r="I66" s="44" t="n">
        <v>19.5</v>
      </c>
      <c r="J66" s="44" t="s">
        <v>23</v>
      </c>
      <c r="K66" s="44" t="s">
        <v>23</v>
      </c>
      <c r="L66" s="44" t="s">
        <v>23</v>
      </c>
      <c r="M66" s="44" t="s">
        <v>23</v>
      </c>
      <c r="N66" s="44" t="s">
        <v>23</v>
      </c>
      <c r="O66" s="44" t="n">
        <f aca="false">IF(ISERROR(AVERAGE(C66:H66)),"=",AVERAGE(C66:H66))</f>
        <v>36</v>
      </c>
      <c r="P66" s="44" t="n">
        <f aca="false">IF(ISERROR(AVERAGE(I66:N66)),"=",AVERAGE(I66:N66))</f>
        <v>19.5</v>
      </c>
      <c r="Q66" s="44" t="n">
        <f aca="false">IF(ISERROR(AVERAGE(C66:N66)),"=",AVERAGE(C66:N66))</f>
        <v>27.75</v>
      </c>
    </row>
    <row r="67" customFormat="false" ht="12.75" hidden="false" customHeight="false" outlineLevel="0" collapsed="false">
      <c r="A67" s="35" t="s">
        <v>80</v>
      </c>
      <c r="B67" s="42" t="s">
        <v>25</v>
      </c>
      <c r="C67" s="38" t="s">
        <v>42</v>
      </c>
      <c r="D67" s="38" t="s">
        <v>23</v>
      </c>
      <c r="E67" s="38" t="s">
        <v>23</v>
      </c>
      <c r="F67" s="38" t="s">
        <v>23</v>
      </c>
      <c r="G67" s="38" t="s">
        <v>23</v>
      </c>
      <c r="H67" s="38" t="s">
        <v>23</v>
      </c>
      <c r="I67" s="44" t="n">
        <v>15.75</v>
      </c>
      <c r="J67" s="44" t="n">
        <v>14.5</v>
      </c>
      <c r="K67" s="44" t="s">
        <v>23</v>
      </c>
      <c r="L67" s="44" t="s">
        <v>23</v>
      </c>
      <c r="M67" s="44" t="s">
        <v>23</v>
      </c>
      <c r="N67" s="44" t="s">
        <v>23</v>
      </c>
      <c r="O67" s="44" t="str">
        <f aca="false">IF(ISERROR(AVERAGE(C67:H67)),"=",AVERAGE(C67:H67))</f>
        <v>=</v>
      </c>
      <c r="P67" s="44" t="n">
        <f aca="false">IF(ISERROR(AVERAGE(I67:N67)),"=",AVERAGE(I67:N67))</f>
        <v>15.125</v>
      </c>
      <c r="Q67" s="44" t="n">
        <f aca="false">IF(ISERROR(AVERAGE(C67:N67)),"=",AVERAGE(C67:N67))</f>
        <v>15.125</v>
      </c>
    </row>
    <row r="68" customFormat="false" ht="12.75" hidden="false" customHeight="false" outlineLevel="0" collapsed="false">
      <c r="A68" s="35" t="s">
        <v>81</v>
      </c>
      <c r="B68" s="42" t="s">
        <v>25</v>
      </c>
      <c r="C68" s="38" t="s">
        <v>42</v>
      </c>
      <c r="D68" s="38" t="s">
        <v>23</v>
      </c>
      <c r="E68" s="38" t="s">
        <v>23</v>
      </c>
      <c r="F68" s="38" t="s">
        <v>23</v>
      </c>
      <c r="G68" s="38" t="s">
        <v>23</v>
      </c>
      <c r="H68" s="38" t="s">
        <v>23</v>
      </c>
      <c r="I68" s="44" t="n">
        <v>12</v>
      </c>
      <c r="J68" s="44" t="n">
        <v>10</v>
      </c>
      <c r="K68" s="44" t="s">
        <v>23</v>
      </c>
      <c r="L68" s="44" t="s">
        <v>23</v>
      </c>
      <c r="M68" s="44" t="s">
        <v>23</v>
      </c>
      <c r="N68" s="44" t="s">
        <v>23</v>
      </c>
      <c r="O68" s="44" t="str">
        <f aca="false">IF(ISERROR(AVERAGE(C68:H68)),"=",AVERAGE(C68:H68))</f>
        <v>=</v>
      </c>
      <c r="P68" s="44" t="n">
        <f aca="false">IF(ISERROR(AVERAGE(I68:N68)),"=",AVERAGE(I68:N68))</f>
        <v>11</v>
      </c>
      <c r="Q68" s="44" t="n">
        <f aca="false">IF(ISERROR(AVERAGE(C68:N68)),"=",AVERAGE(C68:N68))</f>
        <v>11</v>
      </c>
    </row>
    <row r="69" customFormat="false" ht="12.75" hidden="false" customHeight="false" outlineLevel="0" collapsed="false">
      <c r="A69" s="35" t="s">
        <v>82</v>
      </c>
      <c r="B69" s="42" t="s">
        <v>25</v>
      </c>
      <c r="C69" s="38" t="s">
        <v>42</v>
      </c>
      <c r="D69" s="38" t="n">
        <v>23</v>
      </c>
      <c r="E69" s="38" t="n">
        <v>31.75</v>
      </c>
      <c r="F69" s="38" t="s">
        <v>23</v>
      </c>
      <c r="G69" s="38" t="n">
        <v>80.5</v>
      </c>
      <c r="H69" s="38" t="n">
        <v>91</v>
      </c>
      <c r="I69" s="44" t="n">
        <v>67.3333333333333</v>
      </c>
      <c r="J69" s="44" t="n">
        <v>61</v>
      </c>
      <c r="K69" s="44" t="s">
        <v>23</v>
      </c>
      <c r="L69" s="44" t="n">
        <v>6.875</v>
      </c>
      <c r="M69" s="44" t="n">
        <v>10.9</v>
      </c>
      <c r="N69" s="44" t="n">
        <v>20.3333333333333</v>
      </c>
      <c r="O69" s="44" t="n">
        <f aca="false">IF(ISERROR(AVERAGE(C69:H69)),"=",AVERAGE(C69:H69))</f>
        <v>56.5625</v>
      </c>
      <c r="P69" s="44" t="n">
        <f aca="false">IF(ISERROR(AVERAGE(I69:N69)),"=",AVERAGE(I69:N69))</f>
        <v>33.2883333333333</v>
      </c>
      <c r="Q69" s="44" t="n">
        <f aca="false">IF(ISERROR(AVERAGE(C69:N69)),"=",AVERAGE(C69:N69))</f>
        <v>43.6324074074074</v>
      </c>
    </row>
    <row r="70" customFormat="false" ht="13.5" hidden="false" customHeight="false" outlineLevel="0" collapsed="false">
      <c r="A70" s="65"/>
      <c r="B70" s="66"/>
      <c r="C70" s="67"/>
      <c r="D70" s="67"/>
      <c r="E70" s="67"/>
      <c r="F70" s="67"/>
      <c r="G70" s="67"/>
      <c r="H70" s="67"/>
    </row>
    <row r="71" customFormat="false" ht="17.25" hidden="false" customHeight="false" outlineLevel="0" collapsed="false">
      <c r="A71" s="4"/>
      <c r="B71" s="5"/>
      <c r="C71" s="6" t="s">
        <v>3</v>
      </c>
      <c r="D71" s="6" t="s">
        <v>3</v>
      </c>
      <c r="E71" s="6" t="s">
        <v>3</v>
      </c>
      <c r="F71" s="6" t="s">
        <v>3</v>
      </c>
      <c r="G71" s="6" t="s">
        <v>3</v>
      </c>
      <c r="H71" s="6" t="s">
        <v>3</v>
      </c>
      <c r="I71" s="6" t="s">
        <v>3</v>
      </c>
      <c r="J71" s="6" t="s">
        <v>3</v>
      </c>
      <c r="K71" s="6" t="s">
        <v>3</v>
      </c>
      <c r="L71" s="6" t="s">
        <v>3</v>
      </c>
      <c r="M71" s="6" t="s">
        <v>3</v>
      </c>
      <c r="N71" s="6" t="s">
        <v>3</v>
      </c>
      <c r="O71" s="6" t="s">
        <v>3</v>
      </c>
      <c r="P71" s="6" t="s">
        <v>3</v>
      </c>
      <c r="Q71" s="6" t="s">
        <v>3</v>
      </c>
    </row>
    <row r="72" customFormat="false" ht="16.5" hidden="false" customHeight="false" outlineLevel="0" collapsed="false">
      <c r="A72" s="7"/>
      <c r="B72" s="8"/>
      <c r="C72" s="9" t="s">
        <v>4</v>
      </c>
      <c r="D72" s="9" t="s">
        <v>5</v>
      </c>
      <c r="E72" s="9" t="s">
        <v>6</v>
      </c>
      <c r="F72" s="9" t="s">
        <v>7</v>
      </c>
      <c r="G72" s="9" t="s">
        <v>8</v>
      </c>
      <c r="H72" s="9" t="s">
        <v>9</v>
      </c>
      <c r="I72" s="9" t="s">
        <v>10</v>
      </c>
      <c r="J72" s="9" t="s">
        <v>11</v>
      </c>
      <c r="K72" s="9" t="s">
        <v>12</v>
      </c>
      <c r="L72" s="9" t="s">
        <v>13</v>
      </c>
      <c r="M72" s="9" t="s">
        <v>14</v>
      </c>
      <c r="N72" s="9" t="s">
        <v>15</v>
      </c>
      <c r="O72" s="9" t="s">
        <v>16</v>
      </c>
      <c r="P72" s="9" t="s">
        <v>17</v>
      </c>
      <c r="Q72" s="10" t="s">
        <v>18</v>
      </c>
    </row>
    <row r="73" customFormat="false" ht="15.75" hidden="false" customHeight="false" outlineLevel="0" collapsed="false">
      <c r="A73" s="11" t="s">
        <v>83</v>
      </c>
      <c r="B73" s="68"/>
      <c r="C73" s="69"/>
      <c r="D73" s="69"/>
      <c r="E73" s="69"/>
      <c r="F73" s="69"/>
      <c r="G73" s="69"/>
      <c r="H73" s="69"/>
      <c r="I73" s="70"/>
      <c r="J73" s="71"/>
      <c r="K73" s="71"/>
      <c r="L73" s="71"/>
      <c r="M73" s="71"/>
      <c r="N73" s="71"/>
      <c r="O73" s="71"/>
      <c r="P73" s="71"/>
      <c r="Q73" s="71"/>
    </row>
    <row r="74" customFormat="false" ht="12.75" hidden="false" customHeight="false" outlineLevel="0" collapsed="false">
      <c r="A74" s="50" t="s">
        <v>84</v>
      </c>
      <c r="B74" s="72" t="s">
        <v>85</v>
      </c>
      <c r="C74" s="73"/>
      <c r="D74" s="73"/>
      <c r="E74" s="73"/>
      <c r="F74" s="73"/>
      <c r="G74" s="73"/>
      <c r="H74" s="73"/>
    </row>
    <row r="75" customFormat="false" ht="12.75" hidden="false" customHeight="false" outlineLevel="0" collapsed="false">
      <c r="A75" s="35" t="s">
        <v>86</v>
      </c>
      <c r="B75" s="36" t="s">
        <v>66</v>
      </c>
      <c r="C75" s="38" t="s">
        <v>42</v>
      </c>
      <c r="D75" s="38" t="s">
        <v>23</v>
      </c>
      <c r="E75" s="38" t="s">
        <v>23</v>
      </c>
      <c r="F75" s="38" t="s">
        <v>23</v>
      </c>
      <c r="G75" s="38" t="s">
        <v>23</v>
      </c>
      <c r="H75" s="38" t="s">
        <v>23</v>
      </c>
      <c r="I75" s="38" t="n">
        <v>58.75</v>
      </c>
      <c r="J75" s="38" t="n">
        <v>48.75</v>
      </c>
      <c r="K75" s="38" t="s">
        <v>23</v>
      </c>
      <c r="L75" s="38" t="s">
        <v>23</v>
      </c>
      <c r="M75" s="38" t="s">
        <v>23</v>
      </c>
      <c r="N75" s="38" t="s">
        <v>23</v>
      </c>
      <c r="O75" s="38" t="str">
        <f aca="false">IF(ISERROR(AVERAGE(C75:H75)),"=",AVERAGE(C75:H75))</f>
        <v>=</v>
      </c>
      <c r="P75" s="38" t="n">
        <f aca="false">IF(ISERROR(AVERAGE(I75:N75)),"=",AVERAGE(I75:N75))</f>
        <v>53.75</v>
      </c>
      <c r="Q75" s="38" t="n">
        <f aca="false">IF(ISERROR(AVERAGE(C75:N75)),"=",AVERAGE(C75:N75))</f>
        <v>53.75</v>
      </c>
    </row>
    <row r="76" customFormat="false" ht="12.75" hidden="false" customHeight="false" outlineLevel="0" collapsed="false">
      <c r="A76" s="35" t="s">
        <v>87</v>
      </c>
      <c r="B76" s="42" t="s">
        <v>25</v>
      </c>
      <c r="C76" s="43" t="s">
        <v>42</v>
      </c>
      <c r="D76" s="43" t="s">
        <v>23</v>
      </c>
      <c r="E76" s="43" t="s">
        <v>23</v>
      </c>
      <c r="F76" s="43" t="s">
        <v>23</v>
      </c>
      <c r="G76" s="43" t="s">
        <v>23</v>
      </c>
      <c r="H76" s="43" t="s">
        <v>23</v>
      </c>
      <c r="I76" s="43" t="n">
        <v>56</v>
      </c>
      <c r="J76" s="43" t="n">
        <v>44.5</v>
      </c>
      <c r="K76" s="43" t="s">
        <v>23</v>
      </c>
      <c r="L76" s="43" t="s">
        <v>23</v>
      </c>
      <c r="M76" s="43" t="s">
        <v>23</v>
      </c>
      <c r="N76" s="43" t="s">
        <v>23</v>
      </c>
      <c r="O76" s="43" t="str">
        <f aca="false">IF(ISERROR(AVERAGE(C76:H76)),"=",AVERAGE(C76:H76))</f>
        <v>=</v>
      </c>
      <c r="P76" s="43" t="n">
        <f aca="false">IF(ISERROR(AVERAGE(I76:N76)),"=",AVERAGE(I76:N76))</f>
        <v>50.25</v>
      </c>
      <c r="Q76" s="43" t="n">
        <f aca="false">IF(ISERROR(AVERAGE(C76:N76)),"=",AVERAGE(C76:N76))</f>
        <v>50.25</v>
      </c>
    </row>
    <row r="77" customFormat="false" ht="12.75" hidden="false" customHeight="false" outlineLevel="0" collapsed="false">
      <c r="A77" s="35" t="s">
        <v>88</v>
      </c>
      <c r="B77" s="42" t="s">
        <v>25</v>
      </c>
      <c r="C77" s="43" t="s">
        <v>42</v>
      </c>
      <c r="D77" s="43" t="s">
        <v>23</v>
      </c>
      <c r="E77" s="43" t="s">
        <v>23</v>
      </c>
      <c r="F77" s="43" t="s">
        <v>23</v>
      </c>
      <c r="G77" s="43" t="s">
        <v>23</v>
      </c>
      <c r="H77" s="43" t="s">
        <v>23</v>
      </c>
      <c r="I77" s="43" t="s">
        <v>23</v>
      </c>
      <c r="J77" s="43" t="s">
        <v>23</v>
      </c>
      <c r="K77" s="43" t="s">
        <v>23</v>
      </c>
      <c r="L77" s="43" t="s">
        <v>23</v>
      </c>
      <c r="M77" s="43" t="s">
        <v>23</v>
      </c>
      <c r="N77" s="43" t="s">
        <v>23</v>
      </c>
      <c r="O77" s="43" t="str">
        <f aca="false">IF(ISERROR(AVERAGE(C77:H77)),"=",AVERAGE(C77:H77))</f>
        <v>=</v>
      </c>
      <c r="P77" s="43" t="str">
        <f aca="false">IF(ISERROR(AVERAGE(I77:N77)),"=",AVERAGE(I77:N77))</f>
        <v>=</v>
      </c>
      <c r="Q77" s="43" t="str">
        <f aca="false">IF(ISERROR(AVERAGE(C77:N77)),"=",AVERAGE(C77:N77))</f>
        <v>=</v>
      </c>
    </row>
    <row r="78" customFormat="false" ht="12.75" hidden="false" customHeight="false" outlineLevel="0" collapsed="false">
      <c r="A78" s="35" t="s">
        <v>89</v>
      </c>
      <c r="B78" s="42" t="s">
        <v>25</v>
      </c>
      <c r="C78" s="43" t="s">
        <v>42</v>
      </c>
      <c r="D78" s="43" t="s">
        <v>23</v>
      </c>
      <c r="E78" s="43" t="s">
        <v>23</v>
      </c>
      <c r="F78" s="43" t="s">
        <v>23</v>
      </c>
      <c r="G78" s="43" t="s">
        <v>23</v>
      </c>
      <c r="H78" s="43" t="s">
        <v>23</v>
      </c>
      <c r="I78" s="43" t="s">
        <v>23</v>
      </c>
      <c r="J78" s="43" t="s">
        <v>23</v>
      </c>
      <c r="K78" s="43" t="s">
        <v>23</v>
      </c>
      <c r="L78" s="43" t="s">
        <v>23</v>
      </c>
      <c r="M78" s="43" t="s">
        <v>23</v>
      </c>
      <c r="N78" s="43" t="s">
        <v>23</v>
      </c>
      <c r="O78" s="43" t="str">
        <f aca="false">IF(ISERROR(AVERAGE(C78:H78)),"=",AVERAGE(C78:H78))</f>
        <v>=</v>
      </c>
      <c r="P78" s="43" t="str">
        <f aca="false">IF(ISERROR(AVERAGE(I78:N78)),"=",AVERAGE(I78:N78))</f>
        <v>=</v>
      </c>
      <c r="Q78" s="43" t="str">
        <f aca="false">IF(ISERROR(AVERAGE(C78:N78)),"=",AVERAGE(C78:N78))</f>
        <v>=</v>
      </c>
    </row>
    <row r="79" customFormat="false" ht="12.75" hidden="false" customHeight="false" outlineLevel="0" collapsed="false">
      <c r="A79" s="74" t="s">
        <v>90</v>
      </c>
      <c r="B79" s="75"/>
      <c r="C79" s="76"/>
      <c r="D79" s="76"/>
      <c r="E79" s="76"/>
      <c r="F79" s="76"/>
      <c r="G79" s="76"/>
      <c r="H79" s="76"/>
      <c r="I79" s="77"/>
      <c r="J79" s="77"/>
      <c r="K79" s="77"/>
      <c r="L79" s="77"/>
      <c r="M79" s="77"/>
      <c r="N79" s="77"/>
      <c r="O79" s="77"/>
      <c r="P79" s="77"/>
      <c r="Q79" s="77"/>
    </row>
    <row r="80" customFormat="false" ht="12.75" hidden="false" customHeight="false" outlineLevel="0" collapsed="false">
      <c r="A80" s="78" t="s">
        <v>91</v>
      </c>
      <c r="B80" s="79" t="s">
        <v>66</v>
      </c>
      <c r="C80" s="80" t="s">
        <v>42</v>
      </c>
      <c r="D80" s="80" t="s">
        <v>23</v>
      </c>
      <c r="E80" s="80" t="s">
        <v>23</v>
      </c>
      <c r="F80" s="80" t="s">
        <v>23</v>
      </c>
      <c r="G80" s="80" t="s">
        <v>23</v>
      </c>
      <c r="H80" s="80" t="s">
        <v>23</v>
      </c>
      <c r="I80" s="77" t="s">
        <v>23</v>
      </c>
      <c r="J80" s="77" t="s">
        <v>23</v>
      </c>
      <c r="K80" s="77" t="s">
        <v>23</v>
      </c>
      <c r="L80" s="77" t="s">
        <v>23</v>
      </c>
      <c r="M80" s="77"/>
      <c r="N80" s="77"/>
      <c r="O80" s="77" t="str">
        <f aca="false">IF(ISERROR(AVERAGE(C80:H80)),"=",AVERAGE(C80:H80))</f>
        <v>=</v>
      </c>
      <c r="P80" s="77" t="str">
        <f aca="false">IF(ISERROR(AVERAGE(I80:N80)),"=",AVERAGE(I80:N80))</f>
        <v>=</v>
      </c>
      <c r="Q80" s="77" t="str">
        <f aca="false">IF(ISERROR(AVERAGE(C80:N80)),"=",AVERAGE(C80:N80))</f>
        <v>=</v>
      </c>
    </row>
    <row r="81" customFormat="false" ht="12.75" hidden="false" customHeight="false" outlineLevel="0" collapsed="false">
      <c r="A81" s="78" t="s">
        <v>92</v>
      </c>
      <c r="B81" s="81" t="s">
        <v>25</v>
      </c>
      <c r="C81" s="82" t="n">
        <v>46.5</v>
      </c>
      <c r="D81" s="82" t="n">
        <v>46.5</v>
      </c>
      <c r="E81" s="82" t="n">
        <v>46.5</v>
      </c>
      <c r="F81" s="82" t="s">
        <v>23</v>
      </c>
      <c r="G81" s="82" t="s">
        <v>23</v>
      </c>
      <c r="H81" s="82" t="s">
        <v>23</v>
      </c>
      <c r="I81" s="82" t="s">
        <v>23</v>
      </c>
      <c r="J81" s="82" t="s">
        <v>23</v>
      </c>
      <c r="K81" s="82" t="s">
        <v>23</v>
      </c>
      <c r="L81" s="82" t="s">
        <v>23</v>
      </c>
      <c r="M81" s="82"/>
      <c r="N81" s="82"/>
      <c r="O81" s="82" t="n">
        <f aca="false">IF(ISERROR(AVERAGE(C81:H81)),"=",AVERAGE(C81:H81))</f>
        <v>46.5</v>
      </c>
      <c r="P81" s="82" t="str">
        <f aca="false">IF(ISERROR(AVERAGE(I81:N81)),"=",AVERAGE(I81:N81))</f>
        <v>=</v>
      </c>
      <c r="Q81" s="82" t="n">
        <f aca="false">IF(ISERROR(AVERAGE(C81:N81)),"=",AVERAGE(C81:N81))</f>
        <v>46.5</v>
      </c>
    </row>
    <row r="82" customFormat="false" ht="12.75" hidden="false" customHeight="false" outlineLevel="0" collapsed="false">
      <c r="A82" s="78" t="s">
        <v>93</v>
      </c>
      <c r="B82" s="81" t="s">
        <v>25</v>
      </c>
      <c r="C82" s="82" t="n">
        <v>42</v>
      </c>
      <c r="D82" s="82" t="n">
        <v>42.75</v>
      </c>
      <c r="E82" s="82" t="n">
        <v>43.5</v>
      </c>
      <c r="F82" s="82" t="n">
        <v>43.5</v>
      </c>
      <c r="G82" s="82" t="s">
        <v>23</v>
      </c>
      <c r="H82" s="82" t="s">
        <v>23</v>
      </c>
      <c r="I82" s="82" t="s">
        <v>23</v>
      </c>
      <c r="J82" s="82" t="s">
        <v>23</v>
      </c>
      <c r="K82" s="82" t="s">
        <v>23</v>
      </c>
      <c r="L82" s="82" t="s">
        <v>23</v>
      </c>
      <c r="M82" s="82"/>
      <c r="N82" s="82"/>
      <c r="O82" s="82" t="n">
        <f aca="false">IF(ISERROR(AVERAGE(C82:H82)),"=",AVERAGE(C82:H82))</f>
        <v>42.9375</v>
      </c>
      <c r="P82" s="82" t="str">
        <f aca="false">IF(ISERROR(AVERAGE(I82:N82)),"=",AVERAGE(I82:N82))</f>
        <v>=</v>
      </c>
      <c r="Q82" s="82" t="n">
        <f aca="false">IF(ISERROR(AVERAGE(C82:N82)),"=",AVERAGE(C82:N82))</f>
        <v>42.9375</v>
      </c>
    </row>
    <row r="83" customFormat="false" ht="12.75" hidden="false" customHeight="false" outlineLevel="0" collapsed="false">
      <c r="A83" s="78" t="s">
        <v>94</v>
      </c>
      <c r="B83" s="81" t="s">
        <v>25</v>
      </c>
      <c r="C83" s="82" t="n">
        <v>40.5</v>
      </c>
      <c r="D83" s="82" t="n">
        <v>41.875</v>
      </c>
      <c r="E83" s="82" t="n">
        <v>43</v>
      </c>
      <c r="F83" s="82" t="s">
        <v>23</v>
      </c>
      <c r="G83" s="82" t="s">
        <v>23</v>
      </c>
      <c r="H83" s="82" t="s">
        <v>23</v>
      </c>
      <c r="I83" s="82" t="s">
        <v>23</v>
      </c>
      <c r="J83" s="82" t="s">
        <v>23</v>
      </c>
      <c r="K83" s="82" t="s">
        <v>23</v>
      </c>
      <c r="L83" s="82" t="s">
        <v>23</v>
      </c>
      <c r="M83" s="82"/>
      <c r="N83" s="82"/>
      <c r="O83" s="82" t="n">
        <f aca="false">IF(ISERROR(AVERAGE(C83:H83)),"=",AVERAGE(C83:H83))</f>
        <v>41.7916666666667</v>
      </c>
      <c r="P83" s="82" t="str">
        <f aca="false">IF(ISERROR(AVERAGE(I83:N83)),"=",AVERAGE(I83:N83))</f>
        <v>=</v>
      </c>
      <c r="Q83" s="82" t="n">
        <f aca="false">IF(ISERROR(AVERAGE(C83:N83)),"=",AVERAGE(C83:N83))</f>
        <v>41.7916666666667</v>
      </c>
    </row>
    <row r="84" customFormat="false" ht="12.75" hidden="false" customHeight="false" outlineLevel="0" collapsed="false">
      <c r="A84" s="78" t="s">
        <v>95</v>
      </c>
      <c r="B84" s="81" t="s">
        <v>25</v>
      </c>
      <c r="C84" s="82" t="n">
        <v>36.6666666666667</v>
      </c>
      <c r="D84" s="82" t="n">
        <v>38</v>
      </c>
      <c r="E84" s="82" t="n">
        <v>39.4</v>
      </c>
      <c r="F84" s="82" t="n">
        <v>40.25</v>
      </c>
      <c r="G84" s="82" t="s">
        <v>23</v>
      </c>
      <c r="H84" s="82" t="s">
        <v>23</v>
      </c>
      <c r="I84" s="82" t="s">
        <v>23</v>
      </c>
      <c r="J84" s="82" t="s">
        <v>23</v>
      </c>
      <c r="K84" s="82" t="s">
        <v>23</v>
      </c>
      <c r="L84" s="82" t="s">
        <v>23</v>
      </c>
      <c r="M84" s="82"/>
      <c r="N84" s="82"/>
      <c r="O84" s="82" t="n">
        <f aca="false">IF(ISERROR(AVERAGE(C84:H84)),"=",AVERAGE(C84:H84))</f>
        <v>38.5791666666667</v>
      </c>
      <c r="P84" s="82" t="str">
        <f aca="false">IF(ISERROR(AVERAGE(I84:N84)),"=",AVERAGE(I84:N84))</f>
        <v>=</v>
      </c>
      <c r="Q84" s="82" t="n">
        <f aca="false">IF(ISERROR(AVERAGE(C84:N84)),"=",AVERAGE(C84:N84))</f>
        <v>38.5791666666667</v>
      </c>
    </row>
    <row r="85" customFormat="false" ht="12.75" hidden="false" customHeight="false" outlineLevel="0" collapsed="false">
      <c r="A85" s="78" t="s">
        <v>96</v>
      </c>
      <c r="B85" s="81" t="s">
        <v>25</v>
      </c>
      <c r="C85" s="82" t="s">
        <v>42</v>
      </c>
      <c r="D85" s="82" t="s">
        <v>23</v>
      </c>
      <c r="E85" s="82" t="s">
        <v>23</v>
      </c>
      <c r="F85" s="82" t="s">
        <v>23</v>
      </c>
      <c r="G85" s="82" t="s">
        <v>23</v>
      </c>
      <c r="H85" s="82" t="s">
        <v>23</v>
      </c>
      <c r="I85" s="82" t="s">
        <v>23</v>
      </c>
      <c r="J85" s="82" t="s">
        <v>23</v>
      </c>
      <c r="K85" s="82" t="s">
        <v>23</v>
      </c>
      <c r="L85" s="82" t="s">
        <v>23</v>
      </c>
      <c r="M85" s="82"/>
      <c r="N85" s="82"/>
      <c r="O85" s="82" t="str">
        <f aca="false">IF(ISERROR(AVERAGE(C85:H85)),"=",AVERAGE(C85:H85))</f>
        <v>=</v>
      </c>
      <c r="P85" s="82" t="str">
        <f aca="false">IF(ISERROR(AVERAGE(I85:N85)),"=",AVERAGE(I85:N85))</f>
        <v>=</v>
      </c>
      <c r="Q85" s="82" t="str">
        <f aca="false">IF(ISERROR(AVERAGE(C85:N85)),"=",AVERAGE(C85:N85))</f>
        <v>=</v>
      </c>
    </row>
    <row r="86" customFormat="false" ht="12.75" hidden="false" customHeight="false" outlineLevel="0" collapsed="false">
      <c r="A86" s="78" t="s">
        <v>97</v>
      </c>
      <c r="B86" s="81" t="s">
        <v>25</v>
      </c>
      <c r="C86" s="82" t="n">
        <v>12</v>
      </c>
      <c r="D86" s="82" t="n">
        <v>12</v>
      </c>
      <c r="E86" s="82" t="n">
        <v>12</v>
      </c>
      <c r="F86" s="82" t="n">
        <v>12</v>
      </c>
      <c r="G86" s="82" t="s">
        <v>23</v>
      </c>
      <c r="H86" s="82" t="s">
        <v>23</v>
      </c>
      <c r="I86" s="82" t="s">
        <v>23</v>
      </c>
      <c r="J86" s="82" t="s">
        <v>23</v>
      </c>
      <c r="K86" s="82" t="s">
        <v>23</v>
      </c>
      <c r="L86" s="82" t="s">
        <v>23</v>
      </c>
      <c r="M86" s="82"/>
      <c r="N86" s="82"/>
      <c r="O86" s="82" t="n">
        <f aca="false">IF(ISERROR(AVERAGE(C86:H86)),"=",AVERAGE(C86:H86))</f>
        <v>12</v>
      </c>
      <c r="P86" s="82" t="str">
        <f aca="false">IF(ISERROR(AVERAGE(I86:N86)),"=",AVERAGE(I86:N86))</f>
        <v>=</v>
      </c>
      <c r="Q86" s="82" t="n">
        <f aca="false">IF(ISERROR(AVERAGE(C86:N86)),"=",AVERAGE(C86:N86))</f>
        <v>12</v>
      </c>
    </row>
    <row r="87" customFormat="false" ht="12.75" hidden="false" customHeight="false" outlineLevel="0" collapsed="false">
      <c r="A87" s="78" t="s">
        <v>98</v>
      </c>
      <c r="B87" s="81" t="s">
        <v>25</v>
      </c>
      <c r="C87" s="82" t="n">
        <v>0.5</v>
      </c>
      <c r="D87" s="82" t="n">
        <v>0.5</v>
      </c>
      <c r="E87" s="82" t="n">
        <v>0.5</v>
      </c>
      <c r="F87" s="82" t="n">
        <v>0.5</v>
      </c>
      <c r="G87" s="82" t="s">
        <v>23</v>
      </c>
      <c r="H87" s="82" t="s">
        <v>23</v>
      </c>
      <c r="I87" s="82" t="s">
        <v>23</v>
      </c>
      <c r="J87" s="82" t="s">
        <v>23</v>
      </c>
      <c r="K87" s="82" t="s">
        <v>23</v>
      </c>
      <c r="L87" s="82" t="s">
        <v>23</v>
      </c>
      <c r="M87" s="82"/>
      <c r="N87" s="82"/>
      <c r="O87" s="82" t="n">
        <f aca="false">IF(ISERROR(AVERAGE(C87:H87)),"=",AVERAGE(C87:H87))</f>
        <v>0.5</v>
      </c>
      <c r="P87" s="82" t="str">
        <f aca="false">IF(ISERROR(AVERAGE(I87:N87)),"=",AVERAGE(I87:N87))</f>
        <v>=</v>
      </c>
      <c r="Q87" s="82" t="n">
        <f aca="false">IF(ISERROR(AVERAGE(C87:N87)),"=",AVERAGE(C87:N87))</f>
        <v>0.5</v>
      </c>
    </row>
    <row r="88" customFormat="false" ht="12.75" hidden="false" customHeight="false" outlineLevel="0" collapsed="false">
      <c r="A88" s="83" t="s">
        <v>99</v>
      </c>
      <c r="B88" s="60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</row>
    <row r="89" customFormat="false" ht="12.75" hidden="false" customHeight="false" outlineLevel="0" collapsed="false">
      <c r="A89" s="35" t="s">
        <v>91</v>
      </c>
      <c r="B89" s="36" t="s">
        <v>66</v>
      </c>
      <c r="C89" s="37" t="s">
        <v>42</v>
      </c>
      <c r="D89" s="37" t="s">
        <v>42</v>
      </c>
      <c r="E89" s="37" t="s">
        <v>42</v>
      </c>
      <c r="F89" s="37" t="s">
        <v>42</v>
      </c>
      <c r="G89" s="37" t="s">
        <v>42</v>
      </c>
      <c r="H89" s="37" t="s">
        <v>42</v>
      </c>
      <c r="I89" s="37" t="s">
        <v>42</v>
      </c>
      <c r="J89" s="37" t="n">
        <v>35.5</v>
      </c>
      <c r="K89" s="37" t="s">
        <v>23</v>
      </c>
      <c r="L89" s="37" t="s">
        <v>23</v>
      </c>
      <c r="M89" s="37" t="s">
        <v>23</v>
      </c>
      <c r="N89" s="37" t="s">
        <v>23</v>
      </c>
      <c r="O89" s="37" t="str">
        <f aca="false">IF(ISERROR(AVERAGE(C89:H89)),"=",AVERAGE(C89:H89))</f>
        <v>=</v>
      </c>
      <c r="P89" s="37" t="n">
        <f aca="false">IF(ISERROR(AVERAGE(I89:N89)),"=",AVERAGE(I89:N89))</f>
        <v>35.5</v>
      </c>
      <c r="Q89" s="37" t="n">
        <f aca="false">IF(ISERROR(AVERAGE(C89:N89)),"=",AVERAGE(C89:N89))</f>
        <v>35.5</v>
      </c>
    </row>
    <row r="90" customFormat="false" ht="12.75" hidden="false" customHeight="false" outlineLevel="0" collapsed="false">
      <c r="A90" s="35" t="s">
        <v>92</v>
      </c>
      <c r="B90" s="42" t="s">
        <v>25</v>
      </c>
      <c r="C90" s="84" t="s">
        <v>42</v>
      </c>
      <c r="D90" s="84" t="s">
        <v>42</v>
      </c>
      <c r="E90" s="84" t="s">
        <v>42</v>
      </c>
      <c r="F90" s="84" t="s">
        <v>42</v>
      </c>
      <c r="G90" s="84" t="s">
        <v>42</v>
      </c>
      <c r="H90" s="84" t="s">
        <v>42</v>
      </c>
      <c r="I90" s="84" t="s">
        <v>42</v>
      </c>
      <c r="J90" s="84" t="s">
        <v>23</v>
      </c>
      <c r="K90" s="84" t="n">
        <v>27.5</v>
      </c>
      <c r="L90" s="84" t="s">
        <v>23</v>
      </c>
      <c r="M90" s="84" t="s">
        <v>23</v>
      </c>
      <c r="N90" s="84" t="s">
        <v>23</v>
      </c>
      <c r="O90" s="84" t="str">
        <f aca="false">IF(ISERROR(AVERAGE(C90:H90)),"=",AVERAGE(C90:H90))</f>
        <v>=</v>
      </c>
      <c r="P90" s="84" t="n">
        <f aca="false">IF(ISERROR(AVERAGE(I90:N90)),"=",AVERAGE(I90:N90))</f>
        <v>27.5</v>
      </c>
      <c r="Q90" s="84" t="n">
        <f aca="false">IF(ISERROR(AVERAGE(C90:N90)),"=",AVERAGE(C90:N90))</f>
        <v>27.5</v>
      </c>
    </row>
    <row r="91" customFormat="false" ht="12.75" hidden="false" customHeight="false" outlineLevel="0" collapsed="false">
      <c r="A91" s="35" t="s">
        <v>93</v>
      </c>
      <c r="B91" s="42" t="s">
        <v>25</v>
      </c>
      <c r="C91" s="84" t="s">
        <v>42</v>
      </c>
      <c r="D91" s="84" t="s">
        <v>42</v>
      </c>
      <c r="E91" s="84" t="s">
        <v>42</v>
      </c>
      <c r="F91" s="84" t="s">
        <v>42</v>
      </c>
      <c r="G91" s="84" t="s">
        <v>42</v>
      </c>
      <c r="H91" s="84" t="s">
        <v>42</v>
      </c>
      <c r="I91" s="84" t="s">
        <v>42</v>
      </c>
      <c r="J91" s="84" t="s">
        <v>23</v>
      </c>
      <c r="K91" s="84" t="n">
        <v>28.5</v>
      </c>
      <c r="L91" s="84" t="s">
        <v>23</v>
      </c>
      <c r="M91" s="84" t="s">
        <v>23</v>
      </c>
      <c r="N91" s="84" t="s">
        <v>23</v>
      </c>
      <c r="O91" s="84" t="str">
        <f aca="false">IF(ISERROR(AVERAGE(C91:H91)),"=",AVERAGE(C91:H91))</f>
        <v>=</v>
      </c>
      <c r="P91" s="84" t="n">
        <f aca="false">IF(ISERROR(AVERAGE(I91:N91)),"=",AVERAGE(I91:N91))</f>
        <v>28.5</v>
      </c>
      <c r="Q91" s="84" t="n">
        <f aca="false">IF(ISERROR(AVERAGE(C91:N91)),"=",AVERAGE(C91:N91))</f>
        <v>28.5</v>
      </c>
    </row>
    <row r="92" customFormat="false" ht="12.75" hidden="false" customHeight="false" outlineLevel="0" collapsed="false">
      <c r="A92" s="35" t="s">
        <v>94</v>
      </c>
      <c r="B92" s="42" t="s">
        <v>25</v>
      </c>
      <c r="C92" s="84" t="s">
        <v>42</v>
      </c>
      <c r="D92" s="84" t="s">
        <v>42</v>
      </c>
      <c r="E92" s="84" t="s">
        <v>42</v>
      </c>
      <c r="F92" s="84" t="s">
        <v>42</v>
      </c>
      <c r="G92" s="84" t="s">
        <v>42</v>
      </c>
      <c r="H92" s="84" t="s">
        <v>42</v>
      </c>
      <c r="I92" s="84" t="s">
        <v>42</v>
      </c>
      <c r="J92" s="84" t="s">
        <v>23</v>
      </c>
      <c r="K92" s="84" t="s">
        <v>23</v>
      </c>
      <c r="L92" s="84" t="s">
        <v>23</v>
      </c>
      <c r="M92" s="84" t="s">
        <v>23</v>
      </c>
      <c r="N92" s="84" t="s">
        <v>23</v>
      </c>
      <c r="O92" s="84" t="str">
        <f aca="false">IF(ISERROR(AVERAGE(C92:H92)),"=",AVERAGE(C92:H92))</f>
        <v>=</v>
      </c>
      <c r="P92" s="84" t="str">
        <f aca="false">IF(ISERROR(AVERAGE(I92:N92)),"=",AVERAGE(I92:N92))</f>
        <v>=</v>
      </c>
      <c r="Q92" s="84" t="str">
        <f aca="false">IF(ISERROR(AVERAGE(C92:N92)),"=",AVERAGE(C92:N92))</f>
        <v>=</v>
      </c>
    </row>
    <row r="93" customFormat="false" ht="12.75" hidden="false" customHeight="false" outlineLevel="0" collapsed="false">
      <c r="A93" s="35" t="s">
        <v>95</v>
      </c>
      <c r="B93" s="42" t="s">
        <v>25</v>
      </c>
      <c r="C93" s="84" t="s">
        <v>42</v>
      </c>
      <c r="D93" s="84" t="s">
        <v>42</v>
      </c>
      <c r="E93" s="84" t="s">
        <v>42</v>
      </c>
      <c r="F93" s="84" t="s">
        <v>42</v>
      </c>
      <c r="G93" s="84" t="s">
        <v>42</v>
      </c>
      <c r="H93" s="84" t="s">
        <v>42</v>
      </c>
      <c r="I93" s="84" t="s">
        <v>42</v>
      </c>
      <c r="J93" s="84" t="s">
        <v>23</v>
      </c>
      <c r="K93" s="84" t="n">
        <v>25</v>
      </c>
      <c r="L93" s="84" t="n">
        <v>23.5</v>
      </c>
      <c r="M93" s="84" t="s">
        <v>23</v>
      </c>
      <c r="N93" s="84" t="s">
        <v>23</v>
      </c>
      <c r="O93" s="84" t="str">
        <f aca="false">IF(ISERROR(AVERAGE(C93:H93)),"=",AVERAGE(C93:H93))</f>
        <v>=</v>
      </c>
      <c r="P93" s="84" t="n">
        <f aca="false">IF(ISERROR(AVERAGE(I93:N93)),"=",AVERAGE(I93:N93))</f>
        <v>24.25</v>
      </c>
      <c r="Q93" s="84" t="n">
        <f aca="false">IF(ISERROR(AVERAGE(C93:N93)),"=",AVERAGE(C93:N93))</f>
        <v>24.25</v>
      </c>
    </row>
    <row r="94" customFormat="false" ht="12.75" hidden="false" customHeight="false" outlineLevel="0" collapsed="false">
      <c r="A94" s="35" t="s">
        <v>96</v>
      </c>
      <c r="B94" s="42" t="s">
        <v>25</v>
      </c>
      <c r="C94" s="84" t="s">
        <v>42</v>
      </c>
      <c r="D94" s="84" t="s">
        <v>42</v>
      </c>
      <c r="E94" s="84" t="s">
        <v>42</v>
      </c>
      <c r="F94" s="84" t="s">
        <v>42</v>
      </c>
      <c r="G94" s="84" t="s">
        <v>42</v>
      </c>
      <c r="H94" s="84" t="s">
        <v>42</v>
      </c>
      <c r="I94" s="84" t="s">
        <v>42</v>
      </c>
      <c r="J94" s="84" t="s">
        <v>23</v>
      </c>
      <c r="K94" s="84" t="s">
        <v>23</v>
      </c>
      <c r="L94" s="84" t="n">
        <v>40</v>
      </c>
      <c r="M94" s="84" t="s">
        <v>23</v>
      </c>
      <c r="N94" s="84" t="s">
        <v>23</v>
      </c>
      <c r="O94" s="84" t="str">
        <f aca="false">IF(ISERROR(AVERAGE(C94:H94)),"=",AVERAGE(C94:H94))</f>
        <v>=</v>
      </c>
      <c r="P94" s="84" t="n">
        <f aca="false">IF(ISERROR(AVERAGE(I94:N94)),"=",AVERAGE(I94:N94))</f>
        <v>40</v>
      </c>
      <c r="Q94" s="84" t="n">
        <f aca="false">IF(ISERROR(AVERAGE(C94:N94)),"=",AVERAGE(C94:N94))</f>
        <v>40</v>
      </c>
    </row>
    <row r="95" customFormat="false" ht="12.75" hidden="false" customHeight="false" outlineLevel="0" collapsed="false">
      <c r="A95" s="35" t="s">
        <v>97</v>
      </c>
      <c r="B95" s="42" t="s">
        <v>25</v>
      </c>
      <c r="C95" s="84" t="s">
        <v>42</v>
      </c>
      <c r="D95" s="84" t="s">
        <v>42</v>
      </c>
      <c r="E95" s="84" t="s">
        <v>42</v>
      </c>
      <c r="F95" s="84" t="s">
        <v>42</v>
      </c>
      <c r="G95" s="84" t="s">
        <v>42</v>
      </c>
      <c r="H95" s="84" t="s">
        <v>42</v>
      </c>
      <c r="I95" s="84" t="s">
        <v>42</v>
      </c>
      <c r="J95" s="84" t="s">
        <v>23</v>
      </c>
      <c r="K95" s="84" t="s">
        <v>23</v>
      </c>
      <c r="L95" s="84" t="s">
        <v>23</v>
      </c>
      <c r="M95" s="84" t="s">
        <v>23</v>
      </c>
      <c r="N95" s="84" t="s">
        <v>23</v>
      </c>
      <c r="O95" s="84" t="str">
        <f aca="false">IF(ISERROR(AVERAGE(C95:H95)),"=",AVERAGE(C95:H95))</f>
        <v>=</v>
      </c>
      <c r="P95" s="84" t="str">
        <f aca="false">IF(ISERROR(AVERAGE(I95:N95)),"=",AVERAGE(I95:N95))</f>
        <v>=</v>
      </c>
      <c r="Q95" s="84" t="str">
        <f aca="false">IF(ISERROR(AVERAGE(C95:N95)),"=",AVERAGE(C95:N95))</f>
        <v>=</v>
      </c>
    </row>
    <row r="96" customFormat="false" ht="12.75" hidden="false" customHeight="false" outlineLevel="0" collapsed="false">
      <c r="A96" s="35" t="s">
        <v>98</v>
      </c>
      <c r="B96" s="42" t="s">
        <v>25</v>
      </c>
      <c r="C96" s="84" t="s">
        <v>42</v>
      </c>
      <c r="D96" s="84" t="s">
        <v>42</v>
      </c>
      <c r="E96" s="84" t="s">
        <v>42</v>
      </c>
      <c r="F96" s="84" t="s">
        <v>42</v>
      </c>
      <c r="G96" s="84" t="s">
        <v>42</v>
      </c>
      <c r="H96" s="84" t="s">
        <v>42</v>
      </c>
      <c r="I96" s="84" t="s">
        <v>42</v>
      </c>
      <c r="J96" s="84" t="s">
        <v>23</v>
      </c>
      <c r="K96" s="84" t="s">
        <v>23</v>
      </c>
      <c r="L96" s="84" t="s">
        <v>23</v>
      </c>
      <c r="M96" s="84" t="s">
        <v>23</v>
      </c>
      <c r="N96" s="84" t="s">
        <v>23</v>
      </c>
      <c r="O96" s="84" t="str">
        <f aca="false">IF(ISERROR(AVERAGE(C96:H96)),"=",AVERAGE(C96:H96))</f>
        <v>=</v>
      </c>
      <c r="P96" s="84" t="str">
        <f aca="false">IF(ISERROR(AVERAGE(I96:N96)),"=",AVERAGE(I96:N96))</f>
        <v>=</v>
      </c>
      <c r="Q96" s="84" t="str">
        <f aca="false">IF(ISERROR(AVERAGE(C96:N96)),"=",AVERAGE(C96:N96))</f>
        <v>=</v>
      </c>
    </row>
    <row r="97" customFormat="false" ht="12.75" hidden="false" customHeight="false" outlineLevel="0" collapsed="false">
      <c r="A97" s="74" t="s">
        <v>100</v>
      </c>
      <c r="B97" s="75"/>
      <c r="C97" s="85"/>
      <c r="D97" s="85"/>
      <c r="E97" s="85"/>
      <c r="F97" s="85"/>
      <c r="G97" s="86"/>
      <c r="H97" s="86"/>
      <c r="I97" s="77"/>
      <c r="J97" s="77"/>
      <c r="K97" s="77"/>
      <c r="L97" s="77"/>
      <c r="M97" s="77"/>
      <c r="N97" s="77"/>
      <c r="O97" s="77"/>
      <c r="P97" s="77"/>
      <c r="Q97" s="77"/>
    </row>
    <row r="98" customFormat="false" ht="12.75" hidden="false" customHeight="false" outlineLevel="0" collapsed="false">
      <c r="A98" s="78" t="s">
        <v>101</v>
      </c>
      <c r="B98" s="79" t="s">
        <v>66</v>
      </c>
      <c r="C98" s="80" t="s">
        <v>42</v>
      </c>
      <c r="D98" s="80" t="s">
        <v>23</v>
      </c>
      <c r="E98" s="80" t="s">
        <v>23</v>
      </c>
      <c r="F98" s="80" t="s">
        <v>23</v>
      </c>
      <c r="G98" s="80" t="s">
        <v>23</v>
      </c>
      <c r="H98" s="80" t="s">
        <v>23</v>
      </c>
      <c r="I98" s="87" t="s">
        <v>23</v>
      </c>
      <c r="J98" s="87" t="s">
        <v>23</v>
      </c>
      <c r="K98" s="87" t="s">
        <v>23</v>
      </c>
      <c r="L98" s="87" t="s">
        <v>23</v>
      </c>
      <c r="M98" s="87"/>
      <c r="N98" s="87"/>
      <c r="O98" s="87" t="str">
        <f aca="false">IF(ISERROR(AVERAGE(C98:H98)),"=",AVERAGE(C98:H98))</f>
        <v>=</v>
      </c>
      <c r="P98" s="87" t="str">
        <f aca="false">IF(ISERROR(AVERAGE(I98:N98)),"=",AVERAGE(I98:N98))</f>
        <v>=</v>
      </c>
      <c r="Q98" s="87" t="str">
        <f aca="false">IF(ISERROR(AVERAGE(C98:N98)),"=",AVERAGE(C98:N98))</f>
        <v>=</v>
      </c>
    </row>
    <row r="99" customFormat="false" ht="12.75" hidden="false" customHeight="false" outlineLevel="0" collapsed="false">
      <c r="A99" s="78" t="s">
        <v>102</v>
      </c>
      <c r="B99" s="81" t="s">
        <v>25</v>
      </c>
      <c r="C99" s="80" t="s">
        <v>42</v>
      </c>
      <c r="D99" s="80" t="s">
        <v>23</v>
      </c>
      <c r="E99" s="80" t="s">
        <v>23</v>
      </c>
      <c r="F99" s="80" t="s">
        <v>23</v>
      </c>
      <c r="G99" s="80" t="s">
        <v>23</v>
      </c>
      <c r="H99" s="80" t="s">
        <v>23</v>
      </c>
      <c r="I99" s="80" t="s">
        <v>23</v>
      </c>
      <c r="J99" s="80" t="s">
        <v>23</v>
      </c>
      <c r="K99" s="80" t="s">
        <v>23</v>
      </c>
      <c r="L99" s="80" t="s">
        <v>23</v>
      </c>
      <c r="M99" s="80"/>
      <c r="N99" s="80"/>
      <c r="O99" s="80" t="str">
        <f aca="false">IF(ISERROR(AVERAGE(C99:H99)),"=",AVERAGE(C99:H99))</f>
        <v>=</v>
      </c>
      <c r="P99" s="80" t="str">
        <f aca="false">IF(ISERROR(AVERAGE(I99:N99)),"=",AVERAGE(I99:N99))</f>
        <v>=</v>
      </c>
      <c r="Q99" s="80" t="str">
        <f aca="false">IF(ISERROR(AVERAGE(C99:N99)),"=",AVERAGE(C99:N99))</f>
        <v>=</v>
      </c>
    </row>
    <row r="100" customFormat="false" ht="12.75" hidden="false" customHeight="false" outlineLevel="0" collapsed="false">
      <c r="A100" s="78" t="s">
        <v>103</v>
      </c>
      <c r="B100" s="81" t="s">
        <v>25</v>
      </c>
      <c r="C100" s="80" t="s">
        <v>42</v>
      </c>
      <c r="D100" s="80" t="s">
        <v>23</v>
      </c>
      <c r="E100" s="80" t="s">
        <v>23</v>
      </c>
      <c r="F100" s="80" t="s">
        <v>23</v>
      </c>
      <c r="G100" s="80" t="s">
        <v>23</v>
      </c>
      <c r="H100" s="80" t="s">
        <v>23</v>
      </c>
      <c r="I100" s="80" t="s">
        <v>23</v>
      </c>
      <c r="J100" s="80" t="s">
        <v>23</v>
      </c>
      <c r="K100" s="80" t="s">
        <v>23</v>
      </c>
      <c r="L100" s="80" t="s">
        <v>23</v>
      </c>
      <c r="M100" s="80"/>
      <c r="N100" s="80"/>
      <c r="O100" s="80" t="str">
        <f aca="false">IF(ISERROR(AVERAGE(C100:H100)),"=",AVERAGE(C100:H100))</f>
        <v>=</v>
      </c>
      <c r="P100" s="80" t="str">
        <f aca="false">IF(ISERROR(AVERAGE(I100:N100)),"=",AVERAGE(I100:N100))</f>
        <v>=</v>
      </c>
      <c r="Q100" s="80" t="str">
        <f aca="false">IF(ISERROR(AVERAGE(C100:N100)),"=",AVERAGE(C100:N100))</f>
        <v>=</v>
      </c>
    </row>
    <row r="101" customFormat="false" ht="12.75" hidden="false" customHeight="false" outlineLevel="0" collapsed="false">
      <c r="A101" s="78" t="s">
        <v>104</v>
      </c>
      <c r="B101" s="81" t="s">
        <v>25</v>
      </c>
      <c r="C101" s="82" t="n">
        <v>50.3333333333333</v>
      </c>
      <c r="D101" s="82" t="n">
        <v>51.125</v>
      </c>
      <c r="E101" s="82" t="n">
        <v>51.9</v>
      </c>
      <c r="F101" s="82" t="n">
        <v>52</v>
      </c>
      <c r="G101" s="82" t="n">
        <v>52.5</v>
      </c>
      <c r="H101" s="82" t="s">
        <v>23</v>
      </c>
      <c r="I101" s="82" t="s">
        <v>23</v>
      </c>
      <c r="J101" s="82" t="s">
        <v>23</v>
      </c>
      <c r="K101" s="82" t="s">
        <v>23</v>
      </c>
      <c r="L101" s="82" t="s">
        <v>23</v>
      </c>
      <c r="M101" s="82"/>
      <c r="N101" s="82"/>
      <c r="O101" s="82" t="n">
        <f aca="false">IF(ISERROR(AVERAGE(C101:H101)),"=",AVERAGE(C101:H101))</f>
        <v>51.5716666666667</v>
      </c>
      <c r="P101" s="82" t="str">
        <f aca="false">IF(ISERROR(AVERAGE(I101:N101)),"=",AVERAGE(I101:N101))</f>
        <v>=</v>
      </c>
      <c r="Q101" s="82" t="n">
        <f aca="false">IF(ISERROR(AVERAGE(C101:N101)),"=",AVERAGE(C101:N101))</f>
        <v>51.5716666666667</v>
      </c>
      <c r="S101" s="88"/>
    </row>
    <row r="102" customFormat="false" ht="12.75" hidden="false" customHeight="false" outlineLevel="0" collapsed="false">
      <c r="A102" s="78" t="s">
        <v>105</v>
      </c>
      <c r="B102" s="81" t="s">
        <v>25</v>
      </c>
      <c r="C102" s="82" t="n">
        <v>55.8333333333333</v>
      </c>
      <c r="D102" s="82" t="n">
        <v>56.5</v>
      </c>
      <c r="E102" s="82" t="n">
        <v>56.5</v>
      </c>
      <c r="F102" s="82" t="n">
        <v>57.1666666666667</v>
      </c>
      <c r="G102" s="82" t="s">
        <v>23</v>
      </c>
      <c r="H102" s="82" t="s">
        <v>23</v>
      </c>
      <c r="I102" s="82" t="s">
        <v>23</v>
      </c>
      <c r="J102" s="82" t="s">
        <v>23</v>
      </c>
      <c r="K102" s="82" t="s">
        <v>23</v>
      </c>
      <c r="L102" s="82" t="s">
        <v>23</v>
      </c>
      <c r="M102" s="82"/>
      <c r="N102" s="82"/>
      <c r="O102" s="82" t="n">
        <f aca="false">IF(ISERROR(AVERAGE(C102:H102)),"=",AVERAGE(C102:H102))</f>
        <v>56.5</v>
      </c>
      <c r="P102" s="82" t="str">
        <f aca="false">IF(ISERROR(AVERAGE(I102:N102)),"=",AVERAGE(I102:N102))</f>
        <v>=</v>
      </c>
      <c r="Q102" s="82" t="n">
        <f aca="false">IF(ISERROR(AVERAGE(C102:N102)),"=",AVERAGE(C102:N102))</f>
        <v>56.5</v>
      </c>
    </row>
    <row r="103" customFormat="false" ht="12.75" hidden="false" customHeight="false" outlineLevel="0" collapsed="false">
      <c r="A103" s="78" t="s">
        <v>106</v>
      </c>
      <c r="B103" s="81" t="s">
        <v>25</v>
      </c>
      <c r="C103" s="80" t="n">
        <v>52</v>
      </c>
      <c r="D103" s="80" t="n">
        <v>52.75</v>
      </c>
      <c r="E103" s="80" t="n">
        <v>53</v>
      </c>
      <c r="F103" s="80" t="s">
        <v>23</v>
      </c>
      <c r="G103" s="80" t="s">
        <v>23</v>
      </c>
      <c r="H103" s="80" t="s">
        <v>23</v>
      </c>
      <c r="I103" s="80" t="s">
        <v>23</v>
      </c>
      <c r="J103" s="80" t="s">
        <v>23</v>
      </c>
      <c r="K103" s="80" t="s">
        <v>23</v>
      </c>
      <c r="L103" s="80" t="s">
        <v>23</v>
      </c>
      <c r="M103" s="80"/>
      <c r="N103" s="80"/>
      <c r="O103" s="80" t="n">
        <f aca="false">IF(ISERROR(AVERAGE(C103:H103)),"=",AVERAGE(C103:H103))</f>
        <v>52.5833333333333</v>
      </c>
      <c r="P103" s="80" t="str">
        <f aca="false">IF(ISERROR(AVERAGE(I103:N103)),"=",AVERAGE(I103:N103))</f>
        <v>=</v>
      </c>
      <c r="Q103" s="80" t="n">
        <f aca="false">IF(ISERROR(AVERAGE(C103:N103)),"=",AVERAGE(C103:N103))</f>
        <v>52.5833333333333</v>
      </c>
    </row>
    <row r="104" customFormat="false" ht="12.75" hidden="false" customHeight="false" outlineLevel="0" collapsed="false">
      <c r="A104" s="78" t="s">
        <v>107</v>
      </c>
      <c r="B104" s="81" t="s">
        <v>25</v>
      </c>
      <c r="C104" s="82" t="n">
        <v>52.3333333333333</v>
      </c>
      <c r="D104" s="82" t="n">
        <v>53.125</v>
      </c>
      <c r="E104" s="82" t="n">
        <v>53.5</v>
      </c>
      <c r="F104" s="82" t="s">
        <v>23</v>
      </c>
      <c r="G104" s="82" t="s">
        <v>23</v>
      </c>
      <c r="H104" s="82" t="s">
        <v>23</v>
      </c>
      <c r="I104" s="82" t="s">
        <v>23</v>
      </c>
      <c r="J104" s="82" t="s">
        <v>23</v>
      </c>
      <c r="K104" s="82" t="s">
        <v>23</v>
      </c>
      <c r="L104" s="82" t="s">
        <v>23</v>
      </c>
      <c r="M104" s="82"/>
      <c r="N104" s="82"/>
      <c r="O104" s="82" t="n">
        <f aca="false">IF(ISERROR(AVERAGE(C104:H104)),"=",AVERAGE(C104:H104))</f>
        <v>52.9861111111111</v>
      </c>
      <c r="P104" s="82" t="str">
        <f aca="false">IF(ISERROR(AVERAGE(I104:N104)),"=",AVERAGE(I104:N104))</f>
        <v>=</v>
      </c>
      <c r="Q104" s="82" t="n">
        <f aca="false">IF(ISERROR(AVERAGE(C104:N104)),"=",AVERAGE(C104:N104))</f>
        <v>52.9861111111111</v>
      </c>
    </row>
    <row r="105" customFormat="false" ht="12.75" hidden="false" customHeight="false" outlineLevel="0" collapsed="false">
      <c r="A105" s="78" t="s">
        <v>108</v>
      </c>
      <c r="B105" s="81" t="s">
        <v>25</v>
      </c>
      <c r="C105" s="82" t="s">
        <v>42</v>
      </c>
      <c r="D105" s="82" t="s">
        <v>23</v>
      </c>
      <c r="E105" s="82" t="s">
        <v>23</v>
      </c>
      <c r="F105" s="82" t="s">
        <v>23</v>
      </c>
      <c r="G105" s="82" t="s">
        <v>23</v>
      </c>
      <c r="H105" s="82" t="s">
        <v>23</v>
      </c>
      <c r="I105" s="82" t="s">
        <v>23</v>
      </c>
      <c r="J105" s="82" t="s">
        <v>23</v>
      </c>
      <c r="K105" s="82" t="s">
        <v>23</v>
      </c>
      <c r="L105" s="82" t="s">
        <v>23</v>
      </c>
      <c r="M105" s="82"/>
      <c r="N105" s="82"/>
      <c r="O105" s="82" t="str">
        <f aca="false">IF(ISERROR(AVERAGE(C105:H105)),"=",AVERAGE(C105:H105))</f>
        <v>=</v>
      </c>
      <c r="P105" s="82" t="str">
        <f aca="false">IF(ISERROR(AVERAGE(I105:N105)),"=",AVERAGE(I105:N105))</f>
        <v>=</v>
      </c>
      <c r="Q105" s="82" t="str">
        <f aca="false">IF(ISERROR(AVERAGE(C105:N105)),"=",AVERAGE(C105:N105))</f>
        <v>=</v>
      </c>
    </row>
    <row r="106" customFormat="false" ht="12.75" hidden="false" customHeight="false" outlineLevel="0" collapsed="false">
      <c r="A106" s="83" t="s">
        <v>109</v>
      </c>
      <c r="B106" s="89" t="s">
        <v>25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</row>
    <row r="107" customFormat="false" ht="12.75" hidden="false" customHeight="false" outlineLevel="0" collapsed="false">
      <c r="A107" s="35" t="s">
        <v>101</v>
      </c>
      <c r="B107" s="36" t="s">
        <v>25</v>
      </c>
      <c r="C107" s="90" t="s">
        <v>42</v>
      </c>
      <c r="D107" s="90" t="s">
        <v>42</v>
      </c>
      <c r="E107" s="90" t="s">
        <v>42</v>
      </c>
      <c r="F107" s="90" t="s">
        <v>42</v>
      </c>
      <c r="G107" s="90" t="s">
        <v>42</v>
      </c>
      <c r="H107" s="90" t="s">
        <v>42</v>
      </c>
      <c r="I107" s="90" t="s">
        <v>42</v>
      </c>
      <c r="J107" s="90" t="n">
        <v>46</v>
      </c>
      <c r="K107" s="90" t="s">
        <v>23</v>
      </c>
      <c r="L107" s="90" t="s">
        <v>23</v>
      </c>
      <c r="M107" s="90" t="s">
        <v>23</v>
      </c>
      <c r="N107" s="90" t="s">
        <v>23</v>
      </c>
      <c r="O107" s="90" t="str">
        <f aca="false">IF(ISERROR(AVERAGE(C107:H107)),"=",AVERAGE(C107:H107))</f>
        <v>=</v>
      </c>
      <c r="P107" s="90" t="n">
        <f aca="false">IF(ISERROR(AVERAGE(I107:N107)),"=",AVERAGE(I107:N107))</f>
        <v>46</v>
      </c>
      <c r="Q107" s="90" t="n">
        <f aca="false">IF(ISERROR(AVERAGE(C107:N107)),"=",AVERAGE(C107:N107))</f>
        <v>46</v>
      </c>
    </row>
    <row r="108" customFormat="false" ht="12.75" hidden="false" customHeight="false" outlineLevel="0" collapsed="false">
      <c r="A108" s="35" t="s">
        <v>102</v>
      </c>
      <c r="B108" s="42" t="s">
        <v>25</v>
      </c>
      <c r="C108" s="31" t="s">
        <v>42</v>
      </c>
      <c r="D108" s="31" t="s">
        <v>42</v>
      </c>
      <c r="E108" s="31" t="s">
        <v>42</v>
      </c>
      <c r="F108" s="31" t="s">
        <v>42</v>
      </c>
      <c r="G108" s="31" t="s">
        <v>42</v>
      </c>
      <c r="H108" s="31" t="s">
        <v>42</v>
      </c>
      <c r="I108" s="31" t="s">
        <v>42</v>
      </c>
      <c r="J108" s="31" t="s">
        <v>23</v>
      </c>
      <c r="K108" s="31" t="s">
        <v>23</v>
      </c>
      <c r="L108" s="31" t="s">
        <v>23</v>
      </c>
      <c r="M108" s="31" t="s">
        <v>23</v>
      </c>
      <c r="N108" s="31" t="s">
        <v>23</v>
      </c>
      <c r="O108" s="31" t="str">
        <f aca="false">IF(ISERROR(AVERAGE(C108:H108)),"=",AVERAGE(C108:H108))</f>
        <v>=</v>
      </c>
      <c r="P108" s="31" t="str">
        <f aca="false">IF(ISERROR(AVERAGE(I108:N108)),"=",AVERAGE(I108:N108))</f>
        <v>=</v>
      </c>
      <c r="Q108" s="31" t="str">
        <f aca="false">IF(ISERROR(AVERAGE(C108:N108)),"=",AVERAGE(C108:N108))</f>
        <v>=</v>
      </c>
    </row>
    <row r="109" customFormat="false" ht="12.75" hidden="false" customHeight="false" outlineLevel="0" collapsed="false">
      <c r="A109" s="35" t="s">
        <v>103</v>
      </c>
      <c r="B109" s="42" t="s">
        <v>25</v>
      </c>
      <c r="C109" s="31" t="s">
        <v>42</v>
      </c>
      <c r="D109" s="31" t="s">
        <v>42</v>
      </c>
      <c r="E109" s="31" t="s">
        <v>42</v>
      </c>
      <c r="F109" s="31" t="s">
        <v>42</v>
      </c>
      <c r="G109" s="31" t="s">
        <v>42</v>
      </c>
      <c r="H109" s="31" t="s">
        <v>42</v>
      </c>
      <c r="I109" s="31" t="s">
        <v>42</v>
      </c>
      <c r="J109" s="31" t="s">
        <v>23</v>
      </c>
      <c r="K109" s="31" t="s">
        <v>23</v>
      </c>
      <c r="L109" s="31" t="s">
        <v>23</v>
      </c>
      <c r="M109" s="31" t="s">
        <v>23</v>
      </c>
      <c r="N109" s="31" t="s">
        <v>23</v>
      </c>
      <c r="O109" s="31" t="str">
        <f aca="false">IF(ISERROR(AVERAGE(C109:H109)),"=",AVERAGE(C109:H109))</f>
        <v>=</v>
      </c>
      <c r="P109" s="31" t="str">
        <f aca="false">IF(ISERROR(AVERAGE(I109:N109)),"=",AVERAGE(I109:N109))</f>
        <v>=</v>
      </c>
      <c r="Q109" s="31" t="str">
        <f aca="false">IF(ISERROR(AVERAGE(C109:N109)),"=",AVERAGE(C109:N109))</f>
        <v>=</v>
      </c>
    </row>
    <row r="110" customFormat="false" ht="12.75" hidden="false" customHeight="false" outlineLevel="0" collapsed="false">
      <c r="A110" s="35" t="s">
        <v>104</v>
      </c>
      <c r="B110" s="42" t="s">
        <v>25</v>
      </c>
      <c r="C110" s="31" t="s">
        <v>42</v>
      </c>
      <c r="D110" s="31" t="s">
        <v>42</v>
      </c>
      <c r="E110" s="31" t="s">
        <v>42</v>
      </c>
      <c r="F110" s="31" t="s">
        <v>42</v>
      </c>
      <c r="G110" s="31" t="s">
        <v>42</v>
      </c>
      <c r="H110" s="31" t="s">
        <v>42</v>
      </c>
      <c r="I110" s="31" t="s">
        <v>42</v>
      </c>
      <c r="J110" s="31" t="n">
        <v>45</v>
      </c>
      <c r="K110" s="31" t="n">
        <v>45</v>
      </c>
      <c r="L110" s="31" t="s">
        <v>23</v>
      </c>
      <c r="M110" s="31" t="s">
        <v>23</v>
      </c>
      <c r="N110" s="31" t="s">
        <v>23</v>
      </c>
      <c r="O110" s="31" t="str">
        <f aca="false">IF(ISERROR(AVERAGE(C110:H110)),"=",AVERAGE(C110:H110))</f>
        <v>=</v>
      </c>
      <c r="P110" s="31" t="n">
        <f aca="false">IF(ISERROR(AVERAGE(I110:N110)),"=",AVERAGE(I110:N110))</f>
        <v>45</v>
      </c>
      <c r="Q110" s="31" t="n">
        <f aca="false">IF(ISERROR(AVERAGE(C110:N110)),"=",AVERAGE(C110:N110))</f>
        <v>45</v>
      </c>
    </row>
    <row r="111" customFormat="false" ht="12.75" hidden="false" customHeight="false" outlineLevel="0" collapsed="false">
      <c r="A111" s="35" t="s">
        <v>105</v>
      </c>
      <c r="B111" s="42" t="s">
        <v>25</v>
      </c>
      <c r="C111" s="31" t="s">
        <v>42</v>
      </c>
      <c r="D111" s="31" t="s">
        <v>42</v>
      </c>
      <c r="E111" s="31" t="s">
        <v>42</v>
      </c>
      <c r="F111" s="31" t="s">
        <v>42</v>
      </c>
      <c r="G111" s="31" t="s">
        <v>42</v>
      </c>
      <c r="H111" s="31" t="s">
        <v>42</v>
      </c>
      <c r="I111" s="31" t="s">
        <v>42</v>
      </c>
      <c r="J111" s="31" t="s">
        <v>23</v>
      </c>
      <c r="K111" s="31" t="n">
        <v>56.5</v>
      </c>
      <c r="L111" s="31" t="s">
        <v>23</v>
      </c>
      <c r="M111" s="31" t="s">
        <v>23</v>
      </c>
      <c r="N111" s="31" t="s">
        <v>23</v>
      </c>
      <c r="O111" s="31" t="str">
        <f aca="false">IF(ISERROR(AVERAGE(C111:H111)),"=",AVERAGE(C111:H111))</f>
        <v>=</v>
      </c>
      <c r="P111" s="31" t="n">
        <f aca="false">IF(ISERROR(AVERAGE(I111:N111)),"=",AVERAGE(I111:N111))</f>
        <v>56.5</v>
      </c>
      <c r="Q111" s="31" t="n">
        <f aca="false">IF(ISERROR(AVERAGE(C111:N111)),"=",AVERAGE(C111:N111))</f>
        <v>56.5</v>
      </c>
    </row>
    <row r="112" customFormat="false" ht="12.75" hidden="false" customHeight="false" outlineLevel="0" collapsed="false">
      <c r="A112" s="35" t="s">
        <v>106</v>
      </c>
      <c r="B112" s="42" t="s">
        <v>25</v>
      </c>
      <c r="C112" s="31" t="s">
        <v>42</v>
      </c>
      <c r="D112" s="31" t="s">
        <v>42</v>
      </c>
      <c r="E112" s="31" t="s">
        <v>42</v>
      </c>
      <c r="F112" s="31" t="s">
        <v>42</v>
      </c>
      <c r="G112" s="31" t="s">
        <v>42</v>
      </c>
      <c r="H112" s="31" t="s">
        <v>42</v>
      </c>
      <c r="I112" s="31" t="s">
        <v>42</v>
      </c>
      <c r="J112" s="31" t="s">
        <v>23</v>
      </c>
      <c r="K112" s="31" t="n">
        <v>47.5</v>
      </c>
      <c r="L112" s="31" t="s">
        <v>23</v>
      </c>
      <c r="M112" s="31" t="s">
        <v>23</v>
      </c>
      <c r="N112" s="31" t="s">
        <v>23</v>
      </c>
      <c r="O112" s="31" t="str">
        <f aca="false">IF(ISERROR(AVERAGE(C112:H112)),"=",AVERAGE(C112:H112))</f>
        <v>=</v>
      </c>
      <c r="P112" s="31" t="n">
        <f aca="false">IF(ISERROR(AVERAGE(I112:N112)),"=",AVERAGE(I112:N112))</f>
        <v>47.5</v>
      </c>
      <c r="Q112" s="31" t="n">
        <f aca="false">IF(ISERROR(AVERAGE(C112:N112)),"=",AVERAGE(C112:N112))</f>
        <v>47.5</v>
      </c>
    </row>
    <row r="113" customFormat="false" ht="12.75" hidden="false" customHeight="false" outlineLevel="0" collapsed="false">
      <c r="A113" s="35" t="s">
        <v>107</v>
      </c>
      <c r="B113" s="42" t="s">
        <v>25</v>
      </c>
      <c r="C113" s="31" t="s">
        <v>42</v>
      </c>
      <c r="D113" s="31" t="s">
        <v>42</v>
      </c>
      <c r="E113" s="31" t="s">
        <v>42</v>
      </c>
      <c r="F113" s="31" t="s">
        <v>42</v>
      </c>
      <c r="G113" s="31" t="s">
        <v>42</v>
      </c>
      <c r="H113" s="31" t="s">
        <v>42</v>
      </c>
      <c r="I113" s="31" t="s">
        <v>42</v>
      </c>
      <c r="J113" s="31" t="s">
        <v>23</v>
      </c>
      <c r="K113" s="31" t="s">
        <v>23</v>
      </c>
      <c r="L113" s="31" t="s">
        <v>23</v>
      </c>
      <c r="M113" s="31" t="s">
        <v>23</v>
      </c>
      <c r="N113" s="31" t="s">
        <v>23</v>
      </c>
      <c r="O113" s="31" t="str">
        <f aca="false">IF(ISERROR(AVERAGE(C113:H113)),"=",AVERAGE(C113:H113))</f>
        <v>=</v>
      </c>
      <c r="P113" s="31" t="str">
        <f aca="false">IF(ISERROR(AVERAGE(I113:N113)),"=",AVERAGE(I113:N113))</f>
        <v>=</v>
      </c>
      <c r="Q113" s="31" t="str">
        <f aca="false">IF(ISERROR(AVERAGE(C113:N113)),"=",AVERAGE(C113:N113))</f>
        <v>=</v>
      </c>
    </row>
    <row r="114" customFormat="false" ht="12.75" hidden="false" customHeight="false" outlineLevel="0" collapsed="false">
      <c r="A114" s="35" t="s">
        <v>108</v>
      </c>
      <c r="B114" s="42" t="s">
        <v>25</v>
      </c>
      <c r="C114" s="31" t="s">
        <v>42</v>
      </c>
      <c r="D114" s="31" t="s">
        <v>42</v>
      </c>
      <c r="E114" s="31" t="s">
        <v>42</v>
      </c>
      <c r="F114" s="31" t="s">
        <v>42</v>
      </c>
      <c r="G114" s="31" t="s">
        <v>42</v>
      </c>
      <c r="H114" s="31" t="s">
        <v>42</v>
      </c>
      <c r="I114" s="31" t="s">
        <v>42</v>
      </c>
      <c r="J114" s="31" t="s">
        <v>23</v>
      </c>
      <c r="K114" s="31" t="s">
        <v>23</v>
      </c>
      <c r="L114" s="31" t="s">
        <v>23</v>
      </c>
      <c r="M114" s="31" t="s">
        <v>23</v>
      </c>
      <c r="N114" s="31" t="s">
        <v>23</v>
      </c>
      <c r="O114" s="31" t="str">
        <f aca="false">IF(ISERROR(AVERAGE(C114:H114)),"=",AVERAGE(C114:H114))</f>
        <v>=</v>
      </c>
      <c r="P114" s="31" t="str">
        <f aca="false">IF(ISERROR(AVERAGE(I114:N114)),"=",AVERAGE(I114:N114))</f>
        <v>=</v>
      </c>
      <c r="Q114" s="31" t="str">
        <f aca="false">IF(ISERROR(AVERAGE(C114:N114)),"=",AVERAGE(C114:N114))</f>
        <v>=</v>
      </c>
    </row>
    <row r="115" customFormat="false" ht="12.75" hidden="false" customHeight="false" outlineLevel="0" collapsed="false">
      <c r="A115" s="50" t="s">
        <v>110</v>
      </c>
      <c r="B115" s="72" t="s">
        <v>85</v>
      </c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</row>
    <row r="116" customFormat="false" ht="12.75" hidden="false" customHeight="false" outlineLevel="0" collapsed="false">
      <c r="A116" s="35" t="s">
        <v>111</v>
      </c>
      <c r="B116" s="36" t="s">
        <v>66</v>
      </c>
      <c r="C116" s="63" t="s">
        <v>42</v>
      </c>
      <c r="D116" s="63" t="s">
        <v>23</v>
      </c>
      <c r="E116" s="63" t="s">
        <v>23</v>
      </c>
      <c r="F116" s="63" t="s">
        <v>23</v>
      </c>
      <c r="G116" s="63" t="s">
        <v>23</v>
      </c>
      <c r="H116" s="63" t="s">
        <v>23</v>
      </c>
      <c r="I116" s="63" t="s">
        <v>23</v>
      </c>
      <c r="J116" s="63" t="s">
        <v>23</v>
      </c>
      <c r="K116" s="63" t="s">
        <v>23</v>
      </c>
      <c r="L116" s="63" t="s">
        <v>23</v>
      </c>
      <c r="M116" s="63" t="s">
        <v>23</v>
      </c>
      <c r="N116" s="63" t="s">
        <v>23</v>
      </c>
      <c r="O116" s="63" t="str">
        <f aca="false">IF(ISERROR(AVERAGE(C116:H116)),"=",AVERAGE(C116:H116))</f>
        <v>=</v>
      </c>
      <c r="P116" s="63" t="str">
        <f aca="false">IF(ISERROR(AVERAGE(I116:N116)),"=",AVERAGE(I116:N116))</f>
        <v>=</v>
      </c>
      <c r="Q116" s="63" t="str">
        <f aca="false">IF(ISERROR(AVERAGE(C116:N116)),"=",AVERAGE(C116:N116))</f>
        <v>=</v>
      </c>
    </row>
    <row r="117" customFormat="false" ht="12.75" hidden="false" customHeight="false" outlineLevel="0" collapsed="false">
      <c r="A117" s="35" t="s">
        <v>112</v>
      </c>
      <c r="B117" s="42" t="s">
        <v>25</v>
      </c>
      <c r="C117" s="64" t="s">
        <v>42</v>
      </c>
      <c r="D117" s="64" t="s">
        <v>23</v>
      </c>
      <c r="E117" s="64" t="s">
        <v>23</v>
      </c>
      <c r="F117" s="64" t="s">
        <v>23</v>
      </c>
      <c r="G117" s="64" t="s">
        <v>23</v>
      </c>
      <c r="H117" s="64" t="s">
        <v>23</v>
      </c>
      <c r="I117" s="64" t="s">
        <v>23</v>
      </c>
      <c r="J117" s="64" t="s">
        <v>23</v>
      </c>
      <c r="K117" s="64" t="s">
        <v>23</v>
      </c>
      <c r="L117" s="64" t="s">
        <v>23</v>
      </c>
      <c r="M117" s="64" t="s">
        <v>23</v>
      </c>
      <c r="N117" s="64" t="s">
        <v>23</v>
      </c>
      <c r="O117" s="64" t="str">
        <f aca="false">IF(ISERROR(AVERAGE(C117:H117)),"=",AVERAGE(C117:H117))</f>
        <v>=</v>
      </c>
      <c r="P117" s="64" t="str">
        <f aca="false">IF(ISERROR(AVERAGE(I117:N117)),"=",AVERAGE(I117:N117))</f>
        <v>=</v>
      </c>
      <c r="Q117" s="64" t="str">
        <f aca="false">IF(ISERROR(AVERAGE(C117:N117)),"=",AVERAGE(C117:N117))</f>
        <v>=</v>
      </c>
    </row>
    <row r="118" customFormat="false" ht="25.5" hidden="false" customHeight="false" outlineLevel="0" collapsed="false">
      <c r="A118" s="92" t="s">
        <v>113</v>
      </c>
      <c r="B118" s="79" t="s">
        <v>66</v>
      </c>
      <c r="C118" s="80" t="n">
        <v>62.1666666666667</v>
      </c>
      <c r="D118" s="80" t="n">
        <v>63.25</v>
      </c>
      <c r="E118" s="80" t="n">
        <v>63.9</v>
      </c>
      <c r="F118" s="80" t="n">
        <v>63</v>
      </c>
      <c r="G118" s="82" t="n">
        <v>63</v>
      </c>
      <c r="H118" s="82" t="s">
        <v>23</v>
      </c>
      <c r="I118" s="80" t="s">
        <v>23</v>
      </c>
      <c r="J118" s="80" t="s">
        <v>23</v>
      </c>
      <c r="K118" s="80" t="s">
        <v>23</v>
      </c>
      <c r="L118" s="80" t="s">
        <v>23</v>
      </c>
      <c r="M118" s="80"/>
      <c r="N118" s="80"/>
      <c r="O118" s="80" t="n">
        <f aca="false">IF(ISERROR(AVERAGE(C118:H118)),"=",AVERAGE(C118:H118))</f>
        <v>63.0633333333333</v>
      </c>
      <c r="P118" s="80" t="str">
        <f aca="false">IF(ISERROR(AVERAGE(I118:N118)),"=",AVERAGE(I118:N118))</f>
        <v>=</v>
      </c>
      <c r="Q118" s="80" t="n">
        <f aca="false">IF(ISERROR(AVERAGE(C118:N118)),"=",AVERAGE(C118:N118))</f>
        <v>63.0633333333333</v>
      </c>
    </row>
    <row r="119" customFormat="false" ht="25.5" hidden="false" customHeight="false" outlineLevel="0" collapsed="false">
      <c r="A119" s="93" t="s">
        <v>114</v>
      </c>
      <c r="B119" s="36" t="s">
        <v>66</v>
      </c>
      <c r="C119" s="38" t="s">
        <v>23</v>
      </c>
      <c r="D119" s="38" t="s">
        <v>23</v>
      </c>
      <c r="E119" s="38" t="s">
        <v>23</v>
      </c>
      <c r="F119" s="38" t="s">
        <v>23</v>
      </c>
      <c r="G119" s="43" t="s">
        <v>23</v>
      </c>
      <c r="H119" s="43" t="s">
        <v>23</v>
      </c>
      <c r="I119" s="38" t="s">
        <v>23</v>
      </c>
      <c r="J119" s="38" t="s">
        <v>23</v>
      </c>
      <c r="K119" s="38" t="s">
        <v>23</v>
      </c>
      <c r="L119" s="38" t="s">
        <v>23</v>
      </c>
      <c r="M119" s="38" t="n">
        <v>39.8333333333333</v>
      </c>
      <c r="N119" s="94" t="n">
        <f aca="false">IF(ISERROR(AVERAGE(H119:M119)),"=",AVERAGE(H119:M119))</f>
        <v>39.8333333333333</v>
      </c>
      <c r="O119" s="38" t="str">
        <f aca="false">IF(ISERROR(AVERAGE(C119:H119)),"=",AVERAGE(C119:H119))</f>
        <v>=</v>
      </c>
      <c r="P119" s="38" t="n">
        <f aca="false">IF(ISERROR(AVERAGE(I119:N119)),"=",AVERAGE(I119:N119))</f>
        <v>39.8333333333333</v>
      </c>
      <c r="Q119" s="38" t="n">
        <f aca="false">IF(ISERROR(AVERAGE(C119:N119)),"=",AVERAGE(C119:N119))</f>
        <v>39.8333333333333</v>
      </c>
    </row>
    <row r="120" customFormat="false" ht="30" hidden="false" customHeight="true" outlineLevel="0" collapsed="false">
      <c r="A120" s="11" t="s">
        <v>115</v>
      </c>
      <c r="B120" s="72" t="s">
        <v>85</v>
      </c>
      <c r="C120" s="95"/>
      <c r="D120" s="95"/>
      <c r="E120" s="95"/>
      <c r="F120" s="95"/>
      <c r="G120" s="96"/>
      <c r="H120" s="96"/>
      <c r="I120" s="97"/>
      <c r="J120" s="97"/>
      <c r="K120" s="97"/>
      <c r="L120" s="97"/>
      <c r="M120" s="97"/>
      <c r="N120" s="97"/>
      <c r="O120" s="97"/>
      <c r="P120" s="97"/>
      <c r="Q120" s="97"/>
    </row>
    <row r="121" customFormat="false" ht="12.75" hidden="false" customHeight="false" outlineLevel="0" collapsed="false">
      <c r="A121" s="35" t="s">
        <v>116</v>
      </c>
      <c r="B121" s="36" t="s">
        <v>66</v>
      </c>
      <c r="C121" s="54" t="s">
        <v>42</v>
      </c>
      <c r="D121" s="54" t="s">
        <v>23</v>
      </c>
      <c r="E121" s="54" t="s">
        <v>23</v>
      </c>
      <c r="F121" s="54" t="s">
        <v>23</v>
      </c>
      <c r="G121" s="54" t="s">
        <v>23</v>
      </c>
      <c r="H121" s="54" t="s">
        <v>23</v>
      </c>
      <c r="I121" s="38" t="s">
        <v>23</v>
      </c>
      <c r="J121" s="38" t="s">
        <v>23</v>
      </c>
      <c r="K121" s="38" t="n">
        <v>26.8333333333333</v>
      </c>
      <c r="L121" s="38" t="n">
        <v>26.5</v>
      </c>
      <c r="M121" s="38" t="s">
        <v>23</v>
      </c>
      <c r="N121" s="38" t="s">
        <v>23</v>
      </c>
      <c r="O121" s="38" t="str">
        <f aca="false">IF(ISERROR(AVERAGE(C121:H121)),"=",AVERAGE(C121:H121))</f>
        <v>=</v>
      </c>
      <c r="P121" s="38" t="n">
        <f aca="false">IF(ISERROR(AVERAGE(I121:N121)),"=",AVERAGE(I121:N121))</f>
        <v>26.6666666666667</v>
      </c>
      <c r="Q121" s="38" t="n">
        <f aca="false">IF(ISERROR(AVERAGE(C121:N121)),"=",AVERAGE(C121:N121))</f>
        <v>26.6666666666667</v>
      </c>
    </row>
    <row r="122" customFormat="false" ht="12.75" hidden="false" customHeight="false" outlineLevel="0" collapsed="false">
      <c r="A122" s="35" t="s">
        <v>117</v>
      </c>
      <c r="B122" s="42" t="s">
        <v>25</v>
      </c>
      <c r="C122" s="43" t="s">
        <v>42</v>
      </c>
      <c r="D122" s="43" t="s">
        <v>23</v>
      </c>
      <c r="E122" s="43" t="s">
        <v>23</v>
      </c>
      <c r="F122" s="43" t="s">
        <v>23</v>
      </c>
      <c r="G122" s="43" t="s">
        <v>23</v>
      </c>
      <c r="H122" s="43" t="s">
        <v>23</v>
      </c>
      <c r="I122" s="43" t="s">
        <v>23</v>
      </c>
      <c r="J122" s="43" t="s">
        <v>23</v>
      </c>
      <c r="K122" s="43" t="s">
        <v>23</v>
      </c>
      <c r="L122" s="43" t="n">
        <v>22.5</v>
      </c>
      <c r="M122" s="43" t="n">
        <v>22.5</v>
      </c>
      <c r="N122" s="43" t="s">
        <v>23</v>
      </c>
      <c r="O122" s="43" t="str">
        <f aca="false">IF(ISERROR(AVERAGE(C122:H122)),"=",AVERAGE(C122:H122))</f>
        <v>=</v>
      </c>
      <c r="P122" s="43" t="n">
        <f aca="false">IF(ISERROR(AVERAGE(I122:N122)),"=",AVERAGE(I122:N122))</f>
        <v>22.5</v>
      </c>
      <c r="Q122" s="43" t="n">
        <f aca="false">IF(ISERROR(AVERAGE(C122:N122)),"=",AVERAGE(C122:N122))</f>
        <v>22.5</v>
      </c>
    </row>
    <row r="123" customFormat="false" ht="12.75" hidden="false" customHeight="false" outlineLevel="0" collapsed="false">
      <c r="A123" s="35" t="s">
        <v>118</v>
      </c>
      <c r="B123" s="42" t="s">
        <v>25</v>
      </c>
      <c r="C123" s="43" t="s">
        <v>42</v>
      </c>
      <c r="D123" s="43" t="s">
        <v>23</v>
      </c>
      <c r="E123" s="43" t="s">
        <v>23</v>
      </c>
      <c r="F123" s="43" t="s">
        <v>23</v>
      </c>
      <c r="G123" s="43" t="s">
        <v>23</v>
      </c>
      <c r="H123" s="43" t="s">
        <v>23</v>
      </c>
      <c r="I123" s="43" t="s">
        <v>23</v>
      </c>
      <c r="J123" s="43" t="s">
        <v>23</v>
      </c>
      <c r="K123" s="43" t="n">
        <v>26.1666666666667</v>
      </c>
      <c r="L123" s="43" t="n">
        <v>25.5</v>
      </c>
      <c r="M123" s="43" t="s">
        <v>23</v>
      </c>
      <c r="N123" s="43" t="s">
        <v>23</v>
      </c>
      <c r="O123" s="43" t="str">
        <f aca="false">IF(ISERROR(AVERAGE(C123:H123)),"=",AVERAGE(C123:H123))</f>
        <v>=</v>
      </c>
      <c r="P123" s="43" t="n">
        <f aca="false">IF(ISERROR(AVERAGE(I123:N123)),"=",AVERAGE(I123:N123))</f>
        <v>25.8333333333333</v>
      </c>
      <c r="Q123" s="43" t="n">
        <f aca="false">IF(ISERROR(AVERAGE(C123:N123)),"=",AVERAGE(C123:N123))</f>
        <v>25.8333333333333</v>
      </c>
    </row>
    <row r="124" customFormat="false" ht="12.75" hidden="false" customHeight="false" outlineLevel="0" collapsed="false">
      <c r="A124" s="35" t="s">
        <v>119</v>
      </c>
      <c r="B124" s="42" t="s">
        <v>25</v>
      </c>
      <c r="C124" s="43" t="s">
        <v>42</v>
      </c>
      <c r="D124" s="43" t="s">
        <v>23</v>
      </c>
      <c r="E124" s="43" t="s">
        <v>23</v>
      </c>
      <c r="F124" s="43" t="s">
        <v>23</v>
      </c>
      <c r="G124" s="43" t="s">
        <v>23</v>
      </c>
      <c r="H124" s="43" t="s">
        <v>23</v>
      </c>
      <c r="I124" s="43" t="s">
        <v>23</v>
      </c>
      <c r="J124" s="43" t="s">
        <v>23</v>
      </c>
      <c r="K124" s="43" t="n">
        <v>20.5</v>
      </c>
      <c r="L124" s="43" t="n">
        <v>19.8333333333333</v>
      </c>
      <c r="M124" s="43" t="s">
        <v>23</v>
      </c>
      <c r="N124" s="43" t="s">
        <v>23</v>
      </c>
      <c r="O124" s="43" t="str">
        <f aca="false">IF(ISERROR(AVERAGE(C124:H124)),"=",AVERAGE(C124:H124))</f>
        <v>=</v>
      </c>
      <c r="P124" s="43" t="n">
        <f aca="false">IF(ISERROR(AVERAGE(I124:N124)),"=",AVERAGE(I124:N124))</f>
        <v>20.1666666666667</v>
      </c>
      <c r="Q124" s="43" t="n">
        <f aca="false">IF(ISERROR(AVERAGE(C124:N124)),"=",AVERAGE(C124:N124))</f>
        <v>20.1666666666667</v>
      </c>
    </row>
    <row r="125" customFormat="false" ht="30" hidden="false" customHeight="true" outlineLevel="0" collapsed="false">
      <c r="A125" s="98" t="s">
        <v>120</v>
      </c>
      <c r="B125" s="14"/>
      <c r="C125" s="47"/>
      <c r="D125" s="47"/>
      <c r="E125" s="47"/>
      <c r="F125" s="47"/>
      <c r="G125" s="48"/>
      <c r="H125" s="48"/>
      <c r="I125" s="99"/>
      <c r="J125" s="99"/>
      <c r="K125" s="99"/>
      <c r="L125" s="99"/>
      <c r="M125" s="99"/>
      <c r="N125" s="99"/>
      <c r="O125" s="99"/>
      <c r="P125" s="99"/>
      <c r="Q125" s="99"/>
    </row>
    <row r="126" customFormat="false" ht="12.75" hidden="false" customHeight="false" outlineLevel="0" collapsed="false">
      <c r="A126" s="19" t="s">
        <v>121</v>
      </c>
      <c r="B126" s="20" t="s">
        <v>122</v>
      </c>
      <c r="C126" s="100" t="n">
        <v>4.7</v>
      </c>
      <c r="D126" s="100" t="n">
        <v>4.8125</v>
      </c>
      <c r="E126" s="100" t="n">
        <v>4.56</v>
      </c>
      <c r="F126" s="100" t="n">
        <v>4.35</v>
      </c>
      <c r="G126" s="100" t="n">
        <v>4.2</v>
      </c>
      <c r="H126" s="100" t="n">
        <v>3.96</v>
      </c>
      <c r="I126" s="100" t="n">
        <v>3.9875</v>
      </c>
      <c r="J126" s="100" t="n">
        <v>3.85</v>
      </c>
      <c r="K126" s="100" t="n">
        <v>3.725</v>
      </c>
      <c r="L126" s="100" t="n">
        <v>3.5375</v>
      </c>
      <c r="M126" s="100"/>
      <c r="N126" s="100"/>
      <c r="O126" s="100" t="n">
        <f aca="false">IF(ISERROR(AVERAGE(C126:H126)),"=",AVERAGE(C126:H126))</f>
        <v>4.43041666666667</v>
      </c>
      <c r="P126" s="100" t="n">
        <f aca="false">IF(ISERROR(AVERAGE(I126:N126)),"=",AVERAGE(I126:N126))</f>
        <v>3.775</v>
      </c>
      <c r="Q126" s="100" t="n">
        <f aca="false">IF(ISERROR(AVERAGE(C126:N126)),"=",AVERAGE(C126:N126))</f>
        <v>4.16825</v>
      </c>
    </row>
    <row r="127" customFormat="false" ht="12.75" hidden="false" customHeight="false" outlineLevel="0" collapsed="false">
      <c r="A127" s="19" t="s">
        <v>123</v>
      </c>
      <c r="B127" s="25" t="s">
        <v>25</v>
      </c>
      <c r="C127" s="100" t="n">
        <v>4.98333333333333</v>
      </c>
      <c r="D127" s="100" t="n">
        <v>5.0125</v>
      </c>
      <c r="E127" s="100" t="n">
        <v>4.72</v>
      </c>
      <c r="F127" s="100" t="n">
        <v>4.5375</v>
      </c>
      <c r="G127" s="100" t="n">
        <v>4.45</v>
      </c>
      <c r="H127" s="100" t="n">
        <v>4.06</v>
      </c>
      <c r="I127" s="100" t="n">
        <v>4.0875</v>
      </c>
      <c r="J127" s="100" t="n">
        <v>3.95</v>
      </c>
      <c r="K127" s="100" t="n">
        <v>4.125</v>
      </c>
      <c r="L127" s="100" t="n">
        <v>3.85</v>
      </c>
      <c r="M127" s="100"/>
      <c r="N127" s="100"/>
      <c r="O127" s="100" t="n">
        <f aca="false">IF(ISERROR(AVERAGE(C127:H127)),"=",AVERAGE(C127:H127))</f>
        <v>4.62722222222222</v>
      </c>
      <c r="P127" s="100" t="n">
        <f aca="false">IF(ISERROR(AVERAGE(I127:N127)),"=",AVERAGE(I127:N127))</f>
        <v>4.003125</v>
      </c>
      <c r="Q127" s="100" t="n">
        <f aca="false">IF(ISERROR(AVERAGE(C127:N127)),"=",AVERAGE(C127:N127))</f>
        <v>4.37758333333333</v>
      </c>
    </row>
    <row r="128" customFormat="false" ht="12.75" hidden="false" customHeight="false" outlineLevel="0" collapsed="false">
      <c r="A128" s="19" t="s">
        <v>124</v>
      </c>
      <c r="B128" s="25" t="s">
        <v>25</v>
      </c>
      <c r="C128" s="101" t="n">
        <v>4.46666666666667</v>
      </c>
      <c r="D128" s="101" t="n">
        <v>4.2625</v>
      </c>
      <c r="E128" s="101" t="n">
        <v>4.15</v>
      </c>
      <c r="F128" s="101" t="n">
        <v>4.15</v>
      </c>
      <c r="G128" s="101" t="n">
        <v>4.05</v>
      </c>
      <c r="H128" s="101" t="n">
        <v>3.81</v>
      </c>
      <c r="I128" s="101" t="n">
        <v>3.8</v>
      </c>
      <c r="J128" s="101" t="n">
        <v>3.8</v>
      </c>
      <c r="K128" s="101" t="n">
        <v>3.7875</v>
      </c>
      <c r="L128" s="101" t="n">
        <v>3.225</v>
      </c>
      <c r="M128" s="101"/>
      <c r="N128" s="101"/>
      <c r="O128" s="101" t="n">
        <f aca="false">IF(ISERROR(AVERAGE(C128:H128)),"=",AVERAGE(C128:H128))</f>
        <v>4.14819444444445</v>
      </c>
      <c r="P128" s="101" t="n">
        <f aca="false">IF(ISERROR(AVERAGE(I128:N128)),"=",AVERAGE(I128:N128))</f>
        <v>3.653125</v>
      </c>
      <c r="Q128" s="101" t="n">
        <f aca="false">IF(ISERROR(AVERAGE(C128:N128)),"=",AVERAGE(C128:N128))</f>
        <v>3.95016666666667</v>
      </c>
    </row>
    <row r="129" customFormat="false" ht="12.75" hidden="false" customHeight="false" outlineLevel="0" collapsed="false">
      <c r="A129" s="19" t="s">
        <v>125</v>
      </c>
      <c r="B129" s="25" t="s">
        <v>126</v>
      </c>
      <c r="C129" s="101" t="n">
        <v>1.45</v>
      </c>
      <c r="D129" s="101" t="n">
        <v>1.45</v>
      </c>
      <c r="E129" s="101" t="n">
        <v>1.45</v>
      </c>
      <c r="F129" s="101" t="n">
        <v>1.45</v>
      </c>
      <c r="G129" s="101" t="n">
        <v>1.45</v>
      </c>
      <c r="H129" s="101" t="n">
        <v>1.455</v>
      </c>
      <c r="I129" s="101" t="n">
        <v>1.53125</v>
      </c>
      <c r="J129" s="101" t="n">
        <v>1.55</v>
      </c>
      <c r="K129" s="101" t="n">
        <v>1.55</v>
      </c>
      <c r="L129" s="101" t="n">
        <v>1.55</v>
      </c>
      <c r="M129" s="101"/>
      <c r="N129" s="101"/>
      <c r="O129" s="101" t="n">
        <f aca="false">IF(ISERROR(AVERAGE(C129:H129)),"=",AVERAGE(C129:H129))</f>
        <v>1.45083333333333</v>
      </c>
      <c r="P129" s="101" t="n">
        <f aca="false">IF(ISERROR(AVERAGE(I129:N129)),"=",AVERAGE(I129:N129))</f>
        <v>1.5453125</v>
      </c>
      <c r="Q129" s="101" t="n">
        <f aca="false">IF(ISERROR(AVERAGE(C129:N129)),"=",AVERAGE(C129:N129))</f>
        <v>1.488625</v>
      </c>
    </row>
    <row r="130" customFormat="false" ht="30" hidden="false" customHeight="true" outlineLevel="0" collapsed="false">
      <c r="A130" s="11" t="s">
        <v>127</v>
      </c>
      <c r="B130" s="5"/>
      <c r="C130" s="52"/>
      <c r="D130" s="52"/>
      <c r="E130" s="52"/>
      <c r="F130" s="52"/>
      <c r="G130" s="53"/>
      <c r="H130" s="53"/>
      <c r="I130" s="102"/>
      <c r="J130" s="102"/>
      <c r="K130" s="102"/>
      <c r="L130" s="102"/>
      <c r="M130" s="102"/>
      <c r="N130" s="102"/>
      <c r="O130" s="102"/>
      <c r="P130" s="102"/>
      <c r="Q130" s="102"/>
    </row>
    <row r="131" customFormat="false" ht="12.75" hidden="false" customHeight="false" outlineLevel="0" collapsed="false">
      <c r="A131" s="35" t="s">
        <v>121</v>
      </c>
      <c r="B131" s="36" t="s">
        <v>122</v>
      </c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 t="n">
        <v>3.46666666666667</v>
      </c>
      <c r="N131" s="54" t="n">
        <v>3.35</v>
      </c>
      <c r="O131" s="54" t="str">
        <f aca="false">IF(ISERROR(AVERAGE(C131:H131)),"=",AVERAGE(C131:H131))</f>
        <v>=</v>
      </c>
      <c r="P131" s="54" t="n">
        <f aca="false">IF(ISERROR(AVERAGE(I131:N131)),"=",AVERAGE(I131:N131))</f>
        <v>3.40833333333333</v>
      </c>
      <c r="Q131" s="54" t="n">
        <f aca="false">IF(ISERROR(AVERAGE(C131:N131)),"=",AVERAGE(C131:N131))</f>
        <v>3.40833333333333</v>
      </c>
    </row>
    <row r="132" customFormat="false" ht="12.75" hidden="false" customHeight="false" outlineLevel="0" collapsed="false">
      <c r="A132" s="35" t="s">
        <v>123</v>
      </c>
      <c r="B132" s="42" t="s">
        <v>25</v>
      </c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 t="n">
        <v>3.56666666666667</v>
      </c>
      <c r="N132" s="54" t="n">
        <v>3.55</v>
      </c>
      <c r="O132" s="54" t="str">
        <f aca="false">IF(ISERROR(AVERAGE(C132:H132)),"=",AVERAGE(C132:H132))</f>
        <v>=</v>
      </c>
      <c r="P132" s="54" t="n">
        <f aca="false">IF(ISERROR(AVERAGE(I132:N132)),"=",AVERAGE(I132:N132))</f>
        <v>3.55833333333333</v>
      </c>
      <c r="Q132" s="54" t="n">
        <f aca="false">IF(ISERROR(AVERAGE(C132:N132)),"=",AVERAGE(C132:N132))</f>
        <v>3.55833333333333</v>
      </c>
    </row>
    <row r="133" customFormat="false" ht="12.75" hidden="false" customHeight="false" outlineLevel="0" collapsed="false">
      <c r="A133" s="35" t="s">
        <v>124</v>
      </c>
      <c r="B133" s="42" t="s">
        <v>25</v>
      </c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 t="n">
        <v>3.11666666666667</v>
      </c>
      <c r="N133" s="55" t="n">
        <v>3.05</v>
      </c>
      <c r="O133" s="55" t="str">
        <f aca="false">IF(ISERROR(AVERAGE(C133:H133)),"=",AVERAGE(C133:H133))</f>
        <v>=</v>
      </c>
      <c r="P133" s="55" t="n">
        <f aca="false">IF(ISERROR(AVERAGE(I133:N133)),"=",AVERAGE(I133:N133))</f>
        <v>3.08333333333333</v>
      </c>
      <c r="Q133" s="55" t="n">
        <f aca="false">IF(ISERROR(AVERAGE(C133:N133)),"=",AVERAGE(C133:N133))</f>
        <v>3.08333333333333</v>
      </c>
    </row>
    <row r="134" customFormat="false" ht="12.75" hidden="false" customHeight="false" outlineLevel="0" collapsed="false">
      <c r="A134" s="35" t="s">
        <v>125</v>
      </c>
      <c r="B134" s="42" t="s">
        <v>126</v>
      </c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 t="n">
        <v>1.55</v>
      </c>
      <c r="N134" s="55" t="n">
        <v>1.55</v>
      </c>
      <c r="O134" s="55" t="str">
        <f aca="false">IF(ISERROR(AVERAGE(C134:H134)),"=",AVERAGE(C134:H134))</f>
        <v>=</v>
      </c>
      <c r="P134" s="55" t="n">
        <f aca="false">IF(ISERROR(AVERAGE(I134:N134)),"=",AVERAGE(I134:N134))</f>
        <v>1.55</v>
      </c>
      <c r="Q134" s="55" t="n">
        <f aca="false">IF(ISERROR(AVERAGE(C134:N134)),"=",AVERAGE(C134:N134))</f>
        <v>1.55</v>
      </c>
    </row>
    <row r="135" customFormat="false" ht="30" hidden="false" customHeight="true" outlineLevel="0" collapsed="false">
      <c r="A135" s="11" t="s">
        <v>128</v>
      </c>
      <c r="B135" s="72" t="s">
        <v>85</v>
      </c>
      <c r="C135" s="103"/>
      <c r="D135" s="103"/>
      <c r="E135" s="103"/>
      <c r="F135" s="103"/>
      <c r="G135" s="104"/>
      <c r="H135" s="104"/>
      <c r="I135" s="102"/>
      <c r="J135" s="102"/>
      <c r="K135" s="102"/>
      <c r="L135" s="102"/>
      <c r="M135" s="102"/>
      <c r="N135" s="102"/>
      <c r="O135" s="102"/>
      <c r="P135" s="102"/>
      <c r="Q135" s="102"/>
    </row>
    <row r="136" customFormat="false" ht="12.75" hidden="false" customHeight="true" outlineLevel="0" collapsed="false">
      <c r="A136" s="105" t="s">
        <v>129</v>
      </c>
      <c r="B136" s="72"/>
      <c r="C136" s="103"/>
      <c r="D136" s="103"/>
      <c r="E136" s="103"/>
      <c r="F136" s="103"/>
      <c r="G136" s="104"/>
      <c r="H136" s="104"/>
      <c r="I136" s="102"/>
      <c r="J136" s="102"/>
      <c r="K136" s="102"/>
      <c r="L136" s="102"/>
      <c r="M136" s="102"/>
      <c r="N136" s="102"/>
      <c r="O136" s="102"/>
      <c r="P136" s="102"/>
      <c r="Q136" s="102"/>
    </row>
    <row r="137" customFormat="false" ht="12.75" hidden="false" customHeight="true" outlineLevel="0" collapsed="false">
      <c r="A137" s="35" t="s">
        <v>130</v>
      </c>
      <c r="B137" s="36" t="s">
        <v>126</v>
      </c>
      <c r="C137" s="38" t="s">
        <v>42</v>
      </c>
      <c r="D137" s="38" t="s">
        <v>23</v>
      </c>
      <c r="E137" s="38" t="s">
        <v>23</v>
      </c>
      <c r="F137" s="38" t="s">
        <v>23</v>
      </c>
      <c r="G137" s="38" t="s">
        <v>23</v>
      </c>
      <c r="H137" s="38" t="s">
        <v>23</v>
      </c>
      <c r="I137" s="38" t="s">
        <v>23</v>
      </c>
      <c r="J137" s="38" t="s">
        <v>23</v>
      </c>
      <c r="K137" s="38" t="s">
        <v>23</v>
      </c>
      <c r="L137" s="38" t="s">
        <v>23</v>
      </c>
      <c r="M137" s="38" t="s">
        <v>23</v>
      </c>
      <c r="N137" s="38" t="s">
        <v>23</v>
      </c>
      <c r="O137" s="38" t="str">
        <f aca="false">IF(ISERROR(AVERAGE(C137:H137)),"=",AVERAGE(C137:H137))</f>
        <v>=</v>
      </c>
      <c r="P137" s="38" t="str">
        <f aca="false">IF(ISERROR(AVERAGE(I137:N137)),"=",AVERAGE(I137:N137))</f>
        <v>=</v>
      </c>
      <c r="Q137" s="38" t="str">
        <f aca="false">IF(ISERROR(AVERAGE(C137:N137)),"=",AVERAGE(C137:N137))</f>
        <v>=</v>
      </c>
    </row>
    <row r="138" customFormat="false" ht="12.75" hidden="false" customHeight="true" outlineLevel="0" collapsed="false">
      <c r="A138" s="35" t="s">
        <v>131</v>
      </c>
      <c r="B138" s="42" t="s">
        <v>25</v>
      </c>
      <c r="C138" s="38" t="s">
        <v>42</v>
      </c>
      <c r="D138" s="38" t="s">
        <v>23</v>
      </c>
      <c r="E138" s="38" t="s">
        <v>23</v>
      </c>
      <c r="F138" s="38" t="s">
        <v>23</v>
      </c>
      <c r="G138" s="38" t="s">
        <v>23</v>
      </c>
      <c r="H138" s="38" t="s">
        <v>23</v>
      </c>
      <c r="I138" s="38" t="s">
        <v>23</v>
      </c>
      <c r="J138" s="38" t="s">
        <v>23</v>
      </c>
      <c r="K138" s="38" t="s">
        <v>23</v>
      </c>
      <c r="L138" s="38" t="s">
        <v>23</v>
      </c>
      <c r="M138" s="38" t="s">
        <v>23</v>
      </c>
      <c r="N138" s="38" t="s">
        <v>23</v>
      </c>
      <c r="O138" s="38" t="str">
        <f aca="false">IF(ISERROR(AVERAGE(C138:H138)),"=",AVERAGE(C138:H138))</f>
        <v>=</v>
      </c>
      <c r="P138" s="38" t="str">
        <f aca="false">IF(ISERROR(AVERAGE(I138:N138)),"=",AVERAGE(I138:N138))</f>
        <v>=</v>
      </c>
      <c r="Q138" s="38" t="str">
        <f aca="false">IF(ISERROR(AVERAGE(C138:N138)),"=",AVERAGE(C138:N138))</f>
        <v>=</v>
      </c>
    </row>
    <row r="139" customFormat="false" ht="12.75" hidden="false" customHeight="true" outlineLevel="0" collapsed="false">
      <c r="A139" s="106" t="s">
        <v>132</v>
      </c>
      <c r="B139" s="36" t="s">
        <v>25</v>
      </c>
      <c r="C139" s="38" t="n">
        <v>0.776666666666667</v>
      </c>
      <c r="D139" s="38" t="n">
        <v>0.6525</v>
      </c>
      <c r="E139" s="38" t="n">
        <v>0.912</v>
      </c>
      <c r="F139" s="38" t="n">
        <v>0.935</v>
      </c>
      <c r="G139" s="38" t="n">
        <v>1.0025</v>
      </c>
      <c r="H139" s="38" t="n">
        <v>1.076</v>
      </c>
      <c r="I139" s="38" t="n">
        <v>1.02125</v>
      </c>
      <c r="J139" s="38" t="n">
        <v>0.91</v>
      </c>
      <c r="K139" s="38" t="n">
        <v>0.93</v>
      </c>
      <c r="L139" s="38" t="n">
        <v>0.9125</v>
      </c>
      <c r="M139" s="38" t="n">
        <v>0.862</v>
      </c>
      <c r="N139" s="38" t="n">
        <v>0.89</v>
      </c>
      <c r="O139" s="38" t="n">
        <f aca="false">IF(ISERROR(AVERAGE(C139:H139)),"=",AVERAGE(C139:H139))</f>
        <v>0.892444444444445</v>
      </c>
      <c r="P139" s="38" t="n">
        <f aca="false">IF(ISERROR(AVERAGE(I139:N139)),"=",AVERAGE(I139:N139))</f>
        <v>0.920958333333333</v>
      </c>
      <c r="Q139" s="38" t="n">
        <f aca="false">IF(ISERROR(AVERAGE(C139:N139)),"=",AVERAGE(C139:N139))</f>
        <v>0.906701388888889</v>
      </c>
    </row>
    <row r="140" customFormat="false" ht="12.75" hidden="false" customHeight="true" outlineLevel="0" collapsed="false">
      <c r="A140" s="107" t="s">
        <v>133</v>
      </c>
      <c r="B140" s="72" t="s">
        <v>85</v>
      </c>
      <c r="C140" s="31"/>
      <c r="D140" s="31"/>
      <c r="E140" s="31"/>
      <c r="F140" s="31"/>
      <c r="G140" s="104"/>
      <c r="H140" s="104"/>
      <c r="I140" s="31"/>
      <c r="J140" s="31"/>
      <c r="K140" s="31"/>
      <c r="L140" s="31"/>
      <c r="M140" s="31"/>
      <c r="N140" s="31"/>
      <c r="O140" s="31"/>
      <c r="P140" s="31"/>
      <c r="Q140" s="31"/>
    </row>
    <row r="141" customFormat="false" ht="12.75" hidden="false" customHeight="true" outlineLevel="0" collapsed="false">
      <c r="A141" s="35" t="s">
        <v>134</v>
      </c>
      <c r="B141" s="36" t="s">
        <v>25</v>
      </c>
      <c r="C141" s="38" t="n">
        <v>1.1</v>
      </c>
      <c r="D141" s="38" t="n">
        <v>0.9575</v>
      </c>
      <c r="E141" s="38" t="n">
        <v>1.004</v>
      </c>
      <c r="F141" s="38" t="n">
        <v>0.87</v>
      </c>
      <c r="G141" s="38" t="n">
        <v>0.96</v>
      </c>
      <c r="H141" s="38" t="n">
        <v>1.102</v>
      </c>
      <c r="I141" s="38" t="n">
        <v>1.13</v>
      </c>
      <c r="J141" s="38" t="n">
        <v>1.05666666666667</v>
      </c>
      <c r="K141" s="38" t="n">
        <v>1.1325</v>
      </c>
      <c r="L141" s="38" t="n">
        <v>1.1375</v>
      </c>
      <c r="M141" s="38" t="n">
        <v>1.046</v>
      </c>
      <c r="N141" s="38" t="n">
        <v>1.06333333333333</v>
      </c>
      <c r="O141" s="38" t="n">
        <f aca="false">IF(ISERROR(AVERAGE(C141:H141)),"=",AVERAGE(C141:H141))</f>
        <v>0.998916666666667</v>
      </c>
      <c r="P141" s="38" t="n">
        <f aca="false">IF(ISERROR(AVERAGE(I141:N141)),"=",AVERAGE(I141:N141))</f>
        <v>1.09433333333333</v>
      </c>
      <c r="Q141" s="38" t="n">
        <f aca="false">IF(ISERROR(AVERAGE(C141:N141)),"=",AVERAGE(C141:N141))</f>
        <v>1.046625</v>
      </c>
    </row>
    <row r="142" customFormat="false" ht="12.75" hidden="false" customHeight="true" outlineLevel="0" collapsed="false">
      <c r="A142" s="35" t="s">
        <v>135</v>
      </c>
      <c r="B142" s="42" t="s">
        <v>25</v>
      </c>
      <c r="C142" s="38" t="n">
        <v>1.07666666666667</v>
      </c>
      <c r="D142" s="38" t="n">
        <v>0.89</v>
      </c>
      <c r="E142" s="38" t="n">
        <v>0.858</v>
      </c>
      <c r="F142" s="38" t="n">
        <v>0.8275</v>
      </c>
      <c r="G142" s="38" t="n">
        <v>0.9075</v>
      </c>
      <c r="H142" s="38" t="n">
        <v>0.942</v>
      </c>
      <c r="I142" s="38" t="n">
        <v>0.9575</v>
      </c>
      <c r="J142" s="38" t="n">
        <v>0.92</v>
      </c>
      <c r="K142" s="38" t="n">
        <v>0.9425</v>
      </c>
      <c r="L142" s="38" t="n">
        <v>0.955</v>
      </c>
      <c r="M142" s="38" t="n">
        <v>1.016</v>
      </c>
      <c r="N142" s="38" t="n">
        <v>1.15</v>
      </c>
      <c r="O142" s="38" t="n">
        <f aca="false">IF(ISERROR(AVERAGE(C142:H142)),"=",AVERAGE(C142:H142))</f>
        <v>0.916944444444445</v>
      </c>
      <c r="P142" s="38" t="n">
        <f aca="false">IF(ISERROR(AVERAGE(I142:N142)),"=",AVERAGE(I142:N142))</f>
        <v>0.990166666666667</v>
      </c>
      <c r="Q142" s="38" t="n">
        <f aca="false">IF(ISERROR(AVERAGE(C142:N142)),"=",AVERAGE(C142:N142))</f>
        <v>0.953555555555556</v>
      </c>
    </row>
    <row r="143" customFormat="false" ht="12.75" hidden="false" customHeight="true" outlineLevel="0" collapsed="false">
      <c r="A143" s="35" t="s">
        <v>136</v>
      </c>
      <c r="B143" s="42" t="s">
        <v>25</v>
      </c>
      <c r="C143" s="38" t="s">
        <v>42</v>
      </c>
      <c r="D143" s="38" t="s">
        <v>23</v>
      </c>
      <c r="E143" s="38" t="s">
        <v>23</v>
      </c>
      <c r="F143" s="38" t="s">
        <v>23</v>
      </c>
      <c r="G143" s="38" t="s">
        <v>23</v>
      </c>
      <c r="H143" s="38" t="s">
        <v>23</v>
      </c>
      <c r="I143" s="38" t="s">
        <v>23</v>
      </c>
      <c r="J143" s="38" t="s">
        <v>23</v>
      </c>
      <c r="K143" s="38" t="s">
        <v>23</v>
      </c>
      <c r="L143" s="38" t="s">
        <v>23</v>
      </c>
      <c r="M143" s="38" t="s">
        <v>23</v>
      </c>
      <c r="N143" s="38" t="s">
        <v>23</v>
      </c>
      <c r="O143" s="38" t="str">
        <f aca="false">IF(ISERROR(AVERAGE(C143:H143)),"=",AVERAGE(C143:H143))</f>
        <v>=</v>
      </c>
      <c r="P143" s="38" t="str">
        <f aca="false">IF(ISERROR(AVERAGE(I143:N143)),"=",AVERAGE(I143:N143))</f>
        <v>=</v>
      </c>
      <c r="Q143" s="38" t="str">
        <f aca="false">IF(ISERROR(AVERAGE(C143:N143)),"=",AVERAGE(C143:N143))</f>
        <v>=</v>
      </c>
    </row>
    <row r="144" customFormat="false" ht="12.75" hidden="false" customHeight="true" outlineLevel="0" collapsed="false">
      <c r="A144" s="35" t="s">
        <v>137</v>
      </c>
      <c r="B144" s="42" t="s">
        <v>25</v>
      </c>
      <c r="C144" s="38" t="n">
        <v>1.84666666666667</v>
      </c>
      <c r="D144" s="38" t="n">
        <v>2.0725</v>
      </c>
      <c r="E144" s="38" t="n">
        <v>2.12</v>
      </c>
      <c r="F144" s="38" t="n">
        <v>2.1025</v>
      </c>
      <c r="G144" s="38" t="n">
        <v>1.9325</v>
      </c>
      <c r="H144" s="38" t="n">
        <v>1.892</v>
      </c>
      <c r="I144" s="38" t="n">
        <v>1.745</v>
      </c>
      <c r="J144" s="38" t="n">
        <v>1.73666666666667</v>
      </c>
      <c r="K144" s="38" t="n">
        <v>1.885</v>
      </c>
      <c r="L144" s="38" t="n">
        <v>2.0575</v>
      </c>
      <c r="M144" s="38" t="n">
        <v>2.12</v>
      </c>
      <c r="N144" s="38" t="n">
        <v>2.12</v>
      </c>
      <c r="O144" s="38" t="n">
        <f aca="false">IF(ISERROR(AVERAGE(C144:H144)),"=",AVERAGE(C144:H144))</f>
        <v>1.99436111111111</v>
      </c>
      <c r="P144" s="38" t="n">
        <f aca="false">IF(ISERROR(AVERAGE(I144:N144)),"=",AVERAGE(I144:N144))</f>
        <v>1.94402777777778</v>
      </c>
      <c r="Q144" s="38" t="n">
        <f aca="false">IF(ISERROR(AVERAGE(C144:N144)),"=",AVERAGE(C144:N144))</f>
        <v>1.96919444444444</v>
      </c>
    </row>
    <row r="145" customFormat="false" ht="12.75" hidden="false" customHeight="true" outlineLevel="0" collapsed="false">
      <c r="A145" s="107" t="s">
        <v>138</v>
      </c>
      <c r="B145" s="5"/>
      <c r="C145" s="108"/>
      <c r="D145" s="108"/>
      <c r="E145" s="108"/>
      <c r="F145" s="108"/>
      <c r="G145" s="109"/>
      <c r="H145" s="109"/>
      <c r="I145" s="110"/>
      <c r="J145" s="110"/>
      <c r="K145" s="110"/>
      <c r="L145" s="110"/>
      <c r="M145" s="110"/>
      <c r="N145" s="110"/>
      <c r="O145" s="110"/>
      <c r="P145" s="110"/>
      <c r="Q145" s="110"/>
    </row>
    <row r="146" customFormat="false" ht="12.75" hidden="false" customHeight="true" outlineLevel="0" collapsed="false">
      <c r="A146" s="35" t="s">
        <v>139</v>
      </c>
      <c r="B146" s="36" t="s">
        <v>25</v>
      </c>
      <c r="C146" s="38" t="n">
        <v>1.63666666666667</v>
      </c>
      <c r="D146" s="38" t="n">
        <v>1.425</v>
      </c>
      <c r="E146" s="38" t="n">
        <v>1.576</v>
      </c>
      <c r="F146" s="38" t="n">
        <v>1.655</v>
      </c>
      <c r="G146" s="38" t="n">
        <v>1.51</v>
      </c>
      <c r="H146" s="38" t="n">
        <v>1.488</v>
      </c>
      <c r="I146" s="38" t="n">
        <v>1.5075</v>
      </c>
      <c r="J146" s="38" t="n">
        <v>1.52</v>
      </c>
      <c r="K146" s="38" t="n">
        <v>1.5875</v>
      </c>
      <c r="L146" s="38" t="n">
        <v>1.725</v>
      </c>
      <c r="M146" s="38" t="n">
        <v>1.888</v>
      </c>
      <c r="N146" s="38" t="n">
        <v>1.93</v>
      </c>
      <c r="O146" s="38" t="n">
        <f aca="false">IF(ISERROR(AVERAGE(C146:H146)),"=",AVERAGE(C146:H146))</f>
        <v>1.54844444444444</v>
      </c>
      <c r="P146" s="38" t="n">
        <f aca="false">IF(ISERROR(AVERAGE(I146:N146)),"=",AVERAGE(I146:N146))</f>
        <v>1.693</v>
      </c>
      <c r="Q146" s="38" t="n">
        <f aca="false">IF(ISERROR(AVERAGE(C146:N146)),"=",AVERAGE(C146:N146))</f>
        <v>1.62072222222222</v>
      </c>
    </row>
    <row r="147" customFormat="false" ht="12.75" hidden="false" customHeight="true" outlineLevel="0" collapsed="false">
      <c r="A147" s="35" t="s">
        <v>140</v>
      </c>
      <c r="B147" s="42" t="s">
        <v>25</v>
      </c>
      <c r="C147" s="38" t="n">
        <v>1.69666666666667</v>
      </c>
      <c r="D147" s="38" t="n">
        <v>1.485</v>
      </c>
      <c r="E147" s="38" t="n">
        <v>1.636</v>
      </c>
      <c r="F147" s="38" t="n">
        <v>1.715</v>
      </c>
      <c r="G147" s="38" t="n">
        <v>1.57</v>
      </c>
      <c r="H147" s="38" t="n">
        <v>1.548</v>
      </c>
      <c r="I147" s="38" t="n">
        <v>1.5675</v>
      </c>
      <c r="J147" s="38" t="n">
        <v>1.58</v>
      </c>
      <c r="K147" s="38" t="n">
        <v>1.6475</v>
      </c>
      <c r="L147" s="38" t="n">
        <v>1.785</v>
      </c>
      <c r="M147" s="38" t="n">
        <v>1.948</v>
      </c>
      <c r="N147" s="38" t="n">
        <v>1.99</v>
      </c>
      <c r="O147" s="38" t="n">
        <f aca="false">IF(ISERROR(AVERAGE(C147:H147)),"=",AVERAGE(C147:H147))</f>
        <v>1.60844444444444</v>
      </c>
      <c r="P147" s="38" t="n">
        <f aca="false">IF(ISERROR(AVERAGE(I147:N147)),"=",AVERAGE(I147:N147))</f>
        <v>1.753</v>
      </c>
      <c r="Q147" s="38" t="n">
        <f aca="false">IF(ISERROR(AVERAGE(C147:N147)),"=",AVERAGE(C147:N147))</f>
        <v>1.68072222222222</v>
      </c>
    </row>
    <row r="148" customFormat="false" ht="12.75" hidden="false" customHeight="true" outlineLevel="0" collapsed="false">
      <c r="A148" s="111"/>
      <c r="B148" s="60"/>
      <c r="C148" s="112"/>
      <c r="D148" s="112"/>
      <c r="E148" s="112"/>
      <c r="F148" s="112"/>
      <c r="G148" s="112"/>
      <c r="H148" s="112"/>
      <c r="I148" s="112"/>
    </row>
    <row r="149" customFormat="false" ht="13.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</row>
    <row r="150" customFormat="false" ht="17.25" hidden="false" customHeight="false" outlineLevel="0" collapsed="false">
      <c r="A150" s="4"/>
      <c r="B150" s="5"/>
      <c r="C150" s="6" t="s">
        <v>3</v>
      </c>
      <c r="D150" s="6" t="s">
        <v>3</v>
      </c>
      <c r="E150" s="6" t="s">
        <v>3</v>
      </c>
      <c r="F150" s="6" t="s">
        <v>3</v>
      </c>
      <c r="G150" s="6" t="s">
        <v>3</v>
      </c>
      <c r="H150" s="6" t="s">
        <v>3</v>
      </c>
      <c r="I150" s="6" t="s">
        <v>3</v>
      </c>
      <c r="J150" s="6" t="s">
        <v>3</v>
      </c>
      <c r="K150" s="6" t="s">
        <v>3</v>
      </c>
      <c r="L150" s="6" t="s">
        <v>3</v>
      </c>
      <c r="M150" s="6" t="s">
        <v>3</v>
      </c>
      <c r="N150" s="6" t="s">
        <v>3</v>
      </c>
      <c r="O150" s="6" t="s">
        <v>3</v>
      </c>
      <c r="P150" s="6" t="s">
        <v>3</v>
      </c>
      <c r="Q150" s="6" t="s">
        <v>3</v>
      </c>
    </row>
    <row r="151" customFormat="false" ht="16.5" hidden="false" customHeight="false" outlineLevel="0" collapsed="false">
      <c r="A151" s="7"/>
      <c r="B151" s="8"/>
      <c r="C151" s="9" t="s">
        <v>4</v>
      </c>
      <c r="D151" s="9" t="s">
        <v>5</v>
      </c>
      <c r="E151" s="9" t="s">
        <v>6</v>
      </c>
      <c r="F151" s="9" t="s">
        <v>7</v>
      </c>
      <c r="G151" s="9" t="s">
        <v>8</v>
      </c>
      <c r="H151" s="9" t="s">
        <v>9</v>
      </c>
      <c r="I151" s="9" t="s">
        <v>10</v>
      </c>
      <c r="J151" s="9" t="s">
        <v>11</v>
      </c>
      <c r="K151" s="9" t="s">
        <v>12</v>
      </c>
      <c r="L151" s="9" t="s">
        <v>13</v>
      </c>
      <c r="M151" s="9" t="s">
        <v>14</v>
      </c>
      <c r="N151" s="9" t="s">
        <v>15</v>
      </c>
      <c r="O151" s="9" t="s">
        <v>16</v>
      </c>
      <c r="P151" s="9" t="s">
        <v>17</v>
      </c>
      <c r="Q151" s="10" t="s">
        <v>18</v>
      </c>
    </row>
    <row r="152" customFormat="false" ht="24.75" hidden="false" customHeight="true" outlineLevel="0" collapsed="false">
      <c r="A152" s="11" t="s">
        <v>141</v>
      </c>
      <c r="C152" s="114"/>
      <c r="D152" s="114"/>
      <c r="E152" s="114"/>
      <c r="F152" s="114"/>
      <c r="G152" s="114"/>
      <c r="H152" s="114"/>
    </row>
    <row r="153" customFormat="false" ht="12.75" hidden="false" customHeight="true" outlineLevel="0" collapsed="false">
      <c r="A153" s="105" t="s">
        <v>142</v>
      </c>
      <c r="C153" s="114"/>
      <c r="D153" s="114"/>
      <c r="E153" s="114"/>
      <c r="F153" s="114"/>
      <c r="G153" s="114"/>
      <c r="H153" s="114"/>
    </row>
    <row r="154" customFormat="false" ht="15.75" hidden="false" customHeight="true" outlineLevel="0" collapsed="false">
      <c r="A154" s="50" t="s">
        <v>143</v>
      </c>
      <c r="B154" s="72" t="s">
        <v>85</v>
      </c>
      <c r="C154" s="115"/>
      <c r="D154" s="115"/>
      <c r="E154" s="115"/>
      <c r="F154" s="115"/>
      <c r="G154" s="115"/>
      <c r="H154" s="115"/>
    </row>
    <row r="155" customFormat="false" ht="12.75" hidden="false" customHeight="true" outlineLevel="0" collapsed="false">
      <c r="A155" s="35" t="s">
        <v>144</v>
      </c>
      <c r="B155" s="36" t="s">
        <v>126</v>
      </c>
      <c r="C155" s="38" t="n">
        <v>2.3</v>
      </c>
      <c r="D155" s="38" t="n">
        <v>2.3</v>
      </c>
      <c r="E155" s="38" t="n">
        <v>2.3</v>
      </c>
      <c r="F155" s="38" t="n">
        <v>2.3</v>
      </c>
      <c r="G155" s="38" t="n">
        <v>2.272875</v>
      </c>
      <c r="H155" s="38" t="n">
        <v>2.2389</v>
      </c>
      <c r="I155" s="38" t="n">
        <v>2.165</v>
      </c>
      <c r="J155" s="38" t="n">
        <v>2.15</v>
      </c>
      <c r="K155" s="38" t="s">
        <v>23</v>
      </c>
      <c r="L155" s="38" t="s">
        <v>23</v>
      </c>
      <c r="M155" s="38" t="s">
        <v>23</v>
      </c>
      <c r="N155" s="38" t="s">
        <v>23</v>
      </c>
      <c r="O155" s="38" t="n">
        <f aca="false">IF(ISERROR(AVERAGE(C155:H155)),"=",AVERAGE(C155:H155))</f>
        <v>2.28529583333333</v>
      </c>
      <c r="P155" s="38" t="n">
        <f aca="false">IF(ISERROR(AVERAGE(I155:N155)),"=",AVERAGE(I155:N155))</f>
        <v>2.1575</v>
      </c>
      <c r="Q155" s="38" t="n">
        <f aca="false">IF(ISERROR(AVERAGE(C155:N155)),"=",AVERAGE(C155:N155))</f>
        <v>2.253346875</v>
      </c>
    </row>
    <row r="156" customFormat="false" ht="12.75" hidden="false" customHeight="true" outlineLevel="0" collapsed="false">
      <c r="A156" s="35" t="s">
        <v>145</v>
      </c>
      <c r="B156" s="42" t="s">
        <v>25</v>
      </c>
      <c r="C156" s="38" t="n">
        <v>2.2</v>
      </c>
      <c r="D156" s="38" t="n">
        <v>2.2</v>
      </c>
      <c r="E156" s="38" t="n">
        <v>2.2</v>
      </c>
      <c r="F156" s="38" t="n">
        <v>2.2</v>
      </c>
      <c r="G156" s="38" t="n">
        <v>2.1725</v>
      </c>
      <c r="H156" s="38" t="n">
        <v>2.138</v>
      </c>
      <c r="I156" s="38" t="n">
        <v>2.065</v>
      </c>
      <c r="J156" s="38" t="n">
        <v>2.05</v>
      </c>
      <c r="K156" s="38" t="n">
        <v>2.05</v>
      </c>
      <c r="L156" s="38" t="n">
        <v>2.035</v>
      </c>
      <c r="M156" s="38" t="n">
        <v>2.02</v>
      </c>
      <c r="N156" s="38" t="n">
        <v>2.02</v>
      </c>
      <c r="O156" s="38" t="n">
        <f aca="false">IF(ISERROR(AVERAGE(C156:H156)),"=",AVERAGE(C156:H156))</f>
        <v>2.18508333333333</v>
      </c>
      <c r="P156" s="38" t="n">
        <f aca="false">IF(ISERROR(AVERAGE(I156:N156)),"=",AVERAGE(I156:N156))</f>
        <v>2.04</v>
      </c>
      <c r="Q156" s="38" t="n">
        <f aca="false">IF(ISERROR(AVERAGE(C156:N156)),"=",AVERAGE(C156:N156))</f>
        <v>2.11254166666667</v>
      </c>
    </row>
    <row r="157" customFormat="false" ht="12.75" hidden="false" customHeight="true" outlineLevel="0" collapsed="false">
      <c r="A157" s="35" t="s">
        <v>146</v>
      </c>
      <c r="B157" s="42" t="s">
        <v>25</v>
      </c>
      <c r="C157" s="38" t="n">
        <v>1.95</v>
      </c>
      <c r="D157" s="38" t="n">
        <v>1.95</v>
      </c>
      <c r="E157" s="38" t="n">
        <v>1.95</v>
      </c>
      <c r="F157" s="38" t="n">
        <v>1.95</v>
      </c>
      <c r="G157" s="38" t="n">
        <v>1.92</v>
      </c>
      <c r="H157" s="38" t="n">
        <v>1.878</v>
      </c>
      <c r="I157" s="38" t="n">
        <v>1.8125</v>
      </c>
      <c r="J157" s="38" t="n">
        <v>1.76666666666667</v>
      </c>
      <c r="K157" s="38" t="n">
        <v>1.75</v>
      </c>
      <c r="L157" s="38" t="n">
        <v>1.735</v>
      </c>
      <c r="M157" s="38" t="n">
        <v>1.73</v>
      </c>
      <c r="N157" s="38" t="n">
        <v>1.77</v>
      </c>
      <c r="O157" s="38" t="n">
        <f aca="false">IF(ISERROR(AVERAGE(C157:H157)),"=",AVERAGE(C157:H157))</f>
        <v>1.933</v>
      </c>
      <c r="P157" s="38" t="n">
        <f aca="false">IF(ISERROR(AVERAGE(I157:N157)),"=",AVERAGE(I157:N157))</f>
        <v>1.76069444444444</v>
      </c>
      <c r="Q157" s="38" t="n">
        <f aca="false">IF(ISERROR(AVERAGE(C157:N157)),"=",AVERAGE(C157:N157))</f>
        <v>1.84684722222222</v>
      </c>
    </row>
    <row r="158" customFormat="false" ht="12.75" hidden="false" customHeight="true" outlineLevel="0" collapsed="false">
      <c r="A158" s="35" t="s">
        <v>147</v>
      </c>
      <c r="B158" s="42" t="s">
        <v>25</v>
      </c>
      <c r="C158" s="38" t="n">
        <v>1.6</v>
      </c>
      <c r="D158" s="38" t="n">
        <v>1.6</v>
      </c>
      <c r="E158" s="38" t="n">
        <v>1.6</v>
      </c>
      <c r="F158" s="38" t="n">
        <v>1.6</v>
      </c>
      <c r="G158" s="38" t="n">
        <v>1.5725</v>
      </c>
      <c r="H158" s="38" t="n">
        <v>1.538</v>
      </c>
      <c r="I158" s="38" t="n">
        <v>1.54</v>
      </c>
      <c r="J158" s="38" t="n">
        <v>1.55</v>
      </c>
      <c r="K158" s="38" t="n">
        <v>1.6125</v>
      </c>
      <c r="L158" s="38" t="n">
        <v>1.635</v>
      </c>
      <c r="M158" s="38" t="n">
        <v>1.66</v>
      </c>
      <c r="N158" s="38" t="n">
        <v>1.67</v>
      </c>
      <c r="O158" s="38" t="n">
        <f aca="false">IF(ISERROR(AVERAGE(C158:H158)),"=",AVERAGE(C158:H158))</f>
        <v>1.58508333333333</v>
      </c>
      <c r="P158" s="38" t="n">
        <f aca="false">IF(ISERROR(AVERAGE(I158:N158)),"=",AVERAGE(I158:N158))</f>
        <v>1.61125</v>
      </c>
      <c r="Q158" s="38" t="n">
        <f aca="false">IF(ISERROR(AVERAGE(C158:N158)),"=",AVERAGE(C158:N158))</f>
        <v>1.59816666666667</v>
      </c>
    </row>
    <row r="159" customFormat="false" ht="12.75" hidden="false" customHeight="true" outlineLevel="0" collapsed="false">
      <c r="A159" s="35" t="s">
        <v>148</v>
      </c>
      <c r="B159" s="42" t="s">
        <v>25</v>
      </c>
      <c r="C159" s="38" t="n">
        <v>1.53333333333333</v>
      </c>
      <c r="D159" s="38" t="n">
        <v>1.5</v>
      </c>
      <c r="E159" s="38" t="n">
        <v>1.5</v>
      </c>
      <c r="F159" s="38" t="n">
        <v>1.5</v>
      </c>
      <c r="G159" s="38" t="n">
        <v>1.435</v>
      </c>
      <c r="H159" s="38" t="n">
        <v>1.388</v>
      </c>
      <c r="I159" s="38" t="n">
        <v>1.4275</v>
      </c>
      <c r="J159" s="38" t="n">
        <v>1.45</v>
      </c>
      <c r="K159" s="38" t="n">
        <v>1.5375</v>
      </c>
      <c r="L159" s="38" t="n">
        <v>1.635</v>
      </c>
      <c r="M159" s="38" t="n">
        <v>1.62</v>
      </c>
      <c r="N159" s="38" t="n">
        <v>1.62</v>
      </c>
      <c r="O159" s="38" t="n">
        <f aca="false">IF(ISERROR(AVERAGE(C159:H159)),"=",AVERAGE(C159:H159))</f>
        <v>1.47605555555556</v>
      </c>
      <c r="P159" s="38" t="n">
        <f aca="false">IF(ISERROR(AVERAGE(I159:N159)),"=",AVERAGE(I159:N159))</f>
        <v>1.54833333333333</v>
      </c>
      <c r="Q159" s="38" t="n">
        <f aca="false">IF(ISERROR(AVERAGE(C159:N159)),"=",AVERAGE(C159:N159))</f>
        <v>1.51219444444444</v>
      </c>
    </row>
    <row r="160" customFormat="false" ht="12.75" hidden="false" customHeight="true" outlineLevel="0" collapsed="false">
      <c r="A160" s="35" t="s">
        <v>149</v>
      </c>
      <c r="B160" s="42" t="s">
        <v>25</v>
      </c>
      <c r="C160" s="38" t="n">
        <v>1.11666666666667</v>
      </c>
      <c r="D160" s="38" t="n">
        <v>1.05</v>
      </c>
      <c r="E160" s="38" t="n">
        <v>1.05</v>
      </c>
      <c r="F160" s="38" t="n">
        <v>1.05</v>
      </c>
      <c r="G160" s="38" t="n">
        <v>0.9675</v>
      </c>
      <c r="H160" s="38" t="n">
        <v>0.908</v>
      </c>
      <c r="I160" s="38" t="n">
        <v>0.88</v>
      </c>
      <c r="J160" s="38" t="n">
        <v>0.86</v>
      </c>
      <c r="K160" s="38" t="n">
        <v>0.9125</v>
      </c>
      <c r="L160" s="38" t="n">
        <v>0.935</v>
      </c>
      <c r="M160" s="38" t="n">
        <v>0.93</v>
      </c>
      <c r="N160" s="38" t="n">
        <v>0.97</v>
      </c>
      <c r="O160" s="38" t="n">
        <f aca="false">IF(ISERROR(AVERAGE(C160:H160)),"=",AVERAGE(C160:H160))</f>
        <v>1.02369444444444</v>
      </c>
      <c r="P160" s="38" t="n">
        <f aca="false">IF(ISERROR(AVERAGE(I160:N160)),"=",AVERAGE(I160:N160))</f>
        <v>0.914583333333333</v>
      </c>
      <c r="Q160" s="38" t="n">
        <f aca="false">IF(ISERROR(AVERAGE(C160:N160)),"=",AVERAGE(C160:N160))</f>
        <v>0.969138888888889</v>
      </c>
    </row>
    <row r="161" customFormat="false" ht="15.75" hidden="false" customHeight="true" outlineLevel="0" collapsed="false">
      <c r="A161" s="50" t="s">
        <v>150</v>
      </c>
      <c r="B161" s="61"/>
      <c r="C161" s="116"/>
      <c r="D161" s="116"/>
      <c r="E161" s="116"/>
      <c r="F161" s="116"/>
      <c r="G161" s="117"/>
      <c r="H161" s="117"/>
      <c r="I161" s="118"/>
      <c r="J161" s="118"/>
      <c r="K161" s="118"/>
      <c r="L161" s="118"/>
      <c r="M161" s="118"/>
      <c r="N161" s="118"/>
      <c r="O161" s="118"/>
      <c r="P161" s="118"/>
      <c r="Q161" s="118"/>
    </row>
    <row r="162" customFormat="false" ht="12.75" hidden="false" customHeight="true" outlineLevel="0" collapsed="false">
      <c r="A162" s="105" t="s">
        <v>151</v>
      </c>
      <c r="B162" s="119"/>
      <c r="C162" s="120"/>
      <c r="D162" s="120"/>
      <c r="E162" s="120"/>
      <c r="F162" s="120"/>
      <c r="G162" s="121"/>
      <c r="H162" s="121"/>
      <c r="I162" s="118"/>
      <c r="J162" s="118"/>
      <c r="K162" s="118"/>
      <c r="L162" s="118"/>
      <c r="M162" s="118"/>
      <c r="N162" s="118"/>
      <c r="O162" s="118"/>
      <c r="P162" s="118"/>
      <c r="Q162" s="118"/>
    </row>
    <row r="163" customFormat="false" ht="12.75" hidden="false" customHeight="true" outlineLevel="0" collapsed="false">
      <c r="A163" s="35" t="s">
        <v>152</v>
      </c>
      <c r="B163" s="36" t="s">
        <v>126</v>
      </c>
      <c r="C163" s="38" t="n">
        <v>0.86</v>
      </c>
      <c r="D163" s="38" t="n">
        <v>0.8925</v>
      </c>
      <c r="E163" s="38" t="n">
        <v>0.946</v>
      </c>
      <c r="F163" s="38" t="n">
        <v>0.8375</v>
      </c>
      <c r="G163" s="38" t="n">
        <v>0.8125</v>
      </c>
      <c r="H163" s="38" t="n">
        <v>0.97</v>
      </c>
      <c r="I163" s="38" t="n">
        <v>1</v>
      </c>
      <c r="J163" s="38" t="n">
        <v>1</v>
      </c>
      <c r="K163" s="38" t="n">
        <v>1.05</v>
      </c>
      <c r="L163" s="38" t="n">
        <v>1.075</v>
      </c>
      <c r="M163" s="38" t="n">
        <v>1.02</v>
      </c>
      <c r="N163" s="38" t="n">
        <v>1</v>
      </c>
      <c r="O163" s="38" t="n">
        <f aca="false">IF(ISERROR(AVERAGE(C163:H163)),"=",AVERAGE(C163:H163))</f>
        <v>0.886416666666667</v>
      </c>
      <c r="P163" s="38" t="n">
        <f aca="false">IF(ISERROR(AVERAGE(I163:N163)),"=",AVERAGE(I163:N163))</f>
        <v>1.02416666666667</v>
      </c>
      <c r="Q163" s="38" t="n">
        <f aca="false">IF(ISERROR(AVERAGE(C163:N163)),"=",AVERAGE(C163:N163))</f>
        <v>0.955291666666667</v>
      </c>
    </row>
    <row r="164" customFormat="false" ht="12.75" hidden="false" customHeight="true" outlineLevel="0" collapsed="false">
      <c r="A164" s="35" t="s">
        <v>153</v>
      </c>
      <c r="B164" s="42" t="s">
        <v>25</v>
      </c>
      <c r="C164" s="38" t="n">
        <v>0.611666666666667</v>
      </c>
      <c r="D164" s="38" t="n">
        <v>0.6475</v>
      </c>
      <c r="E164" s="38" t="n">
        <v>0.693</v>
      </c>
      <c r="F164" s="38" t="n">
        <v>0.6725</v>
      </c>
      <c r="G164" s="38" t="n">
        <v>0.6775</v>
      </c>
      <c r="H164" s="38" t="n">
        <v>0.815</v>
      </c>
      <c r="I164" s="38" t="n">
        <v>0.815</v>
      </c>
      <c r="J164" s="38" t="n">
        <v>0.815</v>
      </c>
      <c r="K164" s="38" t="n">
        <v>0.825</v>
      </c>
      <c r="L164" s="38" t="n">
        <v>0.85</v>
      </c>
      <c r="M164" s="38" t="n">
        <v>0.835</v>
      </c>
      <c r="N164" s="38" t="n">
        <v>0.825</v>
      </c>
      <c r="O164" s="38" t="n">
        <f aca="false">IF(ISERROR(AVERAGE(C164:H164)),"=",AVERAGE(C164:H164))</f>
        <v>0.686194444444444</v>
      </c>
      <c r="P164" s="38" t="n">
        <f aca="false">IF(ISERROR(AVERAGE(I164:N164)),"=",AVERAGE(I164:N164))</f>
        <v>0.8275</v>
      </c>
      <c r="Q164" s="38" t="n">
        <f aca="false">IF(ISERROR(AVERAGE(C164:N164)),"=",AVERAGE(C164:N164))</f>
        <v>0.756847222222222</v>
      </c>
    </row>
    <row r="165" customFormat="false" ht="12.75" hidden="false" customHeight="true" outlineLevel="0" collapsed="false">
      <c r="A165" s="122" t="s">
        <v>154</v>
      </c>
      <c r="B165" s="42" t="s">
        <v>25</v>
      </c>
      <c r="C165" s="123"/>
      <c r="D165" s="123"/>
      <c r="E165" s="123"/>
      <c r="F165" s="123"/>
      <c r="G165" s="123"/>
      <c r="H165" s="123"/>
      <c r="I165" s="38"/>
      <c r="J165" s="38"/>
      <c r="K165" s="38"/>
      <c r="L165" s="38"/>
      <c r="M165" s="38"/>
      <c r="N165" s="38"/>
      <c r="O165" s="38" t="str">
        <f aca="false">IF(ISERROR(AVERAGE(C165:H165)),"=",AVERAGE(C165:H165))</f>
        <v>=</v>
      </c>
      <c r="P165" s="38" t="str">
        <f aca="false">IF(ISERROR(AVERAGE(I165:N165)),"=",AVERAGE(I165:N165))</f>
        <v>=</v>
      </c>
      <c r="Q165" s="38" t="str">
        <f aca="false">IF(ISERROR(AVERAGE(C165:N165)),"=",AVERAGE(C165:N165))</f>
        <v>=</v>
      </c>
    </row>
    <row r="166" customFormat="false" ht="12.75" hidden="false" customHeight="true" outlineLevel="0" collapsed="false">
      <c r="A166" s="35" t="s">
        <v>152</v>
      </c>
      <c r="B166" s="42" t="s">
        <v>25</v>
      </c>
      <c r="C166" s="38" t="n">
        <v>0.61</v>
      </c>
      <c r="D166" s="38" t="n">
        <v>0.6425</v>
      </c>
      <c r="E166" s="38" t="n">
        <v>0.736</v>
      </c>
      <c r="F166" s="38" t="n">
        <v>0.7125</v>
      </c>
      <c r="G166" s="38" t="n">
        <v>0.75</v>
      </c>
      <c r="H166" s="38" t="n">
        <v>0.92</v>
      </c>
      <c r="I166" s="38" t="n">
        <v>0.9</v>
      </c>
      <c r="J166" s="38" t="n">
        <v>0.85</v>
      </c>
      <c r="K166" s="38" t="n">
        <v>0.9</v>
      </c>
      <c r="L166" s="38" t="n">
        <v>0.95</v>
      </c>
      <c r="M166" s="38" t="n">
        <v>0.92</v>
      </c>
      <c r="N166" s="38" t="n">
        <v>0.9</v>
      </c>
      <c r="O166" s="38" t="n">
        <f aca="false">IF(ISERROR(AVERAGE(C166:H166)),"=",AVERAGE(C166:H166))</f>
        <v>0.7285</v>
      </c>
      <c r="P166" s="38" t="n">
        <f aca="false">IF(ISERROR(AVERAGE(I166:N166)),"=",AVERAGE(I166:N166))</f>
        <v>0.903333333333333</v>
      </c>
      <c r="Q166" s="38" t="n">
        <f aca="false">IF(ISERROR(AVERAGE(C166:N166)),"=",AVERAGE(C166:N166))</f>
        <v>0.815916666666667</v>
      </c>
    </row>
    <row r="167" customFormat="false" ht="12.75" hidden="false" customHeight="true" outlineLevel="0" collapsed="false">
      <c r="A167" s="35" t="s">
        <v>153</v>
      </c>
      <c r="B167" s="42" t="s">
        <v>25</v>
      </c>
      <c r="C167" s="38" t="n">
        <v>0.36</v>
      </c>
      <c r="D167" s="38" t="n">
        <v>0.3925</v>
      </c>
      <c r="E167" s="38" t="n">
        <v>0.446</v>
      </c>
      <c r="F167" s="38" t="n">
        <v>0.45</v>
      </c>
      <c r="G167" s="38" t="n">
        <v>0.5</v>
      </c>
      <c r="H167" s="38" t="n">
        <v>0.65</v>
      </c>
      <c r="I167" s="38" t="n">
        <v>0.6</v>
      </c>
      <c r="J167" s="38" t="n">
        <v>0.55</v>
      </c>
      <c r="K167" s="38" t="n">
        <v>0.6</v>
      </c>
      <c r="L167" s="38" t="n">
        <v>0.625</v>
      </c>
      <c r="M167" s="38" t="n">
        <v>0.57</v>
      </c>
      <c r="N167" s="38" t="n">
        <v>0.55</v>
      </c>
      <c r="O167" s="38" t="n">
        <f aca="false">IF(ISERROR(AVERAGE(C167:H167)),"=",AVERAGE(C167:H167))</f>
        <v>0.466416666666667</v>
      </c>
      <c r="P167" s="38" t="n">
        <f aca="false">IF(ISERROR(AVERAGE(I167:N167)),"=",AVERAGE(I167:N167))</f>
        <v>0.5825</v>
      </c>
      <c r="Q167" s="38" t="n">
        <f aca="false">IF(ISERROR(AVERAGE(C167:N167)),"=",AVERAGE(C167:N167))</f>
        <v>0.524458333333333</v>
      </c>
    </row>
    <row r="168" customFormat="false" ht="12.75" hidden="false" customHeight="true" outlineLevel="0" collapsed="false">
      <c r="A168" s="122" t="s">
        <v>155</v>
      </c>
      <c r="B168" s="42" t="s">
        <v>25</v>
      </c>
      <c r="C168" s="38" t="n">
        <v>0.15</v>
      </c>
      <c r="D168" s="38" t="n">
        <v>0.15</v>
      </c>
      <c r="E168" s="38" t="n">
        <v>0.15</v>
      </c>
      <c r="F168" s="38" t="n">
        <v>0.15</v>
      </c>
      <c r="G168" s="38" t="n">
        <v>0.1625</v>
      </c>
      <c r="H168" s="38" t="n">
        <v>0.3</v>
      </c>
      <c r="I168" s="38" t="n">
        <v>0.3</v>
      </c>
      <c r="J168" s="38" t="n">
        <v>0.3</v>
      </c>
      <c r="K168" s="38" t="n">
        <v>0.3</v>
      </c>
      <c r="L168" s="38" t="n">
        <v>0.3</v>
      </c>
      <c r="M168" s="38" t="n">
        <v>0.3</v>
      </c>
      <c r="N168" s="38" t="n">
        <v>0.3</v>
      </c>
      <c r="O168" s="38" t="n">
        <f aca="false">IF(ISERROR(AVERAGE(C168:H168)),"=",AVERAGE(C168:H168))</f>
        <v>0.177083333333333</v>
      </c>
      <c r="P168" s="38" t="n">
        <f aca="false">IF(ISERROR(AVERAGE(I168:N168)),"=",AVERAGE(I168:N168))</f>
        <v>0.3</v>
      </c>
      <c r="Q168" s="38" t="n">
        <f aca="false">IF(ISERROR(AVERAGE(C168:N168)),"=",AVERAGE(C168:N168))</f>
        <v>0.238541666666667</v>
      </c>
    </row>
    <row r="169" customFormat="false" ht="15.75" hidden="false" customHeight="true" outlineLevel="0" collapsed="false">
      <c r="A169" s="50" t="s">
        <v>156</v>
      </c>
      <c r="B169" s="61"/>
      <c r="C169" s="61"/>
      <c r="D169" s="61"/>
      <c r="E169" s="61"/>
      <c r="F169" s="61"/>
      <c r="G169" s="124"/>
      <c r="H169" s="124"/>
      <c r="I169" s="61"/>
      <c r="J169" s="61"/>
      <c r="K169" s="61"/>
      <c r="L169" s="61"/>
      <c r="M169" s="61"/>
      <c r="N169" s="61"/>
      <c r="O169" s="61"/>
      <c r="P169" s="61"/>
      <c r="Q169" s="61"/>
    </row>
    <row r="170" customFormat="false" ht="12.75" hidden="false" customHeight="true" outlineLevel="0" collapsed="false">
      <c r="A170" s="35" t="s">
        <v>157</v>
      </c>
      <c r="B170" s="36" t="s">
        <v>126</v>
      </c>
      <c r="C170" s="38" t="n">
        <v>1.10166666666667</v>
      </c>
      <c r="D170" s="38" t="n">
        <v>1.055</v>
      </c>
      <c r="E170" s="38" t="n">
        <v>1.051</v>
      </c>
      <c r="F170" s="38" t="n">
        <v>1.0475</v>
      </c>
      <c r="G170" s="38" t="n">
        <v>0.9775</v>
      </c>
      <c r="H170" s="38" t="n">
        <v>1.209</v>
      </c>
      <c r="I170" s="38" t="n">
        <v>1.2125</v>
      </c>
      <c r="J170" s="38" t="n">
        <v>1.335</v>
      </c>
      <c r="K170" s="38" t="n">
        <v>1.4025</v>
      </c>
      <c r="L170" s="38" t="n">
        <v>1.335</v>
      </c>
      <c r="M170" s="38" t="n">
        <v>1.347</v>
      </c>
      <c r="N170" s="38" t="n">
        <v>1.245</v>
      </c>
      <c r="O170" s="38" t="n">
        <f aca="false">IF(ISERROR(AVERAGE(C170:H170)),"=",AVERAGE(C170:H170))</f>
        <v>1.07361111111111</v>
      </c>
      <c r="P170" s="38" t="n">
        <f aca="false">IF(ISERROR(AVERAGE(I170:N170)),"=",AVERAGE(I170:N170))</f>
        <v>1.31283333333333</v>
      </c>
      <c r="Q170" s="38" t="n">
        <f aca="false">IF(ISERROR(AVERAGE(C170:N170)),"=",AVERAGE(C170:N170))</f>
        <v>1.19322222222222</v>
      </c>
    </row>
    <row r="171" customFormat="false" ht="12.75" hidden="false" customHeight="true" outlineLevel="0" collapsed="false">
      <c r="A171" s="35" t="s">
        <v>158</v>
      </c>
      <c r="B171" s="42" t="s">
        <v>25</v>
      </c>
      <c r="C171" s="38" t="n">
        <v>1.13</v>
      </c>
      <c r="D171" s="38" t="n">
        <v>1.08</v>
      </c>
      <c r="E171" s="38" t="n">
        <v>1.076</v>
      </c>
      <c r="F171" s="38" t="n">
        <v>1.0725</v>
      </c>
      <c r="G171" s="38" t="n">
        <v>1.015</v>
      </c>
      <c r="H171" s="38" t="n">
        <v>1.239</v>
      </c>
      <c r="I171" s="38" t="n">
        <v>1.24375</v>
      </c>
      <c r="J171" s="38" t="n">
        <v>1.36</v>
      </c>
      <c r="K171" s="38" t="n">
        <v>1.44</v>
      </c>
      <c r="L171" s="38" t="n">
        <v>1.3775</v>
      </c>
      <c r="M171" s="38" t="n">
        <v>1.398</v>
      </c>
      <c r="N171" s="38" t="n">
        <v>1.3</v>
      </c>
      <c r="O171" s="38" t="n">
        <f aca="false">IF(ISERROR(AVERAGE(C171:H171)),"=",AVERAGE(C171:H171))</f>
        <v>1.10208333333333</v>
      </c>
      <c r="P171" s="38" t="n">
        <f aca="false">IF(ISERROR(AVERAGE(I171:N171)),"=",AVERAGE(I171:N171))</f>
        <v>1.35320833333333</v>
      </c>
      <c r="Q171" s="38" t="n">
        <f aca="false">IF(ISERROR(AVERAGE(C171:N171)),"=",AVERAGE(C171:N171))</f>
        <v>1.22764583333333</v>
      </c>
    </row>
    <row r="172" customFormat="false" ht="30" hidden="false" customHeight="true" outlineLevel="0" collapsed="false">
      <c r="A172" s="11" t="s">
        <v>159</v>
      </c>
      <c r="B172" s="5"/>
      <c r="C172" s="116"/>
      <c r="D172" s="116"/>
      <c r="E172" s="116"/>
      <c r="F172" s="116"/>
      <c r="G172" s="117"/>
      <c r="H172" s="117"/>
      <c r="I172" s="116"/>
      <c r="J172" s="116"/>
      <c r="K172" s="116"/>
      <c r="L172" s="116"/>
      <c r="M172" s="116"/>
      <c r="N172" s="116"/>
      <c r="O172" s="116"/>
      <c r="P172" s="116"/>
      <c r="Q172" s="116"/>
    </row>
    <row r="173" customFormat="false" ht="15.75" hidden="false" customHeight="true" outlineLevel="0" collapsed="false">
      <c r="A173" s="50" t="s">
        <v>160</v>
      </c>
      <c r="B173" s="5"/>
      <c r="C173" s="116"/>
      <c r="D173" s="116"/>
      <c r="E173" s="116"/>
      <c r="F173" s="116"/>
      <c r="G173" s="117"/>
      <c r="H173" s="117"/>
      <c r="I173" s="116"/>
      <c r="J173" s="116"/>
      <c r="K173" s="116"/>
      <c r="L173" s="116"/>
      <c r="M173" s="116"/>
      <c r="N173" s="116"/>
      <c r="O173" s="116"/>
      <c r="P173" s="116"/>
      <c r="Q173" s="116"/>
    </row>
    <row r="174" customFormat="false" ht="12.75" hidden="false" customHeight="true" outlineLevel="0" collapsed="false">
      <c r="A174" s="35" t="s">
        <v>161</v>
      </c>
      <c r="B174" s="36" t="s">
        <v>126</v>
      </c>
      <c r="C174" s="38" t="n">
        <v>2.20666666666667</v>
      </c>
      <c r="D174" s="38" t="n">
        <v>1.9</v>
      </c>
      <c r="E174" s="38" t="n">
        <v>2.27</v>
      </c>
      <c r="F174" s="38" t="n">
        <v>2.85</v>
      </c>
      <c r="G174" s="38" t="n">
        <v>3.15</v>
      </c>
      <c r="H174" s="38" t="n">
        <v>2.88</v>
      </c>
      <c r="I174" s="38" t="n">
        <v>2.75625</v>
      </c>
      <c r="J174" s="38" t="n">
        <v>1.83333333333333</v>
      </c>
      <c r="K174" s="38" t="n">
        <v>1.675</v>
      </c>
      <c r="L174" s="38" t="n">
        <v>1.5</v>
      </c>
      <c r="M174" s="38" t="n">
        <v>1.33</v>
      </c>
      <c r="N174" s="38" t="n">
        <v>1.31666666666667</v>
      </c>
      <c r="O174" s="38" t="n">
        <f aca="false">IF(ISERROR(AVERAGE(C174:H174)),"=",AVERAGE(C174:H174))</f>
        <v>2.54277777777778</v>
      </c>
      <c r="P174" s="38" t="n">
        <f aca="false">IF(ISERROR(AVERAGE(I174:N174)),"=",AVERAGE(I174:N174))</f>
        <v>1.73520833333333</v>
      </c>
      <c r="Q174" s="38" t="n">
        <f aca="false">IF(ISERROR(AVERAGE(C174:N174)),"=",AVERAGE(C174:N174))</f>
        <v>2.13899305555556</v>
      </c>
    </row>
    <row r="175" customFormat="false" ht="12.75" hidden="false" customHeight="true" outlineLevel="0" collapsed="false">
      <c r="A175" s="35" t="s">
        <v>162</v>
      </c>
      <c r="B175" s="42" t="s">
        <v>25</v>
      </c>
      <c r="C175" s="38" t="n">
        <v>6.5</v>
      </c>
      <c r="D175" s="38" t="n">
        <v>6.5</v>
      </c>
      <c r="E175" s="38" t="n">
        <v>6.5</v>
      </c>
      <c r="F175" s="38" t="n">
        <v>6.5</v>
      </c>
      <c r="G175" s="38" t="n">
        <v>6.5</v>
      </c>
      <c r="H175" s="38" t="n">
        <v>6.5</v>
      </c>
      <c r="I175" s="38" t="n">
        <v>6.5</v>
      </c>
      <c r="J175" s="38" t="n">
        <v>6.5</v>
      </c>
      <c r="K175" s="38" t="n">
        <v>6.5</v>
      </c>
      <c r="L175" s="38" t="n">
        <v>6.5</v>
      </c>
      <c r="M175" s="38" t="n">
        <v>6.34</v>
      </c>
      <c r="N175" s="38" t="n">
        <v>6.3</v>
      </c>
      <c r="O175" s="38" t="n">
        <f aca="false">IF(ISERROR(AVERAGE(C175:H175)),"=",AVERAGE(C175:H175))</f>
        <v>6.5</v>
      </c>
      <c r="P175" s="38" t="n">
        <f aca="false">IF(ISERROR(AVERAGE(I175:N175)),"=",AVERAGE(I175:N175))</f>
        <v>6.44</v>
      </c>
      <c r="Q175" s="38" t="n">
        <f aca="false">IF(ISERROR(AVERAGE(C175:N175)),"=",AVERAGE(C175:N175))</f>
        <v>6.47</v>
      </c>
    </row>
    <row r="176" customFormat="false" ht="12.75" hidden="false" customHeight="true" outlineLevel="0" collapsed="false">
      <c r="A176" s="35" t="s">
        <v>163</v>
      </c>
      <c r="B176" s="42" t="s">
        <v>25</v>
      </c>
      <c r="C176" s="38" t="n">
        <v>2.41666666666667</v>
      </c>
      <c r="D176" s="38" t="n">
        <v>2.35</v>
      </c>
      <c r="E176" s="38" t="n">
        <v>2.35</v>
      </c>
      <c r="F176" s="38" t="n">
        <v>2.35</v>
      </c>
      <c r="G176" s="38" t="n">
        <v>2.5</v>
      </c>
      <c r="H176" s="38" t="n">
        <v>2.6</v>
      </c>
      <c r="I176" s="38" t="n">
        <v>2.6</v>
      </c>
      <c r="J176" s="38" t="n">
        <v>2.6</v>
      </c>
      <c r="K176" s="38" t="n">
        <v>2.6</v>
      </c>
      <c r="L176" s="38" t="n">
        <v>2.55</v>
      </c>
      <c r="M176" s="38" t="n">
        <v>2.37</v>
      </c>
      <c r="N176" s="38" t="n">
        <v>2.35</v>
      </c>
      <c r="O176" s="38" t="n">
        <f aca="false">IF(ISERROR(AVERAGE(C176:H176)),"=",AVERAGE(C176:H176))</f>
        <v>2.42777777777778</v>
      </c>
      <c r="P176" s="38" t="n">
        <f aca="false">IF(ISERROR(AVERAGE(I176:N176)),"=",AVERAGE(I176:N176))</f>
        <v>2.51166666666667</v>
      </c>
      <c r="Q176" s="38" t="n">
        <f aca="false">IF(ISERROR(AVERAGE(C176:N176)),"=",AVERAGE(C176:N176))</f>
        <v>2.46972222222222</v>
      </c>
    </row>
    <row r="177" customFormat="false" ht="12.75" hidden="false" customHeight="true" outlineLevel="0" collapsed="false">
      <c r="A177" s="35" t="s">
        <v>164</v>
      </c>
      <c r="B177" s="42" t="s">
        <v>25</v>
      </c>
      <c r="C177" s="38" t="n">
        <v>2.3</v>
      </c>
      <c r="D177" s="38" t="n">
        <v>2.15</v>
      </c>
      <c r="E177" s="38" t="n">
        <v>2.15</v>
      </c>
      <c r="F177" s="38" t="n">
        <v>2.15</v>
      </c>
      <c r="G177" s="38" t="n">
        <v>2.3</v>
      </c>
      <c r="H177" s="38" t="n">
        <v>2.45</v>
      </c>
      <c r="I177" s="38" t="n">
        <v>2.4</v>
      </c>
      <c r="J177" s="38" t="n">
        <v>2.31666666666667</v>
      </c>
      <c r="K177" s="38" t="n">
        <v>2.25</v>
      </c>
      <c r="L177" s="38" t="n">
        <v>2.25</v>
      </c>
      <c r="M177" s="38" t="n">
        <v>2.12</v>
      </c>
      <c r="N177" s="38" t="n">
        <v>2.1</v>
      </c>
      <c r="O177" s="38" t="n">
        <f aca="false">IF(ISERROR(AVERAGE(C177:H177)),"=",AVERAGE(C177:H177))</f>
        <v>2.25</v>
      </c>
      <c r="P177" s="38" t="n">
        <f aca="false">IF(ISERROR(AVERAGE(I177:N177)),"=",AVERAGE(I177:N177))</f>
        <v>2.23944444444444</v>
      </c>
      <c r="Q177" s="38" t="n">
        <f aca="false">IF(ISERROR(AVERAGE(C177:N177)),"=",AVERAGE(C177:N177))</f>
        <v>2.24472222222222</v>
      </c>
    </row>
    <row r="178" customFormat="false" ht="12.75" hidden="false" customHeight="true" outlineLevel="0" collapsed="false">
      <c r="A178" s="35" t="s">
        <v>165</v>
      </c>
      <c r="B178" s="42" t="s">
        <v>25</v>
      </c>
      <c r="C178" s="38" t="n">
        <v>2.85</v>
      </c>
      <c r="D178" s="38" t="n">
        <v>2.7</v>
      </c>
      <c r="E178" s="38" t="n">
        <v>2.7</v>
      </c>
      <c r="F178" s="38" t="n">
        <v>2.625</v>
      </c>
      <c r="G178" s="38" t="n">
        <v>2.625</v>
      </c>
      <c r="H178" s="38" t="n">
        <v>2.79</v>
      </c>
      <c r="I178" s="38" t="n">
        <v>2.85</v>
      </c>
      <c r="J178" s="38" t="n">
        <v>2.88333333333333</v>
      </c>
      <c r="K178" s="38" t="n">
        <v>2.9625</v>
      </c>
      <c r="L178" s="38" t="n">
        <v>2.95</v>
      </c>
      <c r="M178" s="38" t="n">
        <v>2.77</v>
      </c>
      <c r="N178" s="38" t="n">
        <v>2.75</v>
      </c>
      <c r="O178" s="38" t="n">
        <f aca="false">IF(ISERROR(AVERAGE(C178:H178)),"=",AVERAGE(C178:H178))</f>
        <v>2.715</v>
      </c>
      <c r="P178" s="38" t="n">
        <f aca="false">IF(ISERROR(AVERAGE(I178:N178)),"=",AVERAGE(I178:N178))</f>
        <v>2.86097222222222</v>
      </c>
      <c r="Q178" s="38" t="n">
        <f aca="false">IF(ISERROR(AVERAGE(C178:N178)),"=",AVERAGE(C178:N178))</f>
        <v>2.78798611111111</v>
      </c>
    </row>
    <row r="179" customFormat="false" ht="12.75" hidden="false" customHeight="true" outlineLevel="0" collapsed="false">
      <c r="A179" s="35" t="s">
        <v>166</v>
      </c>
      <c r="B179" s="42" t="s">
        <v>25</v>
      </c>
      <c r="C179" s="38" t="s">
        <v>23</v>
      </c>
      <c r="D179" s="38" t="s">
        <v>23</v>
      </c>
      <c r="E179" s="38" t="s">
        <v>23</v>
      </c>
      <c r="F179" s="38" t="s">
        <v>23</v>
      </c>
      <c r="G179" s="38" t="s">
        <v>23</v>
      </c>
      <c r="H179" s="38" t="s">
        <v>23</v>
      </c>
      <c r="I179" s="38" t="s">
        <v>23</v>
      </c>
      <c r="J179" s="38" t="s">
        <v>23</v>
      </c>
      <c r="K179" s="38" t="n">
        <v>2.55</v>
      </c>
      <c r="L179" s="38" t="n">
        <v>2.525</v>
      </c>
      <c r="M179" s="38" t="n">
        <v>2.45</v>
      </c>
      <c r="N179" s="38" t="n">
        <v>2.45</v>
      </c>
      <c r="O179" s="38" t="str">
        <f aca="false">IF(ISERROR(AVERAGE(C179:H179)),"=",AVERAGE(C179:H179))</f>
        <v>=</v>
      </c>
      <c r="P179" s="38" t="n">
        <f aca="false">IF(ISERROR(AVERAGE(I179:N179)),"=",AVERAGE(I179:N179))</f>
        <v>2.49375</v>
      </c>
      <c r="Q179" s="38" t="n">
        <f aca="false">IF(ISERROR(AVERAGE(C179:N179)),"=",AVERAGE(C179:N179))</f>
        <v>2.49375</v>
      </c>
      <c r="R179" s="125" t="s">
        <v>167</v>
      </c>
      <c r="S179" s="126"/>
      <c r="T179" s="126"/>
      <c r="U179" s="126"/>
      <c r="V179" s="126"/>
      <c r="W179" s="127"/>
    </row>
    <row r="180" customFormat="false" ht="12.75" hidden="false" customHeight="true" outlineLevel="0" collapsed="false">
      <c r="A180" s="19" t="s">
        <v>168</v>
      </c>
      <c r="B180" s="25" t="s">
        <v>25</v>
      </c>
      <c r="C180" s="21" t="n">
        <v>5.25</v>
      </c>
      <c r="D180" s="21" t="n">
        <v>5</v>
      </c>
      <c r="E180" s="21" t="n">
        <v>5</v>
      </c>
      <c r="F180" s="21" t="s">
        <v>23</v>
      </c>
      <c r="G180" s="21" t="s">
        <v>23</v>
      </c>
      <c r="H180" s="21" t="s">
        <v>23</v>
      </c>
      <c r="I180" s="21" t="s">
        <v>23</v>
      </c>
      <c r="J180" s="21" t="s">
        <v>23</v>
      </c>
      <c r="K180" s="27" t="s">
        <v>169</v>
      </c>
      <c r="L180" s="21"/>
      <c r="M180" s="21"/>
      <c r="N180" s="21"/>
      <c r="O180" s="21" t="n">
        <f aca="false">IF(ISERROR(AVERAGE(C180:H180)),"=",AVERAGE(C180:H180))</f>
        <v>5.08333333333333</v>
      </c>
      <c r="P180" s="21" t="str">
        <f aca="false">IF(ISERROR(AVERAGE(I180:N180)),"=",AVERAGE(I180:N180))</f>
        <v>=</v>
      </c>
      <c r="Q180" s="21" t="n">
        <f aca="false">IF(ISERROR(AVERAGE(C180:N180)),"=",AVERAGE(C180:N180))</f>
        <v>5.08333333333333</v>
      </c>
    </row>
    <row r="181" customFormat="false" ht="15.75" hidden="false" customHeight="true" outlineLevel="0" collapsed="false">
      <c r="A181" s="50" t="s">
        <v>156</v>
      </c>
      <c r="B181" s="5"/>
      <c r="C181" s="116"/>
      <c r="D181" s="116"/>
      <c r="E181" s="116"/>
      <c r="F181" s="116"/>
      <c r="G181" s="117"/>
      <c r="H181" s="117"/>
      <c r="I181" s="116"/>
      <c r="J181" s="116"/>
      <c r="K181" s="116"/>
      <c r="L181" s="116"/>
      <c r="M181" s="116"/>
      <c r="N181" s="116"/>
      <c r="O181" s="116"/>
      <c r="P181" s="116"/>
      <c r="Q181" s="116"/>
    </row>
    <row r="182" customFormat="false" ht="12.75" hidden="false" customHeight="true" outlineLevel="0" collapsed="false">
      <c r="A182" s="35" t="s">
        <v>170</v>
      </c>
      <c r="B182" s="36" t="s">
        <v>126</v>
      </c>
      <c r="C182" s="38" t="n">
        <v>2.16333333333333</v>
      </c>
      <c r="D182" s="38" t="n">
        <v>2.16</v>
      </c>
      <c r="E182" s="38" t="n">
        <v>2.16</v>
      </c>
      <c r="F182" s="38" t="n">
        <v>2.24</v>
      </c>
      <c r="G182" s="38" t="n">
        <v>2.205</v>
      </c>
      <c r="H182" s="38" t="n">
        <v>2.108</v>
      </c>
      <c r="I182" s="38" t="n">
        <v>2</v>
      </c>
      <c r="J182" s="38" t="n">
        <v>1.86333333333333</v>
      </c>
      <c r="K182" s="38" t="n">
        <v>1.7575</v>
      </c>
      <c r="L182" s="38" t="n">
        <v>1.67</v>
      </c>
      <c r="M182" s="38" t="n">
        <v>1.662</v>
      </c>
      <c r="N182" s="38" t="n">
        <v>1.71333333333333</v>
      </c>
      <c r="O182" s="38" t="n">
        <f aca="false">IF(ISERROR(AVERAGE(C182:H182)),"=",AVERAGE(C182:H182))</f>
        <v>2.17272222222222</v>
      </c>
      <c r="P182" s="38" t="n">
        <f aca="false">IF(ISERROR(AVERAGE(I182:N182)),"=",AVERAGE(I182:N182))</f>
        <v>1.77769444444444</v>
      </c>
      <c r="Q182" s="38" t="n">
        <f aca="false">IF(ISERROR(AVERAGE(C182:N182)),"=",AVERAGE(C182:N182))</f>
        <v>1.97520833333333</v>
      </c>
    </row>
    <row r="183" customFormat="false" ht="12.75" hidden="false" customHeight="true" outlineLevel="0" collapsed="false">
      <c r="A183" s="35" t="s">
        <v>171</v>
      </c>
      <c r="B183" s="42" t="s">
        <v>25</v>
      </c>
      <c r="C183" s="38" t="n">
        <v>1.73333333333333</v>
      </c>
      <c r="D183" s="38" t="n">
        <v>1.6775</v>
      </c>
      <c r="E183" s="38" t="n">
        <v>1.769</v>
      </c>
      <c r="F183" s="38" t="n">
        <v>1.96</v>
      </c>
      <c r="G183" s="38" t="n">
        <v>1.965</v>
      </c>
      <c r="H183" s="38" t="n">
        <v>1.965</v>
      </c>
      <c r="I183" s="38" t="n">
        <v>1.91</v>
      </c>
      <c r="J183" s="38" t="n">
        <v>1.75833333333333</v>
      </c>
      <c r="K183" s="38" t="n">
        <v>1.5875</v>
      </c>
      <c r="L183" s="38" t="n">
        <v>1.485</v>
      </c>
      <c r="M183" s="38" t="n">
        <v>1.465</v>
      </c>
      <c r="N183" s="38" t="n">
        <v>1.465</v>
      </c>
      <c r="O183" s="38" t="n">
        <f aca="false">IF(ISERROR(AVERAGE(C183:H183)),"=",AVERAGE(C183:H183))</f>
        <v>1.84497222222222</v>
      </c>
      <c r="P183" s="38" t="n">
        <f aca="false">IF(ISERROR(AVERAGE(I183:N183)),"=",AVERAGE(I183:N183))</f>
        <v>1.61180555555556</v>
      </c>
      <c r="Q183" s="38" t="n">
        <f aca="false">IF(ISERROR(AVERAGE(C183:N183)),"=",AVERAGE(C183:N183))</f>
        <v>1.72838888888889</v>
      </c>
    </row>
    <row r="184" customFormat="false" ht="30" hidden="false" customHeight="true" outlineLevel="0" collapsed="false">
      <c r="A184" s="11" t="s">
        <v>172</v>
      </c>
      <c r="B184" s="5"/>
      <c r="C184" s="128"/>
      <c r="D184" s="95"/>
      <c r="E184" s="128"/>
      <c r="F184" s="95"/>
      <c r="G184" s="129"/>
      <c r="H184" s="96"/>
      <c r="I184" s="118"/>
      <c r="J184" s="118"/>
      <c r="K184" s="118"/>
      <c r="L184" s="118"/>
      <c r="M184" s="118"/>
      <c r="N184" s="118"/>
      <c r="O184" s="118"/>
      <c r="P184" s="118"/>
      <c r="Q184" s="118"/>
    </row>
    <row r="185" customFormat="false" ht="15.75" hidden="false" customHeight="true" outlineLevel="0" collapsed="false">
      <c r="A185" s="50" t="s">
        <v>173</v>
      </c>
      <c r="B185" s="5"/>
      <c r="C185" s="96"/>
      <c r="D185" s="96"/>
      <c r="E185" s="96"/>
      <c r="F185" s="96"/>
      <c r="G185" s="96"/>
      <c r="H185" s="96"/>
      <c r="I185" s="118"/>
      <c r="J185" s="118"/>
      <c r="K185" s="118"/>
      <c r="L185" s="118"/>
      <c r="M185" s="118"/>
      <c r="N185" s="118"/>
      <c r="O185" s="118"/>
      <c r="P185" s="118"/>
      <c r="Q185" s="118"/>
    </row>
    <row r="186" customFormat="false" ht="12.75" hidden="false" customHeight="true" outlineLevel="0" collapsed="false">
      <c r="A186" s="35" t="s">
        <v>174</v>
      </c>
      <c r="B186" s="36" t="s">
        <v>66</v>
      </c>
      <c r="C186" s="54" t="n">
        <v>14</v>
      </c>
      <c r="D186" s="54" t="n">
        <v>14.5</v>
      </c>
      <c r="E186" s="54" t="n">
        <v>14.6</v>
      </c>
      <c r="F186" s="54" t="n">
        <v>15.625</v>
      </c>
      <c r="G186" s="54" t="n">
        <v>14.6666666666667</v>
      </c>
      <c r="H186" s="54" t="n">
        <v>5.2</v>
      </c>
      <c r="I186" s="54" t="n">
        <v>4.5</v>
      </c>
      <c r="J186" s="54" t="n">
        <v>4.5</v>
      </c>
      <c r="K186" s="54" t="n">
        <v>4.5</v>
      </c>
      <c r="L186" s="54" t="n">
        <v>4.75</v>
      </c>
      <c r="M186" s="54" t="n">
        <v>5.4</v>
      </c>
      <c r="N186" s="54" t="n">
        <v>5.08333333333333</v>
      </c>
      <c r="O186" s="54" t="n">
        <f aca="false">IF(ISERROR(AVERAGE(C186:H186)),"=",AVERAGE(C186:H186))</f>
        <v>13.0986111111111</v>
      </c>
      <c r="P186" s="54" t="n">
        <f aca="false">IF(ISERROR(AVERAGE(I186:N186)),"=",AVERAGE(I186:N186))</f>
        <v>4.78888888888889</v>
      </c>
      <c r="Q186" s="54" t="n">
        <f aca="false">IF(ISERROR(AVERAGE(C186:N186)),"=",AVERAGE(C186:N186))</f>
        <v>8.94375</v>
      </c>
    </row>
    <row r="187" customFormat="false" ht="12.75" hidden="false" customHeight="true" outlineLevel="0" collapsed="false">
      <c r="A187" s="35" t="s">
        <v>175</v>
      </c>
      <c r="B187" s="42" t="s">
        <v>25</v>
      </c>
      <c r="C187" s="55" t="n">
        <v>18.75</v>
      </c>
      <c r="D187" s="55" t="n">
        <v>18.75</v>
      </c>
      <c r="E187" s="55" t="n">
        <v>18.75</v>
      </c>
      <c r="F187" s="55" t="n">
        <v>19.25</v>
      </c>
      <c r="G187" s="55" t="n">
        <v>18.1666666666667</v>
      </c>
      <c r="H187" s="55" t="n">
        <v>8.8125</v>
      </c>
      <c r="I187" s="55" t="n">
        <v>10.675</v>
      </c>
      <c r="J187" s="55" t="n">
        <v>10.9</v>
      </c>
      <c r="K187" s="55" t="n">
        <v>10.9</v>
      </c>
      <c r="L187" s="55" t="n">
        <v>10.9</v>
      </c>
      <c r="M187" s="55" t="s">
        <v>23</v>
      </c>
      <c r="N187" s="55" t="s">
        <v>23</v>
      </c>
      <c r="O187" s="55" t="n">
        <f aca="false">IF(ISERROR(AVERAGE(C187:H187)),"=",AVERAGE(C187:H187))</f>
        <v>17.0798611111111</v>
      </c>
      <c r="P187" s="55" t="n">
        <f aca="false">IF(ISERROR(AVERAGE(I187:N187)),"=",AVERAGE(I187:N187))</f>
        <v>10.84375</v>
      </c>
      <c r="Q187" s="55" t="n">
        <f aca="false">IF(ISERROR(AVERAGE(C187:N187)),"=",AVERAGE(C187:N187))</f>
        <v>14.5854166666667</v>
      </c>
    </row>
    <row r="188" customFormat="false" ht="12.75" hidden="false" customHeight="true" outlineLevel="0" collapsed="false">
      <c r="A188" s="35" t="s">
        <v>176</v>
      </c>
      <c r="B188" s="42"/>
      <c r="C188" s="63" t="s">
        <v>42</v>
      </c>
      <c r="D188" s="63" t="s">
        <v>23</v>
      </c>
      <c r="E188" s="63" t="s">
        <v>23</v>
      </c>
      <c r="F188" s="63" t="s">
        <v>23</v>
      </c>
      <c r="G188" s="63" t="s">
        <v>23</v>
      </c>
      <c r="H188" s="54" t="n">
        <v>11.75</v>
      </c>
      <c r="I188" s="54" t="n">
        <v>11.9375</v>
      </c>
      <c r="J188" s="54" t="n">
        <v>12</v>
      </c>
      <c r="K188" s="54" t="n">
        <v>12</v>
      </c>
      <c r="L188" s="54" t="n">
        <v>12</v>
      </c>
      <c r="M188" s="54" t="n">
        <v>12</v>
      </c>
      <c r="N188" s="54" t="n">
        <v>12</v>
      </c>
      <c r="O188" s="54"/>
      <c r="P188" s="54"/>
      <c r="Q188" s="54"/>
    </row>
    <row r="189" customFormat="false" ht="12.75" hidden="false" customHeight="true" outlineLevel="0" collapsed="false">
      <c r="A189" s="35" t="s">
        <v>177</v>
      </c>
      <c r="B189" s="42" t="s">
        <v>25</v>
      </c>
      <c r="C189" s="63" t="s">
        <v>42</v>
      </c>
      <c r="D189" s="63" t="s">
        <v>23</v>
      </c>
      <c r="E189" s="63" t="s">
        <v>23</v>
      </c>
      <c r="F189" s="63" t="s">
        <v>23</v>
      </c>
      <c r="G189" s="63" t="s">
        <v>23</v>
      </c>
      <c r="H189" s="63" t="s">
        <v>23</v>
      </c>
      <c r="I189" s="63" t="s">
        <v>23</v>
      </c>
      <c r="J189" s="38" t="n">
        <v>2.35</v>
      </c>
      <c r="K189" s="38" t="n">
        <v>2.35</v>
      </c>
      <c r="L189" s="38" t="s">
        <v>23</v>
      </c>
      <c r="M189" s="38" t="s">
        <v>23</v>
      </c>
      <c r="N189" s="38" t="s">
        <v>23</v>
      </c>
      <c r="O189" s="38" t="str">
        <f aca="false">IF(ISERROR(AVERAGE(C189:H189)),"=",AVERAGE(C189:H189))</f>
        <v>=</v>
      </c>
      <c r="P189" s="38" t="n">
        <f aca="false">IF(ISERROR(AVERAGE(I189:N189)),"=",AVERAGE(I189:N189))</f>
        <v>2.35</v>
      </c>
      <c r="Q189" s="38" t="n">
        <f aca="false">IF(ISERROR(AVERAGE(C189:N189)),"=",AVERAGE(C189:N189))</f>
        <v>2.35</v>
      </c>
    </row>
    <row r="190" customFormat="false" ht="12.75" hidden="false" customHeight="true" outlineLevel="0" collapsed="false">
      <c r="A190" s="35" t="s">
        <v>177</v>
      </c>
      <c r="B190" s="42" t="s">
        <v>178</v>
      </c>
      <c r="C190" s="63" t="s">
        <v>42</v>
      </c>
      <c r="D190" s="63" t="s">
        <v>23</v>
      </c>
      <c r="E190" s="63" t="s">
        <v>23</v>
      </c>
      <c r="F190" s="63" t="s">
        <v>23</v>
      </c>
      <c r="G190" s="63" t="s">
        <v>23</v>
      </c>
      <c r="H190" s="63" t="s">
        <v>23</v>
      </c>
      <c r="I190" s="63" t="s">
        <v>23</v>
      </c>
      <c r="J190" s="38" t="n">
        <v>1150</v>
      </c>
      <c r="K190" s="38" t="n">
        <v>1150</v>
      </c>
      <c r="L190" s="38" t="s">
        <v>23</v>
      </c>
      <c r="M190" s="38" t="s">
        <v>23</v>
      </c>
      <c r="N190" s="38" t="s">
        <v>23</v>
      </c>
      <c r="O190" s="38" t="str">
        <f aca="false">IF(ISERROR(AVERAGE(C190:H190)),"=",AVERAGE(C190:H190))</f>
        <v>=</v>
      </c>
      <c r="P190" s="38" t="n">
        <f aca="false">IF(ISERROR(AVERAGE(I190:N190)),"=",AVERAGE(I190:N190))</f>
        <v>1150</v>
      </c>
      <c r="Q190" s="38" t="n">
        <f aca="false">IF(ISERROR(AVERAGE(C190:N190)),"=",AVERAGE(C190:N190))</f>
        <v>1150</v>
      </c>
    </row>
    <row r="191" customFormat="false" ht="15.75" hidden="false" customHeight="true" outlineLevel="0" collapsed="false">
      <c r="A191" s="50" t="s">
        <v>179</v>
      </c>
      <c r="B191" s="5"/>
      <c r="C191" s="52"/>
      <c r="D191" s="52"/>
      <c r="E191" s="52"/>
      <c r="F191" s="52"/>
      <c r="G191" s="53"/>
      <c r="H191" s="53"/>
      <c r="I191" s="52"/>
      <c r="J191" s="52"/>
      <c r="K191" s="52"/>
      <c r="L191" s="52"/>
      <c r="M191" s="52"/>
      <c r="N191" s="52"/>
      <c r="O191" s="52"/>
      <c r="P191" s="52"/>
      <c r="Q191" s="52"/>
    </row>
    <row r="192" customFormat="false" ht="12.75" hidden="false" customHeight="true" outlineLevel="0" collapsed="false">
      <c r="A192" s="35" t="s">
        <v>180</v>
      </c>
      <c r="B192" s="36" t="s">
        <v>66</v>
      </c>
      <c r="C192" s="38" t="s">
        <v>42</v>
      </c>
      <c r="D192" s="38" t="s">
        <v>23</v>
      </c>
      <c r="E192" s="38" t="s">
        <v>23</v>
      </c>
      <c r="F192" s="38" t="s">
        <v>23</v>
      </c>
      <c r="G192" s="38" t="s">
        <v>23</v>
      </c>
      <c r="H192" s="38" t="n">
        <v>1.55</v>
      </c>
      <c r="I192" s="38" t="n">
        <v>1.35</v>
      </c>
      <c r="J192" s="38" t="s">
        <v>23</v>
      </c>
      <c r="K192" s="38" t="s">
        <v>23</v>
      </c>
      <c r="L192" s="38" t="s">
        <v>23</v>
      </c>
      <c r="M192" s="38" t="s">
        <v>23</v>
      </c>
      <c r="N192" s="38" t="s">
        <v>23</v>
      </c>
      <c r="O192" s="38" t="n">
        <f aca="false">IF(ISERROR(AVERAGE(C192:H192)),"=",AVERAGE(C192:H192))</f>
        <v>1.55</v>
      </c>
      <c r="P192" s="38" t="n">
        <f aca="false">IF(ISERROR(AVERAGE(I192:N192)),"=",AVERAGE(I192:N192))</f>
        <v>1.35</v>
      </c>
      <c r="Q192" s="38" t="n">
        <f aca="false">IF(ISERROR(AVERAGE(C192:N192)),"=",AVERAGE(C192:N192))</f>
        <v>1.45</v>
      </c>
    </row>
    <row r="193" customFormat="false" ht="12.75" hidden="false" customHeight="true" outlineLevel="0" collapsed="false">
      <c r="A193" s="35" t="s">
        <v>181</v>
      </c>
      <c r="B193" s="36" t="s">
        <v>25</v>
      </c>
      <c r="C193" s="38" t="n">
        <v>9</v>
      </c>
      <c r="D193" s="38" t="n">
        <v>9.25</v>
      </c>
      <c r="E193" s="38" t="n">
        <v>9.55</v>
      </c>
      <c r="F193" s="38" t="n">
        <v>10.8125</v>
      </c>
      <c r="G193" s="38" t="n">
        <v>10.625</v>
      </c>
      <c r="H193" s="38" t="n">
        <v>9.5</v>
      </c>
      <c r="I193" s="38" t="n">
        <v>3.15</v>
      </c>
      <c r="J193" s="38" t="n">
        <v>3.5</v>
      </c>
      <c r="K193" s="38" t="n">
        <v>3.5</v>
      </c>
      <c r="L193" s="38" t="n">
        <v>3.75</v>
      </c>
      <c r="M193" s="38" t="n">
        <v>4</v>
      </c>
      <c r="N193" s="38" t="n">
        <v>3.58333333333333</v>
      </c>
      <c r="O193" s="38" t="n">
        <f aca="false">IF(ISERROR(AVERAGE(C193:H193)),"=",AVERAGE(C193:H193))</f>
        <v>9.78958333333333</v>
      </c>
      <c r="P193" s="38" t="n">
        <f aca="false">IF(ISERROR(AVERAGE(I193:N193)),"=",AVERAGE(I193:N193))</f>
        <v>3.58055555555556</v>
      </c>
      <c r="Q193" s="38" t="n">
        <f aca="false">IF(ISERROR(AVERAGE(C193:N193)),"=",AVERAGE(C193:N193))</f>
        <v>6.68506944444444</v>
      </c>
    </row>
    <row r="194" customFormat="false" ht="12.75" hidden="false" customHeight="true" outlineLevel="0" collapsed="false">
      <c r="A194" s="35" t="s">
        <v>182</v>
      </c>
      <c r="B194" s="42" t="s">
        <v>25</v>
      </c>
      <c r="C194" s="55" t="s">
        <v>42</v>
      </c>
      <c r="D194" s="55" t="n">
        <v>4.4375</v>
      </c>
      <c r="E194" s="55" t="n">
        <v>4.35</v>
      </c>
      <c r="F194" s="55" t="n">
        <v>5.125</v>
      </c>
      <c r="G194" s="55" t="n">
        <v>5.25</v>
      </c>
      <c r="H194" s="55" t="s">
        <v>23</v>
      </c>
      <c r="I194" s="55" t="s">
        <v>23</v>
      </c>
      <c r="J194" s="55" t="s">
        <v>23</v>
      </c>
      <c r="K194" s="55" t="s">
        <v>23</v>
      </c>
      <c r="L194" s="55" t="s">
        <v>23</v>
      </c>
      <c r="M194" s="55" t="s">
        <v>23</v>
      </c>
      <c r="N194" s="55" t="s">
        <v>23</v>
      </c>
      <c r="O194" s="55" t="n">
        <f aca="false">IF(ISERROR(AVERAGE(C194:H194)),"=",AVERAGE(C194:H194))</f>
        <v>4.790625</v>
      </c>
      <c r="P194" s="55" t="str">
        <f aca="false">IF(ISERROR(AVERAGE(I194:N194)),"=",AVERAGE(I194:N194))</f>
        <v>=</v>
      </c>
      <c r="Q194" s="55" t="n">
        <f aca="false">IF(ISERROR(AVERAGE(C194:N194)),"=",AVERAGE(C194:N194))</f>
        <v>4.790625</v>
      </c>
    </row>
    <row r="195" customFormat="false" ht="30" hidden="false" customHeight="true" outlineLevel="0" collapsed="false">
      <c r="A195" s="11" t="s">
        <v>183</v>
      </c>
      <c r="B195" s="5"/>
      <c r="C195" s="52"/>
      <c r="D195" s="52"/>
      <c r="E195" s="52"/>
      <c r="F195" s="52"/>
      <c r="G195" s="53"/>
      <c r="H195" s="53"/>
      <c r="I195" s="52"/>
      <c r="J195" s="52"/>
      <c r="K195" s="52"/>
      <c r="L195" s="52"/>
      <c r="M195" s="52"/>
      <c r="N195" s="52"/>
      <c r="O195" s="52"/>
      <c r="P195" s="52"/>
      <c r="Q195" s="52"/>
    </row>
    <row r="196" customFormat="false" ht="15.75" hidden="false" customHeight="true" outlineLevel="0" collapsed="false">
      <c r="A196" s="50" t="s">
        <v>184</v>
      </c>
      <c r="B196" s="5"/>
      <c r="C196" s="52"/>
      <c r="D196" s="52"/>
      <c r="E196" s="52"/>
      <c r="F196" s="52"/>
      <c r="G196" s="53"/>
      <c r="H196" s="53"/>
      <c r="I196" s="52"/>
      <c r="J196" s="52"/>
      <c r="K196" s="52"/>
      <c r="L196" s="52"/>
      <c r="M196" s="52"/>
      <c r="N196" s="52"/>
      <c r="O196" s="52"/>
      <c r="P196" s="52"/>
      <c r="Q196" s="52"/>
    </row>
    <row r="197" customFormat="false" ht="12.75" hidden="false" customHeight="true" outlineLevel="0" collapsed="false">
      <c r="A197" s="35" t="s">
        <v>185</v>
      </c>
      <c r="B197" s="36" t="s">
        <v>66</v>
      </c>
      <c r="C197" s="54" t="n">
        <v>6.48228449544743</v>
      </c>
      <c r="D197" s="54" t="n">
        <v>6.48228449544743</v>
      </c>
      <c r="E197" s="54" t="n">
        <v>6.48228449544743</v>
      </c>
      <c r="F197" s="54" t="n">
        <v>6.48228449544743</v>
      </c>
      <c r="G197" s="54" t="n">
        <v>6.48228449544743</v>
      </c>
      <c r="H197" s="54" t="n">
        <v>6.48228449544743</v>
      </c>
      <c r="I197" s="54" t="n">
        <v>6.48228449544743</v>
      </c>
      <c r="J197" s="54" t="n">
        <v>6.48228449544743</v>
      </c>
      <c r="K197" s="54" t="n">
        <v>6.48228449544743</v>
      </c>
      <c r="L197" s="54" t="n">
        <v>6.55728449544743</v>
      </c>
      <c r="M197" s="54" t="n">
        <v>6.58228449544743</v>
      </c>
      <c r="N197" s="54" t="n">
        <v>6.58228449544743</v>
      </c>
      <c r="O197" s="54" t="n">
        <f aca="false">IF(ISERROR(AVERAGE(C197:H197)),"=",AVERAGE(C197:H197))</f>
        <v>6.48228449544743</v>
      </c>
      <c r="P197" s="54" t="n">
        <f aca="false">IF(ISERROR(AVERAGE(I197:N197)),"=",AVERAGE(I197:N197))</f>
        <v>6.52811782878077</v>
      </c>
      <c r="Q197" s="54" t="n">
        <f aca="false">IF(ISERROR(AVERAGE(C197:N197)),"=",AVERAGE(C197:N197))</f>
        <v>6.5052011621141</v>
      </c>
    </row>
    <row r="198" customFormat="false" ht="12.75" hidden="false" customHeight="true" outlineLevel="0" collapsed="false">
      <c r="A198" s="35" t="s">
        <v>186</v>
      </c>
      <c r="B198" s="42" t="s">
        <v>25</v>
      </c>
      <c r="C198" s="54" t="n">
        <v>0.635</v>
      </c>
      <c r="D198" s="54" t="n">
        <v>0.635</v>
      </c>
      <c r="E198" s="54" t="n">
        <v>0.635</v>
      </c>
      <c r="F198" s="54" t="n">
        <v>0.635</v>
      </c>
      <c r="G198" s="54" t="n">
        <v>0.635</v>
      </c>
      <c r="H198" s="54" t="n">
        <v>0.635</v>
      </c>
      <c r="I198" s="54" t="n">
        <v>0.635</v>
      </c>
      <c r="J198" s="54" t="n">
        <v>0.635</v>
      </c>
      <c r="K198" s="54" t="n">
        <v>0.635</v>
      </c>
      <c r="L198" s="54" t="n">
        <v>0.635</v>
      </c>
      <c r="M198" s="54" t="n">
        <v>0.635</v>
      </c>
      <c r="N198" s="54" t="n">
        <v>0.635</v>
      </c>
      <c r="O198" s="54" t="n">
        <f aca="false">IF(ISERROR(AVERAGE(C198:H198)),"=",AVERAGE(C198:H198))</f>
        <v>0.635</v>
      </c>
      <c r="P198" s="54" t="n">
        <f aca="false">IF(ISERROR(AVERAGE(I198:N198)),"=",AVERAGE(I198:N198))</f>
        <v>0.635</v>
      </c>
      <c r="Q198" s="54" t="n">
        <f aca="false">IF(ISERROR(AVERAGE(C198:N198)),"=",AVERAGE(C198:N198))</f>
        <v>0.635</v>
      </c>
    </row>
    <row r="199" customFormat="false" ht="12.75" hidden="false" customHeight="true" outlineLevel="0" collapsed="false">
      <c r="A199" s="50" t="s">
        <v>187</v>
      </c>
      <c r="B199" s="5"/>
      <c r="C199" s="52"/>
      <c r="D199" s="52"/>
      <c r="E199" s="52"/>
      <c r="F199" s="52"/>
      <c r="G199" s="53"/>
      <c r="H199" s="53"/>
      <c r="I199" s="52"/>
      <c r="J199" s="52"/>
      <c r="K199" s="52"/>
      <c r="L199" s="52"/>
      <c r="M199" s="52"/>
      <c r="N199" s="52"/>
      <c r="O199" s="52"/>
      <c r="P199" s="52"/>
      <c r="Q199" s="52"/>
    </row>
    <row r="200" customFormat="false" ht="12.75" hidden="false" customHeight="true" outlineLevel="0" collapsed="false">
      <c r="A200" s="35" t="s">
        <v>188</v>
      </c>
      <c r="B200" s="36" t="s">
        <v>66</v>
      </c>
      <c r="C200" s="54" t="n">
        <v>9.81</v>
      </c>
      <c r="D200" s="54" t="n">
        <v>9.81</v>
      </c>
      <c r="E200" s="54" t="n">
        <v>9.81</v>
      </c>
      <c r="F200" s="54" t="n">
        <v>9.81</v>
      </c>
      <c r="G200" s="54" t="n">
        <v>9.81</v>
      </c>
      <c r="H200" s="54" t="n">
        <v>9.81</v>
      </c>
      <c r="I200" s="54" t="n">
        <v>9.81</v>
      </c>
      <c r="J200" s="54" t="n">
        <v>9.81</v>
      </c>
      <c r="K200" s="54" t="n">
        <v>9.81</v>
      </c>
      <c r="L200" s="54" t="n">
        <v>9.81</v>
      </c>
      <c r="M200" s="54" t="n">
        <v>9.81</v>
      </c>
      <c r="N200" s="54" t="n">
        <v>9.81</v>
      </c>
      <c r="O200" s="54" t="n">
        <f aca="false">IF(ISERROR(AVERAGE(C200:H200)),"=",AVERAGE(C200:H200))</f>
        <v>9.81</v>
      </c>
      <c r="P200" s="54" t="n">
        <f aca="false">IF(ISERROR(AVERAGE(I200:N200)),"=",AVERAGE(I200:N200))</f>
        <v>9.81</v>
      </c>
      <c r="Q200" s="54" t="n">
        <f aca="false">IF(ISERROR(AVERAGE(C200:N200)),"=",AVERAGE(C200:N200))</f>
        <v>9.81</v>
      </c>
    </row>
    <row r="201" customFormat="false" ht="12.75" hidden="false" customHeight="true" outlineLevel="0" collapsed="false">
      <c r="A201" s="35" t="s">
        <v>189</v>
      </c>
      <c r="B201" s="42" t="s">
        <v>25</v>
      </c>
      <c r="C201" s="54" t="n">
        <v>4</v>
      </c>
      <c r="D201" s="54" t="n">
        <v>4</v>
      </c>
      <c r="E201" s="54" t="n">
        <v>4</v>
      </c>
      <c r="F201" s="54" t="n">
        <v>4</v>
      </c>
      <c r="G201" s="54" t="n">
        <v>4</v>
      </c>
      <c r="H201" s="54" t="n">
        <v>4</v>
      </c>
      <c r="I201" s="54" t="n">
        <v>4</v>
      </c>
      <c r="J201" s="54" t="n">
        <v>4</v>
      </c>
      <c r="K201" s="54" t="n">
        <v>4</v>
      </c>
      <c r="L201" s="54" t="n">
        <v>4</v>
      </c>
      <c r="M201" s="54" t="n">
        <v>4</v>
      </c>
      <c r="N201" s="54" t="n">
        <v>4</v>
      </c>
      <c r="O201" s="54" t="n">
        <f aca="false">IF(ISERROR(AVERAGE(C201:H201)),"=",AVERAGE(C201:H201))</f>
        <v>4</v>
      </c>
      <c r="P201" s="54" t="n">
        <f aca="false">IF(ISERROR(AVERAGE(I201:N201)),"=",AVERAGE(I201:N201))</f>
        <v>4</v>
      </c>
      <c r="Q201" s="54" t="n">
        <f aca="false">IF(ISERROR(AVERAGE(C201:N201)),"=",AVERAGE(C201:N201))</f>
        <v>4</v>
      </c>
    </row>
    <row r="202" customFormat="false" ht="12.75" hidden="false" customHeight="true" outlineLevel="0" collapsed="false">
      <c r="A202" s="35" t="s">
        <v>190</v>
      </c>
      <c r="B202" s="42" t="s">
        <v>25</v>
      </c>
      <c r="C202" s="54" t="n">
        <v>2.835</v>
      </c>
      <c r="D202" s="54" t="n">
        <v>2.835</v>
      </c>
      <c r="E202" s="54" t="n">
        <v>2.835</v>
      </c>
      <c r="F202" s="54" t="n">
        <v>2.835</v>
      </c>
      <c r="G202" s="54" t="n">
        <v>2.835</v>
      </c>
      <c r="H202" s="54" t="n">
        <v>2.835</v>
      </c>
      <c r="I202" s="54" t="n">
        <v>2.835</v>
      </c>
      <c r="J202" s="54" t="n">
        <v>2.835</v>
      </c>
      <c r="K202" s="54" t="n">
        <v>2.835</v>
      </c>
      <c r="L202" s="54" t="n">
        <v>2.835</v>
      </c>
      <c r="M202" s="54" t="n">
        <v>2.835</v>
      </c>
      <c r="N202" s="54" t="n">
        <v>2.835</v>
      </c>
      <c r="O202" s="54" t="n">
        <f aca="false">IF(ISERROR(AVERAGE(C202:H202)),"=",AVERAGE(C202:H202))</f>
        <v>2.835</v>
      </c>
      <c r="P202" s="54" t="n">
        <f aca="false">IF(ISERROR(AVERAGE(I202:N202)),"=",AVERAGE(I202:N202))</f>
        <v>2.835</v>
      </c>
      <c r="Q202" s="54" t="n">
        <f aca="false">IF(ISERROR(AVERAGE(C202:N202)),"=",AVERAGE(C202:N202))</f>
        <v>2.835</v>
      </c>
    </row>
    <row r="203" customFormat="false" ht="12.75" hidden="false" customHeight="true" outlineLevel="0" collapsed="false">
      <c r="A203" s="130"/>
      <c r="B203" s="113"/>
      <c r="C203" s="113"/>
      <c r="D203" s="113"/>
      <c r="E203" s="51"/>
      <c r="F203" s="51"/>
    </row>
    <row r="204" customFormat="false" ht="12.75" hidden="false" customHeight="false" outlineLevel="0" collapsed="false">
      <c r="A204" s="131"/>
      <c r="B204" s="132"/>
      <c r="C204" s="132"/>
      <c r="D204" s="132"/>
      <c r="E204" s="133"/>
      <c r="F204" s="133"/>
    </row>
  </sheetData>
  <mergeCells count="4">
    <mergeCell ref="A1:F1"/>
    <mergeCell ref="C154:D154"/>
    <mergeCell ref="E154:F154"/>
    <mergeCell ref="G154:H15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6" min="2" style="0" width="7.62"/>
    <col collapsed="false" customWidth="true" hidden="false" outlineLevel="0" max="10" min="7" style="0" width="6.99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284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34"/>
      <c r="B5" s="29"/>
      <c r="C5" s="135" t="s">
        <v>285</v>
      </c>
      <c r="D5" s="135"/>
      <c r="E5" s="135" t="s">
        <v>286</v>
      </c>
      <c r="F5" s="135"/>
      <c r="G5" s="135" t="s">
        <v>287</v>
      </c>
      <c r="H5" s="135"/>
      <c r="I5" s="135" t="s">
        <v>288</v>
      </c>
      <c r="J5" s="135"/>
      <c r="K5" s="137" t="s">
        <v>195</v>
      </c>
    </row>
    <row r="6" customFormat="false" ht="15.75" hidden="false" customHeight="false" outlineLevel="0" collapsed="false">
      <c r="A6" s="7" t="s">
        <v>19</v>
      </c>
      <c r="B6" s="8"/>
      <c r="C6" s="138" t="s">
        <v>196</v>
      </c>
      <c r="D6" s="138" t="s">
        <v>197</v>
      </c>
      <c r="E6" s="138" t="s">
        <v>196</v>
      </c>
      <c r="F6" s="138" t="s">
        <v>197</v>
      </c>
      <c r="G6" s="138" t="s">
        <v>196</v>
      </c>
      <c r="H6" s="138" t="s">
        <v>197</v>
      </c>
      <c r="I6" s="138" t="s">
        <v>196</v>
      </c>
      <c r="J6" s="138" t="s">
        <v>197</v>
      </c>
      <c r="K6" s="139" t="s">
        <v>289</v>
      </c>
    </row>
    <row r="7" customFormat="false" ht="12.95" hidden="false" customHeight="true" outlineLevel="0" collapsed="false">
      <c r="A7" s="214" t="s">
        <v>199</v>
      </c>
      <c r="B7" s="14"/>
      <c r="C7" s="14"/>
      <c r="D7" s="14"/>
      <c r="E7" s="15"/>
      <c r="F7" s="15"/>
      <c r="G7" s="15"/>
      <c r="H7" s="15"/>
      <c r="I7" s="15"/>
      <c r="J7" s="15"/>
      <c r="K7" s="215"/>
    </row>
    <row r="8" customFormat="false" ht="12.75" hidden="false" customHeight="true" outlineLevel="0" collapsed="false">
      <c r="A8" s="216" t="s">
        <v>21</v>
      </c>
      <c r="B8" s="20" t="s">
        <v>22</v>
      </c>
      <c r="C8" s="217"/>
      <c r="D8" s="217"/>
      <c r="E8" s="217"/>
      <c r="F8" s="217"/>
      <c r="G8" s="217"/>
      <c r="H8" s="217"/>
      <c r="I8" s="217"/>
      <c r="J8" s="217"/>
      <c r="K8" s="218" t="str">
        <f aca="false">IF(ISERROR(AVERAGE(C8:J8)),"=",AVERAGE(C8:J8))</f>
        <v>=</v>
      </c>
      <c r="L8" s="188"/>
    </row>
    <row r="9" customFormat="false" ht="12.75" hidden="false" customHeight="true" outlineLevel="0" collapsed="false">
      <c r="A9" s="216" t="s">
        <v>24</v>
      </c>
      <c r="B9" s="20" t="s">
        <v>25</v>
      </c>
      <c r="C9" s="217"/>
      <c r="D9" s="217"/>
      <c r="E9" s="217"/>
      <c r="F9" s="217"/>
      <c r="G9" s="217"/>
      <c r="H9" s="217"/>
      <c r="I9" s="217"/>
      <c r="J9" s="217"/>
      <c r="K9" s="219" t="str">
        <f aca="false">IF(ISERROR(AVERAGE(C9:J9)),"=",AVERAGE(C9:J9))</f>
        <v>=</v>
      </c>
      <c r="L9" s="188"/>
    </row>
    <row r="10" customFormat="false" ht="12.75" hidden="false" customHeight="true" outlineLevel="0" collapsed="false">
      <c r="A10" s="216" t="s">
        <v>26</v>
      </c>
      <c r="B10" s="25" t="s">
        <v>25</v>
      </c>
      <c r="C10" s="220" t="s">
        <v>28</v>
      </c>
      <c r="D10" s="221"/>
      <c r="E10" s="217"/>
      <c r="F10" s="217"/>
      <c r="G10" s="217"/>
      <c r="H10" s="217"/>
      <c r="I10" s="217"/>
      <c r="J10" s="217"/>
      <c r="K10" s="219" t="str">
        <f aca="false">IF(ISERROR(AVERAGE(C10:J10)),"=",AVERAGE(C10:J10))</f>
        <v>=</v>
      </c>
      <c r="L10" s="188"/>
    </row>
    <row r="11" customFormat="false" ht="12.75" hidden="false" customHeight="true" outlineLevel="0" collapsed="false">
      <c r="A11" s="222" t="s">
        <v>27</v>
      </c>
      <c r="B11" s="25" t="s">
        <v>25</v>
      </c>
      <c r="C11" s="217"/>
      <c r="D11" s="217"/>
      <c r="E11" s="217"/>
      <c r="F11" s="217"/>
      <c r="G11" s="217"/>
      <c r="H11" s="217"/>
      <c r="I11" s="217"/>
      <c r="J11" s="217"/>
      <c r="K11" s="219" t="str">
        <f aca="false">IF(ISERROR(AVERAGE(C11:J11)),"=",AVERAGE(C11:J11))</f>
        <v>=</v>
      </c>
      <c r="L11" s="188"/>
    </row>
    <row r="12" customFormat="false" ht="12.75" hidden="false" customHeight="true" outlineLevel="0" collapsed="false">
      <c r="A12" s="222" t="s">
        <v>29</v>
      </c>
      <c r="B12" s="25" t="s">
        <v>25</v>
      </c>
      <c r="C12" s="217"/>
      <c r="D12" s="217"/>
      <c r="E12" s="217"/>
      <c r="F12" s="217"/>
      <c r="G12" s="217"/>
      <c r="H12" s="217"/>
      <c r="I12" s="217"/>
      <c r="J12" s="217"/>
      <c r="K12" s="219" t="str">
        <f aca="false">IF(ISERROR(AVERAGE(C12:J12)),"=",AVERAGE(C12:J12))</f>
        <v>=</v>
      </c>
      <c r="L12" s="188"/>
    </row>
    <row r="13" customFormat="false" ht="12.75" hidden="false" customHeight="true" outlineLevel="0" collapsed="false">
      <c r="A13" s="222" t="s">
        <v>30</v>
      </c>
      <c r="B13" s="25" t="s">
        <v>25</v>
      </c>
      <c r="C13" s="217"/>
      <c r="D13" s="217"/>
      <c r="E13" s="217"/>
      <c r="F13" s="217"/>
      <c r="G13" s="217"/>
      <c r="H13" s="217"/>
      <c r="I13" s="217"/>
      <c r="J13" s="217"/>
      <c r="K13" s="219" t="str">
        <f aca="false">IF(ISERROR(AVERAGE(C13:J13)),"=",AVERAGE(C13:J13))</f>
        <v>=</v>
      </c>
      <c r="L13" s="188"/>
    </row>
    <row r="14" customFormat="false" ht="12.75" hidden="false" customHeight="true" outlineLevel="0" collapsed="false">
      <c r="A14" s="222" t="s">
        <v>31</v>
      </c>
      <c r="B14" s="25" t="s">
        <v>25</v>
      </c>
      <c r="C14" s="217"/>
      <c r="D14" s="217"/>
      <c r="E14" s="217"/>
      <c r="F14" s="217"/>
      <c r="G14" s="217"/>
      <c r="H14" s="217"/>
      <c r="I14" s="217"/>
      <c r="J14" s="217"/>
      <c r="K14" s="219" t="str">
        <f aca="false">IF(ISERROR(AVERAGE(C14:J14)),"=",AVERAGE(C14:J14))</f>
        <v>=</v>
      </c>
      <c r="L14" s="188"/>
    </row>
    <row r="15" customFormat="false" ht="12.75" hidden="false" customHeight="true" outlineLevel="0" collapsed="false">
      <c r="A15" s="140" t="s">
        <v>199</v>
      </c>
      <c r="B15" s="5"/>
      <c r="C15" s="192"/>
      <c r="D15" s="192"/>
      <c r="E15" s="112"/>
      <c r="F15" s="112"/>
      <c r="G15" s="112"/>
      <c r="H15" s="112"/>
      <c r="I15" s="112"/>
      <c r="J15" s="112"/>
      <c r="K15" s="177"/>
      <c r="L15" s="188"/>
    </row>
    <row r="16" customFormat="false" ht="12.75" hidden="false" customHeight="true" outlineLevel="0" collapsed="false">
      <c r="A16" s="143" t="s">
        <v>32</v>
      </c>
      <c r="B16" s="36" t="s">
        <v>22</v>
      </c>
      <c r="C16" s="192" t="s">
        <v>23</v>
      </c>
      <c r="D16" s="192" t="s">
        <v>23</v>
      </c>
      <c r="E16" s="112" t="s">
        <v>23</v>
      </c>
      <c r="F16" s="112" t="s">
        <v>23</v>
      </c>
      <c r="G16" s="112" t="s">
        <v>23</v>
      </c>
      <c r="H16" s="112" t="s">
        <v>23</v>
      </c>
      <c r="I16" s="112" t="s">
        <v>23</v>
      </c>
      <c r="J16" s="112" t="s">
        <v>23</v>
      </c>
      <c r="K16" s="230" t="str">
        <f aca="false">IF(ISERROR(AVERAGE(C16:J16)),"=",AVERAGE(C16:J16))</f>
        <v>=</v>
      </c>
      <c r="L16" s="188"/>
    </row>
    <row r="17" customFormat="false" ht="12.75" hidden="false" customHeight="true" outlineLevel="0" collapsed="false">
      <c r="A17" s="143" t="s">
        <v>24</v>
      </c>
      <c r="B17" s="36" t="s">
        <v>25</v>
      </c>
      <c r="C17" s="191" t="n">
        <v>126</v>
      </c>
      <c r="D17" s="191" t="n">
        <v>128</v>
      </c>
      <c r="E17" s="159" t="n">
        <v>126</v>
      </c>
      <c r="F17" s="159" t="n">
        <v>128</v>
      </c>
      <c r="G17" s="159" t="n">
        <v>124</v>
      </c>
      <c r="H17" s="159" t="n">
        <v>126</v>
      </c>
      <c r="I17" s="159" t="n">
        <v>123</v>
      </c>
      <c r="J17" s="159" t="n">
        <v>125</v>
      </c>
      <c r="K17" s="231" t="n">
        <f aca="false">IF(ISERROR(AVERAGE(C17:J17)),"=",AVERAGE(C17:J17))</f>
        <v>125.75</v>
      </c>
      <c r="L17" s="188"/>
    </row>
    <row r="18" customFormat="false" ht="12.75" hidden="false" customHeight="true" outlineLevel="0" collapsed="false">
      <c r="A18" s="146" t="s">
        <v>27</v>
      </c>
      <c r="B18" s="42" t="s">
        <v>25</v>
      </c>
      <c r="C18" s="187" t="n">
        <v>122</v>
      </c>
      <c r="D18" s="187" t="n">
        <v>124</v>
      </c>
      <c r="E18" s="94" t="n">
        <v>122</v>
      </c>
      <c r="F18" s="94" t="n">
        <v>124</v>
      </c>
      <c r="G18" s="94" t="n">
        <v>121</v>
      </c>
      <c r="H18" s="94" t="n">
        <v>123</v>
      </c>
      <c r="I18" s="94" t="n">
        <v>120</v>
      </c>
      <c r="J18" s="94" t="n">
        <v>122</v>
      </c>
      <c r="K18" s="231" t="n">
        <f aca="false">IF(ISERROR(AVERAGE(C18:J18)),"=",AVERAGE(C18:J18))</f>
        <v>122.25</v>
      </c>
      <c r="L18" s="188"/>
      <c r="M18" s="46" t="s">
        <v>33</v>
      </c>
    </row>
    <row r="19" customFormat="false" ht="12.75" hidden="false" customHeight="true" outlineLevel="0" collapsed="false">
      <c r="A19" s="146" t="s">
        <v>29</v>
      </c>
      <c r="B19" s="42" t="s">
        <v>25</v>
      </c>
      <c r="C19" s="187" t="s">
        <v>264</v>
      </c>
      <c r="D19" s="187" t="s">
        <v>264</v>
      </c>
      <c r="E19" s="94" t="s">
        <v>264</v>
      </c>
      <c r="F19" s="94" t="s">
        <v>264</v>
      </c>
      <c r="G19" s="94" t="s">
        <v>264</v>
      </c>
      <c r="H19" s="94" t="s">
        <v>264</v>
      </c>
      <c r="I19" s="94" t="s">
        <v>264</v>
      </c>
      <c r="J19" s="94" t="s">
        <v>264</v>
      </c>
      <c r="K19" s="231" t="str">
        <f aca="false">IF(ISERROR(AVERAGE(C19:J19)),"=",AVERAGE(C19:J19))</f>
        <v>=</v>
      </c>
      <c r="L19" s="188"/>
    </row>
    <row r="20" customFormat="false" ht="12.75" hidden="false" customHeight="true" outlineLevel="0" collapsed="false">
      <c r="A20" s="146" t="s">
        <v>30</v>
      </c>
      <c r="B20" s="42" t="s">
        <v>25</v>
      </c>
      <c r="C20" s="187" t="n">
        <v>133</v>
      </c>
      <c r="D20" s="187" t="n">
        <v>135</v>
      </c>
      <c r="E20" s="94" t="n">
        <v>133</v>
      </c>
      <c r="F20" s="94" t="n">
        <v>135</v>
      </c>
      <c r="G20" s="94" t="n">
        <v>132</v>
      </c>
      <c r="H20" s="94" t="n">
        <v>134</v>
      </c>
      <c r="I20" s="94" t="n">
        <v>130</v>
      </c>
      <c r="J20" s="94" t="n">
        <v>132</v>
      </c>
      <c r="K20" s="231" t="n">
        <f aca="false">IF(ISERROR(AVERAGE(C20:J20)),"=",AVERAGE(C20:J20))</f>
        <v>133</v>
      </c>
      <c r="L20" s="188"/>
    </row>
    <row r="21" customFormat="false" ht="12.75" hidden="false" customHeight="true" outlineLevel="0" collapsed="false">
      <c r="A21" s="214" t="s">
        <v>200</v>
      </c>
      <c r="B21" s="14"/>
      <c r="C21" s="224"/>
      <c r="D21" s="224"/>
      <c r="E21" s="225"/>
      <c r="F21" s="225"/>
      <c r="G21" s="225"/>
      <c r="H21" s="225"/>
      <c r="I21" s="226"/>
      <c r="J21" s="226"/>
      <c r="K21" s="227"/>
      <c r="L21" s="188"/>
    </row>
    <row r="22" customFormat="false" ht="12.75" hidden="false" customHeight="true" outlineLevel="0" collapsed="false">
      <c r="A22" s="216" t="s">
        <v>35</v>
      </c>
      <c r="B22" s="20" t="s">
        <v>22</v>
      </c>
      <c r="C22" s="220" t="s">
        <v>28</v>
      </c>
      <c r="D22" s="221"/>
      <c r="E22" s="217"/>
      <c r="F22" s="217"/>
      <c r="G22" s="217"/>
      <c r="H22" s="217"/>
      <c r="I22" s="217"/>
      <c r="J22" s="217"/>
      <c r="K22" s="218" t="str">
        <f aca="false">IF(ISERROR(AVERAGE(C22:J22)),"=",AVERAGE(C22:J22))</f>
        <v>=</v>
      </c>
      <c r="L22" s="188"/>
    </row>
    <row r="23" customFormat="false" ht="12.75" hidden="false" customHeight="true" outlineLevel="0" collapsed="false">
      <c r="A23" s="216" t="s">
        <v>36</v>
      </c>
      <c r="B23" s="25" t="s">
        <v>25</v>
      </c>
      <c r="C23" s="217"/>
      <c r="D23" s="217"/>
      <c r="E23" s="217"/>
      <c r="F23" s="217"/>
      <c r="G23" s="217"/>
      <c r="H23" s="217"/>
      <c r="I23" s="217"/>
      <c r="J23" s="217"/>
      <c r="K23" s="219" t="str">
        <f aca="false">IF(ISERROR(AVERAGE(C23:J23)),"=",AVERAGE(C23:J23))</f>
        <v>=</v>
      </c>
      <c r="L23" s="188"/>
    </row>
    <row r="24" customFormat="false" ht="12.75" hidden="false" customHeight="true" outlineLevel="0" collapsed="false">
      <c r="A24" s="140" t="s">
        <v>200</v>
      </c>
      <c r="B24" s="51"/>
      <c r="C24" s="189"/>
      <c r="D24" s="189"/>
      <c r="E24" s="147"/>
      <c r="F24" s="147"/>
      <c r="G24" s="147"/>
      <c r="H24" s="147"/>
      <c r="I24" s="148"/>
      <c r="J24" s="148"/>
      <c r="K24" s="149"/>
      <c r="L24" s="188"/>
    </row>
    <row r="25" customFormat="false" ht="12.75" hidden="false" customHeight="true" outlineLevel="0" collapsed="false">
      <c r="A25" s="143" t="s">
        <v>37</v>
      </c>
      <c r="B25" s="36" t="s">
        <v>22</v>
      </c>
      <c r="C25" s="187" t="n">
        <v>122</v>
      </c>
      <c r="D25" s="187" t="n">
        <v>124</v>
      </c>
      <c r="E25" s="94" t="n">
        <v>122</v>
      </c>
      <c r="F25" s="94" t="n">
        <v>124</v>
      </c>
      <c r="G25" s="94" t="n">
        <v>122</v>
      </c>
      <c r="H25" s="94" t="n">
        <v>124</v>
      </c>
      <c r="I25" s="94" t="n">
        <v>122</v>
      </c>
      <c r="J25" s="94" t="n">
        <v>124</v>
      </c>
      <c r="K25" s="144" t="n">
        <f aca="false">IF(ISERROR(AVERAGE(C25:J25)),"=",AVERAGE(C25:J25))</f>
        <v>123</v>
      </c>
      <c r="L25" s="188"/>
      <c r="M25" s="46" t="s">
        <v>33</v>
      </c>
    </row>
    <row r="26" customFormat="false" ht="12.75" hidden="false" customHeight="true" outlineLevel="0" collapsed="false">
      <c r="A26" s="143" t="s">
        <v>38</v>
      </c>
      <c r="B26" s="42" t="s">
        <v>25</v>
      </c>
      <c r="C26" s="187" t="n">
        <v>116</v>
      </c>
      <c r="D26" s="187" t="n">
        <v>121</v>
      </c>
      <c r="E26" s="94" t="n">
        <v>116</v>
      </c>
      <c r="F26" s="94" t="n">
        <v>121</v>
      </c>
      <c r="G26" s="94" t="n">
        <v>116</v>
      </c>
      <c r="H26" s="94" t="n">
        <v>121</v>
      </c>
      <c r="I26" s="94" t="n">
        <v>116</v>
      </c>
      <c r="J26" s="94" t="n">
        <v>121</v>
      </c>
      <c r="K26" s="145" t="n">
        <f aca="false">IF(ISERROR(AVERAGE(C26:J26)),"=",AVERAGE(C26:J26))</f>
        <v>118.5</v>
      </c>
      <c r="L26" s="188"/>
    </row>
    <row r="27" customFormat="false" ht="12.75" hidden="false" customHeight="true" outlineLevel="0" collapsed="false">
      <c r="A27" s="140" t="s">
        <v>201</v>
      </c>
      <c r="B27" s="5"/>
      <c r="C27" s="190"/>
      <c r="D27" s="190"/>
      <c r="E27" s="147"/>
      <c r="F27" s="147"/>
      <c r="G27" s="147"/>
      <c r="H27" s="147"/>
      <c r="I27" s="148"/>
      <c r="J27" s="148"/>
      <c r="K27" s="149"/>
      <c r="L27" s="188"/>
    </row>
    <row r="28" customFormat="false" ht="12.75" hidden="false" customHeight="true" outlineLevel="0" collapsed="false">
      <c r="A28" s="143" t="s">
        <v>40</v>
      </c>
      <c r="B28" s="36" t="s">
        <v>22</v>
      </c>
      <c r="C28" s="187" t="n">
        <v>114</v>
      </c>
      <c r="D28" s="187" t="n">
        <v>115</v>
      </c>
      <c r="E28" s="150" t="n">
        <v>114</v>
      </c>
      <c r="F28" s="150" t="n">
        <v>115</v>
      </c>
      <c r="G28" s="150" t="n">
        <v>114</v>
      </c>
      <c r="H28" s="150" t="n">
        <v>115</v>
      </c>
      <c r="I28" s="150" t="n">
        <v>112</v>
      </c>
      <c r="J28" s="150" t="n">
        <v>113</v>
      </c>
      <c r="K28" s="144" t="n">
        <f aca="false">IF(ISERROR(AVERAGE(C28:J28)),"=",AVERAGE(C28:J28))</f>
        <v>114</v>
      </c>
      <c r="L28" s="188"/>
    </row>
    <row r="29" customFormat="false" ht="12.75" hidden="false" customHeight="true" outlineLevel="0" collapsed="false">
      <c r="A29" s="143" t="s">
        <v>41</v>
      </c>
      <c r="B29" s="36" t="s">
        <v>25</v>
      </c>
      <c r="C29" s="187" t="s">
        <v>23</v>
      </c>
      <c r="D29" s="187" t="s">
        <v>23</v>
      </c>
      <c r="E29" s="151" t="s">
        <v>23</v>
      </c>
      <c r="F29" s="151" t="s">
        <v>23</v>
      </c>
      <c r="G29" s="151" t="s">
        <v>23</v>
      </c>
      <c r="H29" s="151" t="s">
        <v>23</v>
      </c>
      <c r="I29" s="151" t="s">
        <v>23</v>
      </c>
      <c r="J29" s="151" t="s">
        <v>23</v>
      </c>
      <c r="K29" s="145" t="str">
        <f aca="false">IF(ISERROR(AVERAGE(C29:J29)),"=",AVERAGE(C29:J29))</f>
        <v>=</v>
      </c>
      <c r="L29" s="188"/>
    </row>
    <row r="30" customFormat="false" ht="12.75" hidden="false" customHeight="true" outlineLevel="0" collapsed="false">
      <c r="A30" s="140" t="s">
        <v>202</v>
      </c>
      <c r="B30" s="5"/>
      <c r="C30" s="190"/>
      <c r="D30" s="190"/>
      <c r="E30" s="152"/>
      <c r="F30" s="153"/>
      <c r="G30" s="152"/>
      <c r="H30" s="153"/>
      <c r="I30" s="154"/>
      <c r="J30" s="155"/>
      <c r="K30" s="149"/>
      <c r="L30" s="188"/>
    </row>
    <row r="31" customFormat="false" ht="12.75" hidden="false" customHeight="true" outlineLevel="0" collapsed="false">
      <c r="A31" s="143" t="s">
        <v>44</v>
      </c>
      <c r="B31" s="36" t="s">
        <v>22</v>
      </c>
      <c r="C31" s="187" t="n">
        <v>438.5</v>
      </c>
      <c r="D31" s="187" t="n">
        <v>443.5</v>
      </c>
      <c r="E31" s="150" t="n">
        <v>438.5</v>
      </c>
      <c r="F31" s="150" t="n">
        <v>443.5</v>
      </c>
      <c r="G31" s="150" t="n">
        <v>438.5</v>
      </c>
      <c r="H31" s="150" t="n">
        <v>443.5</v>
      </c>
      <c r="I31" s="150" t="n">
        <v>438.5</v>
      </c>
      <c r="J31" s="150" t="n">
        <v>443.5</v>
      </c>
      <c r="K31" s="144" t="n">
        <f aca="false">IF(ISERROR(AVERAGE(C31:J31)),"=",AVERAGE(C31:J31))</f>
        <v>441</v>
      </c>
      <c r="L31" s="188"/>
    </row>
    <row r="32" customFormat="false" ht="12.75" hidden="false" customHeight="true" outlineLevel="0" collapsed="false">
      <c r="A32" s="143" t="s">
        <v>45</v>
      </c>
      <c r="B32" s="42" t="s">
        <v>25</v>
      </c>
      <c r="C32" s="191" t="n">
        <v>358.5</v>
      </c>
      <c r="D32" s="191" t="n">
        <v>361</v>
      </c>
      <c r="E32" s="151" t="n">
        <v>358.5</v>
      </c>
      <c r="F32" s="151" t="n">
        <v>361</v>
      </c>
      <c r="G32" s="151" t="n">
        <v>358.5</v>
      </c>
      <c r="H32" s="151" t="n">
        <v>361</v>
      </c>
      <c r="I32" s="151" t="n">
        <v>358.5</v>
      </c>
      <c r="J32" s="151" t="n">
        <v>361</v>
      </c>
      <c r="K32" s="145" t="n">
        <f aca="false">IF(ISERROR(AVERAGE(C32:J32)),"=",AVERAGE(C32:J32))</f>
        <v>359.75</v>
      </c>
      <c r="L32" s="188"/>
    </row>
    <row r="33" customFormat="false" ht="12.75" hidden="false" customHeight="true" outlineLevel="0" collapsed="false">
      <c r="A33" s="143" t="s">
        <v>46</v>
      </c>
      <c r="B33" s="42" t="s">
        <v>25</v>
      </c>
      <c r="C33" s="191" t="n">
        <v>340.5</v>
      </c>
      <c r="D33" s="191" t="n">
        <v>345.5</v>
      </c>
      <c r="E33" s="151" t="n">
        <v>340.5</v>
      </c>
      <c r="F33" s="151" t="n">
        <v>345.5</v>
      </c>
      <c r="G33" s="151" t="n">
        <v>340.5</v>
      </c>
      <c r="H33" s="151" t="n">
        <v>345.5</v>
      </c>
      <c r="I33" s="151" t="n">
        <v>340.5</v>
      </c>
      <c r="J33" s="151" t="n">
        <v>345.5</v>
      </c>
      <c r="K33" s="145" t="n">
        <f aca="false">IF(ISERROR(AVERAGE(C33:J33)),"=",AVERAGE(C33:J33))</f>
        <v>343</v>
      </c>
      <c r="L33" s="188"/>
    </row>
    <row r="34" customFormat="false" ht="12.75" hidden="false" customHeight="true" outlineLevel="0" collapsed="false">
      <c r="A34" s="140" t="s">
        <v>203</v>
      </c>
      <c r="B34" s="60"/>
      <c r="C34" s="192"/>
      <c r="D34" s="192"/>
      <c r="E34" s="155"/>
      <c r="F34" s="155"/>
      <c r="G34" s="155"/>
      <c r="H34" s="155"/>
      <c r="I34" s="155"/>
      <c r="J34" s="155"/>
      <c r="K34" s="149"/>
      <c r="L34" s="188"/>
    </row>
    <row r="35" customFormat="false" ht="12.75" hidden="false" customHeight="true" outlineLevel="0" collapsed="false">
      <c r="A35" s="143" t="s">
        <v>48</v>
      </c>
      <c r="B35" s="36" t="s">
        <v>22</v>
      </c>
      <c r="C35" s="187" t="n">
        <v>294</v>
      </c>
      <c r="D35" s="187" t="n">
        <v>299</v>
      </c>
      <c r="E35" s="150" t="n">
        <v>294</v>
      </c>
      <c r="F35" s="150" t="n">
        <v>299</v>
      </c>
      <c r="G35" s="150" t="n">
        <v>294</v>
      </c>
      <c r="H35" s="150" t="n">
        <v>299</v>
      </c>
      <c r="I35" s="150" t="n">
        <v>294</v>
      </c>
      <c r="J35" s="150" t="n">
        <v>299</v>
      </c>
      <c r="K35" s="144" t="n">
        <f aca="false">IF(ISERROR(AVERAGE(C35:J35)),"=",AVERAGE(C35:J35))</f>
        <v>296.5</v>
      </c>
      <c r="L35" s="188"/>
    </row>
    <row r="36" customFormat="false" ht="12.75" hidden="false" customHeight="true" outlineLevel="0" collapsed="false">
      <c r="A36" s="143" t="s">
        <v>49</v>
      </c>
      <c r="B36" s="42" t="s">
        <v>25</v>
      </c>
      <c r="C36" s="191" t="n">
        <v>283.5</v>
      </c>
      <c r="D36" s="191" t="n">
        <v>294</v>
      </c>
      <c r="E36" s="151" t="n">
        <v>283.5</v>
      </c>
      <c r="F36" s="151" t="n">
        <v>294</v>
      </c>
      <c r="G36" s="151" t="n">
        <v>283.5</v>
      </c>
      <c r="H36" s="151" t="n">
        <v>294</v>
      </c>
      <c r="I36" s="151" t="n">
        <v>283.5</v>
      </c>
      <c r="J36" s="151" t="n">
        <v>294</v>
      </c>
      <c r="K36" s="145" t="n">
        <f aca="false">IF(ISERROR(AVERAGE(C36:J36)),"=",AVERAGE(C36:J36))</f>
        <v>288.75</v>
      </c>
      <c r="L36" s="188"/>
    </row>
    <row r="37" customFormat="false" ht="12.75" hidden="false" customHeight="true" outlineLevel="0" collapsed="false">
      <c r="A37" s="140" t="s">
        <v>204</v>
      </c>
      <c r="B37" s="61"/>
      <c r="C37" s="193"/>
      <c r="D37" s="193"/>
      <c r="E37" s="147"/>
      <c r="F37" s="147"/>
      <c r="G37" s="147"/>
      <c r="H37" s="147"/>
      <c r="I37" s="148"/>
      <c r="J37" s="148"/>
      <c r="K37" s="149"/>
      <c r="L37" s="188"/>
    </row>
    <row r="38" customFormat="false" ht="12.75" hidden="false" customHeight="true" outlineLevel="0" collapsed="false">
      <c r="A38" s="143" t="s">
        <v>51</v>
      </c>
      <c r="B38" s="36" t="s">
        <v>22</v>
      </c>
      <c r="C38" s="187" t="n">
        <v>131</v>
      </c>
      <c r="D38" s="187" t="n">
        <v>135</v>
      </c>
      <c r="E38" s="150" t="n">
        <v>131</v>
      </c>
      <c r="F38" s="150" t="n">
        <v>135</v>
      </c>
      <c r="G38" s="150" t="n">
        <v>131</v>
      </c>
      <c r="H38" s="150" t="n">
        <v>135</v>
      </c>
      <c r="I38" s="150" t="n">
        <v>131</v>
      </c>
      <c r="J38" s="150" t="n">
        <v>135</v>
      </c>
      <c r="K38" s="144" t="n">
        <f aca="false">IF(ISERROR(AVERAGE(C38:J38)),"=",AVERAGE(C38:J38))</f>
        <v>133</v>
      </c>
      <c r="L38" s="188"/>
    </row>
    <row r="39" customFormat="false" ht="12.75" hidden="false" customHeight="true" outlineLevel="0" collapsed="false">
      <c r="A39" s="143" t="s">
        <v>52</v>
      </c>
      <c r="B39" s="42" t="s">
        <v>25</v>
      </c>
      <c r="C39" s="191" t="s">
        <v>23</v>
      </c>
      <c r="D39" s="191" t="s">
        <v>23</v>
      </c>
      <c r="E39" s="151" t="s">
        <v>23</v>
      </c>
      <c r="F39" s="151" t="s">
        <v>23</v>
      </c>
      <c r="G39" s="151" t="s">
        <v>23</v>
      </c>
      <c r="H39" s="151" t="s">
        <v>23</v>
      </c>
      <c r="I39" s="151" t="s">
        <v>23</v>
      </c>
      <c r="J39" s="151" t="s">
        <v>23</v>
      </c>
      <c r="K39" s="145" t="str">
        <f aca="false">IF(ISERROR(AVERAGE(C39:J39)),"=",AVERAGE(C39:J39))</f>
        <v>=</v>
      </c>
      <c r="L39" s="188"/>
    </row>
    <row r="40" customFormat="false" ht="12.75" hidden="false" customHeight="true" outlineLevel="0" collapsed="false">
      <c r="A40" s="140" t="s">
        <v>205</v>
      </c>
      <c r="B40" s="61"/>
      <c r="C40" s="193"/>
      <c r="D40" s="193"/>
      <c r="E40" s="147"/>
      <c r="F40" s="156"/>
      <c r="G40" s="147"/>
      <c r="H40" s="156"/>
      <c r="I40" s="148"/>
      <c r="J40" s="156"/>
      <c r="K40" s="149"/>
      <c r="L40" s="188"/>
    </row>
    <row r="41" customFormat="false" ht="12.75" hidden="false" customHeight="true" outlineLevel="0" collapsed="false">
      <c r="A41" s="143" t="s">
        <v>54</v>
      </c>
      <c r="B41" s="36" t="s">
        <v>22</v>
      </c>
      <c r="C41" s="187" t="n">
        <v>132</v>
      </c>
      <c r="D41" s="187" t="n">
        <v>135</v>
      </c>
      <c r="E41" s="150" t="n">
        <v>117</v>
      </c>
      <c r="F41" s="150" t="n">
        <v>120</v>
      </c>
      <c r="G41" s="150" t="n">
        <v>122</v>
      </c>
      <c r="H41" s="150" t="n">
        <v>125</v>
      </c>
      <c r="I41" s="150" t="n">
        <v>126</v>
      </c>
      <c r="J41" s="150" t="n">
        <v>129</v>
      </c>
      <c r="K41" s="144" t="n">
        <f aca="false">IF(ISERROR(AVERAGE(C41:J41)),"=",AVERAGE(C41:J41))</f>
        <v>125.75</v>
      </c>
      <c r="L41" s="188"/>
    </row>
    <row r="42" customFormat="false" ht="12.75" hidden="false" customHeight="true" outlineLevel="0" collapsed="false">
      <c r="A42" s="143" t="s">
        <v>55</v>
      </c>
      <c r="B42" s="42" t="s">
        <v>25</v>
      </c>
      <c r="C42" s="187" t="n">
        <v>132</v>
      </c>
      <c r="D42" s="187" t="n">
        <v>135</v>
      </c>
      <c r="E42" s="150" t="n">
        <v>117</v>
      </c>
      <c r="F42" s="151" t="n">
        <v>120</v>
      </c>
      <c r="G42" s="150" t="n">
        <v>122</v>
      </c>
      <c r="H42" s="151" t="n">
        <v>125</v>
      </c>
      <c r="I42" s="150" t="n">
        <v>126</v>
      </c>
      <c r="J42" s="151" t="n">
        <v>129</v>
      </c>
      <c r="K42" s="145" t="n">
        <f aca="false">IF(ISERROR(AVERAGE(C42:J42)),"=",AVERAGE(C42:J42))</f>
        <v>125.75</v>
      </c>
      <c r="L42" s="188"/>
    </row>
    <row r="43" customFormat="false" ht="12.75" hidden="false" customHeight="true" outlineLevel="0" collapsed="false">
      <c r="A43" s="143" t="s">
        <v>56</v>
      </c>
      <c r="B43" s="42" t="s">
        <v>25</v>
      </c>
      <c r="C43" s="187" t="n">
        <v>135</v>
      </c>
      <c r="D43" s="187" t="n">
        <v>138</v>
      </c>
      <c r="E43" s="150" t="n">
        <v>120</v>
      </c>
      <c r="F43" s="151" t="n">
        <v>123</v>
      </c>
      <c r="G43" s="150" t="n">
        <v>125</v>
      </c>
      <c r="H43" s="151" t="n">
        <v>128</v>
      </c>
      <c r="I43" s="150" t="n">
        <v>129</v>
      </c>
      <c r="J43" s="151" t="n">
        <v>132</v>
      </c>
      <c r="K43" s="145" t="n">
        <f aca="false">IF(ISERROR(AVERAGE(C43:J43)),"=",AVERAGE(C43:J43))</f>
        <v>128.75</v>
      </c>
      <c r="L43" s="188"/>
    </row>
    <row r="44" customFormat="false" ht="12.75" hidden="false" customHeight="true" outlineLevel="0" collapsed="false">
      <c r="A44" s="143" t="s">
        <v>57</v>
      </c>
      <c r="B44" s="42" t="s">
        <v>25</v>
      </c>
      <c r="C44" s="187" t="n">
        <v>158</v>
      </c>
      <c r="D44" s="187" t="n">
        <v>160</v>
      </c>
      <c r="E44" s="150" t="n">
        <v>148</v>
      </c>
      <c r="F44" s="151" t="n">
        <v>150</v>
      </c>
      <c r="G44" s="150" t="n">
        <v>153</v>
      </c>
      <c r="H44" s="151" t="n">
        <v>155</v>
      </c>
      <c r="I44" s="150" t="n">
        <v>157</v>
      </c>
      <c r="J44" s="151" t="n">
        <v>159</v>
      </c>
      <c r="K44" s="145" t="n">
        <f aca="false">IF(ISERROR(AVERAGE(C44:J44)),"=",AVERAGE(C44:J44))</f>
        <v>155</v>
      </c>
    </row>
    <row r="45" customFormat="false" ht="12.75" hidden="false" customHeight="true" outlineLevel="0" collapsed="false">
      <c r="A45" s="140" t="s">
        <v>206</v>
      </c>
      <c r="B45" s="5"/>
      <c r="C45" s="190"/>
      <c r="D45" s="190"/>
      <c r="E45" s="147"/>
      <c r="F45" s="147"/>
      <c r="G45" s="147"/>
      <c r="H45" s="147"/>
      <c r="I45" s="148"/>
      <c r="J45" s="148"/>
      <c r="K45" s="149"/>
    </row>
    <row r="46" customFormat="false" ht="12.75" hidden="false" customHeight="true" outlineLevel="0" collapsed="false">
      <c r="A46" s="143" t="s">
        <v>59</v>
      </c>
      <c r="B46" s="36" t="s">
        <v>22</v>
      </c>
      <c r="C46" s="187" t="s">
        <v>23</v>
      </c>
      <c r="D46" s="187" t="s">
        <v>23</v>
      </c>
      <c r="E46" s="157" t="s">
        <v>23</v>
      </c>
      <c r="F46" s="157" t="s">
        <v>23</v>
      </c>
      <c r="G46" s="157" t="s">
        <v>23</v>
      </c>
      <c r="H46" s="157" t="s">
        <v>23</v>
      </c>
      <c r="I46" s="157" t="s">
        <v>23</v>
      </c>
      <c r="J46" s="157" t="s">
        <v>23</v>
      </c>
      <c r="K46" s="144" t="str">
        <f aca="false">IF(ISERROR(AVERAGE(C46:J46)),"=",AVERAGE(C46:J46))</f>
        <v>=</v>
      </c>
    </row>
    <row r="47" customFormat="false" ht="12.75" hidden="false" customHeight="true" outlineLevel="0" collapsed="false">
      <c r="A47" s="143" t="s">
        <v>60</v>
      </c>
      <c r="B47" s="42" t="s">
        <v>25</v>
      </c>
      <c r="C47" s="191" t="s">
        <v>23</v>
      </c>
      <c r="D47" s="191" t="s">
        <v>23</v>
      </c>
      <c r="E47" s="158" t="s">
        <v>23</v>
      </c>
      <c r="F47" s="158" t="s">
        <v>23</v>
      </c>
      <c r="G47" s="158" t="s">
        <v>23</v>
      </c>
      <c r="H47" s="158" t="s">
        <v>23</v>
      </c>
      <c r="I47" s="158" t="s">
        <v>23</v>
      </c>
      <c r="J47" s="158" t="s">
        <v>23</v>
      </c>
      <c r="K47" s="145" t="str">
        <f aca="false">IF(ISERROR(AVERAGE(C47:J47)),"=",AVERAGE(C47:J47))</f>
        <v>=</v>
      </c>
    </row>
    <row r="48" customFormat="false" ht="12.75" hidden="false" customHeight="true" outlineLevel="0" collapsed="false">
      <c r="A48" s="143" t="s">
        <v>61</v>
      </c>
      <c r="B48" s="42" t="s">
        <v>25</v>
      </c>
      <c r="C48" s="191" t="s">
        <v>23</v>
      </c>
      <c r="D48" s="191" t="s">
        <v>23</v>
      </c>
      <c r="E48" s="158" t="s">
        <v>23</v>
      </c>
      <c r="F48" s="158" t="s">
        <v>23</v>
      </c>
      <c r="G48" s="158" t="s">
        <v>23</v>
      </c>
      <c r="H48" s="158" t="s">
        <v>23</v>
      </c>
      <c r="I48" s="158" t="s">
        <v>23</v>
      </c>
      <c r="J48" s="158" t="s">
        <v>23</v>
      </c>
      <c r="K48" s="145" t="str">
        <f aca="false">IF(ISERROR(AVERAGE(C48:J48)),"=",AVERAGE(C48:J48))</f>
        <v>=</v>
      </c>
    </row>
    <row r="49" customFormat="false" ht="12.75" hidden="false" customHeight="true" outlineLevel="0" collapsed="false">
      <c r="A49" s="140" t="s">
        <v>207</v>
      </c>
      <c r="B49" s="5"/>
      <c r="C49" s="190"/>
      <c r="D49" s="190"/>
      <c r="E49" s="156"/>
      <c r="F49" s="156"/>
      <c r="G49" s="156"/>
      <c r="H49" s="156"/>
      <c r="I49" s="156"/>
      <c r="J49" s="156"/>
      <c r="K49" s="149"/>
    </row>
    <row r="50" customFormat="false" ht="12.75" hidden="false" customHeight="true" outlineLevel="0" collapsed="false">
      <c r="A50" s="143" t="s">
        <v>63</v>
      </c>
      <c r="B50" s="36" t="s">
        <v>22</v>
      </c>
      <c r="C50" s="187" t="s">
        <v>264</v>
      </c>
      <c r="D50" s="187" t="s">
        <v>264</v>
      </c>
      <c r="E50" s="94" t="s">
        <v>264</v>
      </c>
      <c r="F50" s="94" t="s">
        <v>264</v>
      </c>
      <c r="G50" s="94" t="s">
        <v>264</v>
      </c>
      <c r="H50" s="94" t="s">
        <v>264</v>
      </c>
      <c r="I50" s="94" t="s">
        <v>264</v>
      </c>
      <c r="J50" s="94" t="s">
        <v>264</v>
      </c>
      <c r="K50" s="144" t="str">
        <f aca="false">IF(ISERROR(AVERAGE(C50:J50)),"=",AVERAGE(C50:J50))</f>
        <v>=</v>
      </c>
    </row>
    <row r="51" customFormat="false" ht="18" hidden="false" customHeight="true" outlineLevel="0" collapsed="false">
      <c r="A51" s="7" t="s">
        <v>208</v>
      </c>
      <c r="B51" s="5"/>
      <c r="C51" s="190"/>
      <c r="D51" s="190"/>
      <c r="E51" s="156"/>
      <c r="F51" s="156"/>
      <c r="G51" s="156"/>
      <c r="H51" s="156"/>
      <c r="I51" s="156"/>
      <c r="J51" s="156"/>
      <c r="K51" s="149"/>
    </row>
    <row r="52" customFormat="false" ht="12.75" hidden="false" customHeight="false" outlineLevel="0" collapsed="false">
      <c r="A52" s="143" t="s">
        <v>65</v>
      </c>
      <c r="B52" s="36" t="s">
        <v>66</v>
      </c>
      <c r="C52" s="187" t="s">
        <v>23</v>
      </c>
      <c r="D52" s="187" t="s">
        <v>23</v>
      </c>
      <c r="E52" s="94" t="s">
        <v>23</v>
      </c>
      <c r="F52" s="94" t="s">
        <v>23</v>
      </c>
      <c r="G52" s="94" t="s">
        <v>23</v>
      </c>
      <c r="H52" s="94" t="s">
        <v>23</v>
      </c>
      <c r="I52" s="94" t="s">
        <v>23</v>
      </c>
      <c r="J52" s="94" t="s">
        <v>23</v>
      </c>
      <c r="K52" s="144" t="str">
        <f aca="false">IF(ISERROR(AVERAGE(C52:J52)),"=",AVERAGE(C52:J52))</f>
        <v>=</v>
      </c>
    </row>
    <row r="53" customFormat="false" ht="12.75" hidden="false" customHeight="false" outlineLevel="0" collapsed="false">
      <c r="A53" s="143" t="s">
        <v>67</v>
      </c>
      <c r="B53" s="42" t="s">
        <v>25</v>
      </c>
      <c r="C53" s="187" t="s">
        <v>23</v>
      </c>
      <c r="D53" s="187" t="s">
        <v>23</v>
      </c>
      <c r="E53" s="94" t="s">
        <v>23</v>
      </c>
      <c r="F53" s="94" t="s">
        <v>23</v>
      </c>
      <c r="G53" s="94" t="s">
        <v>23</v>
      </c>
      <c r="H53" s="94" t="s">
        <v>23</v>
      </c>
      <c r="I53" s="94" t="s">
        <v>23</v>
      </c>
      <c r="J53" s="94" t="s">
        <v>23</v>
      </c>
      <c r="K53" s="145" t="str">
        <f aca="false">IF(ISERROR(AVERAGE(C53:J53)),"=",AVERAGE(C53:J53))</f>
        <v>=</v>
      </c>
    </row>
    <row r="54" customFormat="false" ht="12.75" hidden="false" customHeight="false" outlineLevel="0" collapsed="false">
      <c r="A54" s="143" t="s">
        <v>68</v>
      </c>
      <c r="B54" s="42" t="s">
        <v>25</v>
      </c>
      <c r="C54" s="187" t="s">
        <v>23</v>
      </c>
      <c r="D54" s="187" t="s">
        <v>23</v>
      </c>
      <c r="E54" s="94" t="s">
        <v>23</v>
      </c>
      <c r="F54" s="94" t="s">
        <v>23</v>
      </c>
      <c r="G54" s="94" t="s">
        <v>23</v>
      </c>
      <c r="H54" s="94" t="s">
        <v>23</v>
      </c>
      <c r="I54" s="94" t="s">
        <v>23</v>
      </c>
      <c r="J54" s="94" t="s">
        <v>23</v>
      </c>
      <c r="K54" s="145" t="str">
        <f aca="false">IF(ISERROR(AVERAGE(C54:J54)),"=",AVERAGE(C54:J54))</f>
        <v>=</v>
      </c>
    </row>
    <row r="55" customFormat="false" ht="12.75" hidden="false" customHeight="false" outlineLevel="0" collapsed="false">
      <c r="A55" s="143" t="s">
        <v>69</v>
      </c>
      <c r="B55" s="42" t="s">
        <v>25</v>
      </c>
      <c r="C55" s="191" t="n">
        <v>40</v>
      </c>
      <c r="D55" s="191" t="n">
        <v>70</v>
      </c>
      <c r="E55" s="159" t="s">
        <v>23</v>
      </c>
      <c r="F55" s="159" t="s">
        <v>23</v>
      </c>
      <c r="G55" s="159" t="s">
        <v>23</v>
      </c>
      <c r="H55" s="159" t="s">
        <v>23</v>
      </c>
      <c r="I55" s="159" t="s">
        <v>23</v>
      </c>
      <c r="J55" s="159" t="s">
        <v>23</v>
      </c>
      <c r="K55" s="145" t="n">
        <f aca="false">IF(ISERROR(AVERAGE(C55:J55)),"=",AVERAGE(C55:J55))</f>
        <v>55</v>
      </c>
    </row>
    <row r="56" customFormat="false" ht="12.75" hidden="false" customHeight="false" outlineLevel="0" collapsed="false">
      <c r="A56" s="143" t="s">
        <v>70</v>
      </c>
      <c r="B56" s="42" t="s">
        <v>25</v>
      </c>
      <c r="C56" s="191" t="n">
        <v>150</v>
      </c>
      <c r="D56" s="191" t="n">
        <v>160</v>
      </c>
      <c r="E56" s="159" t="s">
        <v>23</v>
      </c>
      <c r="F56" s="159" t="s">
        <v>23</v>
      </c>
      <c r="G56" s="159" t="s">
        <v>23</v>
      </c>
      <c r="H56" s="159" t="s">
        <v>23</v>
      </c>
      <c r="I56" s="159" t="s">
        <v>23</v>
      </c>
      <c r="J56" s="159" t="s">
        <v>23</v>
      </c>
      <c r="K56" s="145" t="n">
        <f aca="false">IF(ISERROR(AVERAGE(C56:J56)),"=",AVERAGE(C56:J56))</f>
        <v>155</v>
      </c>
    </row>
    <row r="57" customFormat="false" ht="12.75" hidden="false" customHeight="false" outlineLevel="0" collapsed="false">
      <c r="A57" s="143" t="s">
        <v>71</v>
      </c>
      <c r="B57" s="42" t="s">
        <v>25</v>
      </c>
      <c r="C57" s="191" t="n">
        <v>150</v>
      </c>
      <c r="D57" s="191" t="n">
        <v>160</v>
      </c>
      <c r="E57" s="159" t="s">
        <v>23</v>
      </c>
      <c r="F57" s="159" t="s">
        <v>23</v>
      </c>
      <c r="G57" s="159" t="s">
        <v>23</v>
      </c>
      <c r="H57" s="159" t="s">
        <v>23</v>
      </c>
      <c r="I57" s="159" t="s">
        <v>23</v>
      </c>
      <c r="J57" s="159" t="s">
        <v>23</v>
      </c>
      <c r="K57" s="145" t="n">
        <f aca="false">IF(ISERROR(AVERAGE(C57:J57)),"=",AVERAGE(C57:J57))</f>
        <v>155</v>
      </c>
    </row>
    <row r="58" customFormat="false" ht="12.75" hidden="false" customHeight="false" outlineLevel="0" collapsed="false">
      <c r="A58" s="143" t="s">
        <v>72</v>
      </c>
      <c r="B58" s="42" t="s">
        <v>25</v>
      </c>
      <c r="C58" s="187" t="s">
        <v>23</v>
      </c>
      <c r="D58" s="187" t="s">
        <v>23</v>
      </c>
      <c r="E58" s="94" t="s">
        <v>23</v>
      </c>
      <c r="F58" s="94" t="s">
        <v>23</v>
      </c>
      <c r="G58" s="94" t="s">
        <v>23</v>
      </c>
      <c r="H58" s="94" t="s">
        <v>23</v>
      </c>
      <c r="I58" s="94" t="s">
        <v>23</v>
      </c>
      <c r="J58" s="94" t="s">
        <v>23</v>
      </c>
      <c r="K58" s="145" t="str">
        <f aca="false">IF(ISERROR(AVERAGE(C58:J58)),"=",AVERAGE(C58:J58))</f>
        <v>=</v>
      </c>
    </row>
    <row r="59" customFormat="false" ht="12.75" hidden="false" customHeight="false" outlineLevel="0" collapsed="false">
      <c r="A59" s="143" t="s">
        <v>73</v>
      </c>
      <c r="B59" s="42" t="s">
        <v>25</v>
      </c>
      <c r="C59" s="187" t="s">
        <v>23</v>
      </c>
      <c r="D59" s="187" t="s">
        <v>23</v>
      </c>
      <c r="E59" s="94" t="s">
        <v>23</v>
      </c>
      <c r="F59" s="94" t="s">
        <v>23</v>
      </c>
      <c r="G59" s="94" t="s">
        <v>23</v>
      </c>
      <c r="H59" s="94" t="s">
        <v>23</v>
      </c>
      <c r="I59" s="94" t="s">
        <v>23</v>
      </c>
      <c r="J59" s="94" t="s">
        <v>23</v>
      </c>
      <c r="K59" s="145" t="str">
        <f aca="false">IF(ISERROR(AVERAGE(C59:J59)),"=",AVERAGE(C59:J59))</f>
        <v>=</v>
      </c>
    </row>
    <row r="60" customFormat="false" ht="12.75" hidden="false" customHeight="false" outlineLevel="0" collapsed="false">
      <c r="A60" s="143" t="s">
        <v>74</v>
      </c>
      <c r="B60" s="42" t="s">
        <v>25</v>
      </c>
      <c r="C60" s="187" t="s">
        <v>23</v>
      </c>
      <c r="D60" s="187" t="s">
        <v>23</v>
      </c>
      <c r="E60" s="94" t="s">
        <v>23</v>
      </c>
      <c r="F60" s="94" t="s">
        <v>23</v>
      </c>
      <c r="G60" s="94" t="s">
        <v>23</v>
      </c>
      <c r="H60" s="94" t="s">
        <v>23</v>
      </c>
      <c r="I60" s="94" t="s">
        <v>23</v>
      </c>
      <c r="J60" s="94" t="s">
        <v>23</v>
      </c>
      <c r="K60" s="145" t="str">
        <f aca="false">IF(ISERROR(AVERAGE(C60:J60)),"=",AVERAGE(C60:J60))</f>
        <v>=</v>
      </c>
    </row>
    <row r="61" customFormat="false" ht="12.75" hidden="false" customHeight="false" outlineLevel="0" collapsed="false">
      <c r="A61" s="143" t="s">
        <v>75</v>
      </c>
      <c r="B61" s="42" t="s">
        <v>25</v>
      </c>
      <c r="C61" s="187" t="s">
        <v>23</v>
      </c>
      <c r="D61" s="187" t="s">
        <v>23</v>
      </c>
      <c r="E61" s="94" t="s">
        <v>23</v>
      </c>
      <c r="F61" s="94" t="s">
        <v>23</v>
      </c>
      <c r="G61" s="94" t="s">
        <v>23</v>
      </c>
      <c r="H61" s="94" t="s">
        <v>23</v>
      </c>
      <c r="I61" s="94" t="s">
        <v>23</v>
      </c>
      <c r="J61" s="94" t="s">
        <v>23</v>
      </c>
      <c r="K61" s="145" t="str">
        <f aca="false">IF(ISERROR(AVERAGE(C61:J61)),"=",AVERAGE(C61:J61))</f>
        <v>=</v>
      </c>
    </row>
    <row r="62" customFormat="false" ht="12.75" hidden="false" customHeight="false" outlineLevel="0" collapsed="false">
      <c r="A62" s="143" t="s">
        <v>76</v>
      </c>
      <c r="B62" s="42" t="s">
        <v>25</v>
      </c>
      <c r="C62" s="187" t="s">
        <v>23</v>
      </c>
      <c r="D62" s="187" t="s">
        <v>23</v>
      </c>
      <c r="E62" s="94" t="s">
        <v>23</v>
      </c>
      <c r="F62" s="94" t="s">
        <v>23</v>
      </c>
      <c r="G62" s="94" t="s">
        <v>23</v>
      </c>
      <c r="H62" s="94" t="s">
        <v>23</v>
      </c>
      <c r="I62" s="94" t="s">
        <v>23</v>
      </c>
      <c r="J62" s="94" t="s">
        <v>23</v>
      </c>
      <c r="K62" s="145" t="str">
        <f aca="false">IF(ISERROR(AVERAGE(C62:J62)),"=",AVERAGE(C62:J62))</f>
        <v>=</v>
      </c>
    </row>
    <row r="63" customFormat="false" ht="12.75" hidden="false" customHeight="false" outlineLevel="0" collapsed="false">
      <c r="A63" s="143" t="s">
        <v>77</v>
      </c>
      <c r="B63" s="42" t="s">
        <v>25</v>
      </c>
      <c r="C63" s="187" t="s">
        <v>23</v>
      </c>
      <c r="D63" s="187" t="s">
        <v>23</v>
      </c>
      <c r="E63" s="94" t="s">
        <v>23</v>
      </c>
      <c r="F63" s="94" t="s">
        <v>23</v>
      </c>
      <c r="G63" s="94" t="s">
        <v>23</v>
      </c>
      <c r="H63" s="94" t="s">
        <v>23</v>
      </c>
      <c r="I63" s="94" t="s">
        <v>23</v>
      </c>
      <c r="J63" s="94" t="s">
        <v>23</v>
      </c>
      <c r="K63" s="145" t="str">
        <f aca="false">IF(ISERROR(AVERAGE(C63:J63)),"=",AVERAGE(C63:J63))</f>
        <v>=</v>
      </c>
    </row>
    <row r="64" customFormat="false" ht="12.75" hidden="false" customHeight="false" outlineLevel="0" collapsed="false">
      <c r="A64" s="143" t="s">
        <v>78</v>
      </c>
      <c r="B64" s="42" t="s">
        <v>25</v>
      </c>
      <c r="C64" s="187" t="s">
        <v>23</v>
      </c>
      <c r="D64" s="187" t="s">
        <v>23</v>
      </c>
      <c r="E64" s="94" t="s">
        <v>23</v>
      </c>
      <c r="F64" s="94" t="s">
        <v>23</v>
      </c>
      <c r="G64" s="94" t="s">
        <v>23</v>
      </c>
      <c r="H64" s="94" t="s">
        <v>23</v>
      </c>
      <c r="I64" s="94" t="s">
        <v>23</v>
      </c>
      <c r="J64" s="94" t="s">
        <v>23</v>
      </c>
      <c r="K64" s="145" t="str">
        <f aca="false">IF(ISERROR(AVERAGE(C64:J64)),"=",AVERAGE(C64:J64))</f>
        <v>=</v>
      </c>
    </row>
    <row r="65" customFormat="false" ht="12.75" hidden="false" customHeight="false" outlineLevel="0" collapsed="false">
      <c r="A65" s="143" t="s">
        <v>79</v>
      </c>
      <c r="B65" s="42" t="s">
        <v>25</v>
      </c>
      <c r="C65" s="187" t="s">
        <v>23</v>
      </c>
      <c r="D65" s="187" t="s">
        <v>23</v>
      </c>
      <c r="E65" s="94" t="s">
        <v>23</v>
      </c>
      <c r="F65" s="94" t="s">
        <v>23</v>
      </c>
      <c r="G65" s="94" t="s">
        <v>23</v>
      </c>
      <c r="H65" s="94" t="s">
        <v>23</v>
      </c>
      <c r="I65" s="94" t="s">
        <v>23</v>
      </c>
      <c r="J65" s="94" t="s">
        <v>23</v>
      </c>
      <c r="K65" s="145" t="str">
        <f aca="false">IF(ISERROR(AVERAGE(C65:J65)),"=",AVERAGE(C65:J65))</f>
        <v>=</v>
      </c>
    </row>
    <row r="66" customFormat="false" ht="12.75" hidden="false" customHeight="false" outlineLevel="0" collapsed="false">
      <c r="A66" s="143" t="s">
        <v>80</v>
      </c>
      <c r="B66" s="42" t="s">
        <v>25</v>
      </c>
      <c r="C66" s="187" t="s">
        <v>23</v>
      </c>
      <c r="D66" s="187" t="s">
        <v>23</v>
      </c>
      <c r="E66" s="94" t="s">
        <v>23</v>
      </c>
      <c r="F66" s="94" t="s">
        <v>23</v>
      </c>
      <c r="G66" s="94" t="s">
        <v>23</v>
      </c>
      <c r="H66" s="94" t="s">
        <v>23</v>
      </c>
      <c r="I66" s="94" t="s">
        <v>23</v>
      </c>
      <c r="J66" s="94" t="s">
        <v>23</v>
      </c>
      <c r="K66" s="145" t="str">
        <f aca="false">IF(ISERROR(AVERAGE(C66:J66)),"=",AVERAGE(C66:J66))</f>
        <v>=</v>
      </c>
    </row>
    <row r="67" customFormat="false" ht="12.75" hidden="false" customHeight="false" outlineLevel="0" collapsed="false">
      <c r="A67" s="143" t="s">
        <v>81</v>
      </c>
      <c r="B67" s="42" t="s">
        <v>25</v>
      </c>
      <c r="C67" s="187" t="s">
        <v>23</v>
      </c>
      <c r="D67" s="187" t="s">
        <v>23</v>
      </c>
      <c r="E67" s="94" t="s">
        <v>23</v>
      </c>
      <c r="F67" s="94" t="s">
        <v>23</v>
      </c>
      <c r="G67" s="94" t="s">
        <v>23</v>
      </c>
      <c r="H67" s="94" t="s">
        <v>23</v>
      </c>
      <c r="I67" s="94" t="s">
        <v>23</v>
      </c>
      <c r="J67" s="94" t="s">
        <v>23</v>
      </c>
      <c r="K67" s="145" t="str">
        <f aca="false">IF(ISERROR(AVERAGE(C67:J67)),"=",AVERAGE(C67:J67))</f>
        <v>=</v>
      </c>
    </row>
    <row r="68" customFormat="false" ht="12.75" hidden="false" customHeight="false" outlineLevel="0" collapsed="false">
      <c r="A68" s="143" t="s">
        <v>82</v>
      </c>
      <c r="B68" s="42" t="s">
        <v>25</v>
      </c>
      <c r="C68" s="187" t="s">
        <v>23</v>
      </c>
      <c r="D68" s="187" t="s">
        <v>23</v>
      </c>
      <c r="E68" s="94" t="s">
        <v>23</v>
      </c>
      <c r="F68" s="94" t="s">
        <v>23</v>
      </c>
      <c r="G68" s="94" t="s">
        <v>23</v>
      </c>
      <c r="H68" s="94" t="s">
        <v>23</v>
      </c>
      <c r="I68" s="94" t="s">
        <v>23</v>
      </c>
      <c r="J68" s="94" t="s">
        <v>23</v>
      </c>
      <c r="K68" s="145" t="str">
        <f aca="false">IF(ISERROR(AVERAGE(C68:J68)),"=",AVERAGE(C68:J68))</f>
        <v>=</v>
      </c>
    </row>
    <row r="69" customFormat="false" ht="12.75" hidden="false" customHeight="false" outlineLevel="0" collapsed="false">
      <c r="A69" s="65"/>
      <c r="B69" s="66"/>
      <c r="C69" s="66"/>
      <c r="D69" s="66"/>
      <c r="E69" s="67"/>
      <c r="F69" s="67"/>
      <c r="G69" s="67"/>
      <c r="H69" s="67"/>
      <c r="I69" s="67"/>
      <c r="J69" s="67"/>
    </row>
    <row r="70" customFormat="false" ht="12.75" hidden="false" customHeight="false" outlineLevel="0" collapsed="false">
      <c r="A70" s="134"/>
      <c r="B70" s="29"/>
      <c r="C70" s="135" t="s">
        <v>285</v>
      </c>
      <c r="D70" s="135"/>
      <c r="E70" s="135" t="s">
        <v>286</v>
      </c>
      <c r="F70" s="135"/>
      <c r="G70" s="135" t="s">
        <v>287</v>
      </c>
      <c r="H70" s="135"/>
      <c r="I70" s="135" t="s">
        <v>288</v>
      </c>
      <c r="J70" s="135"/>
      <c r="K70" s="137" t="s">
        <v>195</v>
      </c>
    </row>
    <row r="71" customFormat="false" ht="15.75" hidden="false" customHeight="false" outlineLevel="0" collapsed="false">
      <c r="A71" s="7" t="s">
        <v>213</v>
      </c>
      <c r="B71" s="68"/>
      <c r="C71" s="138" t="s">
        <v>196</v>
      </c>
      <c r="D71" s="138" t="s">
        <v>197</v>
      </c>
      <c r="E71" s="138" t="s">
        <v>196</v>
      </c>
      <c r="F71" s="138" t="s">
        <v>197</v>
      </c>
      <c r="G71" s="138" t="s">
        <v>196</v>
      </c>
      <c r="H71" s="138" t="s">
        <v>197</v>
      </c>
      <c r="I71" s="138" t="s">
        <v>196</v>
      </c>
      <c r="J71" s="138" t="s">
        <v>197</v>
      </c>
      <c r="K71" s="139" t="s">
        <v>289</v>
      </c>
    </row>
    <row r="72" customFormat="false" ht="12.75" hidden="false" customHeight="false" outlineLevel="0" collapsed="false">
      <c r="A72" s="140" t="s">
        <v>215</v>
      </c>
      <c r="B72" s="72" t="s">
        <v>85</v>
      </c>
      <c r="C72" s="72"/>
      <c r="D72" s="72"/>
      <c r="E72" s="73"/>
      <c r="F72" s="73"/>
      <c r="G72" s="73"/>
      <c r="H72" s="73"/>
      <c r="I72" s="73"/>
      <c r="J72" s="73"/>
    </row>
    <row r="73" customFormat="false" ht="12.75" hidden="false" customHeight="false" outlineLevel="0" collapsed="false">
      <c r="A73" s="143" t="s">
        <v>86</v>
      </c>
      <c r="B73" s="36" t="s">
        <v>66</v>
      </c>
      <c r="C73" s="187" t="s">
        <v>23</v>
      </c>
      <c r="D73" s="187" t="s">
        <v>23</v>
      </c>
      <c r="E73" s="94" t="s">
        <v>23</v>
      </c>
      <c r="F73" s="94" t="s">
        <v>23</v>
      </c>
      <c r="G73" s="94" t="s">
        <v>23</v>
      </c>
      <c r="H73" s="94" t="s">
        <v>23</v>
      </c>
      <c r="I73" s="94" t="s">
        <v>23</v>
      </c>
      <c r="J73" s="94" t="s">
        <v>23</v>
      </c>
      <c r="K73" s="94" t="str">
        <f aca="false">IF(ISERROR(AVERAGE(C73:J73)),"=",AVERAGE(C73:J73))</f>
        <v>=</v>
      </c>
    </row>
    <row r="74" customFormat="false" ht="12.75" hidden="false" customHeight="false" outlineLevel="0" collapsed="false">
      <c r="A74" s="143" t="s">
        <v>87</v>
      </c>
      <c r="B74" s="42" t="s">
        <v>25</v>
      </c>
      <c r="C74" s="191" t="s">
        <v>23</v>
      </c>
      <c r="D74" s="191" t="s">
        <v>23</v>
      </c>
      <c r="E74" s="159" t="s">
        <v>23</v>
      </c>
      <c r="F74" s="159" t="s">
        <v>23</v>
      </c>
      <c r="G74" s="159" t="s">
        <v>23</v>
      </c>
      <c r="H74" s="159" t="s">
        <v>23</v>
      </c>
      <c r="I74" s="159" t="s">
        <v>23</v>
      </c>
      <c r="J74" s="159" t="s">
        <v>23</v>
      </c>
      <c r="K74" s="159" t="str">
        <f aca="false">IF(ISERROR(AVERAGE(C74:J74)),"=",AVERAGE(C74:J74))</f>
        <v>=</v>
      </c>
    </row>
    <row r="75" customFormat="false" ht="12.75" hidden="false" customHeight="false" outlineLevel="0" collapsed="false">
      <c r="A75" s="143" t="s">
        <v>88</v>
      </c>
      <c r="B75" s="42" t="s">
        <v>25</v>
      </c>
      <c r="C75" s="191" t="s">
        <v>23</v>
      </c>
      <c r="D75" s="191" t="s">
        <v>23</v>
      </c>
      <c r="E75" s="159" t="s">
        <v>23</v>
      </c>
      <c r="F75" s="159" t="s">
        <v>23</v>
      </c>
      <c r="G75" s="159" t="s">
        <v>23</v>
      </c>
      <c r="H75" s="159" t="s">
        <v>23</v>
      </c>
      <c r="I75" s="159" t="s">
        <v>23</v>
      </c>
      <c r="J75" s="159" t="s">
        <v>23</v>
      </c>
      <c r="K75" s="159" t="str">
        <f aca="false">IF(ISERROR(AVERAGE(C75:J75)),"=",AVERAGE(C75:J75))</f>
        <v>=</v>
      </c>
    </row>
    <row r="76" customFormat="false" ht="12.75" hidden="false" customHeight="false" outlineLevel="0" collapsed="false">
      <c r="A76" s="143" t="s">
        <v>89</v>
      </c>
      <c r="B76" s="42" t="s">
        <v>25</v>
      </c>
      <c r="C76" s="191" t="s">
        <v>23</v>
      </c>
      <c r="D76" s="191" t="s">
        <v>23</v>
      </c>
      <c r="E76" s="159" t="s">
        <v>23</v>
      </c>
      <c r="F76" s="159" t="s">
        <v>23</v>
      </c>
      <c r="G76" s="159" t="s">
        <v>23</v>
      </c>
      <c r="H76" s="159" t="s">
        <v>23</v>
      </c>
      <c r="I76" s="159" t="s">
        <v>23</v>
      </c>
      <c r="J76" s="159" t="s">
        <v>23</v>
      </c>
      <c r="K76" s="159" t="str">
        <f aca="false">IF(ISERROR(AVERAGE(C76:J76)),"=",AVERAGE(C76:J76))</f>
        <v>=</v>
      </c>
    </row>
    <row r="77" customFormat="false" ht="12.75" hidden="false" customHeight="false" outlineLevel="0" collapsed="false">
      <c r="A77" s="214" t="s">
        <v>216</v>
      </c>
      <c r="B77" s="232"/>
      <c r="C77" s="233"/>
      <c r="D77" s="233"/>
      <c r="E77" s="234"/>
      <c r="F77" s="234"/>
      <c r="G77" s="234"/>
      <c r="H77" s="234"/>
      <c r="I77" s="234"/>
      <c r="J77" s="234"/>
      <c r="K77" s="236"/>
    </row>
    <row r="78" customFormat="false" ht="12.75" hidden="false" customHeight="false" outlineLevel="0" collapsed="false">
      <c r="A78" s="216" t="s">
        <v>91</v>
      </c>
      <c r="B78" s="20" t="s">
        <v>66</v>
      </c>
      <c r="C78" s="217" t="s">
        <v>23</v>
      </c>
      <c r="D78" s="217" t="s">
        <v>23</v>
      </c>
      <c r="E78" s="217"/>
      <c r="F78" s="217"/>
      <c r="G78" s="217"/>
      <c r="H78" s="217"/>
      <c r="I78" s="217"/>
      <c r="J78" s="217"/>
      <c r="K78" s="236" t="str">
        <f aca="false">IF(ISERROR(AVERAGE(C78:J78)),"=",AVERAGE(C78:J78))</f>
        <v>=</v>
      </c>
    </row>
    <row r="79" customFormat="false" ht="12.75" hidden="false" customHeight="false" outlineLevel="0" collapsed="false">
      <c r="A79" s="216" t="s">
        <v>92</v>
      </c>
      <c r="B79" s="25" t="s">
        <v>25</v>
      </c>
      <c r="C79" s="238" t="s">
        <v>23</v>
      </c>
      <c r="D79" s="238" t="s">
        <v>23</v>
      </c>
      <c r="E79" s="238"/>
      <c r="F79" s="238"/>
      <c r="G79" s="238"/>
      <c r="H79" s="238"/>
      <c r="I79" s="238"/>
      <c r="J79" s="238"/>
      <c r="K79" s="238" t="str">
        <f aca="false">IF(ISERROR(AVERAGE(C79:J79)),"=",AVERAGE(C79:J79))</f>
        <v>=</v>
      </c>
    </row>
    <row r="80" customFormat="false" ht="12.75" hidden="false" customHeight="false" outlineLevel="0" collapsed="false">
      <c r="A80" s="216" t="s">
        <v>93</v>
      </c>
      <c r="B80" s="25" t="s">
        <v>25</v>
      </c>
      <c r="C80" s="238" t="s">
        <v>23</v>
      </c>
      <c r="D80" s="238" t="s">
        <v>23</v>
      </c>
      <c r="E80" s="27" t="s">
        <v>290</v>
      </c>
      <c r="F80" s="238"/>
      <c r="G80" s="238"/>
      <c r="H80" s="238"/>
      <c r="I80" s="238"/>
      <c r="J80" s="238"/>
      <c r="K80" s="238" t="str">
        <f aca="false">IF(ISERROR(AVERAGE(C80:J80)),"=",AVERAGE(C80:J80))</f>
        <v>=</v>
      </c>
    </row>
    <row r="81" customFormat="false" ht="12.75" hidden="false" customHeight="false" outlineLevel="0" collapsed="false">
      <c r="A81" s="216" t="s">
        <v>94</v>
      </c>
      <c r="B81" s="25" t="s">
        <v>25</v>
      </c>
      <c r="C81" s="238" t="s">
        <v>23</v>
      </c>
      <c r="D81" s="238" t="s">
        <v>23</v>
      </c>
      <c r="E81" s="238"/>
      <c r="F81" s="238"/>
      <c r="G81" s="238"/>
      <c r="H81" s="238"/>
      <c r="I81" s="238"/>
      <c r="J81" s="238"/>
      <c r="K81" s="238" t="str">
        <f aca="false">IF(ISERROR(AVERAGE(C81:J81)),"=",AVERAGE(C81:J81))</f>
        <v>=</v>
      </c>
    </row>
    <row r="82" customFormat="false" ht="12.75" hidden="false" customHeight="false" outlineLevel="0" collapsed="false">
      <c r="A82" s="216" t="s">
        <v>95</v>
      </c>
      <c r="B82" s="25" t="s">
        <v>25</v>
      </c>
      <c r="C82" s="238" t="s">
        <v>23</v>
      </c>
      <c r="D82" s="238" t="s">
        <v>23</v>
      </c>
      <c r="E82" s="238"/>
      <c r="F82" s="238"/>
      <c r="G82" s="238"/>
      <c r="H82" s="238"/>
      <c r="I82" s="238"/>
      <c r="J82" s="238"/>
      <c r="K82" s="238" t="str">
        <f aca="false">IF(ISERROR(AVERAGE(C82:J82)),"=",AVERAGE(C82:J82))</f>
        <v>=</v>
      </c>
    </row>
    <row r="83" customFormat="false" ht="12.75" hidden="false" customHeight="false" outlineLevel="0" collapsed="false">
      <c r="A83" s="216" t="s">
        <v>96</v>
      </c>
      <c r="B83" s="25" t="s">
        <v>25</v>
      </c>
      <c r="C83" s="238" t="s">
        <v>23</v>
      </c>
      <c r="D83" s="238" t="s">
        <v>23</v>
      </c>
      <c r="E83" s="238"/>
      <c r="F83" s="238"/>
      <c r="G83" s="238"/>
      <c r="H83" s="238"/>
      <c r="I83" s="238"/>
      <c r="J83" s="238"/>
      <c r="K83" s="238" t="str">
        <f aca="false">IF(ISERROR(AVERAGE(C83:J83)),"=",AVERAGE(C83:J83))</f>
        <v>=</v>
      </c>
    </row>
    <row r="84" customFormat="false" ht="12.75" hidden="false" customHeight="false" outlineLevel="0" collapsed="false">
      <c r="A84" s="216" t="s">
        <v>97</v>
      </c>
      <c r="B84" s="25" t="s">
        <v>25</v>
      </c>
      <c r="C84" s="238" t="s">
        <v>23</v>
      </c>
      <c r="D84" s="238" t="s">
        <v>23</v>
      </c>
      <c r="E84" s="238"/>
      <c r="F84" s="238"/>
      <c r="G84" s="238"/>
      <c r="H84" s="238"/>
      <c r="I84" s="238"/>
      <c r="J84" s="238"/>
      <c r="K84" s="238" t="str">
        <f aca="false">IF(ISERROR(AVERAGE(C84:J84)),"=",AVERAGE(C84:J84))</f>
        <v>=</v>
      </c>
    </row>
    <row r="85" customFormat="false" ht="12.75" hidden="false" customHeight="false" outlineLevel="0" collapsed="false">
      <c r="A85" s="216" t="s">
        <v>98</v>
      </c>
      <c r="B85" s="25" t="s">
        <v>25</v>
      </c>
      <c r="C85" s="238" t="s">
        <v>23</v>
      </c>
      <c r="D85" s="238" t="s">
        <v>23</v>
      </c>
      <c r="E85" s="238"/>
      <c r="F85" s="238"/>
      <c r="G85" s="238"/>
      <c r="H85" s="238"/>
      <c r="I85" s="238"/>
      <c r="J85" s="238"/>
      <c r="K85" s="238" t="str">
        <f aca="false">IF(ISERROR(AVERAGE(C85:J85)),"=",AVERAGE(C85:J85))</f>
        <v>=</v>
      </c>
    </row>
    <row r="86" customFormat="false" ht="12.75" hidden="false" customHeight="false" outlineLevel="0" collapsed="false">
      <c r="A86" s="140" t="s">
        <v>282</v>
      </c>
      <c r="B86" s="61"/>
      <c r="C86" s="239"/>
      <c r="D86" s="239"/>
      <c r="E86" s="239"/>
      <c r="F86" s="239"/>
      <c r="G86" s="239"/>
      <c r="H86" s="239"/>
      <c r="I86" s="239"/>
      <c r="J86" s="239"/>
      <c r="K86" s="239"/>
    </row>
    <row r="87" customFormat="false" ht="12.75" hidden="false" customHeight="false" outlineLevel="0" collapsed="false">
      <c r="A87" s="143" t="s">
        <v>91</v>
      </c>
      <c r="B87" s="36" t="s">
        <v>66</v>
      </c>
      <c r="C87" s="240" t="s">
        <v>23</v>
      </c>
      <c r="D87" s="240" t="s">
        <v>23</v>
      </c>
      <c r="E87" s="240" t="s">
        <v>23</v>
      </c>
      <c r="F87" s="240" t="s">
        <v>23</v>
      </c>
      <c r="G87" s="240" t="s">
        <v>23</v>
      </c>
      <c r="H87" s="240" t="s">
        <v>23</v>
      </c>
      <c r="I87" s="240" t="s">
        <v>23</v>
      </c>
      <c r="J87" s="240" t="s">
        <v>23</v>
      </c>
      <c r="K87" s="240" t="str">
        <f aca="false">IF(ISERROR(AVERAGE(C87:J87)),"=",AVERAGE(C87:J87))</f>
        <v>=</v>
      </c>
    </row>
    <row r="88" customFormat="false" ht="12.75" hidden="false" customHeight="false" outlineLevel="0" collapsed="false">
      <c r="A88" s="143" t="s">
        <v>92</v>
      </c>
      <c r="B88" s="42" t="s">
        <v>25</v>
      </c>
      <c r="C88" s="241" t="n">
        <v>25</v>
      </c>
      <c r="D88" s="241" t="n">
        <v>30</v>
      </c>
      <c r="E88" s="241" t="n">
        <v>25</v>
      </c>
      <c r="F88" s="241" t="n">
        <v>30</v>
      </c>
      <c r="G88" s="241" t="s">
        <v>23</v>
      </c>
      <c r="H88" s="241" t="s">
        <v>23</v>
      </c>
      <c r="I88" s="241" t="n">
        <v>25</v>
      </c>
      <c r="J88" s="241" t="n">
        <v>30</v>
      </c>
      <c r="K88" s="241" t="n">
        <f aca="false">IF(ISERROR(AVERAGE(C88:J88)),"=",AVERAGE(C88:J88))</f>
        <v>27.5</v>
      </c>
    </row>
    <row r="89" customFormat="false" ht="12.75" hidden="false" customHeight="false" outlineLevel="0" collapsed="false">
      <c r="A89" s="143" t="s">
        <v>93</v>
      </c>
      <c r="B89" s="42" t="s">
        <v>25</v>
      </c>
      <c r="C89" s="241" t="s">
        <v>23</v>
      </c>
      <c r="D89" s="241" t="s">
        <v>23</v>
      </c>
      <c r="E89" s="241" t="s">
        <v>23</v>
      </c>
      <c r="F89" s="241" t="s">
        <v>23</v>
      </c>
      <c r="G89" s="241" t="s">
        <v>23</v>
      </c>
      <c r="H89" s="241" t="s">
        <v>23</v>
      </c>
      <c r="I89" s="241" t="n">
        <v>20</v>
      </c>
      <c r="J89" s="241" t="n">
        <v>37</v>
      </c>
      <c r="K89" s="241" t="n">
        <f aca="false">IF(ISERROR(AVERAGE(C89:J89)),"=",AVERAGE(C89:J89))</f>
        <v>28.5</v>
      </c>
    </row>
    <row r="90" customFormat="false" ht="12.75" hidden="false" customHeight="false" outlineLevel="0" collapsed="false">
      <c r="A90" s="143" t="s">
        <v>94</v>
      </c>
      <c r="B90" s="42" t="s">
        <v>25</v>
      </c>
      <c r="C90" s="241" t="s">
        <v>23</v>
      </c>
      <c r="D90" s="241" t="s">
        <v>23</v>
      </c>
      <c r="E90" s="241" t="s">
        <v>23</v>
      </c>
      <c r="F90" s="241" t="s">
        <v>23</v>
      </c>
      <c r="G90" s="241" t="s">
        <v>23</v>
      </c>
      <c r="H90" s="241" t="s">
        <v>23</v>
      </c>
      <c r="I90" s="241" t="s">
        <v>23</v>
      </c>
      <c r="J90" s="241" t="s">
        <v>23</v>
      </c>
      <c r="K90" s="241" t="str">
        <f aca="false">IF(ISERROR(AVERAGE(C90:J90)),"=",AVERAGE(C90:J90))</f>
        <v>=</v>
      </c>
      <c r="M90" s="46" t="s">
        <v>33</v>
      </c>
    </row>
    <row r="91" customFormat="false" ht="12.75" hidden="false" customHeight="false" outlineLevel="0" collapsed="false">
      <c r="A91" s="143" t="s">
        <v>95</v>
      </c>
      <c r="B91" s="42" t="s">
        <v>25</v>
      </c>
      <c r="C91" s="241" t="s">
        <v>23</v>
      </c>
      <c r="D91" s="241" t="s">
        <v>23</v>
      </c>
      <c r="E91" s="241" t="s">
        <v>23</v>
      </c>
      <c r="F91" s="241" t="s">
        <v>23</v>
      </c>
      <c r="G91" s="241" t="s">
        <v>23</v>
      </c>
      <c r="H91" s="241" t="s">
        <v>23</v>
      </c>
      <c r="I91" s="241" t="n">
        <v>22</v>
      </c>
      <c r="J91" s="241" t="n">
        <v>28</v>
      </c>
      <c r="K91" s="241" t="n">
        <f aca="false">IF(ISERROR(AVERAGE(C91:J91)),"=",AVERAGE(C91:J91))</f>
        <v>25</v>
      </c>
    </row>
    <row r="92" customFormat="false" ht="12.75" hidden="false" customHeight="false" outlineLevel="0" collapsed="false">
      <c r="A92" s="143" t="s">
        <v>96</v>
      </c>
      <c r="B92" s="42" t="s">
        <v>25</v>
      </c>
      <c r="C92" s="241" t="s">
        <v>23</v>
      </c>
      <c r="D92" s="241" t="s">
        <v>23</v>
      </c>
      <c r="E92" s="241" t="s">
        <v>23</v>
      </c>
      <c r="F92" s="241" t="s">
        <v>23</v>
      </c>
      <c r="G92" s="241" t="s">
        <v>23</v>
      </c>
      <c r="H92" s="241" t="s">
        <v>23</v>
      </c>
      <c r="I92" s="241" t="s">
        <v>23</v>
      </c>
      <c r="J92" s="241" t="s">
        <v>23</v>
      </c>
      <c r="K92" s="241" t="str">
        <f aca="false">IF(ISERROR(AVERAGE(C92:J92)),"=",AVERAGE(C92:J92))</f>
        <v>=</v>
      </c>
    </row>
    <row r="93" customFormat="false" ht="12.75" hidden="false" customHeight="false" outlineLevel="0" collapsed="false">
      <c r="A93" s="143" t="s">
        <v>97</v>
      </c>
      <c r="B93" s="42" t="s">
        <v>25</v>
      </c>
      <c r="C93" s="241" t="s">
        <v>23</v>
      </c>
      <c r="D93" s="241" t="s">
        <v>23</v>
      </c>
      <c r="E93" s="241" t="s">
        <v>23</v>
      </c>
      <c r="F93" s="241" t="s">
        <v>23</v>
      </c>
      <c r="G93" s="241" t="s">
        <v>23</v>
      </c>
      <c r="H93" s="241" t="s">
        <v>23</v>
      </c>
      <c r="I93" s="241" t="s">
        <v>23</v>
      </c>
      <c r="J93" s="241" t="s">
        <v>23</v>
      </c>
      <c r="K93" s="241" t="str">
        <f aca="false">IF(ISERROR(AVERAGE(C93:J93)),"=",AVERAGE(C93:J93))</f>
        <v>=</v>
      </c>
    </row>
    <row r="94" customFormat="false" ht="12.75" hidden="false" customHeight="false" outlineLevel="0" collapsed="false">
      <c r="A94" s="143" t="s">
        <v>98</v>
      </c>
      <c r="B94" s="42" t="s">
        <v>25</v>
      </c>
      <c r="C94" s="241" t="s">
        <v>23</v>
      </c>
      <c r="D94" s="241" t="s">
        <v>23</v>
      </c>
      <c r="E94" s="241" t="s">
        <v>23</v>
      </c>
      <c r="F94" s="241" t="s">
        <v>23</v>
      </c>
      <c r="G94" s="241" t="s">
        <v>23</v>
      </c>
      <c r="H94" s="241" t="s">
        <v>23</v>
      </c>
      <c r="I94" s="241" t="s">
        <v>23</v>
      </c>
      <c r="J94" s="241" t="s">
        <v>23</v>
      </c>
      <c r="K94" s="241" t="str">
        <f aca="false">IF(ISERROR(AVERAGE(C94:J94)),"=",AVERAGE(C94:J94))</f>
        <v>=</v>
      </c>
    </row>
    <row r="95" customFormat="false" ht="12.75" hidden="false" customHeight="false" outlineLevel="0" collapsed="false">
      <c r="A95" s="140" t="s">
        <v>283</v>
      </c>
      <c r="B95" s="61"/>
      <c r="C95" s="193"/>
      <c r="D95" s="193"/>
      <c r="E95" s="165"/>
      <c r="F95" s="165"/>
      <c r="G95" s="165"/>
      <c r="H95" s="165"/>
      <c r="I95" s="166"/>
      <c r="J95" s="166"/>
      <c r="K95" s="164"/>
    </row>
    <row r="96" customFormat="false" ht="12.75" hidden="false" customHeight="false" outlineLevel="0" collapsed="false">
      <c r="A96" s="143" t="s">
        <v>101</v>
      </c>
      <c r="B96" s="36" t="s">
        <v>66</v>
      </c>
      <c r="C96" s="187" t="s">
        <v>23</v>
      </c>
      <c r="D96" s="187" t="s">
        <v>23</v>
      </c>
      <c r="E96" s="94" t="s">
        <v>23</v>
      </c>
      <c r="F96" s="94" t="s">
        <v>23</v>
      </c>
      <c r="G96" s="94" t="s">
        <v>23</v>
      </c>
      <c r="H96" s="94" t="s">
        <v>23</v>
      </c>
      <c r="I96" s="94" t="s">
        <v>23</v>
      </c>
      <c r="J96" s="94" t="s">
        <v>23</v>
      </c>
      <c r="K96" s="144" t="str">
        <f aca="false">IF(ISERROR(AVERAGE(C96:J96)),"=",AVERAGE(C96:J96))</f>
        <v>=</v>
      </c>
    </row>
    <row r="97" customFormat="false" ht="12.75" hidden="false" customHeight="false" outlineLevel="0" collapsed="false">
      <c r="A97" s="143" t="s">
        <v>102</v>
      </c>
      <c r="B97" s="42" t="s">
        <v>25</v>
      </c>
      <c r="C97" s="187" t="s">
        <v>23</v>
      </c>
      <c r="D97" s="187" t="s">
        <v>23</v>
      </c>
      <c r="E97" s="94" t="s">
        <v>23</v>
      </c>
      <c r="F97" s="94" t="s">
        <v>23</v>
      </c>
      <c r="G97" s="94" t="s">
        <v>23</v>
      </c>
      <c r="H97" s="94" t="s">
        <v>23</v>
      </c>
      <c r="I97" s="94" t="s">
        <v>23</v>
      </c>
      <c r="J97" s="94" t="s">
        <v>23</v>
      </c>
      <c r="K97" s="94" t="str">
        <f aca="false">IF(ISERROR(AVERAGE(C97:J97)),"=",AVERAGE(C97:J97))</f>
        <v>=</v>
      </c>
    </row>
    <row r="98" customFormat="false" ht="12.75" hidden="false" customHeight="false" outlineLevel="0" collapsed="false">
      <c r="A98" s="143" t="s">
        <v>103</v>
      </c>
      <c r="B98" s="42" t="s">
        <v>25</v>
      </c>
      <c r="C98" s="187" t="s">
        <v>23</v>
      </c>
      <c r="D98" s="187" t="s">
        <v>23</v>
      </c>
      <c r="E98" s="94" t="s">
        <v>23</v>
      </c>
      <c r="F98" s="94" t="s">
        <v>23</v>
      </c>
      <c r="G98" s="94" t="s">
        <v>23</v>
      </c>
      <c r="H98" s="94" t="s">
        <v>23</v>
      </c>
      <c r="I98" s="94" t="s">
        <v>23</v>
      </c>
      <c r="J98" s="94" t="s">
        <v>23</v>
      </c>
      <c r="K98" s="94" t="str">
        <f aca="false">IF(ISERROR(AVERAGE(C98:J98)),"=",AVERAGE(C98:J98))</f>
        <v>=</v>
      </c>
    </row>
    <row r="99" customFormat="false" ht="12.75" hidden="false" customHeight="false" outlineLevel="0" collapsed="false">
      <c r="A99" s="143" t="s">
        <v>104</v>
      </c>
      <c r="B99" s="42" t="s">
        <v>25</v>
      </c>
      <c r="C99" s="191" t="n">
        <v>40</v>
      </c>
      <c r="D99" s="191" t="n">
        <v>50</v>
      </c>
      <c r="E99" s="159" t="s">
        <v>23</v>
      </c>
      <c r="F99" s="159" t="s">
        <v>23</v>
      </c>
      <c r="G99" s="159" t="s">
        <v>23</v>
      </c>
      <c r="H99" s="159" t="s">
        <v>23</v>
      </c>
      <c r="I99" s="159" t="s">
        <v>23</v>
      </c>
      <c r="J99" s="159" t="s">
        <v>23</v>
      </c>
      <c r="K99" s="159" t="n">
        <f aca="false">IF(ISERROR(AVERAGE(C99:J99)),"=",AVERAGE(C99:J99))</f>
        <v>45</v>
      </c>
    </row>
    <row r="100" customFormat="false" ht="12.75" hidden="false" customHeight="false" outlineLevel="0" collapsed="false">
      <c r="A100" s="143" t="s">
        <v>105</v>
      </c>
      <c r="B100" s="42" t="s">
        <v>25</v>
      </c>
      <c r="C100" s="191" t="n">
        <v>50</v>
      </c>
      <c r="D100" s="191" t="n">
        <v>63</v>
      </c>
      <c r="E100" s="159" t="n">
        <v>50</v>
      </c>
      <c r="F100" s="159" t="n">
        <v>63</v>
      </c>
      <c r="G100" s="159" t="s">
        <v>23</v>
      </c>
      <c r="H100" s="159" t="s">
        <v>23</v>
      </c>
      <c r="I100" s="159" t="s">
        <v>23</v>
      </c>
      <c r="J100" s="159" t="s">
        <v>23</v>
      </c>
      <c r="K100" s="159" t="n">
        <f aca="false">IF(ISERROR(AVERAGE(C100:J100)),"=",AVERAGE(C100:J100))</f>
        <v>56.5</v>
      </c>
    </row>
    <row r="101" customFormat="false" ht="12.75" hidden="false" customHeight="false" outlineLevel="0" collapsed="false">
      <c r="A101" s="143" t="s">
        <v>106</v>
      </c>
      <c r="B101" s="42" t="s">
        <v>25</v>
      </c>
      <c r="C101" s="187" t="n">
        <v>45</v>
      </c>
      <c r="D101" s="187" t="n">
        <v>50</v>
      </c>
      <c r="E101" s="94" t="n">
        <v>45</v>
      </c>
      <c r="F101" s="94" t="n">
        <v>50</v>
      </c>
      <c r="G101" s="94" t="s">
        <v>23</v>
      </c>
      <c r="H101" s="94" t="s">
        <v>23</v>
      </c>
      <c r="I101" s="94" t="s">
        <v>23</v>
      </c>
      <c r="J101" s="94" t="s">
        <v>23</v>
      </c>
      <c r="K101" s="94" t="n">
        <f aca="false">IF(ISERROR(AVERAGE(C101:J101)),"=",AVERAGE(C101:J101))</f>
        <v>47.5</v>
      </c>
    </row>
    <row r="102" customFormat="false" ht="12.75" hidden="false" customHeight="false" outlineLevel="0" collapsed="false">
      <c r="A102" s="143" t="s">
        <v>107</v>
      </c>
      <c r="B102" s="42" t="s">
        <v>25</v>
      </c>
      <c r="C102" s="191" t="s">
        <v>23</v>
      </c>
      <c r="D102" s="191" t="s">
        <v>23</v>
      </c>
      <c r="E102" s="159" t="s">
        <v>23</v>
      </c>
      <c r="F102" s="159" t="s">
        <v>23</v>
      </c>
      <c r="G102" s="159" t="s">
        <v>23</v>
      </c>
      <c r="H102" s="159" t="s">
        <v>23</v>
      </c>
      <c r="I102" s="159" t="s">
        <v>23</v>
      </c>
      <c r="J102" s="159" t="s">
        <v>23</v>
      </c>
      <c r="K102" s="159" t="str">
        <f aca="false">IF(ISERROR(AVERAGE(C102:J102)),"=",AVERAGE(C102:J102))</f>
        <v>=</v>
      </c>
    </row>
    <row r="103" customFormat="false" ht="12.75" hidden="false" customHeight="false" outlineLevel="0" collapsed="false">
      <c r="A103" s="143" t="s">
        <v>108</v>
      </c>
      <c r="B103" s="42" t="s">
        <v>25</v>
      </c>
      <c r="C103" s="191" t="s">
        <v>23</v>
      </c>
      <c r="D103" s="191" t="s">
        <v>23</v>
      </c>
      <c r="E103" s="159" t="s">
        <v>23</v>
      </c>
      <c r="F103" s="159" t="s">
        <v>23</v>
      </c>
      <c r="G103" s="159" t="s">
        <v>23</v>
      </c>
      <c r="H103" s="159" t="s">
        <v>23</v>
      </c>
      <c r="I103" s="159" t="s">
        <v>23</v>
      </c>
      <c r="J103" s="159" t="s">
        <v>23</v>
      </c>
      <c r="K103" s="159" t="str">
        <f aca="false">IF(ISERROR(AVERAGE(C103:J103)),"=",AVERAGE(C103:J103))</f>
        <v>=</v>
      </c>
    </row>
    <row r="104" customFormat="false" ht="12.75" hidden="false" customHeight="false" outlineLevel="0" collapsed="false">
      <c r="A104" s="140" t="s">
        <v>218</v>
      </c>
      <c r="B104" s="72" t="s">
        <v>85</v>
      </c>
      <c r="C104" s="194"/>
      <c r="D104" s="194"/>
      <c r="E104" s="162"/>
      <c r="F104" s="162"/>
      <c r="G104" s="162"/>
      <c r="H104" s="162"/>
      <c r="I104" s="162"/>
      <c r="J104" s="162"/>
      <c r="K104" s="162"/>
    </row>
    <row r="105" customFormat="false" ht="12.75" hidden="false" customHeight="false" outlineLevel="0" collapsed="false">
      <c r="A105" s="143" t="s">
        <v>111</v>
      </c>
      <c r="B105" s="36" t="s">
        <v>66</v>
      </c>
      <c r="C105" s="187" t="s">
        <v>23</v>
      </c>
      <c r="D105" s="187" t="s">
        <v>23</v>
      </c>
      <c r="E105" s="157" t="s">
        <v>23</v>
      </c>
      <c r="F105" s="157" t="s">
        <v>23</v>
      </c>
      <c r="G105" s="157" t="s">
        <v>23</v>
      </c>
      <c r="H105" s="157" t="s">
        <v>23</v>
      </c>
      <c r="I105" s="157" t="s">
        <v>23</v>
      </c>
      <c r="J105" s="157" t="s">
        <v>23</v>
      </c>
      <c r="K105" s="157" t="str">
        <f aca="false">IF(ISERROR(AVERAGE(C105:J105)),"=",AVERAGE(C105:J105))</f>
        <v>=</v>
      </c>
    </row>
    <row r="106" customFormat="false" ht="12.75" hidden="false" customHeight="false" outlineLevel="0" collapsed="false">
      <c r="A106" s="143" t="s">
        <v>112</v>
      </c>
      <c r="B106" s="42" t="s">
        <v>25</v>
      </c>
      <c r="C106" s="191" t="s">
        <v>23</v>
      </c>
      <c r="D106" s="191" t="s">
        <v>23</v>
      </c>
      <c r="E106" s="158" t="s">
        <v>23</v>
      </c>
      <c r="F106" s="158" t="s">
        <v>23</v>
      </c>
      <c r="G106" s="158" t="s">
        <v>23</v>
      </c>
      <c r="H106" s="158" t="s">
        <v>23</v>
      </c>
      <c r="I106" s="158" t="s">
        <v>23</v>
      </c>
      <c r="J106" s="158" t="s">
        <v>23</v>
      </c>
      <c r="K106" s="158" t="str">
        <f aca="false">IF(ISERROR(AVERAGE(C106:J106)),"=",AVERAGE(C106:J106))</f>
        <v>=</v>
      </c>
    </row>
    <row r="107" customFormat="false" ht="25.5" hidden="false" customHeight="false" outlineLevel="0" collapsed="false">
      <c r="A107" s="168" t="s">
        <v>219</v>
      </c>
      <c r="B107" s="36" t="s">
        <v>66</v>
      </c>
      <c r="C107" s="187" t="s">
        <v>23</v>
      </c>
      <c r="D107" s="187" t="s">
        <v>23</v>
      </c>
      <c r="E107" s="94" t="s">
        <v>23</v>
      </c>
      <c r="F107" s="94" t="s">
        <v>23</v>
      </c>
      <c r="G107" s="94" t="s">
        <v>23</v>
      </c>
      <c r="H107" s="94" t="s">
        <v>23</v>
      </c>
      <c r="I107" s="159" t="s">
        <v>23</v>
      </c>
      <c r="J107" s="159" t="s">
        <v>23</v>
      </c>
      <c r="K107" s="94" t="str">
        <f aca="false">IF(ISERROR(AVERAGE(C107:J107)),"=",AVERAGE(C107:J107))</f>
        <v>=</v>
      </c>
    </row>
    <row r="108" customFormat="false" ht="30" hidden="false" customHeight="true" outlineLevel="0" collapsed="false">
      <c r="A108" s="7" t="s">
        <v>220</v>
      </c>
      <c r="B108" s="72" t="s">
        <v>85</v>
      </c>
      <c r="C108" s="194"/>
      <c r="D108" s="194"/>
      <c r="E108" s="169"/>
      <c r="F108" s="169"/>
      <c r="G108" s="169"/>
      <c r="H108" s="169"/>
      <c r="I108" s="170"/>
      <c r="J108" s="170"/>
      <c r="K108" s="195"/>
    </row>
    <row r="109" customFormat="false" ht="12.75" hidden="false" customHeight="false" outlineLevel="0" collapsed="false">
      <c r="A109" s="143" t="s">
        <v>116</v>
      </c>
      <c r="B109" s="36" t="s">
        <v>66</v>
      </c>
      <c r="C109" s="187" t="s">
        <v>23</v>
      </c>
      <c r="D109" s="187" t="s">
        <v>23</v>
      </c>
      <c r="E109" s="150" t="n">
        <v>25</v>
      </c>
      <c r="F109" s="150" t="n">
        <v>30</v>
      </c>
      <c r="G109" s="150" t="n">
        <v>23</v>
      </c>
      <c r="H109" s="150" t="n">
        <v>30</v>
      </c>
      <c r="I109" s="150" t="n">
        <v>23</v>
      </c>
      <c r="J109" s="150" t="n">
        <v>30</v>
      </c>
      <c r="K109" s="94" t="n">
        <f aca="false">IF(ISERROR(AVERAGE(C109:J109)),"=",AVERAGE(C109:J109))</f>
        <v>26.8333333333333</v>
      </c>
    </row>
    <row r="110" customFormat="false" ht="12.75" hidden="false" customHeight="false" outlineLevel="0" collapsed="false">
      <c r="A110" s="143" t="s">
        <v>117</v>
      </c>
      <c r="B110" s="42" t="s">
        <v>25</v>
      </c>
      <c r="C110" s="191" t="s">
        <v>23</v>
      </c>
      <c r="D110" s="191" t="s">
        <v>23</v>
      </c>
      <c r="E110" s="159" t="s">
        <v>23</v>
      </c>
      <c r="F110" s="159" t="s">
        <v>23</v>
      </c>
      <c r="G110" s="159" t="s">
        <v>23</v>
      </c>
      <c r="H110" s="159" t="s">
        <v>23</v>
      </c>
      <c r="I110" s="159" t="s">
        <v>23</v>
      </c>
      <c r="J110" s="159" t="s">
        <v>23</v>
      </c>
      <c r="K110" s="159" t="str">
        <f aca="false">IF(ISERROR(AVERAGE(C110:J110)),"=",AVERAGE(C110:J110))</f>
        <v>=</v>
      </c>
    </row>
    <row r="111" customFormat="false" ht="12.75" hidden="false" customHeight="false" outlineLevel="0" collapsed="false">
      <c r="A111" s="143" t="s">
        <v>118</v>
      </c>
      <c r="B111" s="42" t="s">
        <v>25</v>
      </c>
      <c r="C111" s="191" t="s">
        <v>23</v>
      </c>
      <c r="D111" s="191" t="s">
        <v>23</v>
      </c>
      <c r="E111" s="159" t="n">
        <v>23</v>
      </c>
      <c r="F111" s="159" t="n">
        <v>28</v>
      </c>
      <c r="G111" s="159" t="n">
        <v>23</v>
      </c>
      <c r="H111" s="159" t="n">
        <v>30</v>
      </c>
      <c r="I111" s="159" t="n">
        <v>23</v>
      </c>
      <c r="J111" s="159" t="n">
        <v>30</v>
      </c>
      <c r="K111" s="159" t="n">
        <f aca="false">IF(ISERROR(AVERAGE(C111:J111)),"=",AVERAGE(C111:J111))</f>
        <v>26.1666666666667</v>
      </c>
    </row>
    <row r="112" customFormat="false" ht="12.75" hidden="false" customHeight="false" outlineLevel="0" collapsed="false">
      <c r="A112" s="143" t="s">
        <v>119</v>
      </c>
      <c r="B112" s="42" t="s">
        <v>25</v>
      </c>
      <c r="C112" s="191" t="s">
        <v>23</v>
      </c>
      <c r="D112" s="191" t="s">
        <v>23</v>
      </c>
      <c r="E112" s="159" t="n">
        <v>18</v>
      </c>
      <c r="F112" s="159" t="n">
        <v>23</v>
      </c>
      <c r="G112" s="159" t="n">
        <v>18</v>
      </c>
      <c r="H112" s="159" t="n">
        <v>23</v>
      </c>
      <c r="I112" s="159" t="n">
        <v>18</v>
      </c>
      <c r="J112" s="159" t="n">
        <v>23</v>
      </c>
      <c r="K112" s="159" t="n">
        <f aca="false">IF(ISERROR(AVERAGE(C112:J112)),"=",AVERAGE(C112:J112))</f>
        <v>20.5</v>
      </c>
    </row>
    <row r="113" customFormat="false" ht="30" hidden="false" customHeight="true" outlineLevel="0" collapsed="false">
      <c r="A113" s="7" t="s">
        <v>221</v>
      </c>
      <c r="B113" s="5"/>
      <c r="C113" s="190"/>
      <c r="D113" s="190"/>
      <c r="E113" s="147"/>
      <c r="F113" s="147"/>
      <c r="G113" s="147"/>
      <c r="H113" s="147"/>
      <c r="I113" s="148"/>
      <c r="J113" s="148"/>
      <c r="K113" s="164"/>
    </row>
    <row r="114" customFormat="false" ht="12.75" hidden="false" customHeight="false" outlineLevel="0" collapsed="false">
      <c r="A114" s="143" t="s">
        <v>121</v>
      </c>
      <c r="B114" s="36" t="s">
        <v>122</v>
      </c>
      <c r="C114" s="187" t="n">
        <v>3.6</v>
      </c>
      <c r="D114" s="187" t="n">
        <v>4.3</v>
      </c>
      <c r="E114" s="150" t="n">
        <v>3.4</v>
      </c>
      <c r="F114" s="150" t="n">
        <v>3.9</v>
      </c>
      <c r="G114" s="150" t="n">
        <v>3.4</v>
      </c>
      <c r="H114" s="150" t="n">
        <v>3.9</v>
      </c>
      <c r="I114" s="150" t="n">
        <v>3.4</v>
      </c>
      <c r="J114" s="150" t="n">
        <v>3.9</v>
      </c>
      <c r="K114" s="150" t="n">
        <f aca="false">IF(ISERROR(AVERAGE(C114:J114)),"=",AVERAGE(C114:J114))</f>
        <v>3.725</v>
      </c>
    </row>
    <row r="115" customFormat="false" ht="12.75" hidden="false" customHeight="false" outlineLevel="0" collapsed="false">
      <c r="A115" s="143" t="s">
        <v>123</v>
      </c>
      <c r="B115" s="42" t="s">
        <v>25</v>
      </c>
      <c r="C115" s="187" t="n">
        <v>3.7</v>
      </c>
      <c r="D115" s="187" t="n">
        <v>4.4</v>
      </c>
      <c r="E115" s="150" t="n">
        <v>3.8</v>
      </c>
      <c r="F115" s="150" t="n">
        <v>4.5</v>
      </c>
      <c r="G115" s="150" t="n">
        <v>3.8</v>
      </c>
      <c r="H115" s="150" t="n">
        <v>4.5</v>
      </c>
      <c r="I115" s="150" t="n">
        <v>3.8</v>
      </c>
      <c r="J115" s="150" t="n">
        <v>4.5</v>
      </c>
      <c r="K115" s="150" t="n">
        <f aca="false">IF(ISERROR(AVERAGE(C115:J115)),"=",AVERAGE(C115:J115))</f>
        <v>4.125</v>
      </c>
    </row>
    <row r="116" customFormat="false" ht="12.75" hidden="false" customHeight="false" outlineLevel="0" collapsed="false">
      <c r="A116" s="143" t="s">
        <v>124</v>
      </c>
      <c r="B116" s="42" t="s">
        <v>25</v>
      </c>
      <c r="C116" s="191" t="n">
        <v>3.7</v>
      </c>
      <c r="D116" s="191" t="n">
        <v>4.1</v>
      </c>
      <c r="E116" s="151" t="n">
        <v>3.5</v>
      </c>
      <c r="F116" s="151" t="n">
        <v>4</v>
      </c>
      <c r="G116" s="151" t="n">
        <v>3.5</v>
      </c>
      <c r="H116" s="151" t="n">
        <v>4</v>
      </c>
      <c r="I116" s="151" t="n">
        <v>3.5</v>
      </c>
      <c r="J116" s="151" t="n">
        <v>4</v>
      </c>
      <c r="K116" s="151" t="n">
        <f aca="false">IF(ISERROR(AVERAGE(C116:J116)),"=",AVERAGE(C116:J116))</f>
        <v>3.7875</v>
      </c>
    </row>
    <row r="117" customFormat="false" ht="12.75" hidden="false" customHeight="false" outlineLevel="0" collapsed="false">
      <c r="A117" s="143" t="s">
        <v>125</v>
      </c>
      <c r="B117" s="42" t="s">
        <v>126</v>
      </c>
      <c r="C117" s="191" t="n">
        <v>1.3</v>
      </c>
      <c r="D117" s="191" t="n">
        <v>1.8</v>
      </c>
      <c r="E117" s="151" t="n">
        <v>1.3</v>
      </c>
      <c r="F117" s="151" t="n">
        <v>1.8</v>
      </c>
      <c r="G117" s="151" t="n">
        <v>1.3</v>
      </c>
      <c r="H117" s="151" t="n">
        <v>1.8</v>
      </c>
      <c r="I117" s="151" t="n">
        <v>1.3</v>
      </c>
      <c r="J117" s="151" t="n">
        <v>1.8</v>
      </c>
      <c r="K117" s="151" t="n">
        <f aca="false">IF(ISERROR(AVERAGE(C117:J117)),"=",AVERAGE(C117:J117))</f>
        <v>1.55</v>
      </c>
    </row>
    <row r="118" customFormat="false" ht="30" hidden="false" customHeight="true" outlineLevel="0" collapsed="false">
      <c r="A118" s="7" t="s">
        <v>128</v>
      </c>
      <c r="B118" s="72" t="s">
        <v>85</v>
      </c>
      <c r="C118" s="194"/>
      <c r="D118" s="194"/>
      <c r="E118" s="196"/>
      <c r="F118" s="196"/>
      <c r="G118" s="196"/>
      <c r="H118" s="196"/>
      <c r="I118" s="197"/>
      <c r="J118" s="197"/>
      <c r="K118" s="164"/>
    </row>
    <row r="119" customFormat="false" ht="12.75" hidden="false" customHeight="true" outlineLevel="0" collapsed="false">
      <c r="A119" s="174" t="s">
        <v>129</v>
      </c>
      <c r="B119" s="72"/>
      <c r="C119" s="194"/>
      <c r="D119" s="194"/>
      <c r="E119" s="196"/>
      <c r="F119" s="196"/>
      <c r="G119" s="196"/>
      <c r="H119" s="196"/>
      <c r="I119" s="197"/>
      <c r="J119" s="197"/>
      <c r="K119" s="164"/>
    </row>
    <row r="120" customFormat="false" ht="12.75" hidden="false" customHeight="true" outlineLevel="0" collapsed="false">
      <c r="A120" s="143" t="s">
        <v>130</v>
      </c>
      <c r="B120" s="36" t="s">
        <v>126</v>
      </c>
      <c r="C120" s="187" t="s">
        <v>23</v>
      </c>
      <c r="D120" s="187" t="s">
        <v>23</v>
      </c>
      <c r="E120" s="94" t="s">
        <v>23</v>
      </c>
      <c r="F120" s="94" t="s">
        <v>23</v>
      </c>
      <c r="G120" s="94" t="s">
        <v>23</v>
      </c>
      <c r="H120" s="94" t="s">
        <v>23</v>
      </c>
      <c r="I120" s="94" t="s">
        <v>23</v>
      </c>
      <c r="J120" s="94" t="s">
        <v>23</v>
      </c>
      <c r="K120" s="94" t="str">
        <f aca="false">IF(ISERROR(AVERAGE(C120:J120)),"=",AVERAGE(C120:J120))</f>
        <v>=</v>
      </c>
    </row>
    <row r="121" customFormat="false" ht="12.75" hidden="false" customHeight="true" outlineLevel="0" collapsed="false">
      <c r="A121" s="143" t="s">
        <v>131</v>
      </c>
      <c r="B121" s="42" t="s">
        <v>25</v>
      </c>
      <c r="C121" s="187" t="s">
        <v>23</v>
      </c>
      <c r="D121" s="187" t="s">
        <v>23</v>
      </c>
      <c r="E121" s="94" t="s">
        <v>23</v>
      </c>
      <c r="F121" s="94" t="s">
        <v>23</v>
      </c>
      <c r="G121" s="94" t="s">
        <v>23</v>
      </c>
      <c r="H121" s="94" t="s">
        <v>23</v>
      </c>
      <c r="I121" s="94" t="s">
        <v>23</v>
      </c>
      <c r="J121" s="94" t="s">
        <v>23</v>
      </c>
      <c r="K121" s="94" t="str">
        <f aca="false">IF(ISERROR(AVERAGE(C121:J121)),"=",AVERAGE(C121:J121))</f>
        <v>=</v>
      </c>
    </row>
    <row r="122" customFormat="false" ht="12.75" hidden="false" customHeight="true" outlineLevel="0" collapsed="false">
      <c r="A122" s="175" t="s">
        <v>132</v>
      </c>
      <c r="B122" s="36" t="s">
        <v>25</v>
      </c>
      <c r="C122" s="187" t="n">
        <v>0.9</v>
      </c>
      <c r="D122" s="187" t="n">
        <v>0.92</v>
      </c>
      <c r="E122" s="94" t="n">
        <v>0.92</v>
      </c>
      <c r="F122" s="94" t="n">
        <v>0.94</v>
      </c>
      <c r="G122" s="94" t="n">
        <v>0.93</v>
      </c>
      <c r="H122" s="94" t="n">
        <v>0.95</v>
      </c>
      <c r="I122" s="94" t="n">
        <v>0.93</v>
      </c>
      <c r="J122" s="94" t="n">
        <v>0.95</v>
      </c>
      <c r="K122" s="94" t="n">
        <f aca="false">IF(ISERROR(AVERAGE(C122:J122)),"=",AVERAGE(C122:J122))</f>
        <v>0.93</v>
      </c>
    </row>
    <row r="123" customFormat="false" ht="12.75" hidden="false" customHeight="true" outlineLevel="0" collapsed="false">
      <c r="A123" s="176" t="s">
        <v>133</v>
      </c>
      <c r="B123" s="72" t="s">
        <v>85</v>
      </c>
      <c r="C123" s="194"/>
      <c r="D123" s="194"/>
      <c r="E123" s="177"/>
      <c r="F123" s="177"/>
      <c r="G123" s="177"/>
      <c r="H123" s="177"/>
      <c r="I123" s="197"/>
      <c r="J123" s="197"/>
      <c r="K123" s="177"/>
    </row>
    <row r="124" customFormat="false" ht="12.75" hidden="false" customHeight="true" outlineLevel="0" collapsed="false">
      <c r="A124" s="143" t="s">
        <v>134</v>
      </c>
      <c r="B124" s="36" t="s">
        <v>25</v>
      </c>
      <c r="C124" s="187" t="n">
        <v>1.05</v>
      </c>
      <c r="D124" s="187" t="n">
        <v>1.07</v>
      </c>
      <c r="E124" s="94" t="n">
        <v>1.12</v>
      </c>
      <c r="F124" s="94" t="n">
        <v>1.14</v>
      </c>
      <c r="G124" s="94" t="n">
        <v>1.16</v>
      </c>
      <c r="H124" s="94" t="n">
        <v>1.18</v>
      </c>
      <c r="I124" s="94" t="n">
        <v>1.16</v>
      </c>
      <c r="J124" s="94" t="n">
        <v>1.18</v>
      </c>
      <c r="K124" s="94" t="n">
        <f aca="false">IF(ISERROR(AVERAGE(C124:J124)),"=",AVERAGE(C124:J124))</f>
        <v>1.1325</v>
      </c>
    </row>
    <row r="125" customFormat="false" ht="12.75" hidden="false" customHeight="true" outlineLevel="0" collapsed="false">
      <c r="A125" s="143" t="s">
        <v>135</v>
      </c>
      <c r="B125" s="42" t="s">
        <v>25</v>
      </c>
      <c r="C125" s="187" t="n">
        <v>0.89</v>
      </c>
      <c r="D125" s="187" t="n">
        <v>0.91</v>
      </c>
      <c r="E125" s="94" t="n">
        <v>0.92</v>
      </c>
      <c r="F125" s="94" t="n">
        <v>0.94</v>
      </c>
      <c r="G125" s="94" t="n">
        <v>0.96</v>
      </c>
      <c r="H125" s="94" t="n">
        <v>0.98</v>
      </c>
      <c r="I125" s="94" t="n">
        <v>0.96</v>
      </c>
      <c r="J125" s="94" t="n">
        <v>0.98</v>
      </c>
      <c r="K125" s="94" t="n">
        <f aca="false">IF(ISERROR(AVERAGE(C125:J125)),"=",AVERAGE(C125:J125))</f>
        <v>0.9425</v>
      </c>
    </row>
    <row r="126" customFormat="false" ht="12.75" hidden="false" customHeight="true" outlineLevel="0" collapsed="false">
      <c r="A126" s="143" t="s">
        <v>136</v>
      </c>
      <c r="B126" s="42" t="s">
        <v>25</v>
      </c>
      <c r="C126" s="187" t="s">
        <v>23</v>
      </c>
      <c r="D126" s="187" t="s">
        <v>23</v>
      </c>
      <c r="E126" s="94" t="s">
        <v>23</v>
      </c>
      <c r="F126" s="94" t="s">
        <v>23</v>
      </c>
      <c r="G126" s="94" t="s">
        <v>23</v>
      </c>
      <c r="H126" s="94" t="s">
        <v>23</v>
      </c>
      <c r="I126" s="94" t="s">
        <v>23</v>
      </c>
      <c r="J126" s="94" t="s">
        <v>23</v>
      </c>
      <c r="K126" s="94" t="str">
        <f aca="false">IF(ISERROR(AVERAGE(C126:J126)),"=",AVERAGE(C126:J126))</f>
        <v>=</v>
      </c>
    </row>
    <row r="127" customFormat="false" ht="12.75" hidden="false" customHeight="true" outlineLevel="0" collapsed="false">
      <c r="A127" s="143" t="s">
        <v>137</v>
      </c>
      <c r="B127" s="42" t="s">
        <v>25</v>
      </c>
      <c r="C127" s="187" t="n">
        <v>1.82</v>
      </c>
      <c r="D127" s="187" t="n">
        <v>1.86</v>
      </c>
      <c r="E127" s="94" t="n">
        <v>1.86</v>
      </c>
      <c r="F127" s="94" t="n">
        <v>1.9</v>
      </c>
      <c r="G127" s="94" t="n">
        <v>1.88</v>
      </c>
      <c r="H127" s="94" t="n">
        <v>1.92</v>
      </c>
      <c r="I127" s="94" t="n">
        <v>1.9</v>
      </c>
      <c r="J127" s="94" t="n">
        <v>1.94</v>
      </c>
      <c r="K127" s="94" t="n">
        <f aca="false">IF(ISERROR(AVERAGE(C127:J127)),"=",AVERAGE(C127:J127))</f>
        <v>1.885</v>
      </c>
    </row>
    <row r="128" customFormat="false" ht="12.75" hidden="false" customHeight="true" outlineLevel="0" collapsed="false">
      <c r="A128" s="176" t="s">
        <v>138</v>
      </c>
      <c r="B128" s="5"/>
      <c r="C128" s="190"/>
      <c r="D128" s="190"/>
      <c r="E128" s="198"/>
      <c r="F128" s="198"/>
      <c r="G128" s="198"/>
      <c r="H128" s="198"/>
      <c r="I128" s="178"/>
      <c r="J128" s="178"/>
      <c r="K128" s="199"/>
    </row>
    <row r="129" customFormat="false" ht="12.75" hidden="false" customHeight="true" outlineLevel="0" collapsed="false">
      <c r="A129" s="143" t="s">
        <v>139</v>
      </c>
      <c r="B129" s="36" t="s">
        <v>25</v>
      </c>
      <c r="C129" s="187" t="n">
        <v>1.51</v>
      </c>
      <c r="D129" s="187" t="n">
        <v>1.57</v>
      </c>
      <c r="E129" s="94" t="n">
        <v>1.55</v>
      </c>
      <c r="F129" s="94" t="n">
        <v>1.61</v>
      </c>
      <c r="G129" s="94" t="n">
        <v>1.58</v>
      </c>
      <c r="H129" s="94" t="n">
        <v>1.64</v>
      </c>
      <c r="I129" s="94" t="n">
        <v>1.59</v>
      </c>
      <c r="J129" s="94" t="n">
        <v>1.65</v>
      </c>
      <c r="K129" s="94" t="n">
        <f aca="false">IF(ISERROR(AVERAGE(C129:J129)),"=",AVERAGE(C129:J129))</f>
        <v>1.5875</v>
      </c>
    </row>
    <row r="130" customFormat="false" ht="12.75" hidden="false" customHeight="true" outlineLevel="0" collapsed="false">
      <c r="A130" s="143" t="s">
        <v>140</v>
      </c>
      <c r="B130" s="42" t="s">
        <v>25</v>
      </c>
      <c r="C130" s="187" t="n">
        <v>1.57</v>
      </c>
      <c r="D130" s="187" t="n">
        <v>1.63</v>
      </c>
      <c r="E130" s="94" t="n">
        <v>1.61</v>
      </c>
      <c r="F130" s="94" t="n">
        <v>1.67</v>
      </c>
      <c r="G130" s="94" t="n">
        <v>1.64</v>
      </c>
      <c r="H130" s="94" t="n">
        <v>1.7</v>
      </c>
      <c r="I130" s="94" t="n">
        <v>1.65</v>
      </c>
      <c r="J130" s="94" t="n">
        <v>1.71</v>
      </c>
      <c r="K130" s="94" t="n">
        <f aca="false">IF(ISERROR(AVERAGE(C130:J130)),"=",AVERAGE(C130:J130))</f>
        <v>1.6475</v>
      </c>
    </row>
    <row r="131" customFormat="false" ht="12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</row>
    <row r="132" customFormat="false" ht="12.75" hidden="false" customHeight="false" outlineLevel="0" collapsed="false">
      <c r="A132" s="134"/>
      <c r="B132" s="29"/>
      <c r="C132" s="135" t="s">
        <v>285</v>
      </c>
      <c r="D132" s="135"/>
      <c r="E132" s="135" t="s">
        <v>286</v>
      </c>
      <c r="F132" s="135"/>
      <c r="G132" s="135" t="s">
        <v>287</v>
      </c>
      <c r="H132" s="135"/>
      <c r="I132" s="135" t="s">
        <v>288</v>
      </c>
      <c r="J132" s="135"/>
      <c r="K132" s="137" t="s">
        <v>195</v>
      </c>
    </row>
    <row r="133" customFormat="false" ht="15.75" hidden="false" customHeight="true" outlineLevel="0" collapsed="false">
      <c r="A133" s="180"/>
      <c r="B133" s="68"/>
      <c r="C133" s="138" t="s">
        <v>196</v>
      </c>
      <c r="D133" s="138" t="s">
        <v>197</v>
      </c>
      <c r="E133" s="138" t="s">
        <v>196</v>
      </c>
      <c r="F133" s="138" t="s">
        <v>197</v>
      </c>
      <c r="G133" s="138" t="s">
        <v>196</v>
      </c>
      <c r="H133" s="138" t="s">
        <v>197</v>
      </c>
      <c r="I133" s="138" t="s">
        <v>196</v>
      </c>
      <c r="J133" s="138" t="s">
        <v>197</v>
      </c>
      <c r="K133" s="139" t="s">
        <v>289</v>
      </c>
    </row>
    <row r="134" customFormat="false" ht="30" hidden="false" customHeight="true" outlineLevel="0" collapsed="false">
      <c r="A134" s="7" t="s">
        <v>222</v>
      </c>
      <c r="E134" s="114"/>
      <c r="F134" s="114"/>
      <c r="G134" s="114"/>
      <c r="H134" s="114"/>
      <c r="I134" s="114"/>
      <c r="J134" s="114"/>
    </row>
    <row r="135" customFormat="false" ht="12.75" hidden="false" customHeight="true" outlineLevel="0" collapsed="false">
      <c r="A135" s="174" t="s">
        <v>142</v>
      </c>
      <c r="E135" s="114"/>
      <c r="F135" s="114"/>
      <c r="G135" s="114"/>
      <c r="H135" s="114"/>
      <c r="I135" s="114"/>
      <c r="J135" s="114"/>
    </row>
    <row r="136" customFormat="false" ht="15.75" hidden="false" customHeight="true" outlineLevel="0" collapsed="false">
      <c r="A136" s="140" t="s">
        <v>143</v>
      </c>
      <c r="B136" s="72" t="s">
        <v>85</v>
      </c>
      <c r="C136" s="72"/>
      <c r="D136" s="72"/>
      <c r="E136" s="115"/>
      <c r="F136" s="115"/>
      <c r="G136" s="115"/>
      <c r="H136" s="115"/>
      <c r="I136" s="115"/>
      <c r="J136" s="115"/>
    </row>
    <row r="137" customFormat="false" ht="12.75" hidden="false" customHeight="true" outlineLevel="0" collapsed="false">
      <c r="A137" s="143" t="s">
        <v>144</v>
      </c>
      <c r="B137" s="36" t="s">
        <v>126</v>
      </c>
      <c r="C137" s="187" t="s">
        <v>23</v>
      </c>
      <c r="D137" s="187" t="s">
        <v>23</v>
      </c>
      <c r="E137" s="94" t="s">
        <v>23</v>
      </c>
      <c r="F137" s="94" t="s">
        <v>23</v>
      </c>
      <c r="G137" s="94" t="s">
        <v>23</v>
      </c>
      <c r="H137" s="94" t="s">
        <v>23</v>
      </c>
      <c r="I137" s="94" t="s">
        <v>23</v>
      </c>
      <c r="J137" s="94" t="s">
        <v>23</v>
      </c>
      <c r="K137" s="94" t="str">
        <f aca="false">IF(ISERROR(AVERAGE(C137:J137)),"=",AVERAGE(C137:J137))</f>
        <v>=</v>
      </c>
    </row>
    <row r="138" customFormat="false" ht="12.75" hidden="false" customHeight="true" outlineLevel="0" collapsed="false">
      <c r="A138" s="143" t="s">
        <v>145</v>
      </c>
      <c r="B138" s="42" t="s">
        <v>25</v>
      </c>
      <c r="C138" s="187" t="n">
        <v>2</v>
      </c>
      <c r="D138" s="187" t="n">
        <v>2.1</v>
      </c>
      <c r="E138" s="94" t="n">
        <v>2</v>
      </c>
      <c r="F138" s="94" t="n">
        <v>2.1</v>
      </c>
      <c r="G138" s="94" t="n">
        <v>2</v>
      </c>
      <c r="H138" s="94" t="n">
        <v>2.1</v>
      </c>
      <c r="I138" s="94" t="n">
        <v>2</v>
      </c>
      <c r="J138" s="94" t="n">
        <v>2.1</v>
      </c>
      <c r="K138" s="94" t="n">
        <f aca="false">IF(ISERROR(AVERAGE(C138:J138)),"=",AVERAGE(C138:J138))</f>
        <v>2.05</v>
      </c>
    </row>
    <row r="139" customFormat="false" ht="12.75" hidden="false" customHeight="true" outlineLevel="0" collapsed="false">
      <c r="A139" s="143" t="s">
        <v>146</v>
      </c>
      <c r="B139" s="42" t="s">
        <v>25</v>
      </c>
      <c r="C139" s="187" t="n">
        <v>1.65</v>
      </c>
      <c r="D139" s="187" t="n">
        <v>1.85</v>
      </c>
      <c r="E139" s="94" t="n">
        <v>1.65</v>
      </c>
      <c r="F139" s="94" t="n">
        <v>1.85</v>
      </c>
      <c r="G139" s="94" t="n">
        <v>1.65</v>
      </c>
      <c r="H139" s="94" t="n">
        <v>1.85</v>
      </c>
      <c r="I139" s="94" t="n">
        <v>1.65</v>
      </c>
      <c r="J139" s="94" t="n">
        <v>1.85</v>
      </c>
      <c r="K139" s="94" t="n">
        <f aca="false">IF(ISERROR(AVERAGE(C139:J139)),"=",AVERAGE(C139:J139))</f>
        <v>1.75</v>
      </c>
    </row>
    <row r="140" customFormat="false" ht="12.75" hidden="false" customHeight="true" outlineLevel="0" collapsed="false">
      <c r="A140" s="143" t="s">
        <v>147</v>
      </c>
      <c r="B140" s="42" t="s">
        <v>25</v>
      </c>
      <c r="C140" s="187" t="n">
        <v>1.55</v>
      </c>
      <c r="D140" s="187" t="n">
        <v>1.65</v>
      </c>
      <c r="E140" s="94" t="n">
        <v>1.55</v>
      </c>
      <c r="F140" s="94" t="n">
        <v>1.65</v>
      </c>
      <c r="G140" s="94" t="n">
        <v>1.55</v>
      </c>
      <c r="H140" s="94" t="n">
        <v>1.65</v>
      </c>
      <c r="I140" s="94" t="n">
        <v>1.6</v>
      </c>
      <c r="J140" s="94" t="n">
        <v>1.7</v>
      </c>
      <c r="K140" s="94" t="n">
        <f aca="false">IF(ISERROR(AVERAGE(C140:J140)),"=",AVERAGE(C140:J140))</f>
        <v>1.6125</v>
      </c>
    </row>
    <row r="141" customFormat="false" ht="12.75" hidden="false" customHeight="true" outlineLevel="0" collapsed="false">
      <c r="A141" s="143" t="s">
        <v>148</v>
      </c>
      <c r="B141" s="42" t="s">
        <v>25</v>
      </c>
      <c r="C141" s="187" t="n">
        <v>1.45</v>
      </c>
      <c r="D141" s="187" t="n">
        <v>1.55</v>
      </c>
      <c r="E141" s="94" t="n">
        <v>1.45</v>
      </c>
      <c r="F141" s="94" t="n">
        <v>1.55</v>
      </c>
      <c r="G141" s="94" t="n">
        <v>1.45</v>
      </c>
      <c r="H141" s="94" t="n">
        <v>1.55</v>
      </c>
      <c r="I141" s="94" t="n">
        <v>1.6</v>
      </c>
      <c r="J141" s="94" t="n">
        <v>1.7</v>
      </c>
      <c r="K141" s="94" t="n">
        <f aca="false">IF(ISERROR(AVERAGE(C141:J141)),"=",AVERAGE(C141:J141))</f>
        <v>1.5375</v>
      </c>
    </row>
    <row r="142" customFormat="false" ht="12.75" hidden="false" customHeight="true" outlineLevel="0" collapsed="false">
      <c r="A142" s="143" t="s">
        <v>149</v>
      </c>
      <c r="B142" s="42" t="s">
        <v>25</v>
      </c>
      <c r="C142" s="187" t="n">
        <v>0.85</v>
      </c>
      <c r="D142" s="187" t="n">
        <v>0.95</v>
      </c>
      <c r="E142" s="94" t="n">
        <v>0.85</v>
      </c>
      <c r="F142" s="94" t="n">
        <v>0.95</v>
      </c>
      <c r="G142" s="94" t="n">
        <v>0.85</v>
      </c>
      <c r="H142" s="94" t="n">
        <v>0.95</v>
      </c>
      <c r="I142" s="94" t="n">
        <v>0.9</v>
      </c>
      <c r="J142" s="94" t="n">
        <v>1</v>
      </c>
      <c r="K142" s="94" t="n">
        <f aca="false">IF(ISERROR(AVERAGE(C142:J142)),"=",AVERAGE(C142:J142))</f>
        <v>0.9125</v>
      </c>
    </row>
    <row r="143" customFormat="false" ht="15.75" hidden="false" customHeight="true" outlineLevel="0" collapsed="false">
      <c r="A143" s="140" t="s">
        <v>150</v>
      </c>
      <c r="B143" s="61"/>
      <c r="C143" s="193"/>
      <c r="D143" s="193"/>
      <c r="E143" s="181"/>
      <c r="F143" s="181"/>
      <c r="G143" s="181"/>
      <c r="H143" s="181"/>
      <c r="I143" s="115"/>
      <c r="J143" s="115"/>
      <c r="K143" s="164"/>
    </row>
    <row r="144" customFormat="false" ht="12.75" hidden="false" customHeight="true" outlineLevel="0" collapsed="false">
      <c r="A144" s="174" t="s">
        <v>151</v>
      </c>
      <c r="B144" s="119"/>
      <c r="C144" s="200"/>
      <c r="D144" s="200"/>
      <c r="E144" s="182"/>
      <c r="F144" s="182"/>
      <c r="G144" s="182"/>
      <c r="H144" s="182"/>
      <c r="I144" s="183"/>
      <c r="J144" s="183"/>
      <c r="K144" s="164"/>
    </row>
    <row r="145" customFormat="false" ht="12.75" hidden="false" customHeight="true" outlineLevel="0" collapsed="false">
      <c r="A145" s="143" t="s">
        <v>152</v>
      </c>
      <c r="B145" s="36" t="s">
        <v>126</v>
      </c>
      <c r="C145" s="187" t="n">
        <v>1</v>
      </c>
      <c r="D145" s="187" t="n">
        <v>1.1</v>
      </c>
      <c r="E145" s="94" t="n">
        <v>1</v>
      </c>
      <c r="F145" s="94" t="n">
        <v>1.1</v>
      </c>
      <c r="G145" s="94" t="n">
        <v>1</v>
      </c>
      <c r="H145" s="94" t="n">
        <v>1.1</v>
      </c>
      <c r="I145" s="94" t="n">
        <v>1</v>
      </c>
      <c r="J145" s="94" t="n">
        <v>1.1</v>
      </c>
      <c r="K145" s="94" t="n">
        <f aca="false">IF(ISERROR(AVERAGE(C145:J145)),"=",AVERAGE(C145:J145))</f>
        <v>1.05</v>
      </c>
    </row>
    <row r="146" customFormat="false" ht="12.75" hidden="false" customHeight="true" outlineLevel="0" collapsed="false">
      <c r="A146" s="143" t="s">
        <v>153</v>
      </c>
      <c r="B146" s="42" t="s">
        <v>25</v>
      </c>
      <c r="C146" s="187" t="n">
        <v>0.75</v>
      </c>
      <c r="D146" s="187" t="n">
        <v>0.9</v>
      </c>
      <c r="E146" s="94" t="n">
        <v>0.75</v>
      </c>
      <c r="F146" s="94" t="n">
        <v>0.9</v>
      </c>
      <c r="G146" s="94" t="n">
        <v>0.75</v>
      </c>
      <c r="H146" s="94" t="n">
        <v>0.9</v>
      </c>
      <c r="I146" s="94" t="n">
        <v>0.75</v>
      </c>
      <c r="J146" s="94" t="n">
        <v>0.9</v>
      </c>
      <c r="K146" s="94" t="n">
        <f aca="false">IF(ISERROR(AVERAGE(C146:J146)),"=",AVERAGE(C146:J146))</f>
        <v>0.825</v>
      </c>
    </row>
    <row r="147" customFormat="false" ht="12.75" hidden="false" customHeight="true" outlineLevel="0" collapsed="false">
      <c r="A147" s="184" t="s">
        <v>154</v>
      </c>
      <c r="B147" s="42" t="s">
        <v>25</v>
      </c>
      <c r="C147" s="191"/>
      <c r="D147" s="191"/>
      <c r="E147" s="185"/>
      <c r="F147" s="185"/>
      <c r="G147" s="185"/>
      <c r="H147" s="185"/>
      <c r="I147" s="185"/>
      <c r="J147" s="185"/>
      <c r="K147" s="94"/>
    </row>
    <row r="148" customFormat="false" ht="12.75" hidden="false" customHeight="true" outlineLevel="0" collapsed="false">
      <c r="A148" s="143" t="s">
        <v>152</v>
      </c>
      <c r="B148" s="42" t="s">
        <v>25</v>
      </c>
      <c r="C148" s="187" t="n">
        <v>0.85</v>
      </c>
      <c r="D148" s="187" t="n">
        <v>0.95</v>
      </c>
      <c r="E148" s="94" t="n">
        <v>0.85</v>
      </c>
      <c r="F148" s="94" t="n">
        <v>0.95</v>
      </c>
      <c r="G148" s="94" t="n">
        <v>0.85</v>
      </c>
      <c r="H148" s="94" t="n">
        <v>0.95</v>
      </c>
      <c r="I148" s="94" t="n">
        <v>0.85</v>
      </c>
      <c r="J148" s="94" t="n">
        <v>0.95</v>
      </c>
      <c r="K148" s="94" t="n">
        <f aca="false">IF(ISERROR(AVERAGE(C148:J148)),"=",AVERAGE(C148:J148))</f>
        <v>0.9</v>
      </c>
    </row>
    <row r="149" customFormat="false" ht="12.75" hidden="false" customHeight="true" outlineLevel="0" collapsed="false">
      <c r="A149" s="143" t="s">
        <v>153</v>
      </c>
      <c r="B149" s="42" t="s">
        <v>25</v>
      </c>
      <c r="C149" s="187" t="n">
        <v>0.55</v>
      </c>
      <c r="D149" s="187" t="n">
        <v>0.65</v>
      </c>
      <c r="E149" s="94" t="n">
        <v>0.55</v>
      </c>
      <c r="F149" s="94" t="n">
        <v>0.65</v>
      </c>
      <c r="G149" s="94" t="n">
        <v>0.55</v>
      </c>
      <c r="H149" s="94" t="n">
        <v>0.65</v>
      </c>
      <c r="I149" s="94" t="n">
        <v>0.55</v>
      </c>
      <c r="J149" s="94" t="n">
        <v>0.65</v>
      </c>
      <c r="K149" s="94" t="n">
        <f aca="false">IF(ISERROR(AVERAGE(C149:J149)),"=",AVERAGE(C149:J149))</f>
        <v>0.6</v>
      </c>
    </row>
    <row r="150" customFormat="false" ht="12.75" hidden="false" customHeight="true" outlineLevel="0" collapsed="false">
      <c r="A150" s="184" t="s">
        <v>155</v>
      </c>
      <c r="B150" s="42" t="s">
        <v>25</v>
      </c>
      <c r="C150" s="187" t="n">
        <v>0.25</v>
      </c>
      <c r="D150" s="187" t="n">
        <v>0.35</v>
      </c>
      <c r="E150" s="94" t="n">
        <v>0.25</v>
      </c>
      <c r="F150" s="94" t="n">
        <v>0.35</v>
      </c>
      <c r="G150" s="94" t="n">
        <v>0.25</v>
      </c>
      <c r="H150" s="94" t="n">
        <v>0.35</v>
      </c>
      <c r="I150" s="94" t="n">
        <v>0.25</v>
      </c>
      <c r="J150" s="94" t="n">
        <v>0.35</v>
      </c>
      <c r="K150" s="94" t="n">
        <f aca="false">IF(ISERROR(AVERAGE(C150:J150)),"=",AVERAGE(C150:J150))</f>
        <v>0.3</v>
      </c>
    </row>
    <row r="151" customFormat="false" ht="15.75" hidden="false" customHeight="true" outlineLevel="0" collapsed="false">
      <c r="A151" s="140" t="s">
        <v>156</v>
      </c>
      <c r="B151" s="61"/>
      <c r="C151" s="193"/>
      <c r="D151" s="193"/>
      <c r="E151" s="201"/>
      <c r="F151" s="201"/>
      <c r="G151" s="201"/>
      <c r="H151" s="201"/>
      <c r="I151" s="186"/>
      <c r="J151" s="186"/>
      <c r="K151" s="201"/>
    </row>
    <row r="152" customFormat="false" ht="12.75" hidden="false" customHeight="true" outlineLevel="0" collapsed="false">
      <c r="A152" s="143" t="s">
        <v>157</v>
      </c>
      <c r="B152" s="36" t="s">
        <v>126</v>
      </c>
      <c r="C152" s="187" t="n">
        <v>1.39</v>
      </c>
      <c r="D152" s="187" t="n">
        <v>1.44</v>
      </c>
      <c r="E152" s="94" t="n">
        <v>1.39</v>
      </c>
      <c r="F152" s="94" t="n">
        <v>1.44</v>
      </c>
      <c r="G152" s="94" t="n">
        <v>1.39</v>
      </c>
      <c r="H152" s="94" t="n">
        <v>1.44</v>
      </c>
      <c r="I152" s="94" t="n">
        <v>1.34</v>
      </c>
      <c r="J152" s="94" t="n">
        <v>1.39</v>
      </c>
      <c r="K152" s="94" t="n">
        <f aca="false">IF(ISERROR(AVERAGE(C152:J152)),"=",AVERAGE(C152:J152))</f>
        <v>1.4025</v>
      </c>
    </row>
    <row r="153" customFormat="false" ht="12.75" hidden="false" customHeight="true" outlineLevel="0" collapsed="false">
      <c r="A153" s="143" t="s">
        <v>158</v>
      </c>
      <c r="B153" s="42" t="s">
        <v>25</v>
      </c>
      <c r="C153" s="187" t="n">
        <v>1.44</v>
      </c>
      <c r="D153" s="187" t="n">
        <v>1.46</v>
      </c>
      <c r="E153" s="94" t="n">
        <v>1.44</v>
      </c>
      <c r="F153" s="94" t="n">
        <v>1.46</v>
      </c>
      <c r="G153" s="94" t="n">
        <v>1.44</v>
      </c>
      <c r="H153" s="94" t="n">
        <v>1.46</v>
      </c>
      <c r="I153" s="94" t="n">
        <v>1.39</v>
      </c>
      <c r="J153" s="94" t="n">
        <v>1.43</v>
      </c>
      <c r="K153" s="94" t="n">
        <f aca="false">IF(ISERROR(AVERAGE(C153:J153)),"=",AVERAGE(C153:J153))</f>
        <v>1.44</v>
      </c>
    </row>
    <row r="154" customFormat="false" ht="30" hidden="false" customHeight="true" outlineLevel="0" collapsed="false">
      <c r="A154" s="7" t="s">
        <v>223</v>
      </c>
      <c r="B154" s="5"/>
      <c r="C154" s="190"/>
      <c r="D154" s="190"/>
      <c r="E154" s="181"/>
      <c r="F154" s="181"/>
      <c r="G154" s="181"/>
      <c r="H154" s="181"/>
      <c r="I154" s="115"/>
      <c r="J154" s="115"/>
      <c r="K154" s="181"/>
    </row>
    <row r="155" customFormat="false" ht="15.75" hidden="false" customHeight="true" outlineLevel="0" collapsed="false">
      <c r="A155" s="140" t="s">
        <v>160</v>
      </c>
      <c r="B155" s="5"/>
      <c r="C155" s="190"/>
      <c r="D155" s="190"/>
      <c r="E155" s="181"/>
      <c r="F155" s="181"/>
      <c r="G155" s="181"/>
      <c r="H155" s="181"/>
      <c r="I155" s="115"/>
      <c r="J155" s="115"/>
      <c r="K155" s="181"/>
    </row>
    <row r="156" customFormat="false" ht="12.75" hidden="false" customHeight="true" outlineLevel="0" collapsed="false">
      <c r="A156" s="143" t="s">
        <v>161</v>
      </c>
      <c r="B156" s="36" t="s">
        <v>126</v>
      </c>
      <c r="C156" s="187" t="n">
        <v>1.5</v>
      </c>
      <c r="D156" s="187" t="n">
        <v>2</v>
      </c>
      <c r="E156" s="94" t="n">
        <v>1.4</v>
      </c>
      <c r="F156" s="94" t="n">
        <v>1.9</v>
      </c>
      <c r="G156" s="94" t="n">
        <v>1.4</v>
      </c>
      <c r="H156" s="94" t="n">
        <v>1.9</v>
      </c>
      <c r="I156" s="94" t="n">
        <v>1.4</v>
      </c>
      <c r="J156" s="94" t="n">
        <v>1.9</v>
      </c>
      <c r="K156" s="94" t="n">
        <f aca="false">IF(ISERROR(AVERAGE(C156:J156)),"=",AVERAGE(C156:J156))</f>
        <v>1.675</v>
      </c>
    </row>
    <row r="157" customFormat="false" ht="12.75" hidden="false" customHeight="true" outlineLevel="0" collapsed="false">
      <c r="A157" s="143" t="s">
        <v>162</v>
      </c>
      <c r="B157" s="42" t="s">
        <v>25</v>
      </c>
      <c r="C157" s="187" t="n">
        <v>6</v>
      </c>
      <c r="D157" s="187" t="n">
        <v>7</v>
      </c>
      <c r="E157" s="94" t="n">
        <v>6</v>
      </c>
      <c r="F157" s="94" t="n">
        <v>7</v>
      </c>
      <c r="G157" s="94" t="n">
        <v>6</v>
      </c>
      <c r="H157" s="94" t="n">
        <v>7</v>
      </c>
      <c r="I157" s="94" t="n">
        <v>6</v>
      </c>
      <c r="J157" s="94" t="n">
        <v>7</v>
      </c>
      <c r="K157" s="94" t="n">
        <f aca="false">IF(ISERROR(AVERAGE(C157:J157)),"=",AVERAGE(C157:J157))</f>
        <v>6.5</v>
      </c>
    </row>
    <row r="158" customFormat="false" ht="12.75" hidden="false" customHeight="true" outlineLevel="0" collapsed="false">
      <c r="A158" s="143" t="s">
        <v>163</v>
      </c>
      <c r="B158" s="42" t="s">
        <v>25</v>
      </c>
      <c r="C158" s="187" t="n">
        <v>2.55</v>
      </c>
      <c r="D158" s="187" t="n">
        <v>2.65</v>
      </c>
      <c r="E158" s="94" t="n">
        <v>2.55</v>
      </c>
      <c r="F158" s="94" t="n">
        <v>2.65</v>
      </c>
      <c r="G158" s="94" t="n">
        <v>2.55</v>
      </c>
      <c r="H158" s="94" t="n">
        <v>2.65</v>
      </c>
      <c r="I158" s="94" t="n">
        <v>2.55</v>
      </c>
      <c r="J158" s="94" t="n">
        <v>2.65</v>
      </c>
      <c r="K158" s="94" t="n">
        <f aca="false">IF(ISERROR(AVERAGE(C158:J158)),"=",AVERAGE(C158:J158))</f>
        <v>2.6</v>
      </c>
    </row>
    <row r="159" customFormat="false" ht="12.75" hidden="false" customHeight="true" outlineLevel="0" collapsed="false">
      <c r="A159" s="143" t="s">
        <v>164</v>
      </c>
      <c r="B159" s="42" t="s">
        <v>25</v>
      </c>
      <c r="C159" s="187" t="n">
        <v>2.15</v>
      </c>
      <c r="D159" s="187" t="n">
        <v>2.35</v>
      </c>
      <c r="E159" s="94" t="n">
        <v>2.15</v>
      </c>
      <c r="F159" s="94" t="n">
        <v>2.35</v>
      </c>
      <c r="G159" s="94" t="n">
        <v>2.15</v>
      </c>
      <c r="H159" s="94" t="n">
        <v>2.35</v>
      </c>
      <c r="I159" s="94" t="n">
        <v>2.15</v>
      </c>
      <c r="J159" s="94" t="n">
        <v>2.35</v>
      </c>
      <c r="K159" s="94" t="n">
        <f aca="false">IF(ISERROR(AVERAGE(C159:J159)),"=",AVERAGE(C159:J159))</f>
        <v>2.25</v>
      </c>
    </row>
    <row r="160" customFormat="false" ht="12.75" hidden="false" customHeight="true" outlineLevel="0" collapsed="false">
      <c r="A160" s="143" t="s">
        <v>165</v>
      </c>
      <c r="B160" s="42" t="s">
        <v>25</v>
      </c>
      <c r="C160" s="187" t="n">
        <v>2.9</v>
      </c>
      <c r="D160" s="187" t="n">
        <v>3</v>
      </c>
      <c r="E160" s="94" t="n">
        <v>2.9</v>
      </c>
      <c r="F160" s="94" t="n">
        <v>3</v>
      </c>
      <c r="G160" s="94" t="n">
        <v>2.9</v>
      </c>
      <c r="H160" s="94" t="n">
        <v>3</v>
      </c>
      <c r="I160" s="94" t="n">
        <v>2.95</v>
      </c>
      <c r="J160" s="94" t="n">
        <v>3.05</v>
      </c>
      <c r="K160" s="94" t="n">
        <f aca="false">IF(ISERROR(AVERAGE(C160:J160)),"=",AVERAGE(C160:J160))</f>
        <v>2.9625</v>
      </c>
    </row>
    <row r="161" customFormat="false" ht="12.75" hidden="false" customHeight="true" outlineLevel="0" collapsed="false">
      <c r="A161" s="143" t="s">
        <v>166</v>
      </c>
      <c r="B161" s="42" t="s">
        <v>25</v>
      </c>
      <c r="C161" s="187" t="n">
        <v>2.5</v>
      </c>
      <c r="D161" s="187" t="n">
        <v>2.6</v>
      </c>
      <c r="E161" s="94" t="n">
        <v>2.5</v>
      </c>
      <c r="F161" s="94" t="n">
        <v>2.6</v>
      </c>
      <c r="G161" s="94" t="n">
        <v>2.5</v>
      </c>
      <c r="H161" s="94" t="n">
        <v>2.6</v>
      </c>
      <c r="I161" s="94" t="n">
        <v>2.5</v>
      </c>
      <c r="J161" s="94" t="n">
        <v>2.6</v>
      </c>
      <c r="K161" s="94" t="n">
        <f aca="false">IF(ISERROR(AVERAGE(C161:J161)),"=",AVERAGE(C161:J161))</f>
        <v>2.55</v>
      </c>
    </row>
    <row r="162" customFormat="false" ht="15.75" hidden="false" customHeight="true" outlineLevel="0" collapsed="false">
      <c r="A162" s="140" t="s">
        <v>156</v>
      </c>
      <c r="B162" s="5"/>
      <c r="C162" s="190"/>
      <c r="D162" s="190"/>
      <c r="E162" s="181"/>
      <c r="F162" s="181"/>
      <c r="G162" s="181"/>
      <c r="H162" s="181"/>
      <c r="I162" s="115"/>
      <c r="J162" s="115"/>
      <c r="K162" s="181"/>
    </row>
    <row r="163" customFormat="false" ht="12.75" hidden="false" customHeight="true" outlineLevel="0" collapsed="false">
      <c r="A163" s="143" t="s">
        <v>170</v>
      </c>
      <c r="B163" s="36" t="s">
        <v>126</v>
      </c>
      <c r="C163" s="187" t="n">
        <v>1.76</v>
      </c>
      <c r="D163" s="187" t="n">
        <v>1.8</v>
      </c>
      <c r="E163" s="94" t="n">
        <v>1.74</v>
      </c>
      <c r="F163" s="94" t="n">
        <v>1.78</v>
      </c>
      <c r="G163" s="94" t="n">
        <v>1.74</v>
      </c>
      <c r="H163" s="94" t="n">
        <v>1.78</v>
      </c>
      <c r="I163" s="94" t="n">
        <v>1.71</v>
      </c>
      <c r="J163" s="94" t="n">
        <v>1.75</v>
      </c>
      <c r="K163" s="94" t="n">
        <f aca="false">IF(ISERROR(AVERAGE(C163:J163)),"=",AVERAGE(C163:J163))</f>
        <v>1.7575</v>
      </c>
    </row>
    <row r="164" customFormat="false" ht="12.75" hidden="false" customHeight="true" outlineLevel="0" collapsed="false">
      <c r="A164" s="143" t="s">
        <v>171</v>
      </c>
      <c r="B164" s="42" t="s">
        <v>25</v>
      </c>
      <c r="C164" s="187" t="n">
        <v>1.61</v>
      </c>
      <c r="D164" s="187" t="n">
        <v>1.66</v>
      </c>
      <c r="E164" s="94" t="n">
        <v>1.57</v>
      </c>
      <c r="F164" s="94" t="n">
        <v>1.62</v>
      </c>
      <c r="G164" s="94" t="n">
        <v>1.55</v>
      </c>
      <c r="H164" s="94" t="n">
        <v>1.6</v>
      </c>
      <c r="I164" s="94" t="n">
        <v>1.52</v>
      </c>
      <c r="J164" s="94" t="n">
        <v>1.57</v>
      </c>
      <c r="K164" s="94" t="n">
        <f aca="false">IF(ISERROR(AVERAGE(C164:J164)),"=",AVERAGE(C164:J164))</f>
        <v>1.5875</v>
      </c>
    </row>
    <row r="165" customFormat="false" ht="30" hidden="false" customHeight="true" outlineLevel="0" collapsed="false">
      <c r="A165" s="7" t="s">
        <v>224</v>
      </c>
      <c r="B165" s="5"/>
      <c r="C165" s="190"/>
      <c r="D165" s="190"/>
      <c r="E165" s="165"/>
      <c r="F165" s="169"/>
      <c r="G165" s="165"/>
      <c r="H165" s="169"/>
      <c r="I165" s="166"/>
      <c r="J165" s="170"/>
      <c r="K165" s="164"/>
    </row>
    <row r="166" customFormat="false" ht="15.75" hidden="false" customHeight="true" outlineLevel="0" collapsed="false">
      <c r="A166" s="140" t="s">
        <v>173</v>
      </c>
      <c r="B166" s="5"/>
      <c r="C166" s="190"/>
      <c r="D166" s="190"/>
      <c r="E166" s="170"/>
      <c r="F166" s="170"/>
      <c r="G166" s="170"/>
      <c r="H166" s="170"/>
      <c r="I166" s="170"/>
      <c r="J166" s="170"/>
      <c r="K166" s="164"/>
    </row>
    <row r="167" customFormat="false" ht="12.75" hidden="false" customHeight="true" outlineLevel="0" collapsed="false">
      <c r="A167" s="143" t="s">
        <v>174</v>
      </c>
      <c r="B167" s="36" t="s">
        <v>66</v>
      </c>
      <c r="C167" s="187" t="n">
        <v>4</v>
      </c>
      <c r="D167" s="187" t="n">
        <v>5</v>
      </c>
      <c r="E167" s="150" t="n">
        <v>4</v>
      </c>
      <c r="F167" s="150" t="n">
        <v>5</v>
      </c>
      <c r="G167" s="150" t="n">
        <v>4</v>
      </c>
      <c r="H167" s="150" t="n">
        <v>5</v>
      </c>
      <c r="I167" s="150" t="n">
        <v>4</v>
      </c>
      <c r="J167" s="150" t="n">
        <v>5</v>
      </c>
      <c r="K167" s="150" t="n">
        <f aca="false">IF(ISERROR(AVERAGE(C167:J167)),"=",AVERAGE(C167:J167))</f>
        <v>4.5</v>
      </c>
    </row>
    <row r="168" customFormat="false" ht="12.75" hidden="false" customHeight="true" outlineLevel="0" collapsed="false">
      <c r="A168" s="143" t="s">
        <v>175</v>
      </c>
      <c r="B168" s="42" t="s">
        <v>25</v>
      </c>
      <c r="C168" s="191" t="n">
        <v>10.4</v>
      </c>
      <c r="D168" s="191" t="n">
        <v>11.4</v>
      </c>
      <c r="E168" s="151" t="n">
        <v>10.4</v>
      </c>
      <c r="F168" s="151" t="n">
        <v>11.4</v>
      </c>
      <c r="G168" s="151" t="n">
        <v>10.4</v>
      </c>
      <c r="H168" s="151" t="n">
        <v>11.4</v>
      </c>
      <c r="I168" s="151" t="n">
        <v>10.4</v>
      </c>
      <c r="J168" s="151" t="n">
        <v>11.4</v>
      </c>
      <c r="K168" s="151" t="n">
        <f aca="false">IF(ISERROR(AVERAGE(C168:J168)),"=",AVERAGE(C168:J168))</f>
        <v>10.9</v>
      </c>
    </row>
    <row r="169" customFormat="false" ht="12.75" hidden="false" customHeight="true" outlineLevel="0" collapsed="false">
      <c r="A169" s="143" t="s">
        <v>176</v>
      </c>
      <c r="B169" s="42" t="s">
        <v>25</v>
      </c>
      <c r="C169" s="191" t="n">
        <v>11.5</v>
      </c>
      <c r="D169" s="191" t="n">
        <v>12.5</v>
      </c>
      <c r="E169" s="151" t="n">
        <v>11.5</v>
      </c>
      <c r="F169" s="151" t="n">
        <v>12.5</v>
      </c>
      <c r="G169" s="151" t="n">
        <v>11.5</v>
      </c>
      <c r="H169" s="151" t="n">
        <v>12.5</v>
      </c>
      <c r="I169" s="151" t="n">
        <v>11.5</v>
      </c>
      <c r="J169" s="151" t="n">
        <v>12.5</v>
      </c>
      <c r="K169" s="151" t="n">
        <f aca="false">IF(ISERROR(AVERAGE(C169:J169)),"=",AVERAGE(C169:J169))</f>
        <v>12</v>
      </c>
    </row>
    <row r="170" customFormat="false" ht="12.75" hidden="false" customHeight="true" outlineLevel="0" collapsed="false">
      <c r="A170" s="143" t="s">
        <v>177</v>
      </c>
      <c r="B170" s="42" t="s">
        <v>25</v>
      </c>
      <c r="C170" s="187" t="n">
        <v>2.2</v>
      </c>
      <c r="D170" s="187" t="n">
        <v>2.5</v>
      </c>
      <c r="E170" s="94" t="n">
        <v>2.2</v>
      </c>
      <c r="F170" s="94" t="n">
        <v>2.5</v>
      </c>
      <c r="G170" s="94" t="s">
        <v>23</v>
      </c>
      <c r="H170" s="94" t="s">
        <v>23</v>
      </c>
      <c r="I170" s="94" t="s">
        <v>23</v>
      </c>
      <c r="J170" s="94" t="s">
        <v>23</v>
      </c>
      <c r="K170" s="94" t="n">
        <f aca="false">IF(ISERROR(AVERAGE(C170:J170)),"=",AVERAGE(C170:J170))</f>
        <v>2.35</v>
      </c>
    </row>
    <row r="171" customFormat="false" ht="12.75" hidden="false" customHeight="true" outlineLevel="0" collapsed="false">
      <c r="A171" s="143" t="s">
        <v>177</v>
      </c>
      <c r="B171" s="42" t="s">
        <v>178</v>
      </c>
      <c r="C171" s="187" t="n">
        <v>1100</v>
      </c>
      <c r="D171" s="187" t="n">
        <v>1200</v>
      </c>
      <c r="E171" s="94" t="n">
        <v>1100</v>
      </c>
      <c r="F171" s="94" t="n">
        <v>1200</v>
      </c>
      <c r="G171" s="94" t="s">
        <v>23</v>
      </c>
      <c r="H171" s="94" t="s">
        <v>23</v>
      </c>
      <c r="I171" s="94" t="s">
        <v>23</v>
      </c>
      <c r="J171" s="94" t="s">
        <v>23</v>
      </c>
      <c r="K171" s="94" t="n">
        <f aca="false">IF(ISERROR(AVERAGE(C171:J171)),"=",AVERAGE(C171:J171))</f>
        <v>1150</v>
      </c>
    </row>
    <row r="172" customFormat="false" ht="15.75" hidden="false" customHeight="true" outlineLevel="0" collapsed="false">
      <c r="A172" s="140" t="s">
        <v>179</v>
      </c>
      <c r="B172" s="5"/>
      <c r="C172" s="190"/>
      <c r="D172" s="190"/>
      <c r="E172" s="147"/>
      <c r="F172" s="147"/>
      <c r="G172" s="147"/>
      <c r="H172" s="147"/>
      <c r="I172" s="148"/>
      <c r="J172" s="148"/>
      <c r="K172" s="147"/>
    </row>
    <row r="173" customFormat="false" ht="12.75" hidden="false" customHeight="true" outlineLevel="0" collapsed="false">
      <c r="A173" s="143" t="s">
        <v>180</v>
      </c>
      <c r="B173" s="36" t="s">
        <v>66</v>
      </c>
      <c r="C173" s="187" t="s">
        <v>23</v>
      </c>
      <c r="D173" s="187" t="s">
        <v>23</v>
      </c>
      <c r="E173" s="94" t="s">
        <v>23</v>
      </c>
      <c r="F173" s="94" t="s">
        <v>23</v>
      </c>
      <c r="G173" s="94" t="s">
        <v>23</v>
      </c>
      <c r="H173" s="94" t="s">
        <v>23</v>
      </c>
      <c r="I173" s="94" t="s">
        <v>23</v>
      </c>
      <c r="J173" s="94" t="s">
        <v>23</v>
      </c>
      <c r="K173" s="94" t="str">
        <f aca="false">IF(ISERROR(AVERAGE(C173:J173)),"=",AVERAGE(C173:J173))</f>
        <v>=</v>
      </c>
    </row>
    <row r="174" customFormat="false" ht="12.75" hidden="false" customHeight="true" outlineLevel="0" collapsed="false">
      <c r="A174" s="143" t="s">
        <v>181</v>
      </c>
      <c r="B174" s="36" t="s">
        <v>25</v>
      </c>
      <c r="C174" s="187" t="n">
        <v>3.2</v>
      </c>
      <c r="D174" s="187" t="n">
        <v>3.8</v>
      </c>
      <c r="E174" s="94" t="n">
        <v>3.2</v>
      </c>
      <c r="F174" s="94" t="n">
        <v>3.8</v>
      </c>
      <c r="G174" s="94" t="n">
        <v>3.2</v>
      </c>
      <c r="H174" s="94" t="n">
        <v>3.8</v>
      </c>
      <c r="I174" s="94" t="n">
        <v>3.2</v>
      </c>
      <c r="J174" s="94" t="n">
        <v>3.8</v>
      </c>
      <c r="K174" s="94" t="n">
        <f aca="false">IF(ISERROR(AVERAGE(C174:J174)),"=",AVERAGE(C174:J174))</f>
        <v>3.5</v>
      </c>
    </row>
    <row r="175" customFormat="false" ht="12.75" hidden="false" customHeight="true" outlineLevel="0" collapsed="false">
      <c r="A175" s="143" t="s">
        <v>182</v>
      </c>
      <c r="B175" s="42" t="s">
        <v>25</v>
      </c>
      <c r="C175" s="191" t="s">
        <v>23</v>
      </c>
      <c r="D175" s="191" t="s">
        <v>23</v>
      </c>
      <c r="E175" s="151" t="s">
        <v>23</v>
      </c>
      <c r="F175" s="151" t="s">
        <v>23</v>
      </c>
      <c r="G175" s="151" t="s">
        <v>23</v>
      </c>
      <c r="H175" s="151" t="s">
        <v>23</v>
      </c>
      <c r="I175" s="151" t="s">
        <v>23</v>
      </c>
      <c r="J175" s="151" t="s">
        <v>23</v>
      </c>
      <c r="K175" s="151" t="str">
        <f aca="false">IF(ISERROR(AVERAGE(C175:J175)),"=",AVERAGE(C175:J175))</f>
        <v>=</v>
      </c>
    </row>
    <row r="176" customFormat="false" ht="30" hidden="false" customHeight="true" outlineLevel="0" collapsed="false">
      <c r="A176" s="7" t="s">
        <v>183</v>
      </c>
      <c r="B176" s="5"/>
      <c r="C176" s="190"/>
      <c r="D176" s="190"/>
      <c r="E176" s="147"/>
      <c r="F176" s="147"/>
      <c r="G176" s="147"/>
      <c r="H176" s="147"/>
      <c r="I176" s="148"/>
      <c r="J176" s="148"/>
      <c r="K176" s="147"/>
    </row>
    <row r="177" customFormat="false" ht="15.75" hidden="false" customHeight="true" outlineLevel="0" collapsed="false">
      <c r="A177" s="140" t="s">
        <v>226</v>
      </c>
      <c r="B177" s="5"/>
      <c r="C177" s="190"/>
      <c r="D177" s="190"/>
      <c r="E177" s="147"/>
      <c r="F177" s="147"/>
      <c r="G177" s="147"/>
      <c r="H177" s="147"/>
      <c r="I177" s="148"/>
      <c r="J177" s="148"/>
      <c r="K177" s="147"/>
    </row>
    <row r="178" customFormat="false" ht="12.75" hidden="false" customHeight="true" outlineLevel="0" collapsed="false">
      <c r="A178" s="143" t="s">
        <v>185</v>
      </c>
      <c r="B178" s="36" t="s">
        <v>66</v>
      </c>
      <c r="C178" s="187" t="n">
        <v>5.16456899089487</v>
      </c>
      <c r="D178" s="187" t="n">
        <v>7.8</v>
      </c>
      <c r="E178" s="150" t="n">
        <v>5.16456899089487</v>
      </c>
      <c r="F178" s="150" t="n">
        <v>7.8</v>
      </c>
      <c r="G178" s="150" t="n">
        <v>5.16456899089487</v>
      </c>
      <c r="H178" s="150" t="n">
        <v>7.8</v>
      </c>
      <c r="I178" s="150" t="n">
        <v>5.16456899089487</v>
      </c>
      <c r="J178" s="150" t="n">
        <v>7.8</v>
      </c>
      <c r="K178" s="150" t="n">
        <f aca="false">IF(ISERROR(AVERAGE(C178:J178)),"=",AVERAGE(C178:J178))</f>
        <v>6.48228449544743</v>
      </c>
    </row>
    <row r="179" customFormat="false" ht="12.75" hidden="false" customHeight="true" outlineLevel="0" collapsed="false">
      <c r="A179" s="143" t="s">
        <v>186</v>
      </c>
      <c r="B179" s="42" t="s">
        <v>25</v>
      </c>
      <c r="C179" s="187" t="n">
        <v>0.5</v>
      </c>
      <c r="D179" s="187" t="n">
        <v>0.77</v>
      </c>
      <c r="E179" s="150" t="n">
        <v>0.5</v>
      </c>
      <c r="F179" s="150" t="n">
        <v>0.77</v>
      </c>
      <c r="G179" s="150" t="n">
        <v>0.5</v>
      </c>
      <c r="H179" s="150" t="n">
        <v>0.77</v>
      </c>
      <c r="I179" s="150" t="n">
        <v>0.5</v>
      </c>
      <c r="J179" s="150" t="n">
        <v>0.77</v>
      </c>
      <c r="K179" s="150" t="n">
        <f aca="false">IF(ISERROR(AVERAGE(C179:J179)),"=",AVERAGE(C179:J179))</f>
        <v>0.635</v>
      </c>
    </row>
    <row r="180" customFormat="false" ht="12.75" hidden="false" customHeight="true" outlineLevel="0" collapsed="false">
      <c r="A180" s="140" t="s">
        <v>227</v>
      </c>
      <c r="B180" s="5"/>
      <c r="C180" s="190"/>
      <c r="D180" s="190"/>
      <c r="E180" s="147"/>
      <c r="F180" s="147"/>
      <c r="G180" s="147"/>
      <c r="H180" s="147"/>
      <c r="I180" s="148"/>
      <c r="J180" s="148"/>
      <c r="K180" s="147"/>
    </row>
    <row r="181" customFormat="false" ht="12.75" hidden="false" customHeight="true" outlineLevel="0" collapsed="false">
      <c r="A181" s="143" t="s">
        <v>188</v>
      </c>
      <c r="B181" s="36" t="s">
        <v>66</v>
      </c>
      <c r="C181" s="187" t="n">
        <v>7.75</v>
      </c>
      <c r="D181" s="187" t="n">
        <v>11.87</v>
      </c>
      <c r="E181" s="150" t="n">
        <v>7.75</v>
      </c>
      <c r="F181" s="150" t="n">
        <v>11.87</v>
      </c>
      <c r="G181" s="150" t="n">
        <v>7.75</v>
      </c>
      <c r="H181" s="150" t="n">
        <v>11.87</v>
      </c>
      <c r="I181" s="150" t="n">
        <v>7.75</v>
      </c>
      <c r="J181" s="150" t="n">
        <v>11.87</v>
      </c>
      <c r="K181" s="150" t="n">
        <f aca="false">IF(ISERROR(AVERAGE(C181:J181)),"=",AVERAGE(C181:J181))</f>
        <v>9.81</v>
      </c>
    </row>
    <row r="182" customFormat="false" ht="12.75" hidden="false" customHeight="true" outlineLevel="0" collapsed="false">
      <c r="A182" s="143" t="s">
        <v>189</v>
      </c>
      <c r="B182" s="42" t="s">
        <v>25</v>
      </c>
      <c r="C182" s="187" t="n">
        <v>3</v>
      </c>
      <c r="D182" s="187" t="n">
        <v>5</v>
      </c>
      <c r="E182" s="150" t="n">
        <v>3</v>
      </c>
      <c r="F182" s="150" t="n">
        <v>5</v>
      </c>
      <c r="G182" s="150" t="n">
        <v>3</v>
      </c>
      <c r="H182" s="150" t="n">
        <v>5</v>
      </c>
      <c r="I182" s="150" t="n">
        <v>3</v>
      </c>
      <c r="J182" s="150" t="n">
        <v>5</v>
      </c>
      <c r="K182" s="150" t="n">
        <f aca="false">IF(ISERROR(AVERAGE(C182:J182)),"=",AVERAGE(C182:J182))</f>
        <v>4</v>
      </c>
    </row>
    <row r="183" customFormat="false" ht="12.75" hidden="false" customHeight="true" outlineLevel="0" collapsed="false">
      <c r="A183" s="143" t="s">
        <v>190</v>
      </c>
      <c r="B183" s="42" t="s">
        <v>25</v>
      </c>
      <c r="C183" s="187" t="n">
        <v>2.32</v>
      </c>
      <c r="D183" s="187" t="n">
        <v>3.35</v>
      </c>
      <c r="E183" s="150" t="n">
        <v>2.32</v>
      </c>
      <c r="F183" s="150" t="n">
        <v>3.35</v>
      </c>
      <c r="G183" s="150" t="n">
        <v>2.32</v>
      </c>
      <c r="H183" s="150" t="n">
        <v>3.35</v>
      </c>
      <c r="I183" s="150" t="n">
        <v>2.32</v>
      </c>
      <c r="J183" s="150" t="n">
        <v>3.35</v>
      </c>
      <c r="K183" s="150" t="n">
        <f aca="false">IF(ISERROR(AVERAGE(C183:J183)),"=",AVERAGE(C183:J183))</f>
        <v>2.835</v>
      </c>
    </row>
    <row r="184" customFormat="false" ht="12.75" hidden="false" customHeight="true" outlineLevel="0" collapsed="false">
      <c r="A184" s="130"/>
      <c r="B184" s="113"/>
      <c r="C184" s="113"/>
      <c r="D184" s="113"/>
      <c r="E184" s="113"/>
      <c r="F184" s="113"/>
      <c r="G184" s="51"/>
      <c r="H184" s="51"/>
    </row>
    <row r="185" customFormat="false" ht="12.75" hidden="false" customHeight="false" outlineLevel="0" collapsed="false">
      <c r="A185" s="131"/>
      <c r="B185" s="132"/>
      <c r="C185" s="132"/>
      <c r="D185" s="132"/>
      <c r="E185" s="132"/>
      <c r="F185" s="132"/>
      <c r="G185" s="133"/>
      <c r="H185" s="133"/>
    </row>
  </sheetData>
  <mergeCells count="16">
    <mergeCell ref="A1:H1"/>
    <mergeCell ref="C5:D5"/>
    <mergeCell ref="E5:F5"/>
    <mergeCell ref="G5:H5"/>
    <mergeCell ref="I5:J5"/>
    <mergeCell ref="C70:D70"/>
    <mergeCell ref="E70:F70"/>
    <mergeCell ref="G70:H70"/>
    <mergeCell ref="I70:J70"/>
    <mergeCell ref="C132:D132"/>
    <mergeCell ref="E132:F132"/>
    <mergeCell ref="G132:H132"/>
    <mergeCell ref="I132:J132"/>
    <mergeCell ref="E136:F136"/>
    <mergeCell ref="G136:H136"/>
    <mergeCell ref="I136:J13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6" min="2" style="0" width="7.62"/>
    <col collapsed="false" customWidth="true" hidden="false" outlineLevel="0" max="10" min="7" style="0" width="6.99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29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34"/>
      <c r="B5" s="29"/>
      <c r="C5" s="135" t="s">
        <v>292</v>
      </c>
      <c r="D5" s="135"/>
      <c r="E5" s="135" t="s">
        <v>293</v>
      </c>
      <c r="F5" s="135"/>
      <c r="G5" s="135" t="s">
        <v>294</v>
      </c>
      <c r="H5" s="135"/>
      <c r="I5" s="135" t="s">
        <v>295</v>
      </c>
      <c r="J5" s="135"/>
      <c r="K5" s="137" t="s">
        <v>195</v>
      </c>
    </row>
    <row r="6" customFormat="false" ht="15.75" hidden="false" customHeight="false" outlineLevel="0" collapsed="false">
      <c r="A6" s="7" t="s">
        <v>19</v>
      </c>
      <c r="B6" s="8"/>
      <c r="C6" s="138" t="s">
        <v>196</v>
      </c>
      <c r="D6" s="138" t="s">
        <v>197</v>
      </c>
      <c r="E6" s="138" t="s">
        <v>196</v>
      </c>
      <c r="F6" s="138" t="s">
        <v>197</v>
      </c>
      <c r="G6" s="138" t="s">
        <v>196</v>
      </c>
      <c r="H6" s="138" t="s">
        <v>197</v>
      </c>
      <c r="I6" s="138" t="s">
        <v>196</v>
      </c>
      <c r="J6" s="138" t="s">
        <v>197</v>
      </c>
      <c r="K6" s="139" t="s">
        <v>296</v>
      </c>
    </row>
    <row r="7" customFormat="false" ht="12.95" hidden="false" customHeight="true" outlineLevel="0" collapsed="false">
      <c r="A7" s="214" t="s">
        <v>199</v>
      </c>
      <c r="B7" s="14"/>
      <c r="C7" s="14"/>
      <c r="D7" s="14"/>
      <c r="E7" s="15"/>
      <c r="F7" s="15"/>
      <c r="G7" s="15"/>
      <c r="H7" s="15"/>
      <c r="I7" s="15"/>
      <c r="J7" s="15"/>
      <c r="K7" s="215"/>
    </row>
    <row r="8" customFormat="false" ht="12.75" hidden="false" customHeight="true" outlineLevel="0" collapsed="false">
      <c r="A8" s="216" t="s">
        <v>21</v>
      </c>
      <c r="B8" s="20" t="s">
        <v>22</v>
      </c>
      <c r="C8" s="217"/>
      <c r="D8" s="217"/>
      <c r="E8" s="217"/>
      <c r="F8" s="217"/>
      <c r="G8" s="217"/>
      <c r="H8" s="217"/>
      <c r="I8" s="217"/>
      <c r="J8" s="217"/>
      <c r="K8" s="218" t="str">
        <f aca="false">IF(ISERROR(AVERAGE(C8:J8)),"=",AVERAGE(C8:J8))</f>
        <v>=</v>
      </c>
      <c r="L8" s="188"/>
    </row>
    <row r="9" customFormat="false" ht="12.75" hidden="false" customHeight="true" outlineLevel="0" collapsed="false">
      <c r="A9" s="216" t="s">
        <v>24</v>
      </c>
      <c r="B9" s="20" t="s">
        <v>25</v>
      </c>
      <c r="C9" s="217"/>
      <c r="D9" s="217"/>
      <c r="E9" s="217"/>
      <c r="F9" s="217"/>
      <c r="G9" s="217"/>
      <c r="H9" s="217"/>
      <c r="I9" s="217"/>
      <c r="J9" s="217"/>
      <c r="K9" s="219" t="str">
        <f aca="false">IF(ISERROR(AVERAGE(C9:J9)),"=",AVERAGE(C9:J9))</f>
        <v>=</v>
      </c>
      <c r="L9" s="188"/>
    </row>
    <row r="10" customFormat="false" ht="12.75" hidden="false" customHeight="true" outlineLevel="0" collapsed="false">
      <c r="A10" s="216" t="s">
        <v>26</v>
      </c>
      <c r="B10" s="25" t="s">
        <v>25</v>
      </c>
      <c r="C10" s="220" t="s">
        <v>28</v>
      </c>
      <c r="D10" s="221"/>
      <c r="E10" s="217"/>
      <c r="F10" s="217"/>
      <c r="G10" s="217"/>
      <c r="H10" s="217"/>
      <c r="I10" s="217"/>
      <c r="J10" s="217"/>
      <c r="K10" s="219" t="str">
        <f aca="false">IF(ISERROR(AVERAGE(C10:J10)),"=",AVERAGE(C10:J10))</f>
        <v>=</v>
      </c>
      <c r="L10" s="188"/>
    </row>
    <row r="11" customFormat="false" ht="12.75" hidden="false" customHeight="true" outlineLevel="0" collapsed="false">
      <c r="A11" s="222" t="s">
        <v>27</v>
      </c>
      <c r="B11" s="25" t="s">
        <v>25</v>
      </c>
      <c r="C11" s="217"/>
      <c r="D11" s="217"/>
      <c r="E11" s="217"/>
      <c r="F11" s="217"/>
      <c r="G11" s="217"/>
      <c r="H11" s="217"/>
      <c r="I11" s="217"/>
      <c r="J11" s="217"/>
      <c r="K11" s="219" t="str">
        <f aca="false">IF(ISERROR(AVERAGE(C11:J11)),"=",AVERAGE(C11:J11))</f>
        <v>=</v>
      </c>
      <c r="L11" s="188"/>
    </row>
    <row r="12" customFormat="false" ht="12.75" hidden="false" customHeight="true" outlineLevel="0" collapsed="false">
      <c r="A12" s="222" t="s">
        <v>29</v>
      </c>
      <c r="B12" s="25" t="s">
        <v>25</v>
      </c>
      <c r="C12" s="217"/>
      <c r="D12" s="217"/>
      <c r="E12" s="217"/>
      <c r="F12" s="217"/>
      <c r="G12" s="217"/>
      <c r="H12" s="217"/>
      <c r="I12" s="217"/>
      <c r="J12" s="217"/>
      <c r="K12" s="219" t="str">
        <f aca="false">IF(ISERROR(AVERAGE(C12:J12)),"=",AVERAGE(C12:J12))</f>
        <v>=</v>
      </c>
      <c r="L12" s="188"/>
    </row>
    <row r="13" customFormat="false" ht="12.75" hidden="false" customHeight="true" outlineLevel="0" collapsed="false">
      <c r="A13" s="222" t="s">
        <v>30</v>
      </c>
      <c r="B13" s="25" t="s">
        <v>25</v>
      </c>
      <c r="C13" s="217"/>
      <c r="D13" s="217"/>
      <c r="E13" s="217"/>
      <c r="F13" s="217"/>
      <c r="G13" s="217"/>
      <c r="H13" s="217"/>
      <c r="I13" s="217"/>
      <c r="J13" s="217"/>
      <c r="K13" s="219" t="str">
        <f aca="false">IF(ISERROR(AVERAGE(C13:J13)),"=",AVERAGE(C13:J13))</f>
        <v>=</v>
      </c>
      <c r="L13" s="188"/>
    </row>
    <row r="14" customFormat="false" ht="12.75" hidden="false" customHeight="true" outlineLevel="0" collapsed="false">
      <c r="A14" s="222" t="s">
        <v>31</v>
      </c>
      <c r="B14" s="25" t="s">
        <v>25</v>
      </c>
      <c r="C14" s="217"/>
      <c r="D14" s="217"/>
      <c r="E14" s="217"/>
      <c r="F14" s="217"/>
      <c r="G14" s="217"/>
      <c r="H14" s="217"/>
      <c r="I14" s="217"/>
      <c r="J14" s="217"/>
      <c r="K14" s="219" t="str">
        <f aca="false">IF(ISERROR(AVERAGE(C14:J14)),"=",AVERAGE(C14:J14))</f>
        <v>=</v>
      </c>
      <c r="L14" s="188"/>
    </row>
    <row r="15" customFormat="false" ht="12.75" hidden="false" customHeight="true" outlineLevel="0" collapsed="false">
      <c r="A15" s="140" t="s">
        <v>199</v>
      </c>
      <c r="B15" s="5"/>
      <c r="C15" s="192"/>
      <c r="D15" s="192"/>
      <c r="E15" s="112"/>
      <c r="F15" s="112"/>
      <c r="G15" s="112"/>
      <c r="H15" s="112"/>
      <c r="I15" s="112"/>
      <c r="J15" s="112"/>
      <c r="K15" s="177"/>
      <c r="L15" s="188"/>
    </row>
    <row r="16" customFormat="false" ht="12.75" hidden="false" customHeight="true" outlineLevel="0" collapsed="false">
      <c r="A16" s="143" t="s">
        <v>32</v>
      </c>
      <c r="B16" s="36" t="s">
        <v>22</v>
      </c>
      <c r="C16" s="192" t="s">
        <v>23</v>
      </c>
      <c r="D16" s="192" t="s">
        <v>23</v>
      </c>
      <c r="E16" s="112" t="s">
        <v>23</v>
      </c>
      <c r="F16" s="112" t="s">
        <v>23</v>
      </c>
      <c r="G16" s="112" t="s">
        <v>23</v>
      </c>
      <c r="H16" s="112" t="s">
        <v>23</v>
      </c>
      <c r="I16" s="112" t="s">
        <v>23</v>
      </c>
      <c r="J16" s="112" t="s">
        <v>23</v>
      </c>
      <c r="K16" s="230" t="str">
        <f aca="false">IF(ISERROR(AVERAGE(C16:J16)),"=",AVERAGE(C16:J16))</f>
        <v>=</v>
      </c>
      <c r="L16" s="188"/>
    </row>
    <row r="17" customFormat="false" ht="12.75" hidden="false" customHeight="true" outlineLevel="0" collapsed="false">
      <c r="A17" s="143" t="s">
        <v>24</v>
      </c>
      <c r="B17" s="36" t="s">
        <v>25</v>
      </c>
      <c r="C17" s="191" t="n">
        <v>123</v>
      </c>
      <c r="D17" s="191" t="n">
        <v>125</v>
      </c>
      <c r="E17" s="159" t="n">
        <v>125</v>
      </c>
      <c r="F17" s="159" t="n">
        <v>127</v>
      </c>
      <c r="G17" s="159" t="n">
        <v>128</v>
      </c>
      <c r="H17" s="159" t="n">
        <v>130</v>
      </c>
      <c r="I17" s="159" t="n">
        <v>129</v>
      </c>
      <c r="J17" s="159" t="n">
        <v>131</v>
      </c>
      <c r="K17" s="231" t="n">
        <f aca="false">IF(ISERROR(AVERAGE(C17:J17)),"=",AVERAGE(C17:J17))</f>
        <v>127.25</v>
      </c>
      <c r="L17" s="188"/>
    </row>
    <row r="18" customFormat="false" ht="12.75" hidden="false" customHeight="true" outlineLevel="0" collapsed="false">
      <c r="A18" s="146" t="s">
        <v>27</v>
      </c>
      <c r="B18" s="42" t="s">
        <v>25</v>
      </c>
      <c r="C18" s="187" t="n">
        <v>120</v>
      </c>
      <c r="D18" s="187" t="n">
        <v>122</v>
      </c>
      <c r="E18" s="94" t="n">
        <v>122</v>
      </c>
      <c r="F18" s="94" t="n">
        <v>124</v>
      </c>
      <c r="G18" s="94" t="n">
        <v>124</v>
      </c>
      <c r="H18" s="94" t="n">
        <v>126</v>
      </c>
      <c r="I18" s="94" t="n">
        <v>124</v>
      </c>
      <c r="J18" s="94" t="n">
        <v>126</v>
      </c>
      <c r="K18" s="231" t="n">
        <f aca="false">IF(ISERROR(AVERAGE(C18:J18)),"=",AVERAGE(C18:J18))</f>
        <v>123.5</v>
      </c>
      <c r="L18" s="188"/>
      <c r="M18" s="46" t="s">
        <v>33</v>
      </c>
    </row>
    <row r="19" customFormat="false" ht="12.75" hidden="false" customHeight="true" outlineLevel="0" collapsed="false">
      <c r="A19" s="146" t="s">
        <v>29</v>
      </c>
      <c r="B19" s="42" t="s">
        <v>25</v>
      </c>
      <c r="C19" s="187" t="s">
        <v>264</v>
      </c>
      <c r="D19" s="187" t="s">
        <v>264</v>
      </c>
      <c r="E19" s="94" t="s">
        <v>264</v>
      </c>
      <c r="F19" s="94" t="s">
        <v>264</v>
      </c>
      <c r="G19" s="94" t="s">
        <v>264</v>
      </c>
      <c r="H19" s="94" t="s">
        <v>264</v>
      </c>
      <c r="I19" s="94" t="s">
        <v>264</v>
      </c>
      <c r="J19" s="94" t="s">
        <v>264</v>
      </c>
      <c r="K19" s="231" t="str">
        <f aca="false">IF(ISERROR(AVERAGE(C19:J19)),"=",AVERAGE(C19:J19))</f>
        <v>=</v>
      </c>
      <c r="L19" s="188"/>
    </row>
    <row r="20" customFormat="false" ht="12.75" hidden="false" customHeight="true" outlineLevel="0" collapsed="false">
      <c r="A20" s="146" t="s">
        <v>30</v>
      </c>
      <c r="B20" s="42" t="s">
        <v>25</v>
      </c>
      <c r="C20" s="187" t="n">
        <v>130</v>
      </c>
      <c r="D20" s="187" t="n">
        <v>132</v>
      </c>
      <c r="E20" s="94" t="n">
        <v>130</v>
      </c>
      <c r="F20" s="94" t="n">
        <v>132</v>
      </c>
      <c r="G20" s="94" t="n">
        <v>130</v>
      </c>
      <c r="H20" s="94" t="n">
        <v>132</v>
      </c>
      <c r="I20" s="94" t="n">
        <v>130</v>
      </c>
      <c r="J20" s="94" t="n">
        <v>132</v>
      </c>
      <c r="K20" s="231" t="n">
        <f aca="false">IF(ISERROR(AVERAGE(C20:J20)),"=",AVERAGE(C20:J20))</f>
        <v>131</v>
      </c>
      <c r="L20" s="188"/>
    </row>
    <row r="21" customFormat="false" ht="12.75" hidden="false" customHeight="true" outlineLevel="0" collapsed="false">
      <c r="A21" s="214" t="s">
        <v>200</v>
      </c>
      <c r="B21" s="14"/>
      <c r="C21" s="224"/>
      <c r="D21" s="224"/>
      <c r="E21" s="225"/>
      <c r="F21" s="225"/>
      <c r="G21" s="225"/>
      <c r="H21" s="225"/>
      <c r="I21" s="226"/>
      <c r="J21" s="226"/>
      <c r="K21" s="227"/>
      <c r="L21" s="188"/>
    </row>
    <row r="22" customFormat="false" ht="12.75" hidden="false" customHeight="true" outlineLevel="0" collapsed="false">
      <c r="A22" s="216" t="s">
        <v>35</v>
      </c>
      <c r="B22" s="20" t="s">
        <v>22</v>
      </c>
      <c r="C22" s="220" t="s">
        <v>28</v>
      </c>
      <c r="D22" s="221"/>
      <c r="E22" s="217"/>
      <c r="F22" s="217"/>
      <c r="G22" s="217"/>
      <c r="H22" s="217"/>
      <c r="I22" s="217"/>
      <c r="J22" s="217"/>
      <c r="K22" s="218" t="str">
        <f aca="false">IF(ISERROR(AVERAGE(C22:J22)),"=",AVERAGE(C22:J22))</f>
        <v>=</v>
      </c>
      <c r="L22" s="188"/>
    </row>
    <row r="23" customFormat="false" ht="12.75" hidden="false" customHeight="true" outlineLevel="0" collapsed="false">
      <c r="A23" s="216" t="s">
        <v>36</v>
      </c>
      <c r="B23" s="25" t="s">
        <v>25</v>
      </c>
      <c r="C23" s="217"/>
      <c r="D23" s="217"/>
      <c r="E23" s="217"/>
      <c r="F23" s="217"/>
      <c r="G23" s="217"/>
      <c r="H23" s="217"/>
      <c r="I23" s="217"/>
      <c r="J23" s="217"/>
      <c r="K23" s="219" t="str">
        <f aca="false">IF(ISERROR(AVERAGE(C23:J23)),"=",AVERAGE(C23:J23))</f>
        <v>=</v>
      </c>
      <c r="L23" s="188"/>
    </row>
    <row r="24" customFormat="false" ht="12.75" hidden="false" customHeight="true" outlineLevel="0" collapsed="false">
      <c r="A24" s="140" t="s">
        <v>200</v>
      </c>
      <c r="B24" s="51"/>
      <c r="C24" s="189"/>
      <c r="D24" s="189"/>
      <c r="E24" s="147"/>
      <c r="F24" s="147"/>
      <c r="G24" s="147"/>
      <c r="H24" s="147"/>
      <c r="I24" s="148"/>
      <c r="J24" s="148"/>
      <c r="K24" s="149"/>
      <c r="L24" s="188"/>
    </row>
    <row r="25" customFormat="false" ht="12.75" hidden="false" customHeight="true" outlineLevel="0" collapsed="false">
      <c r="A25" s="143" t="s">
        <v>37</v>
      </c>
      <c r="B25" s="36" t="s">
        <v>22</v>
      </c>
      <c r="C25" s="187" t="n">
        <v>122</v>
      </c>
      <c r="D25" s="187" t="n">
        <v>124</v>
      </c>
      <c r="E25" s="94" t="n">
        <v>124</v>
      </c>
      <c r="F25" s="94" t="n">
        <v>126</v>
      </c>
      <c r="G25" s="94" t="n">
        <v>125</v>
      </c>
      <c r="H25" s="94" t="n">
        <v>127</v>
      </c>
      <c r="I25" s="94" t="n">
        <v>125</v>
      </c>
      <c r="J25" s="94" t="n">
        <v>127</v>
      </c>
      <c r="K25" s="144" t="n">
        <f aca="false">IF(ISERROR(AVERAGE(C25:J25)),"=",AVERAGE(C25:J25))</f>
        <v>125</v>
      </c>
      <c r="L25" s="188"/>
      <c r="M25" s="46" t="s">
        <v>33</v>
      </c>
    </row>
    <row r="26" customFormat="false" ht="12.75" hidden="false" customHeight="true" outlineLevel="0" collapsed="false">
      <c r="A26" s="143" t="s">
        <v>38</v>
      </c>
      <c r="B26" s="42" t="s">
        <v>25</v>
      </c>
      <c r="C26" s="187" t="n">
        <v>116</v>
      </c>
      <c r="D26" s="187" t="n">
        <v>121</v>
      </c>
      <c r="E26" s="94" t="n">
        <v>118</v>
      </c>
      <c r="F26" s="94" t="n">
        <v>123</v>
      </c>
      <c r="G26" s="94" t="n">
        <v>119</v>
      </c>
      <c r="H26" s="94" t="n">
        <v>124</v>
      </c>
      <c r="I26" s="94" t="n">
        <v>119</v>
      </c>
      <c r="J26" s="94" t="n">
        <v>124</v>
      </c>
      <c r="K26" s="145" t="n">
        <f aca="false">IF(ISERROR(AVERAGE(C26:J26)),"=",AVERAGE(C26:J26))</f>
        <v>120.5</v>
      </c>
      <c r="L26" s="188"/>
    </row>
    <row r="27" customFormat="false" ht="12.75" hidden="false" customHeight="true" outlineLevel="0" collapsed="false">
      <c r="A27" s="140" t="s">
        <v>201</v>
      </c>
      <c r="B27" s="5"/>
      <c r="C27" s="190"/>
      <c r="D27" s="190"/>
      <c r="E27" s="147"/>
      <c r="F27" s="147"/>
      <c r="G27" s="147"/>
      <c r="H27" s="147"/>
      <c r="I27" s="148"/>
      <c r="J27" s="148"/>
      <c r="K27" s="149"/>
      <c r="L27" s="188"/>
    </row>
    <row r="28" customFormat="false" ht="12.75" hidden="false" customHeight="true" outlineLevel="0" collapsed="false">
      <c r="A28" s="143" t="s">
        <v>40</v>
      </c>
      <c r="B28" s="36" t="s">
        <v>22</v>
      </c>
      <c r="C28" s="187" t="n">
        <v>114</v>
      </c>
      <c r="D28" s="187" t="n">
        <v>115</v>
      </c>
      <c r="E28" s="150" t="n">
        <v>119</v>
      </c>
      <c r="F28" s="150" t="n">
        <v>120</v>
      </c>
      <c r="G28" s="150" t="n">
        <v>119</v>
      </c>
      <c r="H28" s="150" t="n">
        <v>120</v>
      </c>
      <c r="I28" s="150" t="n">
        <v>121</v>
      </c>
      <c r="J28" s="150" t="n">
        <v>122</v>
      </c>
      <c r="K28" s="144" t="n">
        <f aca="false">IF(ISERROR(AVERAGE(C28:J28)),"=",AVERAGE(C28:J28))</f>
        <v>118.75</v>
      </c>
      <c r="L28" s="188"/>
    </row>
    <row r="29" customFormat="false" ht="12.75" hidden="false" customHeight="true" outlineLevel="0" collapsed="false">
      <c r="A29" s="143" t="s">
        <v>41</v>
      </c>
      <c r="B29" s="36" t="s">
        <v>25</v>
      </c>
      <c r="C29" s="187" t="s">
        <v>23</v>
      </c>
      <c r="D29" s="187" t="s">
        <v>23</v>
      </c>
      <c r="E29" s="151" t="s">
        <v>23</v>
      </c>
      <c r="F29" s="151" t="s">
        <v>23</v>
      </c>
      <c r="G29" s="151" t="s">
        <v>23</v>
      </c>
      <c r="H29" s="151" t="s">
        <v>23</v>
      </c>
      <c r="I29" s="151" t="s">
        <v>23</v>
      </c>
      <c r="J29" s="151" t="s">
        <v>23</v>
      </c>
      <c r="K29" s="145" t="str">
        <f aca="false">IF(ISERROR(AVERAGE(C29:J29)),"=",AVERAGE(C29:J29))</f>
        <v>=</v>
      </c>
      <c r="L29" s="188"/>
    </row>
    <row r="30" customFormat="false" ht="12.75" hidden="false" customHeight="true" outlineLevel="0" collapsed="false">
      <c r="A30" s="140" t="s">
        <v>202</v>
      </c>
      <c r="B30" s="5"/>
      <c r="C30" s="190"/>
      <c r="D30" s="190"/>
      <c r="E30" s="152"/>
      <c r="F30" s="153"/>
      <c r="G30" s="152"/>
      <c r="H30" s="153"/>
      <c r="I30" s="154"/>
      <c r="J30" s="155"/>
      <c r="K30" s="149"/>
      <c r="L30" s="188"/>
    </row>
    <row r="31" customFormat="false" ht="12.75" hidden="false" customHeight="true" outlineLevel="0" collapsed="false">
      <c r="A31" s="143" t="s">
        <v>44</v>
      </c>
      <c r="B31" s="36" t="s">
        <v>22</v>
      </c>
      <c r="C31" s="187" t="n">
        <v>438.5</v>
      </c>
      <c r="D31" s="187" t="n">
        <v>443.5</v>
      </c>
      <c r="E31" s="150" t="n">
        <v>438.5</v>
      </c>
      <c r="F31" s="150" t="n">
        <v>443.5</v>
      </c>
      <c r="G31" s="150" t="n">
        <v>438.5</v>
      </c>
      <c r="H31" s="150" t="n">
        <v>443.5</v>
      </c>
      <c r="I31" s="150" t="n">
        <v>438.5</v>
      </c>
      <c r="J31" s="150" t="n">
        <v>443.5</v>
      </c>
      <c r="K31" s="144" t="n">
        <f aca="false">IF(ISERROR(AVERAGE(C31:J31)),"=",AVERAGE(C31:J31))</f>
        <v>441</v>
      </c>
      <c r="L31" s="188"/>
    </row>
    <row r="32" customFormat="false" ht="12.75" hidden="false" customHeight="true" outlineLevel="0" collapsed="false">
      <c r="A32" s="143" t="s">
        <v>45</v>
      </c>
      <c r="B32" s="42" t="s">
        <v>25</v>
      </c>
      <c r="C32" s="191" t="n">
        <v>358.5</v>
      </c>
      <c r="D32" s="191" t="n">
        <v>361</v>
      </c>
      <c r="E32" s="151" t="n">
        <v>358.5</v>
      </c>
      <c r="F32" s="151" t="n">
        <v>361</v>
      </c>
      <c r="G32" s="151" t="n">
        <v>358.5</v>
      </c>
      <c r="H32" s="151" t="n">
        <v>361</v>
      </c>
      <c r="I32" s="151" t="n">
        <v>358.5</v>
      </c>
      <c r="J32" s="151" t="n">
        <v>361</v>
      </c>
      <c r="K32" s="145" t="n">
        <f aca="false">IF(ISERROR(AVERAGE(C32:J32)),"=",AVERAGE(C32:J32))</f>
        <v>359.75</v>
      </c>
      <c r="L32" s="188"/>
    </row>
    <row r="33" customFormat="false" ht="12.75" hidden="false" customHeight="true" outlineLevel="0" collapsed="false">
      <c r="A33" s="143" t="s">
        <v>46</v>
      </c>
      <c r="B33" s="42" t="s">
        <v>25</v>
      </c>
      <c r="C33" s="191" t="n">
        <v>340.5</v>
      </c>
      <c r="D33" s="191" t="n">
        <v>345.5</v>
      </c>
      <c r="E33" s="151" t="n">
        <v>340.5</v>
      </c>
      <c r="F33" s="151" t="n">
        <v>345.5</v>
      </c>
      <c r="G33" s="151" t="n">
        <v>340.5</v>
      </c>
      <c r="H33" s="151" t="n">
        <v>345.5</v>
      </c>
      <c r="I33" s="151" t="n">
        <v>340.5</v>
      </c>
      <c r="J33" s="151" t="n">
        <v>345.5</v>
      </c>
      <c r="K33" s="145" t="n">
        <f aca="false">IF(ISERROR(AVERAGE(C33:J33)),"=",AVERAGE(C33:J33))</f>
        <v>343</v>
      </c>
      <c r="L33" s="188"/>
    </row>
    <row r="34" customFormat="false" ht="12.75" hidden="false" customHeight="true" outlineLevel="0" collapsed="false">
      <c r="A34" s="140" t="s">
        <v>203</v>
      </c>
      <c r="B34" s="60"/>
      <c r="C34" s="192"/>
      <c r="D34" s="192"/>
      <c r="E34" s="155"/>
      <c r="F34" s="155"/>
      <c r="G34" s="155"/>
      <c r="H34" s="155"/>
      <c r="I34" s="155"/>
      <c r="J34" s="155"/>
      <c r="K34" s="149"/>
      <c r="L34" s="188"/>
    </row>
    <row r="35" customFormat="false" ht="12.75" hidden="false" customHeight="true" outlineLevel="0" collapsed="false">
      <c r="A35" s="143" t="s">
        <v>48</v>
      </c>
      <c r="B35" s="36" t="s">
        <v>22</v>
      </c>
      <c r="C35" s="187" t="n">
        <v>294</v>
      </c>
      <c r="D35" s="187" t="n">
        <v>299</v>
      </c>
      <c r="E35" s="150" t="n">
        <v>294</v>
      </c>
      <c r="F35" s="150" t="n">
        <v>299</v>
      </c>
      <c r="G35" s="150" t="n">
        <v>294</v>
      </c>
      <c r="H35" s="150" t="n">
        <v>299</v>
      </c>
      <c r="I35" s="150" t="n">
        <v>294</v>
      </c>
      <c r="J35" s="150" t="n">
        <v>299</v>
      </c>
      <c r="K35" s="144" t="n">
        <f aca="false">IF(ISERROR(AVERAGE(C35:J35)),"=",AVERAGE(C35:J35))</f>
        <v>296.5</v>
      </c>
      <c r="L35" s="188"/>
    </row>
    <row r="36" customFormat="false" ht="12.75" hidden="false" customHeight="true" outlineLevel="0" collapsed="false">
      <c r="A36" s="143" t="s">
        <v>49</v>
      </c>
      <c r="B36" s="42" t="s">
        <v>25</v>
      </c>
      <c r="C36" s="191" t="n">
        <v>283.5</v>
      </c>
      <c r="D36" s="191" t="n">
        <v>294</v>
      </c>
      <c r="E36" s="151" t="n">
        <v>283.5</v>
      </c>
      <c r="F36" s="151" t="n">
        <v>294</v>
      </c>
      <c r="G36" s="151" t="n">
        <v>283.5</v>
      </c>
      <c r="H36" s="151" t="n">
        <v>294</v>
      </c>
      <c r="I36" s="151" t="n">
        <v>283.5</v>
      </c>
      <c r="J36" s="151" t="n">
        <v>294</v>
      </c>
      <c r="K36" s="145" t="n">
        <f aca="false">IF(ISERROR(AVERAGE(C36:J36)),"=",AVERAGE(C36:J36))</f>
        <v>288.75</v>
      </c>
      <c r="L36" s="188"/>
    </row>
    <row r="37" customFormat="false" ht="12.75" hidden="false" customHeight="true" outlineLevel="0" collapsed="false">
      <c r="A37" s="140" t="s">
        <v>204</v>
      </c>
      <c r="B37" s="61"/>
      <c r="C37" s="193"/>
      <c r="D37" s="193"/>
      <c r="E37" s="147"/>
      <c r="F37" s="147"/>
      <c r="G37" s="147"/>
      <c r="H37" s="147"/>
      <c r="I37" s="148"/>
      <c r="J37" s="148"/>
      <c r="K37" s="149"/>
      <c r="L37" s="188"/>
    </row>
    <row r="38" customFormat="false" ht="12.75" hidden="false" customHeight="true" outlineLevel="0" collapsed="false">
      <c r="A38" s="143" t="s">
        <v>51</v>
      </c>
      <c r="B38" s="36" t="s">
        <v>22</v>
      </c>
      <c r="C38" s="187" t="n">
        <v>131</v>
      </c>
      <c r="D38" s="187" t="n">
        <v>135</v>
      </c>
      <c r="E38" s="150" t="n">
        <v>131</v>
      </c>
      <c r="F38" s="150" t="n">
        <v>135</v>
      </c>
      <c r="G38" s="150" t="n">
        <v>131</v>
      </c>
      <c r="H38" s="150" t="n">
        <v>135</v>
      </c>
      <c r="I38" s="150" t="n">
        <v>131</v>
      </c>
      <c r="J38" s="150" t="n">
        <v>135</v>
      </c>
      <c r="K38" s="144" t="n">
        <f aca="false">IF(ISERROR(AVERAGE(C38:J38)),"=",AVERAGE(C38:J38))</f>
        <v>133</v>
      </c>
      <c r="L38" s="188"/>
    </row>
    <row r="39" customFormat="false" ht="12.75" hidden="false" customHeight="true" outlineLevel="0" collapsed="false">
      <c r="A39" s="143" t="s">
        <v>52</v>
      </c>
      <c r="B39" s="42" t="s">
        <v>25</v>
      </c>
      <c r="C39" s="191" t="s">
        <v>23</v>
      </c>
      <c r="D39" s="191" t="s">
        <v>23</v>
      </c>
      <c r="E39" s="151" t="s">
        <v>23</v>
      </c>
      <c r="F39" s="151" t="s">
        <v>23</v>
      </c>
      <c r="G39" s="151" t="s">
        <v>23</v>
      </c>
      <c r="H39" s="151" t="s">
        <v>23</v>
      </c>
      <c r="I39" s="151" t="s">
        <v>23</v>
      </c>
      <c r="J39" s="151" t="s">
        <v>23</v>
      </c>
      <c r="K39" s="145" t="str">
        <f aca="false">IF(ISERROR(AVERAGE(C39:J39)),"=",AVERAGE(C39:J39))</f>
        <v>=</v>
      </c>
      <c r="L39" s="188"/>
    </row>
    <row r="40" customFormat="false" ht="12.75" hidden="false" customHeight="true" outlineLevel="0" collapsed="false">
      <c r="A40" s="140" t="s">
        <v>205</v>
      </c>
      <c r="B40" s="61"/>
      <c r="C40" s="193"/>
      <c r="D40" s="193"/>
      <c r="E40" s="147"/>
      <c r="F40" s="156"/>
      <c r="G40" s="147"/>
      <c r="H40" s="156"/>
      <c r="I40" s="148"/>
      <c r="J40" s="156"/>
      <c r="K40" s="149"/>
      <c r="L40" s="188"/>
    </row>
    <row r="41" customFormat="false" ht="12.75" hidden="false" customHeight="true" outlineLevel="0" collapsed="false">
      <c r="A41" s="143" t="s">
        <v>54</v>
      </c>
      <c r="B41" s="36" t="s">
        <v>22</v>
      </c>
      <c r="C41" s="187" t="n">
        <v>130</v>
      </c>
      <c r="D41" s="187" t="n">
        <v>133</v>
      </c>
      <c r="E41" s="150" t="n">
        <v>130</v>
      </c>
      <c r="F41" s="150" t="n">
        <v>133</v>
      </c>
      <c r="G41" s="150" t="n">
        <v>123</v>
      </c>
      <c r="H41" s="150" t="n">
        <v>126</v>
      </c>
      <c r="I41" s="150" t="n">
        <v>125</v>
      </c>
      <c r="J41" s="150" t="n">
        <v>128</v>
      </c>
      <c r="K41" s="144" t="n">
        <f aca="false">IF(ISERROR(AVERAGE(C41:J41)),"=",AVERAGE(C41:J41))</f>
        <v>128.5</v>
      </c>
      <c r="L41" s="188"/>
    </row>
    <row r="42" customFormat="false" ht="12.75" hidden="false" customHeight="true" outlineLevel="0" collapsed="false">
      <c r="A42" s="143" t="s">
        <v>55</v>
      </c>
      <c r="B42" s="42" t="s">
        <v>25</v>
      </c>
      <c r="C42" s="187" t="n">
        <v>130</v>
      </c>
      <c r="D42" s="187" t="n">
        <v>133</v>
      </c>
      <c r="E42" s="150" t="n">
        <v>130</v>
      </c>
      <c r="F42" s="151" t="n">
        <v>133</v>
      </c>
      <c r="G42" s="150" t="n">
        <v>123</v>
      </c>
      <c r="H42" s="151" t="n">
        <v>126</v>
      </c>
      <c r="I42" s="150" t="n">
        <v>125</v>
      </c>
      <c r="J42" s="151" t="n">
        <v>128</v>
      </c>
      <c r="K42" s="145" t="n">
        <f aca="false">IF(ISERROR(AVERAGE(C42:J42)),"=",AVERAGE(C42:J42))</f>
        <v>128.5</v>
      </c>
      <c r="L42" s="188"/>
    </row>
    <row r="43" customFormat="false" ht="12.75" hidden="false" customHeight="true" outlineLevel="0" collapsed="false">
      <c r="A43" s="143" t="s">
        <v>56</v>
      </c>
      <c r="B43" s="42" t="s">
        <v>25</v>
      </c>
      <c r="C43" s="187" t="n">
        <v>133</v>
      </c>
      <c r="D43" s="187" t="n">
        <v>136</v>
      </c>
      <c r="E43" s="150" t="n">
        <v>133</v>
      </c>
      <c r="F43" s="151" t="n">
        <v>136</v>
      </c>
      <c r="G43" s="150" t="n">
        <v>126</v>
      </c>
      <c r="H43" s="151" t="n">
        <v>129</v>
      </c>
      <c r="I43" s="150" t="n">
        <v>128</v>
      </c>
      <c r="J43" s="151" t="n">
        <v>131</v>
      </c>
      <c r="K43" s="145" t="n">
        <f aca="false">IF(ISERROR(AVERAGE(C43:J43)),"=",AVERAGE(C43:J43))</f>
        <v>131.5</v>
      </c>
      <c r="L43" s="188"/>
    </row>
    <row r="44" customFormat="false" ht="12.75" hidden="false" customHeight="true" outlineLevel="0" collapsed="false">
      <c r="A44" s="143" t="s">
        <v>57</v>
      </c>
      <c r="B44" s="42" t="s">
        <v>25</v>
      </c>
      <c r="C44" s="187" t="n">
        <v>161</v>
      </c>
      <c r="D44" s="187" t="n">
        <v>163</v>
      </c>
      <c r="E44" s="150" t="n">
        <v>161</v>
      </c>
      <c r="F44" s="151" t="n">
        <v>163</v>
      </c>
      <c r="G44" s="150" t="n">
        <v>156</v>
      </c>
      <c r="H44" s="151" t="n">
        <v>158</v>
      </c>
      <c r="I44" s="150" t="n">
        <v>158</v>
      </c>
      <c r="J44" s="151" t="n">
        <v>160</v>
      </c>
      <c r="K44" s="145" t="n">
        <f aca="false">IF(ISERROR(AVERAGE(C44:J44)),"=",AVERAGE(C44:J44))</f>
        <v>160</v>
      </c>
    </row>
    <row r="45" customFormat="false" ht="12.75" hidden="false" customHeight="true" outlineLevel="0" collapsed="false">
      <c r="A45" s="140" t="s">
        <v>206</v>
      </c>
      <c r="B45" s="5"/>
      <c r="C45" s="190"/>
      <c r="D45" s="190"/>
      <c r="E45" s="147"/>
      <c r="F45" s="147"/>
      <c r="G45" s="147"/>
      <c r="H45" s="147"/>
      <c r="I45" s="148"/>
      <c r="J45" s="148"/>
      <c r="K45" s="149"/>
    </row>
    <row r="46" customFormat="false" ht="12.75" hidden="false" customHeight="true" outlineLevel="0" collapsed="false">
      <c r="A46" s="143" t="s">
        <v>59</v>
      </c>
      <c r="B46" s="36" t="s">
        <v>22</v>
      </c>
      <c r="C46" s="187" t="s">
        <v>23</v>
      </c>
      <c r="D46" s="187" t="s">
        <v>23</v>
      </c>
      <c r="E46" s="157" t="s">
        <v>23</v>
      </c>
      <c r="F46" s="157" t="s">
        <v>23</v>
      </c>
      <c r="G46" s="157" t="s">
        <v>23</v>
      </c>
      <c r="H46" s="157" t="s">
        <v>23</v>
      </c>
      <c r="I46" s="157" t="s">
        <v>23</v>
      </c>
      <c r="J46" s="157" t="s">
        <v>23</v>
      </c>
      <c r="K46" s="144" t="str">
        <f aca="false">IF(ISERROR(AVERAGE(C46:J46)),"=",AVERAGE(C46:J46))</f>
        <v>=</v>
      </c>
    </row>
    <row r="47" customFormat="false" ht="12.75" hidden="false" customHeight="true" outlineLevel="0" collapsed="false">
      <c r="A47" s="143" t="s">
        <v>60</v>
      </c>
      <c r="B47" s="42" t="s">
        <v>25</v>
      </c>
      <c r="C47" s="191" t="s">
        <v>23</v>
      </c>
      <c r="D47" s="191" t="s">
        <v>23</v>
      </c>
      <c r="E47" s="158" t="s">
        <v>23</v>
      </c>
      <c r="F47" s="158" t="s">
        <v>23</v>
      </c>
      <c r="G47" s="158" t="s">
        <v>23</v>
      </c>
      <c r="H47" s="158" t="s">
        <v>23</v>
      </c>
      <c r="I47" s="158" t="s">
        <v>23</v>
      </c>
      <c r="J47" s="158" t="s">
        <v>23</v>
      </c>
      <c r="K47" s="145" t="str">
        <f aca="false">IF(ISERROR(AVERAGE(C47:J47)),"=",AVERAGE(C47:J47))</f>
        <v>=</v>
      </c>
    </row>
    <row r="48" customFormat="false" ht="12.75" hidden="false" customHeight="true" outlineLevel="0" collapsed="false">
      <c r="A48" s="143" t="s">
        <v>61</v>
      </c>
      <c r="B48" s="42" t="s">
        <v>25</v>
      </c>
      <c r="C48" s="191" t="s">
        <v>23</v>
      </c>
      <c r="D48" s="191" t="s">
        <v>23</v>
      </c>
      <c r="E48" s="158" t="s">
        <v>23</v>
      </c>
      <c r="F48" s="158" t="s">
        <v>23</v>
      </c>
      <c r="G48" s="158" t="s">
        <v>23</v>
      </c>
      <c r="H48" s="158" t="s">
        <v>23</v>
      </c>
      <c r="I48" s="158" t="s">
        <v>23</v>
      </c>
      <c r="J48" s="158" t="s">
        <v>23</v>
      </c>
      <c r="K48" s="145" t="str">
        <f aca="false">IF(ISERROR(AVERAGE(C48:J48)),"=",AVERAGE(C48:J48))</f>
        <v>=</v>
      </c>
    </row>
    <row r="49" customFormat="false" ht="12.75" hidden="false" customHeight="true" outlineLevel="0" collapsed="false">
      <c r="A49" s="140" t="s">
        <v>207</v>
      </c>
      <c r="B49" s="5"/>
      <c r="C49" s="190"/>
      <c r="D49" s="190"/>
      <c r="E49" s="156"/>
      <c r="F49" s="156"/>
      <c r="G49" s="156"/>
      <c r="H49" s="156"/>
      <c r="I49" s="156"/>
      <c r="J49" s="156"/>
      <c r="K49" s="149"/>
    </row>
    <row r="50" customFormat="false" ht="12.75" hidden="false" customHeight="true" outlineLevel="0" collapsed="false">
      <c r="A50" s="143" t="s">
        <v>63</v>
      </c>
      <c r="B50" s="36" t="s">
        <v>22</v>
      </c>
      <c r="C50" s="187" t="n">
        <v>200</v>
      </c>
      <c r="D50" s="187" t="n">
        <v>202</v>
      </c>
      <c r="E50" s="94" t="n">
        <v>203</v>
      </c>
      <c r="F50" s="94" t="n">
        <v>205</v>
      </c>
      <c r="G50" s="94" t="n">
        <v>202</v>
      </c>
      <c r="H50" s="94" t="n">
        <v>204</v>
      </c>
      <c r="I50" s="94" t="n">
        <v>203</v>
      </c>
      <c r="J50" s="94" t="n">
        <v>205</v>
      </c>
      <c r="K50" s="144" t="n">
        <f aca="false">IF(ISERROR(AVERAGE(C50:J50)),"=",AVERAGE(C50:J50))</f>
        <v>203</v>
      </c>
    </row>
    <row r="51" customFormat="false" ht="18" hidden="false" customHeight="true" outlineLevel="0" collapsed="false">
      <c r="A51" s="7" t="s">
        <v>208</v>
      </c>
      <c r="B51" s="5"/>
      <c r="C51" s="190"/>
      <c r="D51" s="190"/>
      <c r="E51" s="156"/>
      <c r="F51" s="156"/>
      <c r="G51" s="156"/>
      <c r="H51" s="156"/>
      <c r="I51" s="156"/>
      <c r="J51" s="156"/>
      <c r="K51" s="149"/>
      <c r="M51" s="188"/>
    </row>
    <row r="52" customFormat="false" ht="12.75" hidden="false" customHeight="false" outlineLevel="0" collapsed="false">
      <c r="A52" s="143" t="s">
        <v>65</v>
      </c>
      <c r="B52" s="36" t="s">
        <v>66</v>
      </c>
      <c r="C52" s="187" t="s">
        <v>23</v>
      </c>
      <c r="D52" s="187" t="s">
        <v>23</v>
      </c>
      <c r="E52" s="94" t="s">
        <v>23</v>
      </c>
      <c r="F52" s="94" t="s">
        <v>23</v>
      </c>
      <c r="G52" s="94" t="s">
        <v>23</v>
      </c>
      <c r="H52" s="94" t="s">
        <v>23</v>
      </c>
      <c r="I52" s="94" t="s">
        <v>23</v>
      </c>
      <c r="J52" s="94" t="s">
        <v>23</v>
      </c>
      <c r="K52" s="144" t="str">
        <f aca="false">IF(ISERROR(AVERAGE(C52:J52)),"=",AVERAGE(C52:J52))</f>
        <v>=</v>
      </c>
    </row>
    <row r="53" customFormat="false" ht="12.75" hidden="false" customHeight="false" outlineLevel="0" collapsed="false">
      <c r="A53" s="143" t="s">
        <v>67</v>
      </c>
      <c r="B53" s="42" t="s">
        <v>25</v>
      </c>
      <c r="C53" s="187" t="s">
        <v>23</v>
      </c>
      <c r="D53" s="187" t="s">
        <v>23</v>
      </c>
      <c r="E53" s="94" t="s">
        <v>23</v>
      </c>
      <c r="F53" s="94" t="s">
        <v>23</v>
      </c>
      <c r="G53" s="94" t="s">
        <v>23</v>
      </c>
      <c r="H53" s="94" t="s">
        <v>23</v>
      </c>
      <c r="I53" s="94" t="s">
        <v>23</v>
      </c>
      <c r="J53" s="94" t="s">
        <v>23</v>
      </c>
      <c r="K53" s="145" t="str">
        <f aca="false">IF(ISERROR(AVERAGE(C53:J53)),"=",AVERAGE(C53:J53))</f>
        <v>=</v>
      </c>
    </row>
    <row r="54" customFormat="false" ht="12.75" hidden="false" customHeight="false" outlineLevel="0" collapsed="false">
      <c r="A54" s="143" t="s">
        <v>68</v>
      </c>
      <c r="B54" s="42" t="s">
        <v>25</v>
      </c>
      <c r="C54" s="187" t="s">
        <v>23</v>
      </c>
      <c r="D54" s="187" t="s">
        <v>23</v>
      </c>
      <c r="E54" s="94" t="s">
        <v>23</v>
      </c>
      <c r="F54" s="94" t="s">
        <v>23</v>
      </c>
      <c r="G54" s="94" t="s">
        <v>23</v>
      </c>
      <c r="H54" s="94" t="s">
        <v>23</v>
      </c>
      <c r="I54" s="94" t="s">
        <v>23</v>
      </c>
      <c r="J54" s="94" t="s">
        <v>23</v>
      </c>
      <c r="K54" s="145" t="str">
        <f aca="false">IF(ISERROR(AVERAGE(C54:J54)),"=",AVERAGE(C54:J54))</f>
        <v>=</v>
      </c>
    </row>
    <row r="55" customFormat="false" ht="12.75" hidden="false" customHeight="false" outlineLevel="0" collapsed="false">
      <c r="A55" s="143" t="s">
        <v>69</v>
      </c>
      <c r="B55" s="42" t="s">
        <v>25</v>
      </c>
      <c r="C55" s="191" t="s">
        <v>23</v>
      </c>
      <c r="D55" s="191" t="s">
        <v>23</v>
      </c>
      <c r="E55" s="159" t="s">
        <v>23</v>
      </c>
      <c r="F55" s="159" t="s">
        <v>23</v>
      </c>
      <c r="G55" s="159" t="s">
        <v>23</v>
      </c>
      <c r="H55" s="159" t="s">
        <v>23</v>
      </c>
      <c r="I55" s="159" t="s">
        <v>23</v>
      </c>
      <c r="J55" s="159" t="s">
        <v>23</v>
      </c>
      <c r="K55" s="145" t="str">
        <f aca="false">IF(ISERROR(AVERAGE(C55:J55)),"=",AVERAGE(C55:J55))</f>
        <v>=</v>
      </c>
    </row>
    <row r="56" customFormat="false" ht="12.75" hidden="false" customHeight="false" outlineLevel="0" collapsed="false">
      <c r="A56" s="143" t="s">
        <v>70</v>
      </c>
      <c r="B56" s="42" t="s">
        <v>25</v>
      </c>
      <c r="C56" s="191" t="n">
        <v>100</v>
      </c>
      <c r="D56" s="191" t="n">
        <v>120</v>
      </c>
      <c r="E56" s="159" t="n">
        <v>100</v>
      </c>
      <c r="F56" s="159" t="n">
        <v>120</v>
      </c>
      <c r="G56" s="159" t="n">
        <v>100</v>
      </c>
      <c r="H56" s="159" t="n">
        <v>120</v>
      </c>
      <c r="I56" s="159" t="n">
        <v>100</v>
      </c>
      <c r="J56" s="159" t="n">
        <v>130</v>
      </c>
      <c r="K56" s="145" t="n">
        <f aca="false">IF(ISERROR(AVERAGE(C56:J56)),"=",AVERAGE(C56:J56))</f>
        <v>111.25</v>
      </c>
    </row>
    <row r="57" customFormat="false" ht="12.75" hidden="false" customHeight="false" outlineLevel="0" collapsed="false">
      <c r="A57" s="143" t="s">
        <v>71</v>
      </c>
      <c r="B57" s="42" t="s">
        <v>25</v>
      </c>
      <c r="C57" s="191" t="s">
        <v>23</v>
      </c>
      <c r="D57" s="191" t="s">
        <v>23</v>
      </c>
      <c r="E57" s="159" t="s">
        <v>23</v>
      </c>
      <c r="F57" s="159" t="s">
        <v>23</v>
      </c>
      <c r="G57" s="159" t="s">
        <v>23</v>
      </c>
      <c r="H57" s="159" t="s">
        <v>23</v>
      </c>
      <c r="I57" s="159" t="s">
        <v>23</v>
      </c>
      <c r="J57" s="159" t="s">
        <v>23</v>
      </c>
      <c r="K57" s="145" t="str">
        <f aca="false">IF(ISERROR(AVERAGE(C57:J57)),"=",AVERAGE(C57:J57))</f>
        <v>=</v>
      </c>
    </row>
    <row r="58" customFormat="false" ht="12.75" hidden="false" customHeight="false" outlineLevel="0" collapsed="false">
      <c r="A58" s="143" t="s">
        <v>72</v>
      </c>
      <c r="B58" s="42" t="s">
        <v>25</v>
      </c>
      <c r="C58" s="187" t="s">
        <v>23</v>
      </c>
      <c r="D58" s="187" t="s">
        <v>23</v>
      </c>
      <c r="E58" s="94" t="s">
        <v>23</v>
      </c>
      <c r="F58" s="94" t="s">
        <v>23</v>
      </c>
      <c r="G58" s="94" t="s">
        <v>23</v>
      </c>
      <c r="H58" s="94" t="s">
        <v>23</v>
      </c>
      <c r="I58" s="94" t="s">
        <v>23</v>
      </c>
      <c r="J58" s="94" t="s">
        <v>23</v>
      </c>
      <c r="K58" s="145" t="str">
        <f aca="false">IF(ISERROR(AVERAGE(C58:J58)),"=",AVERAGE(C58:J58))</f>
        <v>=</v>
      </c>
    </row>
    <row r="59" customFormat="false" ht="12.75" hidden="false" customHeight="false" outlineLevel="0" collapsed="false">
      <c r="A59" s="143" t="s">
        <v>73</v>
      </c>
      <c r="B59" s="42" t="s">
        <v>25</v>
      </c>
      <c r="C59" s="187" t="n">
        <v>9</v>
      </c>
      <c r="D59" s="187" t="n">
        <v>11</v>
      </c>
      <c r="E59" s="94" t="n">
        <v>7</v>
      </c>
      <c r="F59" s="94" t="n">
        <v>8</v>
      </c>
      <c r="G59" s="94" t="n">
        <v>7</v>
      </c>
      <c r="H59" s="94" t="n">
        <v>8</v>
      </c>
      <c r="I59" s="94" t="n">
        <v>7</v>
      </c>
      <c r="J59" s="94" t="n">
        <v>8</v>
      </c>
      <c r="K59" s="145" t="n">
        <f aca="false">IF(ISERROR(AVERAGE(C59:J59)),"=",AVERAGE(C59:J59))</f>
        <v>8.125</v>
      </c>
    </row>
    <row r="60" customFormat="false" ht="12.75" hidden="false" customHeight="false" outlineLevel="0" collapsed="false">
      <c r="A60" s="143" t="s">
        <v>74</v>
      </c>
      <c r="B60" s="42" t="s">
        <v>25</v>
      </c>
      <c r="C60" s="187" t="n">
        <v>11</v>
      </c>
      <c r="D60" s="187" t="n">
        <v>13</v>
      </c>
      <c r="E60" s="94" t="n">
        <v>10</v>
      </c>
      <c r="F60" s="94" t="n">
        <v>12</v>
      </c>
      <c r="G60" s="94" t="n">
        <v>12</v>
      </c>
      <c r="H60" s="94" t="n">
        <v>14</v>
      </c>
      <c r="I60" s="94" t="n">
        <v>10</v>
      </c>
      <c r="J60" s="94" t="n">
        <v>14</v>
      </c>
      <c r="K60" s="145" t="n">
        <f aca="false">IF(ISERROR(AVERAGE(C60:J60)),"=",AVERAGE(C60:J60))</f>
        <v>12</v>
      </c>
    </row>
    <row r="61" customFormat="false" ht="12.75" hidden="false" customHeight="false" outlineLevel="0" collapsed="false">
      <c r="A61" s="143" t="s">
        <v>75</v>
      </c>
      <c r="B61" s="42" t="s">
        <v>25</v>
      </c>
      <c r="C61" s="187" t="s">
        <v>23</v>
      </c>
      <c r="D61" s="187" t="s">
        <v>23</v>
      </c>
      <c r="E61" s="94" t="s">
        <v>23</v>
      </c>
      <c r="F61" s="94" t="s">
        <v>23</v>
      </c>
      <c r="G61" s="94" t="s">
        <v>23</v>
      </c>
      <c r="H61" s="94" t="s">
        <v>23</v>
      </c>
      <c r="I61" s="94" t="s">
        <v>23</v>
      </c>
      <c r="J61" s="94" t="s">
        <v>23</v>
      </c>
      <c r="K61" s="145" t="str">
        <f aca="false">IF(ISERROR(AVERAGE(C61:J61)),"=",AVERAGE(C61:J61))</f>
        <v>=</v>
      </c>
    </row>
    <row r="62" customFormat="false" ht="12.75" hidden="false" customHeight="false" outlineLevel="0" collapsed="false">
      <c r="A62" s="143" t="s">
        <v>76</v>
      </c>
      <c r="B62" s="42" t="s">
        <v>25</v>
      </c>
      <c r="C62" s="187" t="s">
        <v>23</v>
      </c>
      <c r="D62" s="187" t="s">
        <v>23</v>
      </c>
      <c r="E62" s="94" t="s">
        <v>23</v>
      </c>
      <c r="F62" s="94" t="s">
        <v>23</v>
      </c>
      <c r="G62" s="94" t="s">
        <v>23</v>
      </c>
      <c r="H62" s="94" t="s">
        <v>23</v>
      </c>
      <c r="I62" s="94" t="s">
        <v>23</v>
      </c>
      <c r="J62" s="94" t="s">
        <v>23</v>
      </c>
      <c r="K62" s="145" t="str">
        <f aca="false">IF(ISERROR(AVERAGE(C62:J62)),"=",AVERAGE(C62:J62))</f>
        <v>=</v>
      </c>
    </row>
    <row r="63" customFormat="false" ht="12.75" hidden="false" customHeight="false" outlineLevel="0" collapsed="false">
      <c r="A63" s="143" t="s">
        <v>77</v>
      </c>
      <c r="B63" s="42" t="s">
        <v>25</v>
      </c>
      <c r="C63" s="187" t="s">
        <v>23</v>
      </c>
      <c r="D63" s="187" t="s">
        <v>23</v>
      </c>
      <c r="E63" s="94" t="s">
        <v>23</v>
      </c>
      <c r="F63" s="94" t="s">
        <v>23</v>
      </c>
      <c r="G63" s="94" t="s">
        <v>23</v>
      </c>
      <c r="H63" s="94" t="s">
        <v>23</v>
      </c>
      <c r="I63" s="94" t="s">
        <v>23</v>
      </c>
      <c r="J63" s="94" t="s">
        <v>23</v>
      </c>
      <c r="K63" s="145" t="str">
        <f aca="false">IF(ISERROR(AVERAGE(C63:J63)),"=",AVERAGE(C63:J63))</f>
        <v>=</v>
      </c>
    </row>
    <row r="64" customFormat="false" ht="12.75" hidden="false" customHeight="false" outlineLevel="0" collapsed="false">
      <c r="A64" s="143" t="s">
        <v>78</v>
      </c>
      <c r="B64" s="42" t="s">
        <v>25</v>
      </c>
      <c r="C64" s="187" t="n">
        <v>100</v>
      </c>
      <c r="D64" s="187" t="n">
        <v>120</v>
      </c>
      <c r="E64" s="94" t="n">
        <v>80</v>
      </c>
      <c r="F64" s="94" t="n">
        <v>120</v>
      </c>
      <c r="G64" s="94" t="n">
        <v>80</v>
      </c>
      <c r="H64" s="94" t="n">
        <v>110</v>
      </c>
      <c r="I64" s="94" t="n">
        <v>80</v>
      </c>
      <c r="J64" s="94" t="n">
        <v>110</v>
      </c>
      <c r="K64" s="145" t="n">
        <f aca="false">IF(ISERROR(AVERAGE(C64:J64)),"=",AVERAGE(C64:J64))</f>
        <v>100</v>
      </c>
    </row>
    <row r="65" customFormat="false" ht="12.75" hidden="false" customHeight="false" outlineLevel="0" collapsed="false">
      <c r="A65" s="143" t="s">
        <v>79</v>
      </c>
      <c r="B65" s="42" t="s">
        <v>25</v>
      </c>
      <c r="C65" s="187" t="s">
        <v>23</v>
      </c>
      <c r="D65" s="187" t="s">
        <v>23</v>
      </c>
      <c r="E65" s="94" t="s">
        <v>23</v>
      </c>
      <c r="F65" s="94" t="s">
        <v>23</v>
      </c>
      <c r="G65" s="94" t="s">
        <v>23</v>
      </c>
      <c r="H65" s="94" t="s">
        <v>23</v>
      </c>
      <c r="I65" s="94" t="s">
        <v>23</v>
      </c>
      <c r="J65" s="94" t="s">
        <v>23</v>
      </c>
      <c r="K65" s="145" t="str">
        <f aca="false">IF(ISERROR(AVERAGE(C65:J65)),"=",AVERAGE(C65:J65))</f>
        <v>=</v>
      </c>
    </row>
    <row r="66" customFormat="false" ht="12.75" hidden="false" customHeight="false" outlineLevel="0" collapsed="false">
      <c r="A66" s="143" t="s">
        <v>80</v>
      </c>
      <c r="B66" s="42" t="s">
        <v>25</v>
      </c>
      <c r="C66" s="187" t="s">
        <v>23</v>
      </c>
      <c r="D66" s="187" t="s">
        <v>23</v>
      </c>
      <c r="E66" s="94" t="s">
        <v>23</v>
      </c>
      <c r="F66" s="94" t="s">
        <v>23</v>
      </c>
      <c r="G66" s="94" t="s">
        <v>23</v>
      </c>
      <c r="H66" s="94" t="s">
        <v>23</v>
      </c>
      <c r="I66" s="94" t="s">
        <v>23</v>
      </c>
      <c r="J66" s="94" t="s">
        <v>23</v>
      </c>
      <c r="K66" s="145" t="str">
        <f aca="false">IF(ISERROR(AVERAGE(C66:J66)),"=",AVERAGE(C66:J66))</f>
        <v>=</v>
      </c>
    </row>
    <row r="67" customFormat="false" ht="12.75" hidden="false" customHeight="false" outlineLevel="0" collapsed="false">
      <c r="A67" s="143" t="s">
        <v>81</v>
      </c>
      <c r="B67" s="42" t="s">
        <v>25</v>
      </c>
      <c r="C67" s="187" t="s">
        <v>23</v>
      </c>
      <c r="D67" s="187" t="s">
        <v>23</v>
      </c>
      <c r="E67" s="94" t="s">
        <v>23</v>
      </c>
      <c r="F67" s="94" t="s">
        <v>23</v>
      </c>
      <c r="G67" s="94" t="s">
        <v>23</v>
      </c>
      <c r="H67" s="94" t="s">
        <v>23</v>
      </c>
      <c r="I67" s="94" t="s">
        <v>23</v>
      </c>
      <c r="J67" s="94" t="s">
        <v>23</v>
      </c>
      <c r="K67" s="145" t="str">
        <f aca="false">IF(ISERROR(AVERAGE(C67:J67)),"=",AVERAGE(C67:J67))</f>
        <v>=</v>
      </c>
    </row>
    <row r="68" customFormat="false" ht="12.75" hidden="false" customHeight="false" outlineLevel="0" collapsed="false">
      <c r="A68" s="143" t="s">
        <v>82</v>
      </c>
      <c r="B68" s="42" t="s">
        <v>25</v>
      </c>
      <c r="C68" s="187" t="n">
        <v>7</v>
      </c>
      <c r="D68" s="187" t="n">
        <v>11</v>
      </c>
      <c r="E68" s="94" t="n">
        <v>6</v>
      </c>
      <c r="F68" s="94" t="n">
        <v>9</v>
      </c>
      <c r="G68" s="94" t="n">
        <v>4</v>
      </c>
      <c r="H68" s="94" t="n">
        <v>6</v>
      </c>
      <c r="I68" s="94" t="n">
        <v>5</v>
      </c>
      <c r="J68" s="94" t="n">
        <v>7</v>
      </c>
      <c r="K68" s="145" t="n">
        <f aca="false">IF(ISERROR(AVERAGE(C68:J68)),"=",AVERAGE(C68:J68))</f>
        <v>6.875</v>
      </c>
    </row>
    <row r="69" customFormat="false" ht="12.75" hidden="false" customHeight="false" outlineLevel="0" collapsed="false">
      <c r="A69" s="65"/>
      <c r="B69" s="66"/>
      <c r="C69" s="66"/>
      <c r="D69" s="66"/>
      <c r="E69" s="67"/>
      <c r="F69" s="67"/>
      <c r="G69" s="67"/>
      <c r="H69" s="67"/>
      <c r="I69" s="67"/>
      <c r="J69" s="67"/>
    </row>
    <row r="70" customFormat="false" ht="12.75" hidden="false" customHeight="false" outlineLevel="0" collapsed="false">
      <c r="A70" s="134"/>
      <c r="B70" s="29"/>
      <c r="C70" s="135" t="s">
        <v>292</v>
      </c>
      <c r="D70" s="135"/>
      <c r="E70" s="135" t="s">
        <v>293</v>
      </c>
      <c r="F70" s="135"/>
      <c r="G70" s="135" t="s">
        <v>294</v>
      </c>
      <c r="H70" s="135"/>
      <c r="I70" s="135" t="s">
        <v>295</v>
      </c>
      <c r="J70" s="135"/>
      <c r="K70" s="137" t="s">
        <v>195</v>
      </c>
    </row>
    <row r="71" customFormat="false" ht="15.75" hidden="false" customHeight="false" outlineLevel="0" collapsed="false">
      <c r="A71" s="7" t="s">
        <v>213</v>
      </c>
      <c r="B71" s="68"/>
      <c r="C71" s="138" t="s">
        <v>196</v>
      </c>
      <c r="D71" s="138" t="s">
        <v>197</v>
      </c>
      <c r="E71" s="138" t="s">
        <v>196</v>
      </c>
      <c r="F71" s="138" t="s">
        <v>197</v>
      </c>
      <c r="G71" s="138" t="s">
        <v>196</v>
      </c>
      <c r="H71" s="138" t="s">
        <v>197</v>
      </c>
      <c r="I71" s="138" t="s">
        <v>196</v>
      </c>
      <c r="J71" s="138" t="s">
        <v>197</v>
      </c>
      <c r="K71" s="139" t="s">
        <v>296</v>
      </c>
    </row>
    <row r="72" customFormat="false" ht="12.75" hidden="false" customHeight="false" outlineLevel="0" collapsed="false">
      <c r="A72" s="140" t="s">
        <v>215</v>
      </c>
      <c r="B72" s="72" t="s">
        <v>85</v>
      </c>
      <c r="C72" s="72"/>
      <c r="D72" s="72"/>
      <c r="E72" s="73"/>
      <c r="F72" s="73"/>
      <c r="G72" s="73"/>
      <c r="H72" s="73"/>
      <c r="I72" s="73"/>
      <c r="J72" s="73"/>
    </row>
    <row r="73" customFormat="false" ht="12.75" hidden="false" customHeight="false" outlineLevel="0" collapsed="false">
      <c r="A73" s="143" t="s">
        <v>86</v>
      </c>
      <c r="B73" s="36" t="s">
        <v>66</v>
      </c>
      <c r="C73" s="187" t="s">
        <v>23</v>
      </c>
      <c r="D73" s="187" t="s">
        <v>23</v>
      </c>
      <c r="E73" s="94" t="s">
        <v>23</v>
      </c>
      <c r="F73" s="94" t="s">
        <v>23</v>
      </c>
      <c r="G73" s="94" t="s">
        <v>23</v>
      </c>
      <c r="H73" s="94" t="s">
        <v>23</v>
      </c>
      <c r="I73" s="94" t="s">
        <v>23</v>
      </c>
      <c r="J73" s="94" t="s">
        <v>23</v>
      </c>
      <c r="K73" s="94" t="str">
        <f aca="false">IF(ISERROR(AVERAGE(C73:J73)),"=",AVERAGE(C73:J73))</f>
        <v>=</v>
      </c>
    </row>
    <row r="74" customFormat="false" ht="12.75" hidden="false" customHeight="false" outlineLevel="0" collapsed="false">
      <c r="A74" s="143" t="s">
        <v>87</v>
      </c>
      <c r="B74" s="42" t="s">
        <v>25</v>
      </c>
      <c r="C74" s="191" t="s">
        <v>23</v>
      </c>
      <c r="D74" s="191" t="s">
        <v>23</v>
      </c>
      <c r="E74" s="159" t="s">
        <v>23</v>
      </c>
      <c r="F74" s="159" t="s">
        <v>23</v>
      </c>
      <c r="G74" s="159" t="s">
        <v>23</v>
      </c>
      <c r="H74" s="159" t="s">
        <v>23</v>
      </c>
      <c r="I74" s="159" t="s">
        <v>23</v>
      </c>
      <c r="J74" s="159" t="s">
        <v>23</v>
      </c>
      <c r="K74" s="159" t="str">
        <f aca="false">IF(ISERROR(AVERAGE(C74:J74)),"=",AVERAGE(C74:J74))</f>
        <v>=</v>
      </c>
    </row>
    <row r="75" customFormat="false" ht="12.75" hidden="false" customHeight="false" outlineLevel="0" collapsed="false">
      <c r="A75" s="143" t="s">
        <v>88</v>
      </c>
      <c r="B75" s="42" t="s">
        <v>25</v>
      </c>
      <c r="C75" s="191" t="s">
        <v>23</v>
      </c>
      <c r="D75" s="191" t="s">
        <v>23</v>
      </c>
      <c r="E75" s="159" t="s">
        <v>23</v>
      </c>
      <c r="F75" s="159" t="s">
        <v>23</v>
      </c>
      <c r="G75" s="159" t="s">
        <v>23</v>
      </c>
      <c r="H75" s="159" t="s">
        <v>23</v>
      </c>
      <c r="I75" s="159" t="s">
        <v>23</v>
      </c>
      <c r="J75" s="159" t="s">
        <v>23</v>
      </c>
      <c r="K75" s="159" t="str">
        <f aca="false">IF(ISERROR(AVERAGE(C75:J75)),"=",AVERAGE(C75:J75))</f>
        <v>=</v>
      </c>
    </row>
    <row r="76" customFormat="false" ht="12.75" hidden="false" customHeight="false" outlineLevel="0" collapsed="false">
      <c r="A76" s="143" t="s">
        <v>89</v>
      </c>
      <c r="B76" s="42" t="s">
        <v>25</v>
      </c>
      <c r="C76" s="191" t="s">
        <v>23</v>
      </c>
      <c r="D76" s="191" t="s">
        <v>23</v>
      </c>
      <c r="E76" s="159" t="s">
        <v>23</v>
      </c>
      <c r="F76" s="159" t="s">
        <v>23</v>
      </c>
      <c r="G76" s="159" t="s">
        <v>23</v>
      </c>
      <c r="H76" s="159" t="s">
        <v>23</v>
      </c>
      <c r="I76" s="159" t="s">
        <v>23</v>
      </c>
      <c r="J76" s="159" t="s">
        <v>23</v>
      </c>
      <c r="K76" s="159" t="str">
        <f aca="false">IF(ISERROR(AVERAGE(C76:J76)),"=",AVERAGE(C76:J76))</f>
        <v>=</v>
      </c>
    </row>
    <row r="77" customFormat="false" ht="12.75" hidden="false" customHeight="false" outlineLevel="0" collapsed="false">
      <c r="A77" s="214" t="s">
        <v>216</v>
      </c>
      <c r="B77" s="232"/>
      <c r="C77" s="233"/>
      <c r="D77" s="233"/>
      <c r="E77" s="234"/>
      <c r="F77" s="234"/>
      <c r="G77" s="234"/>
      <c r="H77" s="234"/>
      <c r="I77" s="234"/>
      <c r="J77" s="234"/>
      <c r="K77" s="236"/>
    </row>
    <row r="78" customFormat="false" ht="12.75" hidden="false" customHeight="false" outlineLevel="0" collapsed="false">
      <c r="A78" s="216" t="s">
        <v>91</v>
      </c>
      <c r="B78" s="20" t="s">
        <v>66</v>
      </c>
      <c r="C78" s="217" t="s">
        <v>23</v>
      </c>
      <c r="D78" s="217" t="s">
        <v>23</v>
      </c>
      <c r="E78" s="217"/>
      <c r="F78" s="217"/>
      <c r="G78" s="217"/>
      <c r="H78" s="217"/>
      <c r="I78" s="217"/>
      <c r="J78" s="217"/>
      <c r="K78" s="236" t="str">
        <f aca="false">IF(ISERROR(AVERAGE(C78:J78)),"=",AVERAGE(C78:J78))</f>
        <v>=</v>
      </c>
    </row>
    <row r="79" customFormat="false" ht="12.75" hidden="false" customHeight="false" outlineLevel="0" collapsed="false">
      <c r="A79" s="216" t="s">
        <v>92</v>
      </c>
      <c r="B79" s="25" t="s">
        <v>25</v>
      </c>
      <c r="C79" s="238" t="s">
        <v>23</v>
      </c>
      <c r="D79" s="238" t="s">
        <v>23</v>
      </c>
      <c r="E79" s="238"/>
      <c r="F79" s="238"/>
      <c r="G79" s="238"/>
      <c r="H79" s="238"/>
      <c r="I79" s="238"/>
      <c r="J79" s="238"/>
      <c r="K79" s="238" t="str">
        <f aca="false">IF(ISERROR(AVERAGE(C79:J79)),"=",AVERAGE(C79:J79))</f>
        <v>=</v>
      </c>
    </row>
    <row r="80" customFormat="false" ht="12.75" hidden="false" customHeight="false" outlineLevel="0" collapsed="false">
      <c r="A80" s="216" t="s">
        <v>93</v>
      </c>
      <c r="B80" s="25" t="s">
        <v>25</v>
      </c>
      <c r="C80" s="238" t="s">
        <v>23</v>
      </c>
      <c r="D80" s="238" t="s">
        <v>23</v>
      </c>
      <c r="E80" s="27" t="s">
        <v>290</v>
      </c>
      <c r="F80" s="238"/>
      <c r="G80" s="238"/>
      <c r="H80" s="238"/>
      <c r="I80" s="238"/>
      <c r="J80" s="238"/>
      <c r="K80" s="238" t="str">
        <f aca="false">IF(ISERROR(AVERAGE(C80:J80)),"=",AVERAGE(C80:J80))</f>
        <v>=</v>
      </c>
    </row>
    <row r="81" customFormat="false" ht="12.75" hidden="false" customHeight="false" outlineLevel="0" collapsed="false">
      <c r="A81" s="216" t="s">
        <v>94</v>
      </c>
      <c r="B81" s="25" t="s">
        <v>25</v>
      </c>
      <c r="C81" s="238" t="s">
        <v>23</v>
      </c>
      <c r="D81" s="238" t="s">
        <v>23</v>
      </c>
      <c r="E81" s="238"/>
      <c r="F81" s="238"/>
      <c r="G81" s="238"/>
      <c r="H81" s="238"/>
      <c r="I81" s="238"/>
      <c r="J81" s="238"/>
      <c r="K81" s="238" t="str">
        <f aca="false">IF(ISERROR(AVERAGE(C81:J81)),"=",AVERAGE(C81:J81))</f>
        <v>=</v>
      </c>
    </row>
    <row r="82" customFormat="false" ht="12.75" hidden="false" customHeight="false" outlineLevel="0" collapsed="false">
      <c r="A82" s="216" t="s">
        <v>95</v>
      </c>
      <c r="B82" s="25" t="s">
        <v>25</v>
      </c>
      <c r="C82" s="238" t="s">
        <v>23</v>
      </c>
      <c r="D82" s="238" t="s">
        <v>23</v>
      </c>
      <c r="E82" s="238"/>
      <c r="F82" s="238"/>
      <c r="G82" s="238"/>
      <c r="H82" s="238"/>
      <c r="I82" s="238"/>
      <c r="J82" s="238"/>
      <c r="K82" s="238" t="str">
        <f aca="false">IF(ISERROR(AVERAGE(C82:J82)),"=",AVERAGE(C82:J82))</f>
        <v>=</v>
      </c>
    </row>
    <row r="83" customFormat="false" ht="12.75" hidden="false" customHeight="false" outlineLevel="0" collapsed="false">
      <c r="A83" s="216" t="s">
        <v>96</v>
      </c>
      <c r="B83" s="25" t="s">
        <v>25</v>
      </c>
      <c r="C83" s="238" t="s">
        <v>23</v>
      </c>
      <c r="D83" s="238" t="s">
        <v>23</v>
      </c>
      <c r="E83" s="238"/>
      <c r="F83" s="238"/>
      <c r="G83" s="238"/>
      <c r="H83" s="238"/>
      <c r="I83" s="238"/>
      <c r="J83" s="238"/>
      <c r="K83" s="238" t="str">
        <f aca="false">IF(ISERROR(AVERAGE(C83:J83)),"=",AVERAGE(C83:J83))</f>
        <v>=</v>
      </c>
    </row>
    <row r="84" customFormat="false" ht="12.75" hidden="false" customHeight="false" outlineLevel="0" collapsed="false">
      <c r="A84" s="216" t="s">
        <v>97</v>
      </c>
      <c r="B84" s="25" t="s">
        <v>25</v>
      </c>
      <c r="C84" s="238" t="s">
        <v>23</v>
      </c>
      <c r="D84" s="238" t="s">
        <v>23</v>
      </c>
      <c r="E84" s="238"/>
      <c r="F84" s="238"/>
      <c r="G84" s="238"/>
      <c r="H84" s="238"/>
      <c r="I84" s="238"/>
      <c r="J84" s="238"/>
      <c r="K84" s="238" t="str">
        <f aca="false">IF(ISERROR(AVERAGE(C84:J84)),"=",AVERAGE(C84:J84))</f>
        <v>=</v>
      </c>
    </row>
    <row r="85" customFormat="false" ht="12.75" hidden="false" customHeight="false" outlineLevel="0" collapsed="false">
      <c r="A85" s="216" t="s">
        <v>98</v>
      </c>
      <c r="B85" s="25" t="s">
        <v>25</v>
      </c>
      <c r="C85" s="238" t="s">
        <v>23</v>
      </c>
      <c r="D85" s="238" t="s">
        <v>23</v>
      </c>
      <c r="E85" s="238"/>
      <c r="F85" s="238"/>
      <c r="G85" s="238"/>
      <c r="H85" s="238"/>
      <c r="I85" s="238"/>
      <c r="J85" s="238"/>
      <c r="K85" s="238" t="str">
        <f aca="false">IF(ISERROR(AVERAGE(C85:J85)),"=",AVERAGE(C85:J85))</f>
        <v>=</v>
      </c>
    </row>
    <row r="86" customFormat="false" ht="12.75" hidden="false" customHeight="false" outlineLevel="0" collapsed="false">
      <c r="A86" s="140" t="s">
        <v>282</v>
      </c>
      <c r="B86" s="61"/>
      <c r="C86" s="239"/>
      <c r="D86" s="239"/>
      <c r="E86" s="239"/>
      <c r="F86" s="239"/>
      <c r="G86" s="239"/>
      <c r="H86" s="239"/>
      <c r="I86" s="239"/>
      <c r="J86" s="239"/>
      <c r="K86" s="239"/>
    </row>
    <row r="87" customFormat="false" ht="12.75" hidden="false" customHeight="false" outlineLevel="0" collapsed="false">
      <c r="A87" s="143" t="s">
        <v>91</v>
      </c>
      <c r="B87" s="36" t="s">
        <v>66</v>
      </c>
      <c r="C87" s="240" t="s">
        <v>23</v>
      </c>
      <c r="D87" s="240" t="s">
        <v>23</v>
      </c>
      <c r="E87" s="240" t="s">
        <v>23</v>
      </c>
      <c r="F87" s="240" t="s">
        <v>23</v>
      </c>
      <c r="G87" s="240" t="s">
        <v>23</v>
      </c>
      <c r="H87" s="240" t="s">
        <v>23</v>
      </c>
      <c r="I87" s="240" t="s">
        <v>23</v>
      </c>
      <c r="J87" s="240" t="s">
        <v>23</v>
      </c>
      <c r="K87" s="240" t="str">
        <f aca="false">IF(ISERROR(AVERAGE(C87:J87)),"=",AVERAGE(C87:J87))</f>
        <v>=</v>
      </c>
    </row>
    <row r="88" customFormat="false" ht="12.75" hidden="false" customHeight="false" outlineLevel="0" collapsed="false">
      <c r="A88" s="143" t="s">
        <v>92</v>
      </c>
      <c r="B88" s="42" t="s">
        <v>25</v>
      </c>
      <c r="C88" s="241" t="s">
        <v>23</v>
      </c>
      <c r="D88" s="241" t="s">
        <v>23</v>
      </c>
      <c r="E88" s="241" t="s">
        <v>23</v>
      </c>
      <c r="F88" s="241" t="s">
        <v>23</v>
      </c>
      <c r="G88" s="241" t="s">
        <v>23</v>
      </c>
      <c r="H88" s="241" t="s">
        <v>23</v>
      </c>
      <c r="I88" s="241" t="s">
        <v>23</v>
      </c>
      <c r="J88" s="241" t="s">
        <v>23</v>
      </c>
      <c r="K88" s="241" t="str">
        <f aca="false">IF(ISERROR(AVERAGE(C88:J88)),"=",AVERAGE(C88:J88))</f>
        <v>=</v>
      </c>
    </row>
    <row r="89" customFormat="false" ht="12.75" hidden="false" customHeight="false" outlineLevel="0" collapsed="false">
      <c r="A89" s="143" t="s">
        <v>93</v>
      </c>
      <c r="B89" s="42" t="s">
        <v>25</v>
      </c>
      <c r="C89" s="241" t="s">
        <v>23</v>
      </c>
      <c r="D89" s="241" t="s">
        <v>23</v>
      </c>
      <c r="E89" s="241" t="s">
        <v>23</v>
      </c>
      <c r="F89" s="241" t="s">
        <v>23</v>
      </c>
      <c r="G89" s="241" t="s">
        <v>23</v>
      </c>
      <c r="H89" s="241" t="s">
        <v>23</v>
      </c>
      <c r="I89" s="241" t="s">
        <v>23</v>
      </c>
      <c r="J89" s="241" t="s">
        <v>23</v>
      </c>
      <c r="K89" s="241" t="str">
        <f aca="false">IF(ISERROR(AVERAGE(C89:J89)),"=",AVERAGE(C89:J89))</f>
        <v>=</v>
      </c>
    </row>
    <row r="90" customFormat="false" ht="12.75" hidden="false" customHeight="false" outlineLevel="0" collapsed="false">
      <c r="A90" s="143" t="s">
        <v>94</v>
      </c>
      <c r="B90" s="42" t="s">
        <v>25</v>
      </c>
      <c r="C90" s="241" t="s">
        <v>23</v>
      </c>
      <c r="D90" s="241" t="s">
        <v>23</v>
      </c>
      <c r="E90" s="241" t="s">
        <v>23</v>
      </c>
      <c r="F90" s="241" t="s">
        <v>23</v>
      </c>
      <c r="G90" s="241" t="s">
        <v>23</v>
      </c>
      <c r="H90" s="241" t="s">
        <v>23</v>
      </c>
      <c r="I90" s="241" t="s">
        <v>23</v>
      </c>
      <c r="J90" s="241" t="s">
        <v>23</v>
      </c>
      <c r="K90" s="241" t="str">
        <f aca="false">IF(ISERROR(AVERAGE(C90:J90)),"=",AVERAGE(C90:J90))</f>
        <v>=</v>
      </c>
      <c r="M90" s="46" t="s">
        <v>33</v>
      </c>
    </row>
    <row r="91" customFormat="false" ht="12.75" hidden="false" customHeight="false" outlineLevel="0" collapsed="false">
      <c r="A91" s="143" t="s">
        <v>95</v>
      </c>
      <c r="B91" s="42" t="s">
        <v>25</v>
      </c>
      <c r="C91" s="241" t="n">
        <v>22</v>
      </c>
      <c r="D91" s="241" t="n">
        <v>25</v>
      </c>
      <c r="E91" s="241" t="n">
        <v>22</v>
      </c>
      <c r="F91" s="241" t="n">
        <v>25</v>
      </c>
      <c r="G91" s="241" t="s">
        <v>23</v>
      </c>
      <c r="H91" s="241" t="s">
        <v>23</v>
      </c>
      <c r="I91" s="241" t="s">
        <v>23</v>
      </c>
      <c r="J91" s="241" t="s">
        <v>23</v>
      </c>
      <c r="K91" s="241" t="n">
        <f aca="false">IF(ISERROR(AVERAGE(C91:J91)),"=",AVERAGE(C91:J91))</f>
        <v>23.5</v>
      </c>
    </row>
    <row r="92" customFormat="false" ht="12.75" hidden="false" customHeight="false" outlineLevel="0" collapsed="false">
      <c r="A92" s="143" t="s">
        <v>96</v>
      </c>
      <c r="B92" s="42" t="s">
        <v>25</v>
      </c>
      <c r="C92" s="241" t="s">
        <v>23</v>
      </c>
      <c r="D92" s="241" t="s">
        <v>23</v>
      </c>
      <c r="E92" s="241" t="n">
        <v>35</v>
      </c>
      <c r="F92" s="241" t="n">
        <v>45</v>
      </c>
      <c r="G92" s="241" t="s">
        <v>23</v>
      </c>
      <c r="H92" s="241" t="s">
        <v>23</v>
      </c>
      <c r="I92" s="241" t="s">
        <v>23</v>
      </c>
      <c r="J92" s="241" t="s">
        <v>23</v>
      </c>
      <c r="K92" s="241" t="n">
        <f aca="false">IF(ISERROR(AVERAGE(C92:J92)),"=",AVERAGE(C92:J92))</f>
        <v>40</v>
      </c>
    </row>
    <row r="93" customFormat="false" ht="12.75" hidden="false" customHeight="false" outlineLevel="0" collapsed="false">
      <c r="A93" s="143" t="s">
        <v>97</v>
      </c>
      <c r="B93" s="42" t="s">
        <v>25</v>
      </c>
      <c r="C93" s="241" t="s">
        <v>23</v>
      </c>
      <c r="D93" s="241" t="s">
        <v>23</v>
      </c>
      <c r="E93" s="241" t="s">
        <v>23</v>
      </c>
      <c r="F93" s="241" t="s">
        <v>23</v>
      </c>
      <c r="G93" s="241" t="s">
        <v>23</v>
      </c>
      <c r="H93" s="241" t="s">
        <v>23</v>
      </c>
      <c r="I93" s="241" t="s">
        <v>23</v>
      </c>
      <c r="J93" s="241" t="s">
        <v>23</v>
      </c>
      <c r="K93" s="241" t="str">
        <f aca="false">IF(ISERROR(AVERAGE(C93:J93)),"=",AVERAGE(C93:J93))</f>
        <v>=</v>
      </c>
    </row>
    <row r="94" customFormat="false" ht="12.75" hidden="false" customHeight="false" outlineLevel="0" collapsed="false">
      <c r="A94" s="143" t="s">
        <v>98</v>
      </c>
      <c r="B94" s="42" t="s">
        <v>25</v>
      </c>
      <c r="C94" s="241" t="s">
        <v>23</v>
      </c>
      <c r="D94" s="241" t="s">
        <v>23</v>
      </c>
      <c r="E94" s="241" t="s">
        <v>23</v>
      </c>
      <c r="F94" s="241" t="s">
        <v>23</v>
      </c>
      <c r="G94" s="241" t="s">
        <v>23</v>
      </c>
      <c r="H94" s="241" t="s">
        <v>23</v>
      </c>
      <c r="I94" s="241" t="s">
        <v>23</v>
      </c>
      <c r="J94" s="241" t="s">
        <v>23</v>
      </c>
      <c r="K94" s="241" t="str">
        <f aca="false">IF(ISERROR(AVERAGE(C94:J94)),"=",AVERAGE(C94:J94))</f>
        <v>=</v>
      </c>
    </row>
    <row r="95" customFormat="false" ht="12.75" hidden="false" customHeight="false" outlineLevel="0" collapsed="false">
      <c r="A95" s="140" t="s">
        <v>283</v>
      </c>
      <c r="B95" s="61"/>
      <c r="C95" s="193"/>
      <c r="D95" s="193"/>
      <c r="E95" s="165"/>
      <c r="F95" s="165"/>
      <c r="G95" s="165"/>
      <c r="H95" s="165"/>
      <c r="I95" s="166"/>
      <c r="J95" s="166"/>
      <c r="K95" s="164"/>
    </row>
    <row r="96" customFormat="false" ht="12.75" hidden="false" customHeight="false" outlineLevel="0" collapsed="false">
      <c r="A96" s="143" t="s">
        <v>101</v>
      </c>
      <c r="B96" s="36" t="s">
        <v>66</v>
      </c>
      <c r="C96" s="187" t="s">
        <v>23</v>
      </c>
      <c r="D96" s="187" t="s">
        <v>23</v>
      </c>
      <c r="E96" s="94" t="s">
        <v>23</v>
      </c>
      <c r="F96" s="94" t="s">
        <v>23</v>
      </c>
      <c r="G96" s="94" t="s">
        <v>23</v>
      </c>
      <c r="H96" s="94" t="s">
        <v>23</v>
      </c>
      <c r="I96" s="94" t="s">
        <v>23</v>
      </c>
      <c r="J96" s="94" t="s">
        <v>23</v>
      </c>
      <c r="K96" s="144" t="str">
        <f aca="false">IF(ISERROR(AVERAGE(C96:J96)),"=",AVERAGE(C96:J96))</f>
        <v>=</v>
      </c>
    </row>
    <row r="97" customFormat="false" ht="12.75" hidden="false" customHeight="false" outlineLevel="0" collapsed="false">
      <c r="A97" s="143" t="s">
        <v>102</v>
      </c>
      <c r="B97" s="42" t="s">
        <v>25</v>
      </c>
      <c r="C97" s="187" t="s">
        <v>23</v>
      </c>
      <c r="D97" s="187" t="s">
        <v>23</v>
      </c>
      <c r="E97" s="94" t="s">
        <v>23</v>
      </c>
      <c r="F97" s="94" t="s">
        <v>23</v>
      </c>
      <c r="G97" s="94" t="s">
        <v>23</v>
      </c>
      <c r="H97" s="94" t="s">
        <v>23</v>
      </c>
      <c r="I97" s="94" t="s">
        <v>23</v>
      </c>
      <c r="J97" s="94" t="s">
        <v>23</v>
      </c>
      <c r="K97" s="94" t="str">
        <f aca="false">IF(ISERROR(AVERAGE(C97:J97)),"=",AVERAGE(C97:J97))</f>
        <v>=</v>
      </c>
    </row>
    <row r="98" customFormat="false" ht="12.75" hidden="false" customHeight="false" outlineLevel="0" collapsed="false">
      <c r="A98" s="143" t="s">
        <v>103</v>
      </c>
      <c r="B98" s="42" t="s">
        <v>25</v>
      </c>
      <c r="C98" s="187" t="s">
        <v>23</v>
      </c>
      <c r="D98" s="187" t="s">
        <v>23</v>
      </c>
      <c r="E98" s="94" t="s">
        <v>23</v>
      </c>
      <c r="F98" s="94" t="s">
        <v>23</v>
      </c>
      <c r="G98" s="94" t="s">
        <v>23</v>
      </c>
      <c r="H98" s="94" t="s">
        <v>23</v>
      </c>
      <c r="I98" s="94" t="s">
        <v>23</v>
      </c>
      <c r="J98" s="94" t="s">
        <v>23</v>
      </c>
      <c r="K98" s="94" t="str">
        <f aca="false">IF(ISERROR(AVERAGE(C98:J98)),"=",AVERAGE(C98:J98))</f>
        <v>=</v>
      </c>
    </row>
    <row r="99" customFormat="false" ht="12.75" hidden="false" customHeight="false" outlineLevel="0" collapsed="false">
      <c r="A99" s="143" t="s">
        <v>104</v>
      </c>
      <c r="B99" s="42" t="s">
        <v>25</v>
      </c>
      <c r="C99" s="191" t="s">
        <v>23</v>
      </c>
      <c r="D99" s="191" t="s">
        <v>23</v>
      </c>
      <c r="E99" s="159" t="s">
        <v>23</v>
      </c>
      <c r="F99" s="159" t="s">
        <v>23</v>
      </c>
      <c r="G99" s="159" t="s">
        <v>23</v>
      </c>
      <c r="H99" s="159" t="s">
        <v>23</v>
      </c>
      <c r="I99" s="159" t="s">
        <v>23</v>
      </c>
      <c r="J99" s="159" t="s">
        <v>23</v>
      </c>
      <c r="K99" s="159" t="str">
        <f aca="false">IF(ISERROR(AVERAGE(C99:J99)),"=",AVERAGE(C99:J99))</f>
        <v>=</v>
      </c>
    </row>
    <row r="100" customFormat="false" ht="12.75" hidden="false" customHeight="false" outlineLevel="0" collapsed="false">
      <c r="A100" s="143" t="s">
        <v>105</v>
      </c>
      <c r="B100" s="42" t="s">
        <v>25</v>
      </c>
      <c r="C100" s="191" t="s">
        <v>23</v>
      </c>
      <c r="D100" s="191" t="s">
        <v>23</v>
      </c>
      <c r="E100" s="159" t="s">
        <v>23</v>
      </c>
      <c r="F100" s="159" t="s">
        <v>23</v>
      </c>
      <c r="G100" s="159" t="s">
        <v>23</v>
      </c>
      <c r="H100" s="159" t="s">
        <v>23</v>
      </c>
      <c r="I100" s="159" t="s">
        <v>23</v>
      </c>
      <c r="J100" s="159" t="s">
        <v>23</v>
      </c>
      <c r="K100" s="159" t="str">
        <f aca="false">IF(ISERROR(AVERAGE(C100:J100)),"=",AVERAGE(C100:J100))</f>
        <v>=</v>
      </c>
    </row>
    <row r="101" customFormat="false" ht="12.75" hidden="false" customHeight="false" outlineLevel="0" collapsed="false">
      <c r="A101" s="143" t="s">
        <v>106</v>
      </c>
      <c r="B101" s="42" t="s">
        <v>25</v>
      </c>
      <c r="C101" s="187" t="s">
        <v>23</v>
      </c>
      <c r="D101" s="187" t="s">
        <v>23</v>
      </c>
      <c r="E101" s="94" t="s">
        <v>23</v>
      </c>
      <c r="F101" s="94" t="s">
        <v>23</v>
      </c>
      <c r="G101" s="94" t="s">
        <v>23</v>
      </c>
      <c r="H101" s="94" t="s">
        <v>23</v>
      </c>
      <c r="I101" s="94" t="s">
        <v>23</v>
      </c>
      <c r="J101" s="94" t="s">
        <v>23</v>
      </c>
      <c r="K101" s="94" t="str">
        <f aca="false">IF(ISERROR(AVERAGE(C101:J101)),"=",AVERAGE(C101:J101))</f>
        <v>=</v>
      </c>
    </row>
    <row r="102" customFormat="false" ht="12.75" hidden="false" customHeight="false" outlineLevel="0" collapsed="false">
      <c r="A102" s="143" t="s">
        <v>107</v>
      </c>
      <c r="B102" s="42" t="s">
        <v>25</v>
      </c>
      <c r="C102" s="191" t="s">
        <v>23</v>
      </c>
      <c r="D102" s="191" t="s">
        <v>23</v>
      </c>
      <c r="E102" s="159" t="s">
        <v>23</v>
      </c>
      <c r="F102" s="159" t="s">
        <v>23</v>
      </c>
      <c r="G102" s="159" t="s">
        <v>23</v>
      </c>
      <c r="H102" s="159" t="s">
        <v>23</v>
      </c>
      <c r="I102" s="159" t="s">
        <v>23</v>
      </c>
      <c r="J102" s="159" t="s">
        <v>23</v>
      </c>
      <c r="K102" s="159" t="str">
        <f aca="false">IF(ISERROR(AVERAGE(C102:J102)),"=",AVERAGE(C102:J102))</f>
        <v>=</v>
      </c>
    </row>
    <row r="103" customFormat="false" ht="12.75" hidden="false" customHeight="false" outlineLevel="0" collapsed="false">
      <c r="A103" s="143" t="s">
        <v>108</v>
      </c>
      <c r="B103" s="42" t="s">
        <v>25</v>
      </c>
      <c r="C103" s="191" t="s">
        <v>23</v>
      </c>
      <c r="D103" s="191" t="s">
        <v>23</v>
      </c>
      <c r="E103" s="159" t="s">
        <v>23</v>
      </c>
      <c r="F103" s="159" t="s">
        <v>23</v>
      </c>
      <c r="G103" s="159" t="s">
        <v>23</v>
      </c>
      <c r="H103" s="159" t="s">
        <v>23</v>
      </c>
      <c r="I103" s="159" t="s">
        <v>23</v>
      </c>
      <c r="J103" s="159" t="s">
        <v>23</v>
      </c>
      <c r="K103" s="159" t="str">
        <f aca="false">IF(ISERROR(AVERAGE(C103:J103)),"=",AVERAGE(C103:J103))</f>
        <v>=</v>
      </c>
    </row>
    <row r="104" customFormat="false" ht="12.75" hidden="false" customHeight="false" outlineLevel="0" collapsed="false">
      <c r="A104" s="140" t="s">
        <v>218</v>
      </c>
      <c r="B104" s="72" t="s">
        <v>85</v>
      </c>
      <c r="C104" s="194"/>
      <c r="D104" s="194"/>
      <c r="E104" s="162"/>
      <c r="F104" s="162"/>
      <c r="G104" s="162"/>
      <c r="H104" s="162"/>
      <c r="I104" s="162"/>
      <c r="J104" s="162"/>
      <c r="K104" s="162"/>
    </row>
    <row r="105" customFormat="false" ht="12.75" hidden="false" customHeight="false" outlineLevel="0" collapsed="false">
      <c r="A105" s="143" t="s">
        <v>111</v>
      </c>
      <c r="B105" s="36" t="s">
        <v>66</v>
      </c>
      <c r="C105" s="187" t="s">
        <v>23</v>
      </c>
      <c r="D105" s="187" t="s">
        <v>23</v>
      </c>
      <c r="E105" s="157" t="s">
        <v>23</v>
      </c>
      <c r="F105" s="157" t="s">
        <v>23</v>
      </c>
      <c r="G105" s="157" t="s">
        <v>23</v>
      </c>
      <c r="H105" s="157" t="s">
        <v>23</v>
      </c>
      <c r="I105" s="157" t="s">
        <v>23</v>
      </c>
      <c r="J105" s="157" t="s">
        <v>23</v>
      </c>
      <c r="K105" s="157" t="str">
        <f aca="false">IF(ISERROR(AVERAGE(C105:J105)),"=",AVERAGE(C105:J105))</f>
        <v>=</v>
      </c>
    </row>
    <row r="106" customFormat="false" ht="12.75" hidden="false" customHeight="false" outlineLevel="0" collapsed="false">
      <c r="A106" s="143" t="s">
        <v>112</v>
      </c>
      <c r="B106" s="42" t="s">
        <v>25</v>
      </c>
      <c r="C106" s="191" t="s">
        <v>23</v>
      </c>
      <c r="D106" s="191" t="s">
        <v>23</v>
      </c>
      <c r="E106" s="158" t="s">
        <v>23</v>
      </c>
      <c r="F106" s="158" t="s">
        <v>23</v>
      </c>
      <c r="G106" s="158" t="s">
        <v>23</v>
      </c>
      <c r="H106" s="158" t="s">
        <v>23</v>
      </c>
      <c r="I106" s="158" t="s">
        <v>23</v>
      </c>
      <c r="J106" s="158" t="s">
        <v>23</v>
      </c>
      <c r="K106" s="158" t="str">
        <f aca="false">IF(ISERROR(AVERAGE(C106:J106)),"=",AVERAGE(C106:J106))</f>
        <v>=</v>
      </c>
    </row>
    <row r="107" customFormat="false" ht="25.5" hidden="false" customHeight="false" outlineLevel="0" collapsed="false">
      <c r="A107" s="168" t="s">
        <v>219</v>
      </c>
      <c r="B107" s="36" t="s">
        <v>66</v>
      </c>
      <c r="C107" s="187" t="s">
        <v>23</v>
      </c>
      <c r="D107" s="187" t="s">
        <v>23</v>
      </c>
      <c r="E107" s="94" t="s">
        <v>23</v>
      </c>
      <c r="F107" s="94" t="s">
        <v>23</v>
      </c>
      <c r="G107" s="94" t="s">
        <v>23</v>
      </c>
      <c r="H107" s="94" t="s">
        <v>23</v>
      </c>
      <c r="I107" s="159" t="s">
        <v>23</v>
      </c>
      <c r="J107" s="159" t="s">
        <v>23</v>
      </c>
      <c r="K107" s="94" t="str">
        <f aca="false">IF(ISERROR(AVERAGE(C107:J107)),"=",AVERAGE(C107:J107))</f>
        <v>=</v>
      </c>
    </row>
    <row r="108" customFormat="false" ht="30" hidden="false" customHeight="true" outlineLevel="0" collapsed="false">
      <c r="A108" s="7" t="s">
        <v>220</v>
      </c>
      <c r="B108" s="72" t="s">
        <v>85</v>
      </c>
      <c r="C108" s="194"/>
      <c r="D108" s="194"/>
      <c r="E108" s="169"/>
      <c r="F108" s="169"/>
      <c r="G108" s="169"/>
      <c r="H108" s="169"/>
      <c r="I108" s="170"/>
      <c r="J108" s="170"/>
      <c r="K108" s="195"/>
    </row>
    <row r="109" customFormat="false" ht="12.75" hidden="false" customHeight="false" outlineLevel="0" collapsed="false">
      <c r="A109" s="143" t="s">
        <v>116</v>
      </c>
      <c r="B109" s="36" t="s">
        <v>66</v>
      </c>
      <c r="C109" s="187" t="n">
        <v>23</v>
      </c>
      <c r="D109" s="187" t="n">
        <v>30</v>
      </c>
      <c r="E109" s="150" t="n">
        <v>23</v>
      </c>
      <c r="F109" s="150" t="n">
        <v>30</v>
      </c>
      <c r="G109" s="150" t="n">
        <v>25</v>
      </c>
      <c r="H109" s="150" t="n">
        <v>28</v>
      </c>
      <c r="I109" s="150" t="s">
        <v>23</v>
      </c>
      <c r="J109" s="150" t="s">
        <v>23</v>
      </c>
      <c r="K109" s="94" t="n">
        <f aca="false">IF(ISERROR(AVERAGE(C109:J109)),"=",AVERAGE(C109:J109))</f>
        <v>26.5</v>
      </c>
    </row>
    <row r="110" customFormat="false" ht="12.75" hidden="false" customHeight="false" outlineLevel="0" collapsed="false">
      <c r="A110" s="143" t="s">
        <v>117</v>
      </c>
      <c r="B110" s="42" t="s">
        <v>25</v>
      </c>
      <c r="C110" s="191" t="s">
        <v>23</v>
      </c>
      <c r="D110" s="191" t="s">
        <v>23</v>
      </c>
      <c r="E110" s="159" t="n">
        <v>20</v>
      </c>
      <c r="F110" s="159" t="n">
        <v>25</v>
      </c>
      <c r="G110" s="159" t="n">
        <v>20</v>
      </c>
      <c r="H110" s="159" t="n">
        <v>25</v>
      </c>
      <c r="I110" s="159" t="n">
        <v>20</v>
      </c>
      <c r="J110" s="159" t="n">
        <v>25</v>
      </c>
      <c r="K110" s="159" t="n">
        <f aca="false">IF(ISERROR(AVERAGE(C110:J110)),"=",AVERAGE(C110:J110))</f>
        <v>22.5</v>
      </c>
    </row>
    <row r="111" customFormat="false" ht="12.75" hidden="false" customHeight="false" outlineLevel="0" collapsed="false">
      <c r="A111" s="143" t="s">
        <v>118</v>
      </c>
      <c r="B111" s="42" t="s">
        <v>25</v>
      </c>
      <c r="C111" s="191" t="n">
        <v>23</v>
      </c>
      <c r="D111" s="191" t="n">
        <v>30</v>
      </c>
      <c r="E111" s="159" t="n">
        <v>23</v>
      </c>
      <c r="F111" s="159" t="n">
        <v>27</v>
      </c>
      <c r="G111" s="159" t="n">
        <v>23</v>
      </c>
      <c r="H111" s="159" t="n">
        <v>27</v>
      </c>
      <c r="I111" s="159" t="s">
        <v>23</v>
      </c>
      <c r="J111" s="159" t="s">
        <v>23</v>
      </c>
      <c r="K111" s="159" t="n">
        <f aca="false">IF(ISERROR(AVERAGE(C111:J111)),"=",AVERAGE(C111:J111))</f>
        <v>25.5</v>
      </c>
    </row>
    <row r="112" customFormat="false" ht="12.75" hidden="false" customHeight="false" outlineLevel="0" collapsed="false">
      <c r="A112" s="143" t="s">
        <v>119</v>
      </c>
      <c r="B112" s="42" t="s">
        <v>25</v>
      </c>
      <c r="C112" s="191" t="n">
        <v>18</v>
      </c>
      <c r="D112" s="191" t="n">
        <v>23</v>
      </c>
      <c r="E112" s="159" t="n">
        <v>17</v>
      </c>
      <c r="F112" s="159" t="n">
        <v>22</v>
      </c>
      <c r="G112" s="159" t="n">
        <v>17</v>
      </c>
      <c r="H112" s="159" t="n">
        <v>22</v>
      </c>
      <c r="I112" s="159" t="s">
        <v>23</v>
      </c>
      <c r="J112" s="159" t="s">
        <v>23</v>
      </c>
      <c r="K112" s="159" t="n">
        <f aca="false">IF(ISERROR(AVERAGE(C112:J112)),"=",AVERAGE(C112:J112))</f>
        <v>19.8333333333333</v>
      </c>
    </row>
    <row r="113" customFormat="false" ht="30" hidden="false" customHeight="true" outlineLevel="0" collapsed="false">
      <c r="A113" s="7" t="s">
        <v>221</v>
      </c>
      <c r="B113" s="5"/>
      <c r="C113" s="190"/>
      <c r="D113" s="190"/>
      <c r="E113" s="147"/>
      <c r="F113" s="147"/>
      <c r="G113" s="147"/>
      <c r="H113" s="147"/>
      <c r="I113" s="148"/>
      <c r="J113" s="148"/>
      <c r="K113" s="164"/>
    </row>
    <row r="114" customFormat="false" ht="12.75" hidden="false" customHeight="false" outlineLevel="0" collapsed="false">
      <c r="A114" s="143" t="s">
        <v>121</v>
      </c>
      <c r="B114" s="36" t="s">
        <v>122</v>
      </c>
      <c r="C114" s="187" t="n">
        <v>3.4</v>
      </c>
      <c r="D114" s="187" t="n">
        <v>3.9</v>
      </c>
      <c r="E114" s="150" t="n">
        <v>3.3</v>
      </c>
      <c r="F114" s="150" t="n">
        <v>3.7</v>
      </c>
      <c r="G114" s="150" t="n">
        <v>3.3</v>
      </c>
      <c r="H114" s="150" t="n">
        <v>3.7</v>
      </c>
      <c r="I114" s="150" t="n">
        <v>3.3</v>
      </c>
      <c r="J114" s="150" t="n">
        <v>3.7</v>
      </c>
      <c r="K114" s="150" t="n">
        <f aca="false">IF(ISERROR(AVERAGE(C114:J114)),"=",AVERAGE(C114:J114))</f>
        <v>3.5375</v>
      </c>
    </row>
    <row r="115" customFormat="false" ht="12.75" hidden="false" customHeight="false" outlineLevel="0" collapsed="false">
      <c r="A115" s="143" t="s">
        <v>123</v>
      </c>
      <c r="B115" s="42" t="s">
        <v>25</v>
      </c>
      <c r="C115" s="187" t="n">
        <v>3.8</v>
      </c>
      <c r="D115" s="187" t="n">
        <v>4.5</v>
      </c>
      <c r="E115" s="150" t="n">
        <v>3.5</v>
      </c>
      <c r="F115" s="150" t="n">
        <v>4</v>
      </c>
      <c r="G115" s="150" t="n">
        <v>3.5</v>
      </c>
      <c r="H115" s="150" t="n">
        <v>4</v>
      </c>
      <c r="I115" s="150" t="n">
        <v>3.5</v>
      </c>
      <c r="J115" s="150" t="n">
        <v>4</v>
      </c>
      <c r="K115" s="150" t="n">
        <f aca="false">IF(ISERROR(AVERAGE(C115:J115)),"=",AVERAGE(C115:J115))</f>
        <v>3.85</v>
      </c>
    </row>
    <row r="116" customFormat="false" ht="12.75" hidden="false" customHeight="false" outlineLevel="0" collapsed="false">
      <c r="A116" s="143" t="s">
        <v>124</v>
      </c>
      <c r="B116" s="42" t="s">
        <v>25</v>
      </c>
      <c r="C116" s="191" t="n">
        <v>3.5</v>
      </c>
      <c r="D116" s="191" t="n">
        <v>4</v>
      </c>
      <c r="E116" s="151" t="n">
        <v>2.9</v>
      </c>
      <c r="F116" s="151" t="n">
        <v>3.2</v>
      </c>
      <c r="G116" s="151" t="n">
        <v>2.9</v>
      </c>
      <c r="H116" s="151" t="n">
        <v>3.2</v>
      </c>
      <c r="I116" s="151" t="n">
        <v>2.9</v>
      </c>
      <c r="J116" s="151" t="n">
        <v>3.2</v>
      </c>
      <c r="K116" s="151" t="n">
        <f aca="false">IF(ISERROR(AVERAGE(C116:J116)),"=",AVERAGE(C116:J116))</f>
        <v>3.225</v>
      </c>
    </row>
    <row r="117" customFormat="false" ht="12.75" hidden="false" customHeight="false" outlineLevel="0" collapsed="false">
      <c r="A117" s="143" t="s">
        <v>125</v>
      </c>
      <c r="B117" s="42" t="s">
        <v>126</v>
      </c>
      <c r="C117" s="191" t="n">
        <v>1.3</v>
      </c>
      <c r="D117" s="191" t="n">
        <v>1.8</v>
      </c>
      <c r="E117" s="151" t="n">
        <v>1.3</v>
      </c>
      <c r="F117" s="151" t="n">
        <v>1.8</v>
      </c>
      <c r="G117" s="151" t="n">
        <v>1.3</v>
      </c>
      <c r="H117" s="151" t="n">
        <v>1.8</v>
      </c>
      <c r="I117" s="151" t="n">
        <v>1.3</v>
      </c>
      <c r="J117" s="151" t="n">
        <v>1.8</v>
      </c>
      <c r="K117" s="151" t="n">
        <f aca="false">IF(ISERROR(AVERAGE(C117:J117)),"=",AVERAGE(C117:J117))</f>
        <v>1.55</v>
      </c>
    </row>
    <row r="118" customFormat="false" ht="30" hidden="false" customHeight="true" outlineLevel="0" collapsed="false">
      <c r="A118" s="7" t="s">
        <v>128</v>
      </c>
      <c r="B118" s="72" t="s">
        <v>85</v>
      </c>
      <c r="C118" s="194"/>
      <c r="D118" s="194"/>
      <c r="E118" s="196"/>
      <c r="F118" s="196"/>
      <c r="G118" s="196"/>
      <c r="H118" s="196"/>
      <c r="I118" s="197"/>
      <c r="J118" s="197"/>
      <c r="K118" s="164"/>
    </row>
    <row r="119" customFormat="false" ht="12.75" hidden="false" customHeight="true" outlineLevel="0" collapsed="false">
      <c r="A119" s="174" t="s">
        <v>129</v>
      </c>
      <c r="B119" s="72"/>
      <c r="C119" s="194"/>
      <c r="D119" s="194"/>
      <c r="E119" s="196"/>
      <c r="F119" s="196"/>
      <c r="G119" s="196"/>
      <c r="H119" s="196"/>
      <c r="I119" s="197"/>
      <c r="J119" s="197"/>
      <c r="K119" s="164"/>
    </row>
    <row r="120" customFormat="false" ht="12.75" hidden="false" customHeight="true" outlineLevel="0" collapsed="false">
      <c r="A120" s="143" t="s">
        <v>130</v>
      </c>
      <c r="B120" s="36" t="s">
        <v>126</v>
      </c>
      <c r="C120" s="187" t="s">
        <v>23</v>
      </c>
      <c r="D120" s="187" t="s">
        <v>23</v>
      </c>
      <c r="E120" s="94" t="s">
        <v>23</v>
      </c>
      <c r="F120" s="94" t="s">
        <v>23</v>
      </c>
      <c r="G120" s="94" t="s">
        <v>23</v>
      </c>
      <c r="H120" s="94" t="s">
        <v>23</v>
      </c>
      <c r="I120" s="94" t="s">
        <v>23</v>
      </c>
      <c r="J120" s="94" t="s">
        <v>23</v>
      </c>
      <c r="K120" s="94" t="str">
        <f aca="false">IF(ISERROR(AVERAGE(C120:J120)),"=",AVERAGE(C120:J120))</f>
        <v>=</v>
      </c>
    </row>
    <row r="121" customFormat="false" ht="12.75" hidden="false" customHeight="true" outlineLevel="0" collapsed="false">
      <c r="A121" s="143" t="s">
        <v>131</v>
      </c>
      <c r="B121" s="42" t="s">
        <v>25</v>
      </c>
      <c r="C121" s="187" t="s">
        <v>23</v>
      </c>
      <c r="D121" s="187" t="s">
        <v>23</v>
      </c>
      <c r="E121" s="94" t="s">
        <v>23</v>
      </c>
      <c r="F121" s="94" t="s">
        <v>23</v>
      </c>
      <c r="G121" s="94" t="s">
        <v>23</v>
      </c>
      <c r="H121" s="94" t="s">
        <v>23</v>
      </c>
      <c r="I121" s="94" t="s">
        <v>23</v>
      </c>
      <c r="J121" s="94" t="s">
        <v>23</v>
      </c>
      <c r="K121" s="94" t="str">
        <f aca="false">IF(ISERROR(AVERAGE(C121:J121)),"=",AVERAGE(C121:J121))</f>
        <v>=</v>
      </c>
    </row>
    <row r="122" customFormat="false" ht="12.75" hidden="false" customHeight="true" outlineLevel="0" collapsed="false">
      <c r="A122" s="175" t="s">
        <v>132</v>
      </c>
      <c r="B122" s="36" t="s">
        <v>25</v>
      </c>
      <c r="C122" s="187" t="n">
        <v>0.93</v>
      </c>
      <c r="D122" s="187" t="n">
        <v>0.95</v>
      </c>
      <c r="E122" s="94" t="n">
        <v>0.93</v>
      </c>
      <c r="F122" s="94" t="n">
        <v>0.95</v>
      </c>
      <c r="G122" s="94" t="n">
        <v>0.89</v>
      </c>
      <c r="H122" s="94" t="n">
        <v>0.91</v>
      </c>
      <c r="I122" s="94" t="n">
        <v>0.86</v>
      </c>
      <c r="J122" s="94" t="n">
        <v>0.88</v>
      </c>
      <c r="K122" s="94" t="n">
        <f aca="false">IF(ISERROR(AVERAGE(C122:J122)),"=",AVERAGE(C122:J122))</f>
        <v>0.9125</v>
      </c>
    </row>
    <row r="123" customFormat="false" ht="12.75" hidden="false" customHeight="true" outlineLevel="0" collapsed="false">
      <c r="A123" s="176" t="s">
        <v>133</v>
      </c>
      <c r="B123" s="72" t="s">
        <v>85</v>
      </c>
      <c r="C123" s="194"/>
      <c r="D123" s="194"/>
      <c r="E123" s="177"/>
      <c r="F123" s="177"/>
      <c r="G123" s="177"/>
      <c r="H123" s="177"/>
      <c r="I123" s="197"/>
      <c r="J123" s="197"/>
      <c r="K123" s="177"/>
    </row>
    <row r="124" customFormat="false" ht="12.75" hidden="false" customHeight="true" outlineLevel="0" collapsed="false">
      <c r="A124" s="143" t="s">
        <v>134</v>
      </c>
      <c r="B124" s="36" t="s">
        <v>25</v>
      </c>
      <c r="C124" s="187" t="n">
        <v>1.16</v>
      </c>
      <c r="D124" s="187" t="n">
        <v>1.18</v>
      </c>
      <c r="E124" s="94" t="n">
        <v>1.16</v>
      </c>
      <c r="F124" s="94" t="n">
        <v>1.18</v>
      </c>
      <c r="G124" s="94" t="n">
        <v>1.11</v>
      </c>
      <c r="H124" s="94" t="n">
        <v>1.13</v>
      </c>
      <c r="I124" s="94" t="n">
        <v>1.08</v>
      </c>
      <c r="J124" s="94" t="n">
        <v>1.1</v>
      </c>
      <c r="K124" s="94" t="n">
        <f aca="false">IF(ISERROR(AVERAGE(C124:J124)),"=",AVERAGE(C124:J124))</f>
        <v>1.1375</v>
      </c>
    </row>
    <row r="125" customFormat="false" ht="12.75" hidden="false" customHeight="true" outlineLevel="0" collapsed="false">
      <c r="A125" s="143" t="s">
        <v>135</v>
      </c>
      <c r="B125" s="42" t="s">
        <v>25</v>
      </c>
      <c r="C125" s="187" t="n">
        <v>0.96</v>
      </c>
      <c r="D125" s="187" t="n">
        <v>0.98</v>
      </c>
      <c r="E125" s="94" t="n">
        <v>0.96</v>
      </c>
      <c r="F125" s="94" t="n">
        <v>0.98</v>
      </c>
      <c r="G125" s="94" t="n">
        <v>0.93</v>
      </c>
      <c r="H125" s="94" t="n">
        <v>0.95</v>
      </c>
      <c r="I125" s="94" t="n">
        <v>0.93</v>
      </c>
      <c r="J125" s="94" t="n">
        <v>0.95</v>
      </c>
      <c r="K125" s="94" t="n">
        <f aca="false">IF(ISERROR(AVERAGE(C125:J125)),"=",AVERAGE(C125:J125))</f>
        <v>0.955</v>
      </c>
    </row>
    <row r="126" customFormat="false" ht="12.75" hidden="false" customHeight="true" outlineLevel="0" collapsed="false">
      <c r="A126" s="143" t="s">
        <v>136</v>
      </c>
      <c r="B126" s="42" t="s">
        <v>25</v>
      </c>
      <c r="C126" s="187" t="s">
        <v>23</v>
      </c>
      <c r="D126" s="187" t="s">
        <v>23</v>
      </c>
      <c r="E126" s="94" t="s">
        <v>23</v>
      </c>
      <c r="F126" s="94" t="s">
        <v>23</v>
      </c>
      <c r="G126" s="94" t="s">
        <v>23</v>
      </c>
      <c r="H126" s="94" t="s">
        <v>23</v>
      </c>
      <c r="I126" s="94" t="s">
        <v>23</v>
      </c>
      <c r="J126" s="94" t="s">
        <v>23</v>
      </c>
      <c r="K126" s="94" t="str">
        <f aca="false">IF(ISERROR(AVERAGE(C126:J126)),"=",AVERAGE(C126:J126))</f>
        <v>=</v>
      </c>
    </row>
    <row r="127" customFormat="false" ht="12.75" hidden="false" customHeight="true" outlineLevel="0" collapsed="false">
      <c r="A127" s="143" t="s">
        <v>137</v>
      </c>
      <c r="B127" s="42" t="s">
        <v>25</v>
      </c>
      <c r="C127" s="187" t="n">
        <v>1.96</v>
      </c>
      <c r="D127" s="187" t="n">
        <v>2</v>
      </c>
      <c r="E127" s="94" t="n">
        <v>2.02</v>
      </c>
      <c r="F127" s="94" t="n">
        <v>2.06</v>
      </c>
      <c r="G127" s="94" t="n">
        <v>2.07</v>
      </c>
      <c r="H127" s="94" t="n">
        <v>2.11</v>
      </c>
      <c r="I127" s="94" t="n">
        <v>2.1</v>
      </c>
      <c r="J127" s="94" t="n">
        <v>2.14</v>
      </c>
      <c r="K127" s="94" t="n">
        <f aca="false">IF(ISERROR(AVERAGE(C127:J127)),"=",AVERAGE(C127:J127))</f>
        <v>2.0575</v>
      </c>
    </row>
    <row r="128" customFormat="false" ht="12.75" hidden="false" customHeight="true" outlineLevel="0" collapsed="false">
      <c r="A128" s="176" t="s">
        <v>138</v>
      </c>
      <c r="B128" s="5"/>
      <c r="C128" s="190"/>
      <c r="D128" s="190"/>
      <c r="E128" s="198"/>
      <c r="F128" s="198"/>
      <c r="G128" s="198"/>
      <c r="H128" s="198"/>
      <c r="I128" s="178"/>
      <c r="J128" s="178"/>
      <c r="K128" s="199"/>
    </row>
    <row r="129" customFormat="false" ht="12.75" hidden="false" customHeight="true" outlineLevel="0" collapsed="false">
      <c r="A129" s="143" t="s">
        <v>139</v>
      </c>
      <c r="B129" s="36" t="s">
        <v>25</v>
      </c>
      <c r="C129" s="187" t="n">
        <v>1.61</v>
      </c>
      <c r="D129" s="187" t="n">
        <v>1.67</v>
      </c>
      <c r="E129" s="94" t="n">
        <v>1.65</v>
      </c>
      <c r="F129" s="94" t="n">
        <v>1.71</v>
      </c>
      <c r="G129" s="94" t="n">
        <v>1.72</v>
      </c>
      <c r="H129" s="94" t="n">
        <v>1.78</v>
      </c>
      <c r="I129" s="94" t="n">
        <v>1.8</v>
      </c>
      <c r="J129" s="94" t="n">
        <v>1.86</v>
      </c>
      <c r="K129" s="94" t="n">
        <f aca="false">IF(ISERROR(AVERAGE(C129:J129)),"=",AVERAGE(C129:J129))</f>
        <v>1.725</v>
      </c>
    </row>
    <row r="130" customFormat="false" ht="12.75" hidden="false" customHeight="true" outlineLevel="0" collapsed="false">
      <c r="A130" s="143" t="s">
        <v>140</v>
      </c>
      <c r="B130" s="42" t="s">
        <v>25</v>
      </c>
      <c r="C130" s="187" t="n">
        <v>1.67</v>
      </c>
      <c r="D130" s="187" t="n">
        <v>1.73</v>
      </c>
      <c r="E130" s="94" t="n">
        <v>1.71</v>
      </c>
      <c r="F130" s="94" t="n">
        <v>1.77</v>
      </c>
      <c r="G130" s="94" t="n">
        <v>1.78</v>
      </c>
      <c r="H130" s="94" t="n">
        <v>1.84</v>
      </c>
      <c r="I130" s="94" t="n">
        <v>1.86</v>
      </c>
      <c r="J130" s="94" t="n">
        <v>1.92</v>
      </c>
      <c r="K130" s="94" t="n">
        <f aca="false">IF(ISERROR(AVERAGE(C130:J130)),"=",AVERAGE(C130:J130))</f>
        <v>1.785</v>
      </c>
    </row>
    <row r="131" customFormat="false" ht="12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</row>
    <row r="132" customFormat="false" ht="12.75" hidden="false" customHeight="false" outlineLevel="0" collapsed="false">
      <c r="A132" s="134"/>
      <c r="B132" s="29"/>
      <c r="C132" s="135" t="s">
        <v>292</v>
      </c>
      <c r="D132" s="135"/>
      <c r="E132" s="135" t="s">
        <v>293</v>
      </c>
      <c r="F132" s="135"/>
      <c r="G132" s="135" t="s">
        <v>294</v>
      </c>
      <c r="H132" s="135"/>
      <c r="I132" s="135" t="s">
        <v>295</v>
      </c>
      <c r="J132" s="135"/>
      <c r="K132" s="137" t="s">
        <v>195</v>
      </c>
    </row>
    <row r="133" customFormat="false" ht="15.75" hidden="false" customHeight="true" outlineLevel="0" collapsed="false">
      <c r="A133" s="180"/>
      <c r="B133" s="68"/>
      <c r="C133" s="138" t="s">
        <v>196</v>
      </c>
      <c r="D133" s="138" t="s">
        <v>197</v>
      </c>
      <c r="E133" s="138" t="s">
        <v>196</v>
      </c>
      <c r="F133" s="138" t="s">
        <v>197</v>
      </c>
      <c r="G133" s="138" t="s">
        <v>196</v>
      </c>
      <c r="H133" s="138" t="s">
        <v>197</v>
      </c>
      <c r="I133" s="138" t="s">
        <v>196</v>
      </c>
      <c r="J133" s="138" t="s">
        <v>197</v>
      </c>
      <c r="K133" s="139" t="s">
        <v>296</v>
      </c>
    </row>
    <row r="134" customFormat="false" ht="30" hidden="false" customHeight="true" outlineLevel="0" collapsed="false">
      <c r="A134" s="7" t="s">
        <v>222</v>
      </c>
      <c r="E134" s="114"/>
      <c r="F134" s="114"/>
      <c r="G134" s="114"/>
      <c r="H134" s="114"/>
      <c r="I134" s="114"/>
      <c r="J134" s="114"/>
    </row>
    <row r="135" customFormat="false" ht="12.75" hidden="false" customHeight="true" outlineLevel="0" collapsed="false">
      <c r="A135" s="174" t="s">
        <v>142</v>
      </c>
      <c r="E135" s="114"/>
      <c r="F135" s="114"/>
      <c r="G135" s="114"/>
      <c r="H135" s="114"/>
      <c r="I135" s="114"/>
      <c r="J135" s="114"/>
    </row>
    <row r="136" customFormat="false" ht="15.75" hidden="false" customHeight="true" outlineLevel="0" collapsed="false">
      <c r="A136" s="140" t="s">
        <v>143</v>
      </c>
      <c r="B136" s="72" t="s">
        <v>85</v>
      </c>
      <c r="C136" s="72"/>
      <c r="D136" s="72"/>
      <c r="E136" s="115"/>
      <c r="F136" s="115"/>
      <c r="G136" s="115"/>
      <c r="H136" s="115"/>
      <c r="I136" s="115"/>
      <c r="J136" s="115"/>
    </row>
    <row r="137" customFormat="false" ht="12.75" hidden="false" customHeight="true" outlineLevel="0" collapsed="false">
      <c r="A137" s="143" t="s">
        <v>144</v>
      </c>
      <c r="B137" s="36" t="s">
        <v>126</v>
      </c>
      <c r="C137" s="187" t="s">
        <v>23</v>
      </c>
      <c r="D137" s="187" t="s">
        <v>23</v>
      </c>
      <c r="E137" s="94" t="s">
        <v>23</v>
      </c>
      <c r="F137" s="94" t="s">
        <v>23</v>
      </c>
      <c r="G137" s="94" t="s">
        <v>23</v>
      </c>
      <c r="H137" s="94" t="s">
        <v>23</v>
      </c>
      <c r="I137" s="94" t="s">
        <v>23</v>
      </c>
      <c r="J137" s="94" t="s">
        <v>23</v>
      </c>
      <c r="K137" s="94" t="str">
        <f aca="false">IF(ISERROR(AVERAGE(C137:J137)),"=",AVERAGE(C137:J137))</f>
        <v>=</v>
      </c>
    </row>
    <row r="138" customFormat="false" ht="12.75" hidden="false" customHeight="true" outlineLevel="0" collapsed="false">
      <c r="A138" s="143" t="s">
        <v>145</v>
      </c>
      <c r="B138" s="42" t="s">
        <v>25</v>
      </c>
      <c r="C138" s="187" t="n">
        <v>2</v>
      </c>
      <c r="D138" s="187" t="n">
        <v>2.1</v>
      </c>
      <c r="E138" s="94" t="n">
        <v>2</v>
      </c>
      <c r="F138" s="94" t="n">
        <v>2.1</v>
      </c>
      <c r="G138" s="94" t="n">
        <v>1.97</v>
      </c>
      <c r="H138" s="94" t="n">
        <v>2.07</v>
      </c>
      <c r="I138" s="94" t="n">
        <v>1.97</v>
      </c>
      <c r="J138" s="94" t="n">
        <v>2.07</v>
      </c>
      <c r="K138" s="94" t="n">
        <f aca="false">IF(ISERROR(AVERAGE(C138:J138)),"=",AVERAGE(C138:J138))</f>
        <v>2.035</v>
      </c>
    </row>
    <row r="139" customFormat="false" ht="12.75" hidden="false" customHeight="true" outlineLevel="0" collapsed="false">
      <c r="A139" s="143" t="s">
        <v>146</v>
      </c>
      <c r="B139" s="42" t="s">
        <v>25</v>
      </c>
      <c r="C139" s="187" t="n">
        <v>1.65</v>
      </c>
      <c r="D139" s="187" t="n">
        <v>1.85</v>
      </c>
      <c r="E139" s="94" t="n">
        <v>1.65</v>
      </c>
      <c r="F139" s="94" t="n">
        <v>1.85</v>
      </c>
      <c r="G139" s="94" t="n">
        <v>1.62</v>
      </c>
      <c r="H139" s="94" t="n">
        <v>1.82</v>
      </c>
      <c r="I139" s="94" t="n">
        <v>1.62</v>
      </c>
      <c r="J139" s="94" t="n">
        <v>1.82</v>
      </c>
      <c r="K139" s="94" t="n">
        <f aca="false">IF(ISERROR(AVERAGE(C139:J139)),"=",AVERAGE(C139:J139))</f>
        <v>1.735</v>
      </c>
    </row>
    <row r="140" customFormat="false" ht="12.75" hidden="false" customHeight="true" outlineLevel="0" collapsed="false">
      <c r="A140" s="143" t="s">
        <v>147</v>
      </c>
      <c r="B140" s="42" t="s">
        <v>25</v>
      </c>
      <c r="C140" s="187" t="n">
        <v>1.6</v>
      </c>
      <c r="D140" s="187" t="n">
        <v>1.7</v>
      </c>
      <c r="E140" s="94" t="n">
        <v>1.6</v>
      </c>
      <c r="F140" s="94" t="n">
        <v>1.7</v>
      </c>
      <c r="G140" s="94" t="n">
        <v>1.57</v>
      </c>
      <c r="H140" s="94" t="n">
        <v>1.67</v>
      </c>
      <c r="I140" s="94" t="n">
        <v>1.57</v>
      </c>
      <c r="J140" s="94" t="n">
        <v>1.67</v>
      </c>
      <c r="K140" s="94" t="n">
        <f aca="false">IF(ISERROR(AVERAGE(C140:J140)),"=",AVERAGE(C140:J140))</f>
        <v>1.635</v>
      </c>
    </row>
    <row r="141" customFormat="false" ht="12.75" hidden="false" customHeight="true" outlineLevel="0" collapsed="false">
      <c r="A141" s="143" t="s">
        <v>148</v>
      </c>
      <c r="B141" s="42" t="s">
        <v>25</v>
      </c>
      <c r="C141" s="187" t="n">
        <v>1.6</v>
      </c>
      <c r="D141" s="187" t="n">
        <v>1.7</v>
      </c>
      <c r="E141" s="94" t="n">
        <v>1.6</v>
      </c>
      <c r="F141" s="94" t="n">
        <v>1.7</v>
      </c>
      <c r="G141" s="94" t="n">
        <v>1.57</v>
      </c>
      <c r="H141" s="94" t="n">
        <v>1.67</v>
      </c>
      <c r="I141" s="94" t="n">
        <v>1.57</v>
      </c>
      <c r="J141" s="94" t="n">
        <v>1.67</v>
      </c>
      <c r="K141" s="94" t="n">
        <f aca="false">IF(ISERROR(AVERAGE(C141:J141)),"=",AVERAGE(C141:J141))</f>
        <v>1.635</v>
      </c>
    </row>
    <row r="142" customFormat="false" ht="12.75" hidden="false" customHeight="true" outlineLevel="0" collapsed="false">
      <c r="A142" s="143" t="s">
        <v>149</v>
      </c>
      <c r="B142" s="42" t="s">
        <v>25</v>
      </c>
      <c r="C142" s="187" t="n">
        <v>0.9</v>
      </c>
      <c r="D142" s="187" t="n">
        <v>1</v>
      </c>
      <c r="E142" s="94" t="n">
        <v>0.9</v>
      </c>
      <c r="F142" s="94" t="n">
        <v>1</v>
      </c>
      <c r="G142" s="94" t="n">
        <v>0.87</v>
      </c>
      <c r="H142" s="94" t="n">
        <v>0.97</v>
      </c>
      <c r="I142" s="94" t="n">
        <v>0.87</v>
      </c>
      <c r="J142" s="94" t="n">
        <v>0.97</v>
      </c>
      <c r="K142" s="94" t="n">
        <f aca="false">IF(ISERROR(AVERAGE(C142:J142)),"=",AVERAGE(C142:J142))</f>
        <v>0.935</v>
      </c>
    </row>
    <row r="143" customFormat="false" ht="15.75" hidden="false" customHeight="true" outlineLevel="0" collapsed="false">
      <c r="A143" s="140" t="s">
        <v>150</v>
      </c>
      <c r="B143" s="61"/>
      <c r="C143" s="193"/>
      <c r="D143" s="193"/>
      <c r="E143" s="181"/>
      <c r="F143" s="181"/>
      <c r="G143" s="181"/>
      <c r="H143" s="181"/>
      <c r="I143" s="115"/>
      <c r="J143" s="115"/>
      <c r="K143" s="164"/>
    </row>
    <row r="144" customFormat="false" ht="12.75" hidden="false" customHeight="true" outlineLevel="0" collapsed="false">
      <c r="A144" s="174" t="s">
        <v>151</v>
      </c>
      <c r="B144" s="119"/>
      <c r="C144" s="200"/>
      <c r="D144" s="200"/>
      <c r="E144" s="182"/>
      <c r="F144" s="182"/>
      <c r="G144" s="182"/>
      <c r="H144" s="182"/>
      <c r="I144" s="183"/>
      <c r="J144" s="183"/>
      <c r="K144" s="164"/>
    </row>
    <row r="145" customFormat="false" ht="12.75" hidden="false" customHeight="true" outlineLevel="0" collapsed="false">
      <c r="A145" s="143" t="s">
        <v>152</v>
      </c>
      <c r="B145" s="36" t="s">
        <v>126</v>
      </c>
      <c r="C145" s="187" t="n">
        <v>1</v>
      </c>
      <c r="D145" s="187" t="n">
        <v>1.1</v>
      </c>
      <c r="E145" s="94" t="n">
        <v>1</v>
      </c>
      <c r="F145" s="94" t="n">
        <v>1.1</v>
      </c>
      <c r="G145" s="94" t="n">
        <v>1.05</v>
      </c>
      <c r="H145" s="94" t="n">
        <v>1.15</v>
      </c>
      <c r="I145" s="94" t="n">
        <v>1.05</v>
      </c>
      <c r="J145" s="94" t="n">
        <v>1.15</v>
      </c>
      <c r="K145" s="94" t="n">
        <f aca="false">IF(ISERROR(AVERAGE(C145:J145)),"=",AVERAGE(C145:J145))</f>
        <v>1.075</v>
      </c>
    </row>
    <row r="146" customFormat="false" ht="12.75" hidden="false" customHeight="true" outlineLevel="0" collapsed="false">
      <c r="A146" s="143" t="s">
        <v>153</v>
      </c>
      <c r="B146" s="42" t="s">
        <v>25</v>
      </c>
      <c r="C146" s="187" t="n">
        <v>0.75</v>
      </c>
      <c r="D146" s="187" t="n">
        <v>0.9</v>
      </c>
      <c r="E146" s="94" t="n">
        <v>0.75</v>
      </c>
      <c r="F146" s="94" t="n">
        <v>0.9</v>
      </c>
      <c r="G146" s="94" t="n">
        <v>0.8</v>
      </c>
      <c r="H146" s="94" t="n">
        <v>0.95</v>
      </c>
      <c r="I146" s="94" t="n">
        <v>0.8</v>
      </c>
      <c r="J146" s="94" t="n">
        <v>0.95</v>
      </c>
      <c r="K146" s="94" t="n">
        <f aca="false">IF(ISERROR(AVERAGE(C146:J146)),"=",AVERAGE(C146:J146))</f>
        <v>0.85</v>
      </c>
    </row>
    <row r="147" customFormat="false" ht="12.75" hidden="false" customHeight="true" outlineLevel="0" collapsed="false">
      <c r="A147" s="184" t="s">
        <v>154</v>
      </c>
      <c r="B147" s="42" t="s">
        <v>25</v>
      </c>
      <c r="C147" s="191"/>
      <c r="D147" s="191"/>
      <c r="E147" s="185"/>
      <c r="F147" s="185"/>
      <c r="G147" s="185"/>
      <c r="H147" s="185"/>
      <c r="I147" s="185"/>
      <c r="J147" s="185"/>
      <c r="K147" s="94"/>
    </row>
    <row r="148" customFormat="false" ht="12.75" hidden="false" customHeight="true" outlineLevel="0" collapsed="false">
      <c r="A148" s="143" t="s">
        <v>152</v>
      </c>
      <c r="B148" s="42" t="s">
        <v>25</v>
      </c>
      <c r="C148" s="187" t="n">
        <v>0.85</v>
      </c>
      <c r="D148" s="187" t="n">
        <v>0.95</v>
      </c>
      <c r="E148" s="94" t="n">
        <v>0.85</v>
      </c>
      <c r="F148" s="94" t="n">
        <v>0.95</v>
      </c>
      <c r="G148" s="94" t="n">
        <v>0.95</v>
      </c>
      <c r="H148" s="94" t="n">
        <v>1.05</v>
      </c>
      <c r="I148" s="94" t="n">
        <v>0.95</v>
      </c>
      <c r="J148" s="94" t="n">
        <v>1.05</v>
      </c>
      <c r="K148" s="94" t="n">
        <f aca="false">IF(ISERROR(AVERAGE(C148:J148)),"=",AVERAGE(C148:J148))</f>
        <v>0.95</v>
      </c>
    </row>
    <row r="149" customFormat="false" ht="12.75" hidden="false" customHeight="true" outlineLevel="0" collapsed="false">
      <c r="A149" s="143" t="s">
        <v>153</v>
      </c>
      <c r="B149" s="42" t="s">
        <v>25</v>
      </c>
      <c r="C149" s="187" t="n">
        <v>0.55</v>
      </c>
      <c r="D149" s="187" t="n">
        <v>0.65</v>
      </c>
      <c r="E149" s="94" t="n">
        <v>0.55</v>
      </c>
      <c r="F149" s="94" t="n">
        <v>0.65</v>
      </c>
      <c r="G149" s="94" t="n">
        <v>0.6</v>
      </c>
      <c r="H149" s="94" t="n">
        <v>0.7</v>
      </c>
      <c r="I149" s="94" t="n">
        <v>0.6</v>
      </c>
      <c r="J149" s="94" t="n">
        <v>0.7</v>
      </c>
      <c r="K149" s="94" t="n">
        <f aca="false">IF(ISERROR(AVERAGE(C149:J149)),"=",AVERAGE(C149:J149))</f>
        <v>0.625</v>
      </c>
    </row>
    <row r="150" customFormat="false" ht="12.75" hidden="false" customHeight="true" outlineLevel="0" collapsed="false">
      <c r="A150" s="184" t="s">
        <v>155</v>
      </c>
      <c r="B150" s="42" t="s">
        <v>25</v>
      </c>
      <c r="C150" s="187" t="n">
        <v>0.25</v>
      </c>
      <c r="D150" s="187" t="n">
        <v>0.35</v>
      </c>
      <c r="E150" s="94" t="n">
        <v>0.25</v>
      </c>
      <c r="F150" s="94" t="n">
        <v>0.35</v>
      </c>
      <c r="G150" s="94" t="n">
        <v>0.25</v>
      </c>
      <c r="H150" s="94" t="n">
        <v>0.35</v>
      </c>
      <c r="I150" s="94" t="n">
        <v>0.25</v>
      </c>
      <c r="J150" s="94" t="n">
        <v>0.35</v>
      </c>
      <c r="K150" s="94" t="n">
        <f aca="false">IF(ISERROR(AVERAGE(C150:J150)),"=",AVERAGE(C150:J150))</f>
        <v>0.3</v>
      </c>
    </row>
    <row r="151" customFormat="false" ht="15.75" hidden="false" customHeight="true" outlineLevel="0" collapsed="false">
      <c r="A151" s="140" t="s">
        <v>156</v>
      </c>
      <c r="B151" s="61"/>
      <c r="C151" s="193"/>
      <c r="D151" s="193"/>
      <c r="E151" s="201"/>
      <c r="F151" s="201"/>
      <c r="G151" s="201"/>
      <c r="H151" s="201"/>
      <c r="I151" s="186"/>
      <c r="J151" s="186"/>
      <c r="K151" s="201"/>
    </row>
    <row r="152" customFormat="false" ht="12.75" hidden="false" customHeight="true" outlineLevel="0" collapsed="false">
      <c r="A152" s="143" t="s">
        <v>157</v>
      </c>
      <c r="B152" s="36" t="s">
        <v>126</v>
      </c>
      <c r="C152" s="187" t="n">
        <v>1.31</v>
      </c>
      <c r="D152" s="187" t="n">
        <v>1.36</v>
      </c>
      <c r="E152" s="94" t="n">
        <v>1.3</v>
      </c>
      <c r="F152" s="94" t="n">
        <v>1.35</v>
      </c>
      <c r="G152" s="94" t="n">
        <v>1.3</v>
      </c>
      <c r="H152" s="94" t="n">
        <v>1.35</v>
      </c>
      <c r="I152" s="94" t="n">
        <v>1.33</v>
      </c>
      <c r="J152" s="94" t="n">
        <v>1.38</v>
      </c>
      <c r="K152" s="94" t="n">
        <f aca="false">IF(ISERROR(AVERAGE(C152:J152)),"=",AVERAGE(C152:J152))</f>
        <v>1.335</v>
      </c>
    </row>
    <row r="153" customFormat="false" ht="12.75" hidden="false" customHeight="true" outlineLevel="0" collapsed="false">
      <c r="A153" s="143" t="s">
        <v>158</v>
      </c>
      <c r="B153" s="42" t="s">
        <v>25</v>
      </c>
      <c r="C153" s="187" t="n">
        <v>1.36</v>
      </c>
      <c r="D153" s="187" t="n">
        <v>1.4</v>
      </c>
      <c r="E153" s="94" t="n">
        <v>1.35</v>
      </c>
      <c r="F153" s="94" t="n">
        <v>1.39</v>
      </c>
      <c r="G153" s="94" t="n">
        <v>1.35</v>
      </c>
      <c r="H153" s="94" t="n">
        <v>1.39</v>
      </c>
      <c r="I153" s="94" t="n">
        <v>1.37</v>
      </c>
      <c r="J153" s="94" t="n">
        <v>1.41</v>
      </c>
      <c r="K153" s="94" t="n">
        <f aca="false">IF(ISERROR(AVERAGE(C153:J153)),"=",AVERAGE(C153:J153))</f>
        <v>1.3775</v>
      </c>
    </row>
    <row r="154" customFormat="false" ht="30" hidden="false" customHeight="true" outlineLevel="0" collapsed="false">
      <c r="A154" s="7" t="s">
        <v>223</v>
      </c>
      <c r="B154" s="5"/>
      <c r="C154" s="190"/>
      <c r="D154" s="190"/>
      <c r="E154" s="181"/>
      <c r="F154" s="181"/>
      <c r="G154" s="181"/>
      <c r="H154" s="181"/>
      <c r="I154" s="115"/>
      <c r="J154" s="115"/>
      <c r="K154" s="181"/>
    </row>
    <row r="155" customFormat="false" ht="15.75" hidden="false" customHeight="true" outlineLevel="0" collapsed="false">
      <c r="A155" s="140" t="s">
        <v>160</v>
      </c>
      <c r="B155" s="5"/>
      <c r="C155" s="190"/>
      <c r="D155" s="190"/>
      <c r="E155" s="181"/>
      <c r="F155" s="181"/>
      <c r="G155" s="181"/>
      <c r="H155" s="181"/>
      <c r="I155" s="115"/>
      <c r="J155" s="115"/>
      <c r="K155" s="181"/>
    </row>
    <row r="156" customFormat="false" ht="12.75" hidden="false" customHeight="true" outlineLevel="0" collapsed="false">
      <c r="A156" s="143" t="s">
        <v>161</v>
      </c>
      <c r="B156" s="36" t="s">
        <v>126</v>
      </c>
      <c r="C156" s="187" t="n">
        <v>1.3</v>
      </c>
      <c r="D156" s="187" t="n">
        <v>1.8</v>
      </c>
      <c r="E156" s="94" t="n">
        <v>1.3</v>
      </c>
      <c r="F156" s="94" t="n">
        <v>1.8</v>
      </c>
      <c r="G156" s="94" t="n">
        <v>1.2</v>
      </c>
      <c r="H156" s="94" t="n">
        <v>1.7</v>
      </c>
      <c r="I156" s="94" t="n">
        <v>1.2</v>
      </c>
      <c r="J156" s="94" t="n">
        <v>1.7</v>
      </c>
      <c r="K156" s="94" t="n">
        <f aca="false">IF(ISERROR(AVERAGE(C156:J156)),"=",AVERAGE(C156:J156))</f>
        <v>1.5</v>
      </c>
    </row>
    <row r="157" customFormat="false" ht="12.75" hidden="false" customHeight="true" outlineLevel="0" collapsed="false">
      <c r="A157" s="143" t="s">
        <v>162</v>
      </c>
      <c r="B157" s="42" t="s">
        <v>25</v>
      </c>
      <c r="C157" s="187" t="n">
        <v>6</v>
      </c>
      <c r="D157" s="187" t="n">
        <v>7</v>
      </c>
      <c r="E157" s="94" t="n">
        <v>6</v>
      </c>
      <c r="F157" s="94" t="n">
        <v>7</v>
      </c>
      <c r="G157" s="94" t="n">
        <v>6</v>
      </c>
      <c r="H157" s="94" t="n">
        <v>7</v>
      </c>
      <c r="I157" s="94" t="n">
        <v>6</v>
      </c>
      <c r="J157" s="94" t="n">
        <v>7</v>
      </c>
      <c r="K157" s="94" t="n">
        <f aca="false">IF(ISERROR(AVERAGE(C157:J157)),"=",AVERAGE(C157:J157))</f>
        <v>6.5</v>
      </c>
    </row>
    <row r="158" customFormat="false" ht="12.75" hidden="false" customHeight="true" outlineLevel="0" collapsed="false">
      <c r="A158" s="143" t="s">
        <v>163</v>
      </c>
      <c r="B158" s="42" t="s">
        <v>25</v>
      </c>
      <c r="C158" s="187" t="n">
        <v>2.6</v>
      </c>
      <c r="D158" s="187" t="n">
        <v>2.7</v>
      </c>
      <c r="E158" s="94" t="n">
        <v>2.6</v>
      </c>
      <c r="F158" s="94" t="n">
        <v>2.7</v>
      </c>
      <c r="G158" s="94" t="n">
        <v>2.4</v>
      </c>
      <c r="H158" s="94" t="n">
        <v>2.5</v>
      </c>
      <c r="I158" s="94" t="n">
        <v>2.4</v>
      </c>
      <c r="J158" s="94" t="n">
        <v>2.5</v>
      </c>
      <c r="K158" s="94" t="n">
        <f aca="false">IF(ISERROR(AVERAGE(C158:J158)),"=",AVERAGE(C158:J158))</f>
        <v>2.55</v>
      </c>
    </row>
    <row r="159" customFormat="false" ht="12.75" hidden="false" customHeight="true" outlineLevel="0" collapsed="false">
      <c r="A159" s="143" t="s">
        <v>164</v>
      </c>
      <c r="B159" s="42" t="s">
        <v>25</v>
      </c>
      <c r="C159" s="187" t="n">
        <v>2.2</v>
      </c>
      <c r="D159" s="187" t="n">
        <v>2.4</v>
      </c>
      <c r="E159" s="94" t="n">
        <v>2.2</v>
      </c>
      <c r="F159" s="94" t="n">
        <v>2.4</v>
      </c>
      <c r="G159" s="94" t="n">
        <v>2.1</v>
      </c>
      <c r="H159" s="94" t="n">
        <v>2.3</v>
      </c>
      <c r="I159" s="94" t="n">
        <v>2.1</v>
      </c>
      <c r="J159" s="94" t="n">
        <v>2.3</v>
      </c>
      <c r="K159" s="94" t="n">
        <f aca="false">IF(ISERROR(AVERAGE(C159:J159)),"=",AVERAGE(C159:J159))</f>
        <v>2.25</v>
      </c>
    </row>
    <row r="160" customFormat="false" ht="12.75" hidden="false" customHeight="true" outlineLevel="0" collapsed="false">
      <c r="A160" s="143" t="s">
        <v>165</v>
      </c>
      <c r="B160" s="42" t="s">
        <v>25</v>
      </c>
      <c r="C160" s="187" t="n">
        <v>3</v>
      </c>
      <c r="D160" s="187" t="n">
        <v>3.1</v>
      </c>
      <c r="E160" s="94" t="n">
        <v>3</v>
      </c>
      <c r="F160" s="94" t="n">
        <v>3.1</v>
      </c>
      <c r="G160" s="94" t="n">
        <v>2.8</v>
      </c>
      <c r="H160" s="94" t="n">
        <v>2.9</v>
      </c>
      <c r="I160" s="94" t="n">
        <v>2.8</v>
      </c>
      <c r="J160" s="94" t="n">
        <v>2.9</v>
      </c>
      <c r="K160" s="94" t="n">
        <f aca="false">IF(ISERROR(AVERAGE(C160:J160)),"=",AVERAGE(C160:J160))</f>
        <v>2.95</v>
      </c>
    </row>
    <row r="161" customFormat="false" ht="12.75" hidden="false" customHeight="true" outlineLevel="0" collapsed="false">
      <c r="A161" s="143" t="s">
        <v>166</v>
      </c>
      <c r="B161" s="42" t="s">
        <v>25</v>
      </c>
      <c r="C161" s="187" t="n">
        <v>2.55</v>
      </c>
      <c r="D161" s="187" t="n">
        <v>2.65</v>
      </c>
      <c r="E161" s="94" t="n">
        <v>2.55</v>
      </c>
      <c r="F161" s="94" t="n">
        <v>2.65</v>
      </c>
      <c r="G161" s="94" t="n">
        <v>2.4</v>
      </c>
      <c r="H161" s="94" t="n">
        <v>2.5</v>
      </c>
      <c r="I161" s="94" t="n">
        <v>2.4</v>
      </c>
      <c r="J161" s="94" t="n">
        <v>2.5</v>
      </c>
      <c r="K161" s="94" t="n">
        <f aca="false">IF(ISERROR(AVERAGE(C161:J161)),"=",AVERAGE(C161:J161))</f>
        <v>2.525</v>
      </c>
    </row>
    <row r="162" customFormat="false" ht="15.75" hidden="false" customHeight="true" outlineLevel="0" collapsed="false">
      <c r="A162" s="140" t="s">
        <v>156</v>
      </c>
      <c r="B162" s="5"/>
      <c r="C162" s="190"/>
      <c r="D162" s="190"/>
      <c r="E162" s="181"/>
      <c r="F162" s="181"/>
      <c r="G162" s="181"/>
      <c r="H162" s="181"/>
      <c r="I162" s="115"/>
      <c r="J162" s="115"/>
      <c r="K162" s="181"/>
    </row>
    <row r="163" customFormat="false" ht="12.75" hidden="false" customHeight="true" outlineLevel="0" collapsed="false">
      <c r="A163" s="143" t="s">
        <v>170</v>
      </c>
      <c r="B163" s="36" t="s">
        <v>126</v>
      </c>
      <c r="C163" s="187" t="n">
        <v>1.68</v>
      </c>
      <c r="D163" s="187" t="n">
        <v>1.72</v>
      </c>
      <c r="E163" s="94" t="n">
        <v>1.66</v>
      </c>
      <c r="F163" s="94" t="n">
        <v>1.7</v>
      </c>
      <c r="G163" s="94" t="n">
        <v>1.63</v>
      </c>
      <c r="H163" s="94" t="n">
        <v>1.67</v>
      </c>
      <c r="I163" s="94" t="n">
        <v>1.63</v>
      </c>
      <c r="J163" s="94" t="n">
        <v>1.67</v>
      </c>
      <c r="K163" s="94" t="n">
        <f aca="false">IF(ISERROR(AVERAGE(C163:J163)),"=",AVERAGE(C163:J163))</f>
        <v>1.67</v>
      </c>
    </row>
    <row r="164" customFormat="false" ht="12.75" hidden="false" customHeight="true" outlineLevel="0" collapsed="false">
      <c r="A164" s="143" t="s">
        <v>171</v>
      </c>
      <c r="B164" s="42" t="s">
        <v>25</v>
      </c>
      <c r="C164" s="187" t="n">
        <v>1.49</v>
      </c>
      <c r="D164" s="187" t="n">
        <v>1.54</v>
      </c>
      <c r="E164" s="94" t="n">
        <v>1.47</v>
      </c>
      <c r="F164" s="94" t="n">
        <v>1.52</v>
      </c>
      <c r="G164" s="94" t="n">
        <v>1.44</v>
      </c>
      <c r="H164" s="94" t="n">
        <v>1.49</v>
      </c>
      <c r="I164" s="94" t="n">
        <v>1.44</v>
      </c>
      <c r="J164" s="94" t="n">
        <v>1.49</v>
      </c>
      <c r="K164" s="94" t="n">
        <f aca="false">IF(ISERROR(AVERAGE(C164:J164)),"=",AVERAGE(C164:J164))</f>
        <v>1.485</v>
      </c>
    </row>
    <row r="165" customFormat="false" ht="30" hidden="false" customHeight="true" outlineLevel="0" collapsed="false">
      <c r="A165" s="7" t="s">
        <v>224</v>
      </c>
      <c r="B165" s="5"/>
      <c r="C165" s="190"/>
      <c r="D165" s="190"/>
      <c r="E165" s="165"/>
      <c r="F165" s="169"/>
      <c r="G165" s="165"/>
      <c r="H165" s="169"/>
      <c r="I165" s="166"/>
      <c r="J165" s="170"/>
      <c r="K165" s="164"/>
    </row>
    <row r="166" customFormat="false" ht="15.75" hidden="false" customHeight="true" outlineLevel="0" collapsed="false">
      <c r="A166" s="140" t="s">
        <v>173</v>
      </c>
      <c r="B166" s="5"/>
      <c r="C166" s="190"/>
      <c r="D166" s="190"/>
      <c r="E166" s="170"/>
      <c r="F166" s="170"/>
      <c r="G166" s="170"/>
      <c r="H166" s="170"/>
      <c r="I166" s="170"/>
      <c r="J166" s="170"/>
      <c r="K166" s="164"/>
    </row>
    <row r="167" customFormat="false" ht="12.75" hidden="false" customHeight="true" outlineLevel="0" collapsed="false">
      <c r="A167" s="143" t="s">
        <v>174</v>
      </c>
      <c r="B167" s="36" t="s">
        <v>66</v>
      </c>
      <c r="C167" s="187" t="n">
        <v>4</v>
      </c>
      <c r="D167" s="187" t="n">
        <v>5</v>
      </c>
      <c r="E167" s="150" t="n">
        <v>4</v>
      </c>
      <c r="F167" s="150" t="n">
        <v>5</v>
      </c>
      <c r="G167" s="150" t="n">
        <v>4.5</v>
      </c>
      <c r="H167" s="150" t="n">
        <v>5.5</v>
      </c>
      <c r="I167" s="150" t="n">
        <v>4.5</v>
      </c>
      <c r="J167" s="150" t="n">
        <v>5.5</v>
      </c>
      <c r="K167" s="150" t="n">
        <f aca="false">IF(ISERROR(AVERAGE(C167:J167)),"=",AVERAGE(C167:J167))</f>
        <v>4.75</v>
      </c>
    </row>
    <row r="168" customFormat="false" ht="12.75" hidden="false" customHeight="true" outlineLevel="0" collapsed="false">
      <c r="A168" s="143" t="s">
        <v>175</v>
      </c>
      <c r="B168" s="42" t="s">
        <v>25</v>
      </c>
      <c r="C168" s="191" t="n">
        <v>10.4</v>
      </c>
      <c r="D168" s="191" t="n">
        <v>11.4</v>
      </c>
      <c r="E168" s="151" t="s">
        <v>23</v>
      </c>
      <c r="F168" s="151" t="s">
        <v>23</v>
      </c>
      <c r="G168" s="151" t="s">
        <v>23</v>
      </c>
      <c r="H168" s="151" t="s">
        <v>23</v>
      </c>
      <c r="I168" s="151" t="s">
        <v>23</v>
      </c>
      <c r="J168" s="151" t="s">
        <v>23</v>
      </c>
      <c r="K168" s="151" t="n">
        <f aca="false">IF(ISERROR(AVERAGE(C168:J168)),"=",AVERAGE(C168:J168))</f>
        <v>10.9</v>
      </c>
    </row>
    <row r="169" customFormat="false" ht="12.75" hidden="false" customHeight="true" outlineLevel="0" collapsed="false">
      <c r="A169" s="143" t="s">
        <v>176</v>
      </c>
      <c r="B169" s="42" t="s">
        <v>25</v>
      </c>
      <c r="C169" s="191" t="n">
        <v>11.5</v>
      </c>
      <c r="D169" s="191" t="n">
        <v>12.5</v>
      </c>
      <c r="E169" s="151" t="n">
        <v>11.5</v>
      </c>
      <c r="F169" s="151" t="n">
        <v>12.5</v>
      </c>
      <c r="G169" s="151" t="n">
        <v>11.5</v>
      </c>
      <c r="H169" s="151" t="n">
        <v>12.5</v>
      </c>
      <c r="I169" s="151" t="n">
        <v>11.5</v>
      </c>
      <c r="J169" s="151" t="n">
        <v>12.5</v>
      </c>
      <c r="K169" s="151" t="n">
        <f aca="false">IF(ISERROR(AVERAGE(C169:J169)),"=",AVERAGE(C169:J169))</f>
        <v>12</v>
      </c>
    </row>
    <row r="170" customFormat="false" ht="12.75" hidden="false" customHeight="true" outlineLevel="0" collapsed="false">
      <c r="A170" s="143" t="s">
        <v>177</v>
      </c>
      <c r="B170" s="42" t="s">
        <v>25</v>
      </c>
      <c r="C170" s="187" t="s">
        <v>23</v>
      </c>
      <c r="D170" s="187" t="s">
        <v>23</v>
      </c>
      <c r="E170" s="94" t="s">
        <v>23</v>
      </c>
      <c r="F170" s="94" t="s">
        <v>23</v>
      </c>
      <c r="G170" s="94" t="s">
        <v>23</v>
      </c>
      <c r="H170" s="94" t="s">
        <v>23</v>
      </c>
      <c r="I170" s="94" t="s">
        <v>23</v>
      </c>
      <c r="J170" s="94" t="s">
        <v>23</v>
      </c>
      <c r="K170" s="94" t="str">
        <f aca="false">IF(ISERROR(AVERAGE(C170:J170)),"=",AVERAGE(C170:J170))</f>
        <v>=</v>
      </c>
    </row>
    <row r="171" customFormat="false" ht="12.75" hidden="false" customHeight="true" outlineLevel="0" collapsed="false">
      <c r="A171" s="143" t="s">
        <v>177</v>
      </c>
      <c r="B171" s="42" t="s">
        <v>178</v>
      </c>
      <c r="C171" s="187" t="s">
        <v>23</v>
      </c>
      <c r="D171" s="187" t="s">
        <v>23</v>
      </c>
      <c r="E171" s="94" t="s">
        <v>23</v>
      </c>
      <c r="F171" s="94" t="s">
        <v>23</v>
      </c>
      <c r="G171" s="94" t="s">
        <v>23</v>
      </c>
      <c r="H171" s="94" t="s">
        <v>23</v>
      </c>
      <c r="I171" s="94" t="s">
        <v>23</v>
      </c>
      <c r="J171" s="94" t="s">
        <v>23</v>
      </c>
      <c r="K171" s="94" t="str">
        <f aca="false">IF(ISERROR(AVERAGE(C171:J171)),"=",AVERAGE(C171:J171))</f>
        <v>=</v>
      </c>
    </row>
    <row r="172" customFormat="false" ht="15.75" hidden="false" customHeight="true" outlineLevel="0" collapsed="false">
      <c r="A172" s="140" t="s">
        <v>179</v>
      </c>
      <c r="B172" s="5"/>
      <c r="C172" s="190"/>
      <c r="D172" s="190"/>
      <c r="E172" s="147"/>
      <c r="F172" s="147"/>
      <c r="G172" s="147"/>
      <c r="H172" s="147"/>
      <c r="I172" s="148"/>
      <c r="J172" s="148"/>
      <c r="K172" s="147"/>
    </row>
    <row r="173" customFormat="false" ht="12.75" hidden="false" customHeight="true" outlineLevel="0" collapsed="false">
      <c r="A173" s="143" t="s">
        <v>180</v>
      </c>
      <c r="B173" s="36" t="s">
        <v>66</v>
      </c>
      <c r="C173" s="187" t="s">
        <v>23</v>
      </c>
      <c r="D173" s="187" t="s">
        <v>23</v>
      </c>
      <c r="E173" s="94" t="s">
        <v>23</v>
      </c>
      <c r="F173" s="94" t="s">
        <v>23</v>
      </c>
      <c r="G173" s="94" t="s">
        <v>23</v>
      </c>
      <c r="H173" s="94" t="s">
        <v>23</v>
      </c>
      <c r="I173" s="94" t="s">
        <v>23</v>
      </c>
      <c r="J173" s="94" t="s">
        <v>23</v>
      </c>
      <c r="K173" s="94" t="str">
        <f aca="false">IF(ISERROR(AVERAGE(C173:J173)),"=",AVERAGE(C173:J173))</f>
        <v>=</v>
      </c>
    </row>
    <row r="174" customFormat="false" ht="12.75" hidden="false" customHeight="true" outlineLevel="0" collapsed="false">
      <c r="A174" s="143" t="s">
        <v>181</v>
      </c>
      <c r="B174" s="36" t="s">
        <v>25</v>
      </c>
      <c r="C174" s="187" t="n">
        <v>3.2</v>
      </c>
      <c r="D174" s="187" t="n">
        <v>3.8</v>
      </c>
      <c r="E174" s="94" t="n">
        <v>3.2</v>
      </c>
      <c r="F174" s="94" t="n">
        <v>3.8</v>
      </c>
      <c r="G174" s="94" t="n">
        <v>3.5</v>
      </c>
      <c r="H174" s="94" t="n">
        <v>4.5</v>
      </c>
      <c r="I174" s="94" t="n">
        <v>3.5</v>
      </c>
      <c r="J174" s="94" t="n">
        <v>4.5</v>
      </c>
      <c r="K174" s="94" t="n">
        <f aca="false">IF(ISERROR(AVERAGE(C174:J174)),"=",AVERAGE(C174:J174))</f>
        <v>3.75</v>
      </c>
    </row>
    <row r="175" customFormat="false" ht="12.75" hidden="false" customHeight="true" outlineLevel="0" collapsed="false">
      <c r="A175" s="143" t="s">
        <v>182</v>
      </c>
      <c r="B175" s="42" t="s">
        <v>25</v>
      </c>
      <c r="C175" s="191" t="s">
        <v>23</v>
      </c>
      <c r="D175" s="191" t="s">
        <v>23</v>
      </c>
      <c r="E175" s="151" t="s">
        <v>23</v>
      </c>
      <c r="F175" s="151" t="s">
        <v>23</v>
      </c>
      <c r="G175" s="151" t="s">
        <v>23</v>
      </c>
      <c r="H175" s="151" t="s">
        <v>23</v>
      </c>
      <c r="I175" s="151" t="s">
        <v>23</v>
      </c>
      <c r="J175" s="151" t="s">
        <v>23</v>
      </c>
      <c r="K175" s="151" t="str">
        <f aca="false">IF(ISERROR(AVERAGE(C175:J175)),"=",AVERAGE(C175:J175))</f>
        <v>=</v>
      </c>
    </row>
    <row r="176" customFormat="false" ht="30" hidden="false" customHeight="true" outlineLevel="0" collapsed="false">
      <c r="A176" s="7" t="s">
        <v>183</v>
      </c>
      <c r="B176" s="5"/>
      <c r="C176" s="190"/>
      <c r="D176" s="190"/>
      <c r="E176" s="147"/>
      <c r="F176" s="147"/>
      <c r="G176" s="147"/>
      <c r="H176" s="147"/>
      <c r="I176" s="148"/>
      <c r="J176" s="148"/>
      <c r="K176" s="147"/>
    </row>
    <row r="177" customFormat="false" ht="15.75" hidden="false" customHeight="true" outlineLevel="0" collapsed="false">
      <c r="A177" s="140" t="s">
        <v>226</v>
      </c>
      <c r="B177" s="5"/>
      <c r="C177" s="190"/>
      <c r="D177" s="190"/>
      <c r="E177" s="147"/>
      <c r="F177" s="147"/>
      <c r="G177" s="147"/>
      <c r="H177" s="147"/>
      <c r="I177" s="148"/>
      <c r="J177" s="148"/>
      <c r="K177" s="147"/>
    </row>
    <row r="178" customFormat="false" ht="12.75" hidden="false" customHeight="true" outlineLevel="0" collapsed="false">
      <c r="A178" s="143" t="s">
        <v>185</v>
      </c>
      <c r="B178" s="36" t="s">
        <v>66</v>
      </c>
      <c r="C178" s="187" t="n">
        <v>5.16456899089487</v>
      </c>
      <c r="D178" s="187" t="n">
        <v>7.8</v>
      </c>
      <c r="E178" s="150" t="n">
        <v>5.16456899089487</v>
      </c>
      <c r="F178" s="150" t="n">
        <v>8</v>
      </c>
      <c r="G178" s="150" t="n">
        <v>5.16456899089487</v>
      </c>
      <c r="H178" s="150" t="n">
        <v>8</v>
      </c>
      <c r="I178" s="150" t="n">
        <v>5.16456899089487</v>
      </c>
      <c r="J178" s="150" t="n">
        <v>8</v>
      </c>
      <c r="K178" s="150" t="n">
        <f aca="false">IF(ISERROR(AVERAGE(C178:J178)),"=",AVERAGE(C178:J178))</f>
        <v>6.55728449544743</v>
      </c>
    </row>
    <row r="179" customFormat="false" ht="12.75" hidden="false" customHeight="true" outlineLevel="0" collapsed="false">
      <c r="A179" s="143" t="s">
        <v>186</v>
      </c>
      <c r="B179" s="42" t="s">
        <v>25</v>
      </c>
      <c r="C179" s="187" t="n">
        <v>0.5</v>
      </c>
      <c r="D179" s="187" t="n">
        <v>0.77</v>
      </c>
      <c r="E179" s="150" t="n">
        <v>0.5</v>
      </c>
      <c r="F179" s="150" t="n">
        <v>0.77</v>
      </c>
      <c r="G179" s="150" t="n">
        <v>0.5</v>
      </c>
      <c r="H179" s="150" t="n">
        <v>0.77</v>
      </c>
      <c r="I179" s="150" t="n">
        <v>0.5</v>
      </c>
      <c r="J179" s="150" t="n">
        <v>0.77</v>
      </c>
      <c r="K179" s="150" t="n">
        <f aca="false">IF(ISERROR(AVERAGE(C179:J179)),"=",AVERAGE(C179:J179))</f>
        <v>0.635</v>
      </c>
    </row>
    <row r="180" customFormat="false" ht="12.75" hidden="false" customHeight="true" outlineLevel="0" collapsed="false">
      <c r="A180" s="140" t="s">
        <v>227</v>
      </c>
      <c r="B180" s="5"/>
      <c r="C180" s="190"/>
      <c r="D180" s="190"/>
      <c r="E180" s="147"/>
      <c r="F180" s="147"/>
      <c r="G180" s="147"/>
      <c r="H180" s="147"/>
      <c r="I180" s="148"/>
      <c r="J180" s="148"/>
      <c r="K180" s="147"/>
    </row>
    <row r="181" customFormat="false" ht="12.75" hidden="false" customHeight="true" outlineLevel="0" collapsed="false">
      <c r="A181" s="143" t="s">
        <v>188</v>
      </c>
      <c r="B181" s="36" t="s">
        <v>66</v>
      </c>
      <c r="C181" s="187" t="n">
        <v>7.75</v>
      </c>
      <c r="D181" s="187" t="n">
        <v>11.87</v>
      </c>
      <c r="E181" s="150" t="n">
        <v>7.75</v>
      </c>
      <c r="F181" s="150" t="n">
        <v>11.87</v>
      </c>
      <c r="G181" s="150" t="n">
        <v>7.75</v>
      </c>
      <c r="H181" s="150" t="n">
        <v>11.87</v>
      </c>
      <c r="I181" s="150" t="n">
        <v>7.75</v>
      </c>
      <c r="J181" s="150" t="n">
        <v>11.87</v>
      </c>
      <c r="K181" s="150" t="n">
        <f aca="false">IF(ISERROR(AVERAGE(C181:J181)),"=",AVERAGE(C181:J181))</f>
        <v>9.81</v>
      </c>
    </row>
    <row r="182" customFormat="false" ht="12.75" hidden="false" customHeight="true" outlineLevel="0" collapsed="false">
      <c r="A182" s="143" t="s">
        <v>189</v>
      </c>
      <c r="B182" s="42" t="s">
        <v>25</v>
      </c>
      <c r="C182" s="187" t="n">
        <v>3</v>
      </c>
      <c r="D182" s="187" t="n">
        <v>5</v>
      </c>
      <c r="E182" s="150" t="n">
        <v>3</v>
      </c>
      <c r="F182" s="150" t="n">
        <v>5</v>
      </c>
      <c r="G182" s="150" t="n">
        <v>3</v>
      </c>
      <c r="H182" s="150" t="n">
        <v>5</v>
      </c>
      <c r="I182" s="150" t="n">
        <v>3</v>
      </c>
      <c r="J182" s="150" t="n">
        <v>5</v>
      </c>
      <c r="K182" s="150" t="n">
        <f aca="false">IF(ISERROR(AVERAGE(C182:J182)),"=",AVERAGE(C182:J182))</f>
        <v>4</v>
      </c>
    </row>
    <row r="183" customFormat="false" ht="12.75" hidden="false" customHeight="true" outlineLevel="0" collapsed="false">
      <c r="A183" s="143" t="s">
        <v>190</v>
      </c>
      <c r="B183" s="42" t="s">
        <v>25</v>
      </c>
      <c r="C183" s="187" t="n">
        <v>2.32</v>
      </c>
      <c r="D183" s="187" t="n">
        <v>3.35</v>
      </c>
      <c r="E183" s="150" t="n">
        <v>2.32</v>
      </c>
      <c r="F183" s="150" t="n">
        <v>3.35</v>
      </c>
      <c r="G183" s="150" t="n">
        <v>2.32</v>
      </c>
      <c r="H183" s="150" t="n">
        <v>3.35</v>
      </c>
      <c r="I183" s="150" t="n">
        <v>2.32</v>
      </c>
      <c r="J183" s="150" t="n">
        <v>3.35</v>
      </c>
      <c r="K183" s="150" t="n">
        <f aca="false">IF(ISERROR(AVERAGE(C183:J183)),"=",AVERAGE(C183:J183))</f>
        <v>2.835</v>
      </c>
    </row>
    <row r="184" customFormat="false" ht="12.75" hidden="false" customHeight="true" outlineLevel="0" collapsed="false">
      <c r="A184" s="130"/>
      <c r="B184" s="113"/>
      <c r="C184" s="113"/>
      <c r="D184" s="113"/>
      <c r="E184" s="113"/>
      <c r="F184" s="113"/>
      <c r="G184" s="51"/>
      <c r="H184" s="51"/>
    </row>
    <row r="185" customFormat="false" ht="12.75" hidden="false" customHeight="false" outlineLevel="0" collapsed="false">
      <c r="A185" s="131"/>
      <c r="B185" s="132"/>
      <c r="C185" s="132"/>
      <c r="D185" s="132"/>
      <c r="E185" s="132"/>
      <c r="F185" s="132"/>
      <c r="G185" s="133"/>
      <c r="H185" s="133"/>
    </row>
  </sheetData>
  <mergeCells count="16">
    <mergeCell ref="A1:H1"/>
    <mergeCell ref="C5:D5"/>
    <mergeCell ref="E5:F5"/>
    <mergeCell ref="G5:H5"/>
    <mergeCell ref="I5:J5"/>
    <mergeCell ref="C70:D70"/>
    <mergeCell ref="E70:F70"/>
    <mergeCell ref="G70:H70"/>
    <mergeCell ref="I70:J70"/>
    <mergeCell ref="C132:D132"/>
    <mergeCell ref="E132:F132"/>
    <mergeCell ref="G132:H132"/>
    <mergeCell ref="I132:J132"/>
    <mergeCell ref="E136:F136"/>
    <mergeCell ref="G136:H136"/>
    <mergeCell ref="I136:J13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8" min="2" style="0" width="7.62"/>
    <col collapsed="false" customWidth="true" hidden="false" outlineLevel="0" max="12" min="9" style="0" width="6.99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29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34"/>
      <c r="B5" s="29"/>
      <c r="C5" s="135" t="s">
        <v>298</v>
      </c>
      <c r="D5" s="135"/>
      <c r="E5" s="135" t="s">
        <v>299</v>
      </c>
      <c r="F5" s="135"/>
      <c r="G5" s="135" t="s">
        <v>300</v>
      </c>
      <c r="H5" s="135"/>
      <c r="I5" s="135" t="s">
        <v>301</v>
      </c>
      <c r="J5" s="135"/>
      <c r="K5" s="135" t="s">
        <v>302</v>
      </c>
      <c r="L5" s="135"/>
      <c r="M5" s="137" t="s">
        <v>195</v>
      </c>
    </row>
    <row r="6" customFormat="false" ht="15.75" hidden="false" customHeight="false" outlineLevel="0" collapsed="false">
      <c r="A6" s="7" t="s">
        <v>19</v>
      </c>
      <c r="B6" s="8"/>
      <c r="C6" s="138" t="s">
        <v>196</v>
      </c>
      <c r="D6" s="138" t="s">
        <v>197</v>
      </c>
      <c r="E6" s="138" t="s">
        <v>196</v>
      </c>
      <c r="F6" s="138" t="s">
        <v>197</v>
      </c>
      <c r="G6" s="138" t="s">
        <v>196</v>
      </c>
      <c r="H6" s="138" t="s">
        <v>197</v>
      </c>
      <c r="I6" s="138" t="s">
        <v>196</v>
      </c>
      <c r="J6" s="138" t="s">
        <v>197</v>
      </c>
      <c r="K6" s="138" t="s">
        <v>196</v>
      </c>
      <c r="L6" s="138" t="s">
        <v>197</v>
      </c>
      <c r="M6" s="139" t="s">
        <v>303</v>
      </c>
    </row>
    <row r="7" customFormat="false" ht="12.95" hidden="false" customHeight="true" outlineLevel="0" collapsed="false">
      <c r="A7" s="214" t="s">
        <v>199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215"/>
    </row>
    <row r="8" customFormat="false" ht="12.75" hidden="false" customHeight="true" outlineLevel="0" collapsed="false">
      <c r="A8" s="216" t="s">
        <v>21</v>
      </c>
      <c r="B8" s="20" t="s">
        <v>22</v>
      </c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8" t="str">
        <f aca="false">IF(ISERROR(AVERAGE(C8:L8)),"=",AVERAGE(C8:L8))</f>
        <v>=</v>
      </c>
      <c r="N8" s="188"/>
    </row>
    <row r="9" customFormat="false" ht="12.75" hidden="false" customHeight="true" outlineLevel="0" collapsed="false">
      <c r="A9" s="216" t="s">
        <v>24</v>
      </c>
      <c r="B9" s="20" t="s">
        <v>25</v>
      </c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9" t="str">
        <f aca="false">IF(ISERROR(AVERAGE(C9:L9)),"=",AVERAGE(C9:L9))</f>
        <v>=</v>
      </c>
      <c r="N9" s="188"/>
    </row>
    <row r="10" customFormat="false" ht="12.75" hidden="false" customHeight="true" outlineLevel="0" collapsed="false">
      <c r="A10" s="216" t="s">
        <v>26</v>
      </c>
      <c r="B10" s="25" t="s">
        <v>25</v>
      </c>
      <c r="C10" s="220" t="s">
        <v>28</v>
      </c>
      <c r="D10" s="221"/>
      <c r="E10" s="217"/>
      <c r="F10" s="217"/>
      <c r="G10" s="217"/>
      <c r="H10" s="217"/>
      <c r="I10" s="217"/>
      <c r="J10" s="217"/>
      <c r="K10" s="217"/>
      <c r="L10" s="217"/>
      <c r="M10" s="219" t="str">
        <f aca="false">IF(ISERROR(AVERAGE(C10:L10)),"=",AVERAGE(C10:L10))</f>
        <v>=</v>
      </c>
      <c r="N10" s="188"/>
    </row>
    <row r="11" customFormat="false" ht="12.75" hidden="false" customHeight="true" outlineLevel="0" collapsed="false">
      <c r="A11" s="222" t="s">
        <v>27</v>
      </c>
      <c r="B11" s="25" t="s">
        <v>25</v>
      </c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9" t="str">
        <f aca="false">IF(ISERROR(AVERAGE(C11:L11)),"=",AVERAGE(C11:L11))</f>
        <v>=</v>
      </c>
      <c r="N11" s="188"/>
    </row>
    <row r="12" customFormat="false" ht="12.75" hidden="false" customHeight="true" outlineLevel="0" collapsed="false">
      <c r="A12" s="222" t="s">
        <v>29</v>
      </c>
      <c r="B12" s="25" t="s">
        <v>25</v>
      </c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9" t="str">
        <f aca="false">IF(ISERROR(AVERAGE(C12:L12)),"=",AVERAGE(C12:L12))</f>
        <v>=</v>
      </c>
      <c r="N12" s="188"/>
    </row>
    <row r="13" customFormat="false" ht="12.75" hidden="false" customHeight="true" outlineLevel="0" collapsed="false">
      <c r="A13" s="222" t="s">
        <v>30</v>
      </c>
      <c r="B13" s="25" t="s">
        <v>25</v>
      </c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9" t="str">
        <f aca="false">IF(ISERROR(AVERAGE(C13:L13)),"=",AVERAGE(C13:L13))</f>
        <v>=</v>
      </c>
      <c r="N13" s="188"/>
    </row>
    <row r="14" customFormat="false" ht="12.75" hidden="false" customHeight="true" outlineLevel="0" collapsed="false">
      <c r="A14" s="222" t="s">
        <v>31</v>
      </c>
      <c r="B14" s="25" t="s">
        <v>25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9" t="str">
        <f aca="false">IF(ISERROR(AVERAGE(C14:L14)),"=",AVERAGE(C14:L14))</f>
        <v>=</v>
      </c>
      <c r="N14" s="188"/>
    </row>
    <row r="15" customFormat="false" ht="12.75" hidden="false" customHeight="true" outlineLevel="0" collapsed="false">
      <c r="A15" s="140" t="s">
        <v>199</v>
      </c>
      <c r="B15" s="5"/>
      <c r="C15" s="192"/>
      <c r="D15" s="192"/>
      <c r="E15" s="112"/>
      <c r="F15" s="112"/>
      <c r="G15" s="112"/>
      <c r="H15" s="112"/>
      <c r="I15" s="112"/>
      <c r="J15" s="112"/>
      <c r="K15" s="112"/>
      <c r="L15" s="112"/>
      <c r="M15" s="177"/>
      <c r="N15" s="188"/>
    </row>
    <row r="16" customFormat="false" ht="12.75" hidden="false" customHeight="true" outlineLevel="0" collapsed="false">
      <c r="A16" s="143" t="s">
        <v>32</v>
      </c>
      <c r="B16" s="36" t="s">
        <v>22</v>
      </c>
      <c r="C16" s="192" t="s">
        <v>23</v>
      </c>
      <c r="D16" s="192" t="s">
        <v>23</v>
      </c>
      <c r="E16" s="112" t="s">
        <v>23</v>
      </c>
      <c r="F16" s="112" t="s">
        <v>23</v>
      </c>
      <c r="G16" s="112" t="s">
        <v>23</v>
      </c>
      <c r="H16" s="112" t="s">
        <v>23</v>
      </c>
      <c r="I16" s="112" t="s">
        <v>23</v>
      </c>
      <c r="J16" s="112" t="s">
        <v>23</v>
      </c>
      <c r="K16" s="112" t="s">
        <v>23</v>
      </c>
      <c r="L16" s="112" t="s">
        <v>23</v>
      </c>
      <c r="M16" s="230" t="str">
        <f aca="false">IF(ISERROR(AVERAGE(C16:L16)),"=",AVERAGE(C16:L16))</f>
        <v>=</v>
      </c>
      <c r="N16" s="188"/>
    </row>
    <row r="17" customFormat="false" ht="12.75" hidden="false" customHeight="true" outlineLevel="0" collapsed="false">
      <c r="A17" s="143" t="s">
        <v>24</v>
      </c>
      <c r="B17" s="36" t="s">
        <v>25</v>
      </c>
      <c r="C17" s="191" t="n">
        <v>130</v>
      </c>
      <c r="D17" s="191" t="n">
        <v>132</v>
      </c>
      <c r="E17" s="159" t="n">
        <v>130</v>
      </c>
      <c r="F17" s="159" t="n">
        <v>132</v>
      </c>
      <c r="G17" s="159" t="n">
        <v>130</v>
      </c>
      <c r="H17" s="159" t="n">
        <v>132</v>
      </c>
      <c r="I17" s="159" t="n">
        <v>130</v>
      </c>
      <c r="J17" s="159" t="n">
        <v>132</v>
      </c>
      <c r="K17" s="159" t="n">
        <v>130</v>
      </c>
      <c r="L17" s="159" t="n">
        <v>132</v>
      </c>
      <c r="M17" s="231" t="n">
        <f aca="false">IF(ISERROR(AVERAGE(C17:L17)),"=",AVERAGE(C17:L17))</f>
        <v>131</v>
      </c>
      <c r="N17" s="188"/>
    </row>
    <row r="18" customFormat="false" ht="12.75" hidden="false" customHeight="true" outlineLevel="0" collapsed="false">
      <c r="A18" s="146" t="s">
        <v>27</v>
      </c>
      <c r="B18" s="42" t="s">
        <v>25</v>
      </c>
      <c r="C18" s="187" t="n">
        <v>125</v>
      </c>
      <c r="D18" s="187" t="n">
        <v>127</v>
      </c>
      <c r="E18" s="94" t="n">
        <v>125</v>
      </c>
      <c r="F18" s="94" t="n">
        <v>127</v>
      </c>
      <c r="G18" s="94" t="n">
        <v>125</v>
      </c>
      <c r="H18" s="94" t="n">
        <v>127</v>
      </c>
      <c r="I18" s="94" t="n">
        <v>125</v>
      </c>
      <c r="J18" s="94" t="n">
        <v>127</v>
      </c>
      <c r="K18" s="94" t="n">
        <v>125</v>
      </c>
      <c r="L18" s="94" t="n">
        <v>127</v>
      </c>
      <c r="M18" s="231" t="n">
        <f aca="false">IF(ISERROR(AVERAGE(C18:L18)),"=",AVERAGE(C18:L18))</f>
        <v>126</v>
      </c>
      <c r="N18" s="188"/>
      <c r="O18" s="46" t="s">
        <v>33</v>
      </c>
    </row>
    <row r="19" customFormat="false" ht="12.75" hidden="false" customHeight="true" outlineLevel="0" collapsed="false">
      <c r="A19" s="146" t="s">
        <v>29</v>
      </c>
      <c r="B19" s="42" t="s">
        <v>25</v>
      </c>
      <c r="C19" s="187" t="s">
        <v>264</v>
      </c>
      <c r="D19" s="187" t="s">
        <v>264</v>
      </c>
      <c r="E19" s="94" t="s">
        <v>264</v>
      </c>
      <c r="F19" s="94" t="s">
        <v>264</v>
      </c>
      <c r="G19" s="94" t="s">
        <v>264</v>
      </c>
      <c r="H19" s="94" t="s">
        <v>264</v>
      </c>
      <c r="I19" s="94" t="s">
        <v>264</v>
      </c>
      <c r="J19" s="94" t="s">
        <v>264</v>
      </c>
      <c r="K19" s="94" t="s">
        <v>264</v>
      </c>
      <c r="L19" s="94" t="s">
        <v>264</v>
      </c>
      <c r="M19" s="231" t="str">
        <f aca="false">IF(ISERROR(AVERAGE(C19:L19)),"=",AVERAGE(C19:L19))</f>
        <v>=</v>
      </c>
      <c r="N19" s="188"/>
    </row>
    <row r="20" customFormat="false" ht="12.75" hidden="false" customHeight="true" outlineLevel="0" collapsed="false">
      <c r="A20" s="146" t="s">
        <v>30</v>
      </c>
      <c r="B20" s="42" t="s">
        <v>25</v>
      </c>
      <c r="C20" s="187" t="n">
        <v>130</v>
      </c>
      <c r="D20" s="187" t="n">
        <v>132</v>
      </c>
      <c r="E20" s="94" t="n">
        <v>130</v>
      </c>
      <c r="F20" s="94" t="n">
        <v>132</v>
      </c>
      <c r="G20" s="94" t="n">
        <v>130</v>
      </c>
      <c r="H20" s="94" t="n">
        <v>132</v>
      </c>
      <c r="I20" s="94" t="n">
        <v>130</v>
      </c>
      <c r="J20" s="94" t="n">
        <v>132</v>
      </c>
      <c r="K20" s="94" t="n">
        <v>130</v>
      </c>
      <c r="L20" s="94" t="n">
        <v>132</v>
      </c>
      <c r="M20" s="231" t="n">
        <f aca="false">IF(ISERROR(AVERAGE(C20:L20)),"=",AVERAGE(C20:L20))</f>
        <v>131</v>
      </c>
      <c r="N20" s="188"/>
    </row>
    <row r="21" customFormat="false" ht="12.75" hidden="false" customHeight="true" outlineLevel="0" collapsed="false">
      <c r="A21" s="214" t="s">
        <v>200</v>
      </c>
      <c r="B21" s="14"/>
      <c r="C21" s="224"/>
      <c r="D21" s="224"/>
      <c r="E21" s="225"/>
      <c r="F21" s="225"/>
      <c r="G21" s="225"/>
      <c r="H21" s="225"/>
      <c r="I21" s="225"/>
      <c r="J21" s="225"/>
      <c r="K21" s="226"/>
      <c r="L21" s="226"/>
      <c r="M21" s="227"/>
      <c r="N21" s="188"/>
    </row>
    <row r="22" customFormat="false" ht="12.75" hidden="false" customHeight="true" outlineLevel="0" collapsed="false">
      <c r="A22" s="216" t="s">
        <v>35</v>
      </c>
      <c r="B22" s="20" t="s">
        <v>22</v>
      </c>
      <c r="C22" s="220" t="s">
        <v>28</v>
      </c>
      <c r="D22" s="221"/>
      <c r="E22" s="217"/>
      <c r="F22" s="217"/>
      <c r="G22" s="217"/>
      <c r="H22" s="217"/>
      <c r="I22" s="217"/>
      <c r="J22" s="217"/>
      <c r="K22" s="217"/>
      <c r="L22" s="217"/>
      <c r="M22" s="218" t="str">
        <f aca="false">IF(ISERROR(AVERAGE(C22:L22)),"=",AVERAGE(C22:L22))</f>
        <v>=</v>
      </c>
      <c r="N22" s="188"/>
    </row>
    <row r="23" customFormat="false" ht="12.75" hidden="false" customHeight="true" outlineLevel="0" collapsed="false">
      <c r="A23" s="216" t="s">
        <v>36</v>
      </c>
      <c r="B23" s="25" t="s">
        <v>25</v>
      </c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9" t="str">
        <f aca="false">IF(ISERROR(AVERAGE(C23:L23)),"=",AVERAGE(C23:L23))</f>
        <v>=</v>
      </c>
      <c r="N23" s="188"/>
    </row>
    <row r="24" customFormat="false" ht="12.75" hidden="false" customHeight="true" outlineLevel="0" collapsed="false">
      <c r="A24" s="140" t="s">
        <v>200</v>
      </c>
      <c r="B24" s="51"/>
      <c r="C24" s="189"/>
      <c r="D24" s="189"/>
      <c r="E24" s="147"/>
      <c r="F24" s="147"/>
      <c r="G24" s="147"/>
      <c r="H24" s="147"/>
      <c r="I24" s="147"/>
      <c r="J24" s="147"/>
      <c r="K24" s="148"/>
      <c r="L24" s="148"/>
      <c r="M24" s="149"/>
      <c r="N24" s="188"/>
    </row>
    <row r="25" customFormat="false" ht="12.75" hidden="false" customHeight="true" outlineLevel="0" collapsed="false">
      <c r="A25" s="143" t="s">
        <v>37</v>
      </c>
      <c r="B25" s="36" t="s">
        <v>22</v>
      </c>
      <c r="C25" s="187" t="n">
        <v>126</v>
      </c>
      <c r="D25" s="187" t="n">
        <v>128</v>
      </c>
      <c r="E25" s="94" t="n">
        <v>126</v>
      </c>
      <c r="F25" s="94" t="n">
        <v>128</v>
      </c>
      <c r="G25" s="94" t="n">
        <v>127</v>
      </c>
      <c r="H25" s="94" t="n">
        <v>129</v>
      </c>
      <c r="I25" s="94" t="n">
        <v>128</v>
      </c>
      <c r="J25" s="94" t="n">
        <v>130</v>
      </c>
      <c r="K25" s="94" t="n">
        <v>130</v>
      </c>
      <c r="L25" s="94" t="n">
        <v>132</v>
      </c>
      <c r="M25" s="144" t="n">
        <f aca="false">IF(ISERROR(AVERAGE(C25:L25)),"=",AVERAGE(C25:L25))</f>
        <v>128.4</v>
      </c>
      <c r="N25" s="188"/>
      <c r="O25" s="46" t="s">
        <v>33</v>
      </c>
    </row>
    <row r="26" customFormat="false" ht="12.75" hidden="false" customHeight="true" outlineLevel="0" collapsed="false">
      <c r="A26" s="143" t="s">
        <v>38</v>
      </c>
      <c r="B26" s="42" t="s">
        <v>25</v>
      </c>
      <c r="C26" s="187" t="n">
        <v>120</v>
      </c>
      <c r="D26" s="187" t="n">
        <v>125</v>
      </c>
      <c r="E26" s="94" t="n">
        <v>120</v>
      </c>
      <c r="F26" s="94" t="n">
        <v>125</v>
      </c>
      <c r="G26" s="94" t="n">
        <v>121</v>
      </c>
      <c r="H26" s="94" t="n">
        <v>126</v>
      </c>
      <c r="I26" s="94" t="n">
        <v>122</v>
      </c>
      <c r="J26" s="94" t="n">
        <v>127</v>
      </c>
      <c r="K26" s="94" t="n">
        <v>124</v>
      </c>
      <c r="L26" s="94" t="n">
        <v>129</v>
      </c>
      <c r="M26" s="145" t="n">
        <f aca="false">IF(ISERROR(AVERAGE(C26:L26)),"=",AVERAGE(C26:L26))</f>
        <v>123.9</v>
      </c>
      <c r="N26" s="188"/>
    </row>
    <row r="27" customFormat="false" ht="12.75" hidden="false" customHeight="true" outlineLevel="0" collapsed="false">
      <c r="A27" s="140" t="s">
        <v>201</v>
      </c>
      <c r="B27" s="5"/>
      <c r="C27" s="190"/>
      <c r="D27" s="190"/>
      <c r="E27" s="147"/>
      <c r="F27" s="147"/>
      <c r="G27" s="147"/>
      <c r="H27" s="147"/>
      <c r="I27" s="147"/>
      <c r="J27" s="147"/>
      <c r="K27" s="148"/>
      <c r="L27" s="148"/>
      <c r="M27" s="149"/>
      <c r="N27" s="188"/>
    </row>
    <row r="28" customFormat="false" ht="12.75" hidden="false" customHeight="true" outlineLevel="0" collapsed="false">
      <c r="A28" s="143" t="s">
        <v>40</v>
      </c>
      <c r="B28" s="36" t="s">
        <v>22</v>
      </c>
      <c r="C28" s="187" t="n">
        <v>122.5</v>
      </c>
      <c r="D28" s="187" t="n">
        <v>123.5</v>
      </c>
      <c r="E28" s="150" t="n">
        <v>121.5</v>
      </c>
      <c r="F28" s="150" t="n">
        <v>122.5</v>
      </c>
      <c r="G28" s="150" t="n">
        <v>119</v>
      </c>
      <c r="H28" s="150" t="n">
        <v>120</v>
      </c>
      <c r="I28" s="150" t="n">
        <v>118</v>
      </c>
      <c r="J28" s="150" t="n">
        <v>119</v>
      </c>
      <c r="K28" s="150" t="n">
        <v>118</v>
      </c>
      <c r="L28" s="150" t="n">
        <v>119</v>
      </c>
      <c r="M28" s="144" t="n">
        <f aca="false">IF(ISERROR(AVERAGE(C28:L28)),"=",AVERAGE(C28:L28))</f>
        <v>120.3</v>
      </c>
      <c r="N28" s="188"/>
    </row>
    <row r="29" customFormat="false" ht="12.75" hidden="false" customHeight="true" outlineLevel="0" collapsed="false">
      <c r="A29" s="143" t="s">
        <v>41</v>
      </c>
      <c r="B29" s="36" t="s">
        <v>25</v>
      </c>
      <c r="C29" s="187" t="s">
        <v>23</v>
      </c>
      <c r="D29" s="187" t="s">
        <v>23</v>
      </c>
      <c r="E29" s="151" t="s">
        <v>23</v>
      </c>
      <c r="F29" s="151" t="s">
        <v>23</v>
      </c>
      <c r="G29" s="151" t="s">
        <v>23</v>
      </c>
      <c r="H29" s="151" t="s">
        <v>23</v>
      </c>
      <c r="I29" s="151" t="s">
        <v>23</v>
      </c>
      <c r="J29" s="151" t="s">
        <v>23</v>
      </c>
      <c r="K29" s="151" t="s">
        <v>23</v>
      </c>
      <c r="L29" s="151" t="s">
        <v>23</v>
      </c>
      <c r="M29" s="145" t="str">
        <f aca="false">IF(ISERROR(AVERAGE(C29:L29)),"=",AVERAGE(C29:L29))</f>
        <v>=</v>
      </c>
      <c r="N29" s="188"/>
    </row>
    <row r="30" customFormat="false" ht="12.75" hidden="false" customHeight="true" outlineLevel="0" collapsed="false">
      <c r="A30" s="140" t="s">
        <v>202</v>
      </c>
      <c r="B30" s="5"/>
      <c r="C30" s="190"/>
      <c r="D30" s="190"/>
      <c r="E30" s="152"/>
      <c r="F30" s="153"/>
      <c r="G30" s="153"/>
      <c r="H30" s="153"/>
      <c r="I30" s="152"/>
      <c r="J30" s="153"/>
      <c r="K30" s="154"/>
      <c r="L30" s="155"/>
      <c r="M30" s="149"/>
      <c r="N30" s="188"/>
    </row>
    <row r="31" customFormat="false" ht="12.75" hidden="false" customHeight="true" outlineLevel="0" collapsed="false">
      <c r="A31" s="143" t="s">
        <v>44</v>
      </c>
      <c r="B31" s="36" t="s">
        <v>22</v>
      </c>
      <c r="C31" s="187" t="n">
        <v>438.5</v>
      </c>
      <c r="D31" s="187" t="n">
        <v>443.5</v>
      </c>
      <c r="E31" s="150" t="n">
        <v>438.5</v>
      </c>
      <c r="F31" s="150" t="n">
        <v>443.5</v>
      </c>
      <c r="G31" s="150" t="n">
        <v>438.5</v>
      </c>
      <c r="H31" s="150" t="n">
        <v>443.5</v>
      </c>
      <c r="I31" s="150" t="n">
        <v>438.5</v>
      </c>
      <c r="J31" s="150" t="n">
        <v>443.5</v>
      </c>
      <c r="K31" s="150" t="n">
        <v>438.5</v>
      </c>
      <c r="L31" s="150" t="n">
        <v>443.5</v>
      </c>
      <c r="M31" s="144" t="n">
        <f aca="false">IF(ISERROR(AVERAGE(C31:L31)),"=",AVERAGE(C31:L31))</f>
        <v>441</v>
      </c>
      <c r="N31" s="188"/>
    </row>
    <row r="32" customFormat="false" ht="12.75" hidden="false" customHeight="true" outlineLevel="0" collapsed="false">
      <c r="A32" s="143" t="s">
        <v>45</v>
      </c>
      <c r="B32" s="42" t="s">
        <v>25</v>
      </c>
      <c r="C32" s="191" t="n">
        <v>358.5</v>
      </c>
      <c r="D32" s="191" t="n">
        <v>361</v>
      </c>
      <c r="E32" s="151" t="n">
        <v>358.5</v>
      </c>
      <c r="F32" s="151" t="n">
        <v>361</v>
      </c>
      <c r="G32" s="151" t="n">
        <v>358.5</v>
      </c>
      <c r="H32" s="151" t="n">
        <v>361</v>
      </c>
      <c r="I32" s="151" t="n">
        <v>358.5</v>
      </c>
      <c r="J32" s="151" t="n">
        <v>361</v>
      </c>
      <c r="K32" s="151" t="n">
        <v>358.5</v>
      </c>
      <c r="L32" s="151" t="n">
        <v>361</v>
      </c>
      <c r="M32" s="145" t="n">
        <f aca="false">IF(ISERROR(AVERAGE(C32:L32)),"=",AVERAGE(C32:L32))</f>
        <v>359.75</v>
      </c>
      <c r="N32" s="188"/>
    </row>
    <row r="33" customFormat="false" ht="12.75" hidden="false" customHeight="true" outlineLevel="0" collapsed="false">
      <c r="A33" s="143" t="s">
        <v>46</v>
      </c>
      <c r="B33" s="42" t="s">
        <v>25</v>
      </c>
      <c r="C33" s="191" t="n">
        <v>340.5</v>
      </c>
      <c r="D33" s="191" t="n">
        <v>345.5</v>
      </c>
      <c r="E33" s="151" t="n">
        <v>340.5</v>
      </c>
      <c r="F33" s="151" t="n">
        <v>345.5</v>
      </c>
      <c r="G33" s="151" t="n">
        <v>340.5</v>
      </c>
      <c r="H33" s="151" t="n">
        <v>345.5</v>
      </c>
      <c r="I33" s="151" t="n">
        <v>340.5</v>
      </c>
      <c r="J33" s="151" t="n">
        <v>345.5</v>
      </c>
      <c r="K33" s="151" t="n">
        <v>340.5</v>
      </c>
      <c r="L33" s="151" t="n">
        <v>345.5</v>
      </c>
      <c r="M33" s="145" t="n">
        <f aca="false">IF(ISERROR(AVERAGE(C33:L33)),"=",AVERAGE(C33:L33))</f>
        <v>343</v>
      </c>
      <c r="N33" s="188"/>
    </row>
    <row r="34" customFormat="false" ht="12.75" hidden="false" customHeight="true" outlineLevel="0" collapsed="false">
      <c r="A34" s="140" t="s">
        <v>203</v>
      </c>
      <c r="B34" s="60"/>
      <c r="C34" s="192"/>
      <c r="D34" s="192"/>
      <c r="E34" s="155"/>
      <c r="F34" s="155"/>
      <c r="G34" s="155"/>
      <c r="H34" s="155"/>
      <c r="I34" s="155"/>
      <c r="J34" s="155"/>
      <c r="K34" s="155"/>
      <c r="L34" s="155"/>
      <c r="M34" s="149"/>
      <c r="N34" s="188"/>
    </row>
    <row r="35" customFormat="false" ht="12.75" hidden="false" customHeight="true" outlineLevel="0" collapsed="false">
      <c r="A35" s="143" t="s">
        <v>48</v>
      </c>
      <c r="B35" s="36" t="s">
        <v>22</v>
      </c>
      <c r="C35" s="187" t="n">
        <v>294</v>
      </c>
      <c r="D35" s="187" t="n">
        <v>299</v>
      </c>
      <c r="E35" s="150" t="n">
        <v>294</v>
      </c>
      <c r="F35" s="150" t="n">
        <v>299</v>
      </c>
      <c r="G35" s="150" t="n">
        <v>294</v>
      </c>
      <c r="H35" s="150" t="n">
        <v>299</v>
      </c>
      <c r="I35" s="150" t="n">
        <v>294</v>
      </c>
      <c r="J35" s="150" t="n">
        <v>299</v>
      </c>
      <c r="K35" s="150" t="n">
        <v>294</v>
      </c>
      <c r="L35" s="150" t="n">
        <v>299</v>
      </c>
      <c r="M35" s="144" t="n">
        <f aca="false">IF(ISERROR(AVERAGE(C35:L35)),"=",AVERAGE(C35:L35))</f>
        <v>296.5</v>
      </c>
      <c r="N35" s="188"/>
    </row>
    <row r="36" customFormat="false" ht="12.75" hidden="false" customHeight="true" outlineLevel="0" collapsed="false">
      <c r="A36" s="143" t="s">
        <v>49</v>
      </c>
      <c r="B36" s="42" t="s">
        <v>25</v>
      </c>
      <c r="C36" s="191" t="n">
        <v>283.5</v>
      </c>
      <c r="D36" s="191" t="n">
        <v>294</v>
      </c>
      <c r="E36" s="151" t="n">
        <v>283.5</v>
      </c>
      <c r="F36" s="151" t="n">
        <v>294</v>
      </c>
      <c r="G36" s="151" t="n">
        <v>283.5</v>
      </c>
      <c r="H36" s="151" t="n">
        <v>294</v>
      </c>
      <c r="I36" s="151" t="n">
        <v>283.5</v>
      </c>
      <c r="J36" s="151" t="n">
        <v>294</v>
      </c>
      <c r="K36" s="151" t="n">
        <v>283.5</v>
      </c>
      <c r="L36" s="151" t="n">
        <v>294</v>
      </c>
      <c r="M36" s="145" t="n">
        <f aca="false">IF(ISERROR(AVERAGE(C36:L36)),"=",AVERAGE(C36:L36))</f>
        <v>288.75</v>
      </c>
      <c r="N36" s="188"/>
    </row>
    <row r="37" customFormat="false" ht="12.75" hidden="false" customHeight="true" outlineLevel="0" collapsed="false">
      <c r="A37" s="140" t="s">
        <v>204</v>
      </c>
      <c r="B37" s="61"/>
      <c r="C37" s="193"/>
      <c r="D37" s="193"/>
      <c r="E37" s="147"/>
      <c r="F37" s="147"/>
      <c r="G37" s="147"/>
      <c r="H37" s="147"/>
      <c r="I37" s="147"/>
      <c r="J37" s="147"/>
      <c r="K37" s="148"/>
      <c r="L37" s="148"/>
      <c r="M37" s="149"/>
      <c r="N37" s="188"/>
    </row>
    <row r="38" customFormat="false" ht="12.75" hidden="false" customHeight="true" outlineLevel="0" collapsed="false">
      <c r="A38" s="143" t="s">
        <v>51</v>
      </c>
      <c r="B38" s="36" t="s">
        <v>22</v>
      </c>
      <c r="C38" s="187" t="n">
        <v>131</v>
      </c>
      <c r="D38" s="187" t="n">
        <v>135</v>
      </c>
      <c r="E38" s="150" t="n">
        <v>131</v>
      </c>
      <c r="F38" s="150" t="n">
        <v>135</v>
      </c>
      <c r="G38" s="150" t="n">
        <v>129</v>
      </c>
      <c r="H38" s="150" t="n">
        <v>133</v>
      </c>
      <c r="I38" s="150" t="n">
        <v>129</v>
      </c>
      <c r="J38" s="150" t="n">
        <v>133</v>
      </c>
      <c r="K38" s="150" t="n">
        <v>129</v>
      </c>
      <c r="L38" s="150" t="n">
        <v>133</v>
      </c>
      <c r="M38" s="144" t="n">
        <f aca="false">IF(ISERROR(AVERAGE(C38:L38)),"=",AVERAGE(C38:L38))</f>
        <v>131.8</v>
      </c>
      <c r="N38" s="188"/>
    </row>
    <row r="39" customFormat="false" ht="12.75" hidden="false" customHeight="true" outlineLevel="0" collapsed="false">
      <c r="A39" s="143" t="s">
        <v>52</v>
      </c>
      <c r="B39" s="42" t="s">
        <v>25</v>
      </c>
      <c r="C39" s="191" t="s">
        <v>23</v>
      </c>
      <c r="D39" s="191" t="s">
        <v>23</v>
      </c>
      <c r="E39" s="151" t="s">
        <v>23</v>
      </c>
      <c r="F39" s="151" t="s">
        <v>23</v>
      </c>
      <c r="G39" s="151" t="s">
        <v>23</v>
      </c>
      <c r="H39" s="151" t="s">
        <v>23</v>
      </c>
      <c r="I39" s="151" t="s">
        <v>23</v>
      </c>
      <c r="J39" s="151" t="s">
        <v>23</v>
      </c>
      <c r="K39" s="151" t="s">
        <v>23</v>
      </c>
      <c r="L39" s="151" t="s">
        <v>23</v>
      </c>
      <c r="M39" s="145" t="str">
        <f aca="false">IF(ISERROR(AVERAGE(C39:L39)),"=",AVERAGE(C39:L39))</f>
        <v>=</v>
      </c>
      <c r="N39" s="188"/>
    </row>
    <row r="40" customFormat="false" ht="12.75" hidden="false" customHeight="true" outlineLevel="0" collapsed="false">
      <c r="A40" s="140" t="s">
        <v>205</v>
      </c>
      <c r="B40" s="61"/>
      <c r="C40" s="193"/>
      <c r="D40" s="193"/>
      <c r="E40" s="147"/>
      <c r="F40" s="156"/>
      <c r="G40" s="148"/>
      <c r="H40" s="148"/>
      <c r="I40" s="147"/>
      <c r="J40" s="156"/>
      <c r="K40" s="148"/>
      <c r="L40" s="156"/>
      <c r="M40" s="149"/>
      <c r="N40" s="188"/>
    </row>
    <row r="41" customFormat="false" ht="12.75" hidden="false" customHeight="true" outlineLevel="0" collapsed="false">
      <c r="A41" s="143" t="s">
        <v>54</v>
      </c>
      <c r="B41" s="36" t="s">
        <v>22</v>
      </c>
      <c r="C41" s="187" t="n">
        <v>132</v>
      </c>
      <c r="D41" s="187" t="n">
        <v>135</v>
      </c>
      <c r="E41" s="150" t="n">
        <v>142</v>
      </c>
      <c r="F41" s="150" t="n">
        <v>145</v>
      </c>
      <c r="G41" s="150" t="n">
        <v>150</v>
      </c>
      <c r="H41" s="150" t="n">
        <v>153</v>
      </c>
      <c r="I41" s="150" t="n">
        <v>160</v>
      </c>
      <c r="J41" s="150" t="n">
        <v>163</v>
      </c>
      <c r="K41" s="150" t="n">
        <v>166</v>
      </c>
      <c r="L41" s="150" t="n">
        <v>169</v>
      </c>
      <c r="M41" s="144" t="n">
        <f aca="false">IF(ISERROR(AVERAGE(C41:L41)),"=",AVERAGE(C41:L41))</f>
        <v>151.5</v>
      </c>
      <c r="N41" s="188"/>
    </row>
    <row r="42" customFormat="false" ht="12.75" hidden="false" customHeight="true" outlineLevel="0" collapsed="false">
      <c r="A42" s="143" t="s">
        <v>55</v>
      </c>
      <c r="B42" s="42" t="s">
        <v>25</v>
      </c>
      <c r="C42" s="187" t="n">
        <v>132</v>
      </c>
      <c r="D42" s="187" t="n">
        <v>135</v>
      </c>
      <c r="E42" s="150" t="n">
        <v>142</v>
      </c>
      <c r="F42" s="151" t="n">
        <v>145</v>
      </c>
      <c r="G42" s="150" t="n">
        <v>150</v>
      </c>
      <c r="H42" s="150" t="n">
        <v>153</v>
      </c>
      <c r="I42" s="150" t="n">
        <v>160</v>
      </c>
      <c r="J42" s="151" t="n">
        <v>163</v>
      </c>
      <c r="K42" s="150" t="n">
        <v>166</v>
      </c>
      <c r="L42" s="151" t="n">
        <v>169</v>
      </c>
      <c r="M42" s="145" t="n">
        <f aca="false">IF(ISERROR(AVERAGE(C42:L42)),"=",AVERAGE(C42:L42))</f>
        <v>151.5</v>
      </c>
      <c r="N42" s="188"/>
    </row>
    <row r="43" customFormat="false" ht="12.75" hidden="false" customHeight="true" outlineLevel="0" collapsed="false">
      <c r="A43" s="143" t="s">
        <v>56</v>
      </c>
      <c r="B43" s="42" t="s">
        <v>25</v>
      </c>
      <c r="C43" s="187" t="n">
        <v>135</v>
      </c>
      <c r="D43" s="187" t="n">
        <v>138</v>
      </c>
      <c r="E43" s="150" t="n">
        <v>145</v>
      </c>
      <c r="F43" s="151" t="n">
        <v>148</v>
      </c>
      <c r="G43" s="150" t="n">
        <v>153</v>
      </c>
      <c r="H43" s="150" t="n">
        <v>156</v>
      </c>
      <c r="I43" s="150" t="n">
        <v>163</v>
      </c>
      <c r="J43" s="151" t="n">
        <v>166</v>
      </c>
      <c r="K43" s="150" t="n">
        <v>169</v>
      </c>
      <c r="L43" s="151" t="n">
        <v>172</v>
      </c>
      <c r="M43" s="145" t="n">
        <f aca="false">IF(ISERROR(AVERAGE(C43:L43)),"=",AVERAGE(C43:L43))</f>
        <v>154.5</v>
      </c>
      <c r="N43" s="188"/>
    </row>
    <row r="44" customFormat="false" ht="12.75" hidden="false" customHeight="true" outlineLevel="0" collapsed="false">
      <c r="A44" s="143" t="s">
        <v>57</v>
      </c>
      <c r="B44" s="42" t="s">
        <v>25</v>
      </c>
      <c r="C44" s="187" t="n">
        <v>159</v>
      </c>
      <c r="D44" s="187" t="n">
        <v>161</v>
      </c>
      <c r="E44" s="150" t="n">
        <v>164</v>
      </c>
      <c r="F44" s="151" t="n">
        <v>166</v>
      </c>
      <c r="G44" s="150" t="n">
        <v>167</v>
      </c>
      <c r="H44" s="150" t="n">
        <v>169</v>
      </c>
      <c r="I44" s="150" t="n">
        <v>172</v>
      </c>
      <c r="J44" s="151" t="n">
        <v>174</v>
      </c>
      <c r="K44" s="150" t="n">
        <v>178</v>
      </c>
      <c r="L44" s="151" t="n">
        <v>180</v>
      </c>
      <c r="M44" s="145" t="n">
        <f aca="false">IF(ISERROR(AVERAGE(C44:L44)),"=",AVERAGE(C44:L44))</f>
        <v>169</v>
      </c>
    </row>
    <row r="45" customFormat="false" ht="12.75" hidden="false" customHeight="true" outlineLevel="0" collapsed="false">
      <c r="A45" s="140" t="s">
        <v>206</v>
      </c>
      <c r="B45" s="5"/>
      <c r="C45" s="190"/>
      <c r="D45" s="190"/>
      <c r="E45" s="147"/>
      <c r="F45" s="147"/>
      <c r="G45" s="147"/>
      <c r="H45" s="147"/>
      <c r="I45" s="147"/>
      <c r="J45" s="147"/>
      <c r="K45" s="148"/>
      <c r="L45" s="148"/>
      <c r="M45" s="149"/>
    </row>
    <row r="46" customFormat="false" ht="12.75" hidden="false" customHeight="true" outlineLevel="0" collapsed="false">
      <c r="A46" s="143" t="s">
        <v>59</v>
      </c>
      <c r="B46" s="36" t="s">
        <v>22</v>
      </c>
      <c r="C46" s="187" t="s">
        <v>23</v>
      </c>
      <c r="D46" s="187" t="s">
        <v>23</v>
      </c>
      <c r="E46" s="157" t="s">
        <v>23</v>
      </c>
      <c r="F46" s="157" t="s">
        <v>23</v>
      </c>
      <c r="G46" s="157" t="s">
        <v>23</v>
      </c>
      <c r="H46" s="157" t="s">
        <v>23</v>
      </c>
      <c r="I46" s="157" t="s">
        <v>23</v>
      </c>
      <c r="J46" s="157" t="s">
        <v>23</v>
      </c>
      <c r="K46" s="157" t="s">
        <v>23</v>
      </c>
      <c r="L46" s="157" t="s">
        <v>23</v>
      </c>
      <c r="M46" s="144" t="str">
        <f aca="false">IF(ISERROR(AVERAGE(C46:L46)),"=",AVERAGE(C46:L46))</f>
        <v>=</v>
      </c>
    </row>
    <row r="47" customFormat="false" ht="12.75" hidden="false" customHeight="true" outlineLevel="0" collapsed="false">
      <c r="A47" s="143" t="s">
        <v>60</v>
      </c>
      <c r="B47" s="42" t="s">
        <v>25</v>
      </c>
      <c r="C47" s="191" t="s">
        <v>23</v>
      </c>
      <c r="D47" s="191" t="s">
        <v>23</v>
      </c>
      <c r="E47" s="158" t="s">
        <v>23</v>
      </c>
      <c r="F47" s="158" t="s">
        <v>23</v>
      </c>
      <c r="G47" s="158" t="s">
        <v>23</v>
      </c>
      <c r="H47" s="158" t="s">
        <v>23</v>
      </c>
      <c r="I47" s="158" t="s">
        <v>23</v>
      </c>
      <c r="J47" s="158" t="s">
        <v>23</v>
      </c>
      <c r="K47" s="158" t="s">
        <v>23</v>
      </c>
      <c r="L47" s="158" t="s">
        <v>23</v>
      </c>
      <c r="M47" s="145" t="str">
        <f aca="false">IF(ISERROR(AVERAGE(C47:L47)),"=",AVERAGE(C47:L47))</f>
        <v>=</v>
      </c>
    </row>
    <row r="48" customFormat="false" ht="12.75" hidden="false" customHeight="true" outlineLevel="0" collapsed="false">
      <c r="A48" s="143" t="s">
        <v>61</v>
      </c>
      <c r="B48" s="42" t="s">
        <v>25</v>
      </c>
      <c r="C48" s="191" t="s">
        <v>23</v>
      </c>
      <c r="D48" s="191" t="s">
        <v>23</v>
      </c>
      <c r="E48" s="158" t="s">
        <v>23</v>
      </c>
      <c r="F48" s="158" t="s">
        <v>23</v>
      </c>
      <c r="G48" s="158" t="s">
        <v>23</v>
      </c>
      <c r="H48" s="158" t="s">
        <v>23</v>
      </c>
      <c r="I48" s="158" t="s">
        <v>23</v>
      </c>
      <c r="J48" s="158" t="s">
        <v>23</v>
      </c>
      <c r="K48" s="158" t="s">
        <v>23</v>
      </c>
      <c r="L48" s="158" t="s">
        <v>23</v>
      </c>
      <c r="M48" s="145" t="str">
        <f aca="false">IF(ISERROR(AVERAGE(C48:L48)),"=",AVERAGE(C48:L48))</f>
        <v>=</v>
      </c>
    </row>
    <row r="49" customFormat="false" ht="12.75" hidden="false" customHeight="true" outlineLevel="0" collapsed="false">
      <c r="A49" s="140" t="s">
        <v>207</v>
      </c>
      <c r="B49" s="5"/>
      <c r="C49" s="190"/>
      <c r="D49" s="190"/>
      <c r="E49" s="156"/>
      <c r="F49" s="156"/>
      <c r="G49" s="156"/>
      <c r="H49" s="156"/>
      <c r="I49" s="156"/>
      <c r="J49" s="156"/>
      <c r="K49" s="156"/>
      <c r="L49" s="156"/>
      <c r="M49" s="149"/>
    </row>
    <row r="50" customFormat="false" ht="12.75" hidden="false" customHeight="true" outlineLevel="0" collapsed="false">
      <c r="A50" s="143" t="s">
        <v>63</v>
      </c>
      <c r="B50" s="36" t="s">
        <v>22</v>
      </c>
      <c r="C50" s="187" t="n">
        <v>210</v>
      </c>
      <c r="D50" s="187" t="n">
        <v>212</v>
      </c>
      <c r="E50" s="94" t="n">
        <v>208</v>
      </c>
      <c r="F50" s="94" t="n">
        <v>210</v>
      </c>
      <c r="G50" s="94" t="n">
        <v>208</v>
      </c>
      <c r="H50" s="94" t="n">
        <v>210</v>
      </c>
      <c r="I50" s="94" t="n">
        <v>213</v>
      </c>
      <c r="J50" s="94" t="n">
        <v>215</v>
      </c>
      <c r="K50" s="94" t="n">
        <v>213</v>
      </c>
      <c r="L50" s="94" t="n">
        <v>215</v>
      </c>
      <c r="M50" s="144" t="n">
        <f aca="false">IF(ISERROR(AVERAGE(C50:L50)),"=",AVERAGE(C50:L50))</f>
        <v>211.4</v>
      </c>
    </row>
    <row r="51" customFormat="false" ht="18" hidden="false" customHeight="true" outlineLevel="0" collapsed="false">
      <c r="A51" s="7" t="s">
        <v>208</v>
      </c>
      <c r="B51" s="5"/>
      <c r="C51" s="190"/>
      <c r="D51" s="190"/>
      <c r="E51" s="156"/>
      <c r="F51" s="156"/>
      <c r="G51" s="156"/>
      <c r="H51" s="156"/>
      <c r="I51" s="156"/>
      <c r="J51" s="156"/>
      <c r="K51" s="156"/>
      <c r="L51" s="156"/>
      <c r="M51" s="149"/>
    </row>
    <row r="52" customFormat="false" ht="12.75" hidden="false" customHeight="false" outlineLevel="0" collapsed="false">
      <c r="A52" s="143" t="s">
        <v>65</v>
      </c>
      <c r="B52" s="36" t="s">
        <v>66</v>
      </c>
      <c r="C52" s="187" t="s">
        <v>23</v>
      </c>
      <c r="D52" s="187" t="s">
        <v>23</v>
      </c>
      <c r="E52" s="94" t="s">
        <v>23</v>
      </c>
      <c r="F52" s="94" t="s">
        <v>23</v>
      </c>
      <c r="G52" s="94" t="s">
        <v>23</v>
      </c>
      <c r="H52" s="94" t="s">
        <v>23</v>
      </c>
      <c r="I52" s="94" t="s">
        <v>23</v>
      </c>
      <c r="J52" s="94" t="s">
        <v>23</v>
      </c>
      <c r="K52" s="94" t="s">
        <v>23</v>
      </c>
      <c r="L52" s="94" t="s">
        <v>23</v>
      </c>
      <c r="M52" s="144" t="str">
        <f aca="false">IF(ISERROR(AVERAGE(C52:L52)),"=",AVERAGE(C52:L52))</f>
        <v>=</v>
      </c>
    </row>
    <row r="53" customFormat="false" ht="12.75" hidden="false" customHeight="false" outlineLevel="0" collapsed="false">
      <c r="A53" s="143" t="s">
        <v>67</v>
      </c>
      <c r="B53" s="42" t="s">
        <v>25</v>
      </c>
      <c r="C53" s="187" t="s">
        <v>23</v>
      </c>
      <c r="D53" s="187" t="s">
        <v>23</v>
      </c>
      <c r="E53" s="94" t="s">
        <v>23</v>
      </c>
      <c r="F53" s="94" t="s">
        <v>23</v>
      </c>
      <c r="G53" s="94" t="s">
        <v>23</v>
      </c>
      <c r="H53" s="94" t="s">
        <v>23</v>
      </c>
      <c r="I53" s="94" t="s">
        <v>23</v>
      </c>
      <c r="J53" s="94" t="s">
        <v>23</v>
      </c>
      <c r="K53" s="94" t="s">
        <v>23</v>
      </c>
      <c r="L53" s="94" t="s">
        <v>23</v>
      </c>
      <c r="M53" s="145" t="str">
        <f aca="false">IF(ISERROR(AVERAGE(C53:L53)),"=",AVERAGE(C53:L53))</f>
        <v>=</v>
      </c>
    </row>
    <row r="54" customFormat="false" ht="12.75" hidden="false" customHeight="false" outlineLevel="0" collapsed="false">
      <c r="A54" s="143" t="s">
        <v>68</v>
      </c>
      <c r="B54" s="42" t="s">
        <v>25</v>
      </c>
      <c r="C54" s="187" t="s">
        <v>23</v>
      </c>
      <c r="D54" s="187" t="s">
        <v>23</v>
      </c>
      <c r="E54" s="94" t="s">
        <v>23</v>
      </c>
      <c r="F54" s="94" t="s">
        <v>23</v>
      </c>
      <c r="G54" s="94" t="s">
        <v>23</v>
      </c>
      <c r="H54" s="94" t="s">
        <v>23</v>
      </c>
      <c r="I54" s="94" t="s">
        <v>23</v>
      </c>
      <c r="J54" s="94" t="s">
        <v>23</v>
      </c>
      <c r="K54" s="94" t="s">
        <v>23</v>
      </c>
      <c r="L54" s="94" t="s">
        <v>23</v>
      </c>
      <c r="M54" s="145" t="str">
        <f aca="false">IF(ISERROR(AVERAGE(C54:L54)),"=",AVERAGE(C54:L54))</f>
        <v>=</v>
      </c>
    </row>
    <row r="55" customFormat="false" ht="12.75" hidden="false" customHeight="false" outlineLevel="0" collapsed="false">
      <c r="A55" s="143" t="s">
        <v>69</v>
      </c>
      <c r="B55" s="42" t="s">
        <v>25</v>
      </c>
      <c r="C55" s="191" t="s">
        <v>23</v>
      </c>
      <c r="D55" s="191" t="s">
        <v>23</v>
      </c>
      <c r="E55" s="159" t="s">
        <v>23</v>
      </c>
      <c r="F55" s="159" t="s">
        <v>23</v>
      </c>
      <c r="G55" s="159" t="s">
        <v>23</v>
      </c>
      <c r="H55" s="159" t="s">
        <v>23</v>
      </c>
      <c r="I55" s="159" t="s">
        <v>23</v>
      </c>
      <c r="J55" s="159" t="s">
        <v>23</v>
      </c>
      <c r="K55" s="159" t="s">
        <v>23</v>
      </c>
      <c r="L55" s="159" t="s">
        <v>23</v>
      </c>
      <c r="M55" s="145" t="str">
        <f aca="false">IF(ISERROR(AVERAGE(C55:L55)),"=",AVERAGE(C55:L55))</f>
        <v>=</v>
      </c>
    </row>
    <row r="56" customFormat="false" ht="12.75" hidden="false" customHeight="false" outlineLevel="0" collapsed="false">
      <c r="A56" s="143" t="s">
        <v>70</v>
      </c>
      <c r="B56" s="42" t="s">
        <v>25</v>
      </c>
      <c r="C56" s="191" t="n">
        <v>100</v>
      </c>
      <c r="D56" s="191" t="n">
        <v>130</v>
      </c>
      <c r="E56" s="159" t="n">
        <v>100</v>
      </c>
      <c r="F56" s="159" t="n">
        <v>130</v>
      </c>
      <c r="G56" s="159" t="n">
        <v>100</v>
      </c>
      <c r="H56" s="159" t="n">
        <v>130</v>
      </c>
      <c r="I56" s="159" t="n">
        <v>100</v>
      </c>
      <c r="J56" s="159" t="n">
        <v>120</v>
      </c>
      <c r="K56" s="159" t="n">
        <v>100</v>
      </c>
      <c r="L56" s="159" t="n">
        <v>120</v>
      </c>
      <c r="M56" s="145" t="n">
        <f aca="false">IF(ISERROR(AVERAGE(C56:L56)),"=",AVERAGE(C56:L56))</f>
        <v>113</v>
      </c>
    </row>
    <row r="57" customFormat="false" ht="12.75" hidden="false" customHeight="false" outlineLevel="0" collapsed="false">
      <c r="A57" s="143" t="s">
        <v>71</v>
      </c>
      <c r="B57" s="42" t="s">
        <v>25</v>
      </c>
      <c r="C57" s="191" t="s">
        <v>23</v>
      </c>
      <c r="D57" s="191" t="s">
        <v>23</v>
      </c>
      <c r="E57" s="159" t="s">
        <v>23</v>
      </c>
      <c r="F57" s="159" t="s">
        <v>23</v>
      </c>
      <c r="G57" s="159" t="s">
        <v>23</v>
      </c>
      <c r="H57" s="159" t="s">
        <v>23</v>
      </c>
      <c r="I57" s="159" t="s">
        <v>23</v>
      </c>
      <c r="J57" s="159" t="s">
        <v>23</v>
      </c>
      <c r="K57" s="159" t="s">
        <v>23</v>
      </c>
      <c r="L57" s="159" t="s">
        <v>23</v>
      </c>
      <c r="M57" s="145" t="str">
        <f aca="false">IF(ISERROR(AVERAGE(C57:L57)),"=",AVERAGE(C57:L57))</f>
        <v>=</v>
      </c>
    </row>
    <row r="58" customFormat="false" ht="12.75" hidden="false" customHeight="false" outlineLevel="0" collapsed="false">
      <c r="A58" s="143" t="s">
        <v>72</v>
      </c>
      <c r="B58" s="42" t="s">
        <v>25</v>
      </c>
      <c r="C58" s="187" t="s">
        <v>23</v>
      </c>
      <c r="D58" s="187" t="s">
        <v>23</v>
      </c>
      <c r="E58" s="94" t="s">
        <v>23</v>
      </c>
      <c r="F58" s="94" t="s">
        <v>23</v>
      </c>
      <c r="G58" s="94" t="s">
        <v>23</v>
      </c>
      <c r="H58" s="94" t="s">
        <v>23</v>
      </c>
      <c r="I58" s="94" t="s">
        <v>23</v>
      </c>
      <c r="J58" s="94" t="s">
        <v>23</v>
      </c>
      <c r="K58" s="94" t="s">
        <v>23</v>
      </c>
      <c r="L58" s="94" t="s">
        <v>23</v>
      </c>
      <c r="M58" s="145" t="str">
        <f aca="false">IF(ISERROR(AVERAGE(C58:L58)),"=",AVERAGE(C58:L58))</f>
        <v>=</v>
      </c>
    </row>
    <row r="59" customFormat="false" ht="12.75" hidden="false" customHeight="false" outlineLevel="0" collapsed="false">
      <c r="A59" s="143" t="s">
        <v>73</v>
      </c>
      <c r="B59" s="42" t="s">
        <v>25</v>
      </c>
      <c r="C59" s="187" t="n">
        <v>7</v>
      </c>
      <c r="D59" s="187" t="n">
        <v>8</v>
      </c>
      <c r="E59" s="94" t="n">
        <v>7</v>
      </c>
      <c r="F59" s="94" t="n">
        <v>8</v>
      </c>
      <c r="G59" s="94" t="n">
        <v>7</v>
      </c>
      <c r="H59" s="94" t="n">
        <v>8</v>
      </c>
      <c r="I59" s="94" t="n">
        <v>7</v>
      </c>
      <c r="J59" s="94" t="n">
        <v>8</v>
      </c>
      <c r="K59" s="94" t="n">
        <v>7</v>
      </c>
      <c r="L59" s="94" t="n">
        <v>8</v>
      </c>
      <c r="M59" s="145" t="n">
        <f aca="false">IF(ISERROR(AVERAGE(C59:L59)),"=",AVERAGE(C59:L59))</f>
        <v>7.5</v>
      </c>
    </row>
    <row r="60" customFormat="false" ht="12.75" hidden="false" customHeight="false" outlineLevel="0" collapsed="false">
      <c r="A60" s="143" t="s">
        <v>74</v>
      </c>
      <c r="B60" s="42" t="s">
        <v>25</v>
      </c>
      <c r="C60" s="187" t="n">
        <v>10</v>
      </c>
      <c r="D60" s="187" t="n">
        <v>14</v>
      </c>
      <c r="E60" s="94" t="n">
        <v>7</v>
      </c>
      <c r="F60" s="94" t="n">
        <v>8</v>
      </c>
      <c r="G60" s="94" t="n">
        <v>9</v>
      </c>
      <c r="H60" s="94" t="n">
        <v>13</v>
      </c>
      <c r="I60" s="94" t="n">
        <v>11</v>
      </c>
      <c r="J60" s="94" t="n">
        <v>16</v>
      </c>
      <c r="K60" s="94" t="n">
        <v>9</v>
      </c>
      <c r="L60" s="94" t="n">
        <v>13</v>
      </c>
      <c r="M60" s="145" t="n">
        <f aca="false">IF(ISERROR(AVERAGE(C60:L60)),"=",AVERAGE(C60:L60))</f>
        <v>11</v>
      </c>
    </row>
    <row r="61" customFormat="false" ht="12.75" hidden="false" customHeight="false" outlineLevel="0" collapsed="false">
      <c r="A61" s="143" t="s">
        <v>75</v>
      </c>
      <c r="B61" s="42" t="s">
        <v>25</v>
      </c>
      <c r="C61" s="187" t="s">
        <v>23</v>
      </c>
      <c r="D61" s="187" t="s">
        <v>23</v>
      </c>
      <c r="E61" s="94" t="s">
        <v>23</v>
      </c>
      <c r="F61" s="94" t="s">
        <v>23</v>
      </c>
      <c r="G61" s="94" t="s">
        <v>23</v>
      </c>
      <c r="H61" s="94" t="s">
        <v>23</v>
      </c>
      <c r="I61" s="94" t="s">
        <v>23</v>
      </c>
      <c r="J61" s="94" t="s">
        <v>23</v>
      </c>
      <c r="K61" s="94" t="s">
        <v>23</v>
      </c>
      <c r="L61" s="94" t="s">
        <v>23</v>
      </c>
      <c r="M61" s="145" t="str">
        <f aca="false">IF(ISERROR(AVERAGE(C61:L61)),"=",AVERAGE(C61:L61))</f>
        <v>=</v>
      </c>
    </row>
    <row r="62" customFormat="false" ht="12.75" hidden="false" customHeight="false" outlineLevel="0" collapsed="false">
      <c r="A62" s="143" t="s">
        <v>76</v>
      </c>
      <c r="B62" s="42" t="s">
        <v>25</v>
      </c>
      <c r="C62" s="187" t="s">
        <v>23</v>
      </c>
      <c r="D62" s="187" t="s">
        <v>23</v>
      </c>
      <c r="E62" s="94" t="s">
        <v>23</v>
      </c>
      <c r="F62" s="94" t="s">
        <v>23</v>
      </c>
      <c r="G62" s="94" t="s">
        <v>23</v>
      </c>
      <c r="H62" s="94" t="s">
        <v>23</v>
      </c>
      <c r="I62" s="94" t="s">
        <v>23</v>
      </c>
      <c r="J62" s="94" t="s">
        <v>23</v>
      </c>
      <c r="K62" s="94" t="s">
        <v>23</v>
      </c>
      <c r="L62" s="94" t="s">
        <v>23</v>
      </c>
      <c r="M62" s="145" t="str">
        <f aca="false">IF(ISERROR(AVERAGE(C62:L62)),"=",AVERAGE(C62:L62))</f>
        <v>=</v>
      </c>
    </row>
    <row r="63" customFormat="false" ht="12.75" hidden="false" customHeight="false" outlineLevel="0" collapsed="false">
      <c r="A63" s="143" t="s">
        <v>77</v>
      </c>
      <c r="B63" s="42" t="s">
        <v>25</v>
      </c>
      <c r="C63" s="187" t="s">
        <v>23</v>
      </c>
      <c r="D63" s="187" t="s">
        <v>23</v>
      </c>
      <c r="E63" s="94" t="s">
        <v>23</v>
      </c>
      <c r="F63" s="94" t="s">
        <v>23</v>
      </c>
      <c r="G63" s="94" t="s">
        <v>23</v>
      </c>
      <c r="H63" s="94" t="s">
        <v>23</v>
      </c>
      <c r="I63" s="94" t="s">
        <v>23</v>
      </c>
      <c r="J63" s="94" t="s">
        <v>23</v>
      </c>
      <c r="K63" s="94" t="s">
        <v>23</v>
      </c>
      <c r="L63" s="94" t="s">
        <v>23</v>
      </c>
      <c r="M63" s="145" t="str">
        <f aca="false">IF(ISERROR(AVERAGE(C63:L63)),"=",AVERAGE(C63:L63))</f>
        <v>=</v>
      </c>
    </row>
    <row r="64" customFormat="false" ht="12.75" hidden="false" customHeight="false" outlineLevel="0" collapsed="false">
      <c r="A64" s="143" t="s">
        <v>78</v>
      </c>
      <c r="B64" s="42" t="s">
        <v>25</v>
      </c>
      <c r="C64" s="187" t="n">
        <v>80</v>
      </c>
      <c r="D64" s="187" t="n">
        <v>110</v>
      </c>
      <c r="E64" s="94" t="s">
        <v>23</v>
      </c>
      <c r="F64" s="94" t="s">
        <v>23</v>
      </c>
      <c r="G64" s="94" t="s">
        <v>23</v>
      </c>
      <c r="H64" s="94" t="s">
        <v>23</v>
      </c>
      <c r="I64" s="94" t="s">
        <v>23</v>
      </c>
      <c r="J64" s="94" t="s">
        <v>23</v>
      </c>
      <c r="K64" s="94" t="s">
        <v>23</v>
      </c>
      <c r="L64" s="94" t="s">
        <v>23</v>
      </c>
      <c r="M64" s="145" t="n">
        <f aca="false">IF(ISERROR(AVERAGE(C64:L64)),"=",AVERAGE(C64:L64))</f>
        <v>95</v>
      </c>
    </row>
    <row r="65" customFormat="false" ht="12.75" hidden="false" customHeight="false" outlineLevel="0" collapsed="false">
      <c r="A65" s="143" t="s">
        <v>79</v>
      </c>
      <c r="B65" s="42" t="s">
        <v>25</v>
      </c>
      <c r="C65" s="187" t="s">
        <v>23</v>
      </c>
      <c r="D65" s="187" t="s">
        <v>23</v>
      </c>
      <c r="E65" s="94" t="s">
        <v>23</v>
      </c>
      <c r="F65" s="94" t="s">
        <v>23</v>
      </c>
      <c r="G65" s="94" t="s">
        <v>23</v>
      </c>
      <c r="H65" s="94" t="s">
        <v>23</v>
      </c>
      <c r="I65" s="94" t="s">
        <v>23</v>
      </c>
      <c r="J65" s="94" t="s">
        <v>23</v>
      </c>
      <c r="K65" s="94" t="s">
        <v>23</v>
      </c>
      <c r="L65" s="94" t="s">
        <v>23</v>
      </c>
      <c r="M65" s="145" t="str">
        <f aca="false">IF(ISERROR(AVERAGE(C65:L65)),"=",AVERAGE(C65:L65))</f>
        <v>=</v>
      </c>
    </row>
    <row r="66" customFormat="false" ht="12.75" hidden="false" customHeight="false" outlineLevel="0" collapsed="false">
      <c r="A66" s="143" t="s">
        <v>80</v>
      </c>
      <c r="B66" s="42" t="s">
        <v>25</v>
      </c>
      <c r="C66" s="187" t="s">
        <v>23</v>
      </c>
      <c r="D66" s="187" t="s">
        <v>23</v>
      </c>
      <c r="E66" s="94" t="s">
        <v>23</v>
      </c>
      <c r="F66" s="94" t="s">
        <v>23</v>
      </c>
      <c r="G66" s="94" t="s">
        <v>23</v>
      </c>
      <c r="H66" s="94" t="s">
        <v>23</v>
      </c>
      <c r="I66" s="94" t="s">
        <v>23</v>
      </c>
      <c r="J66" s="94" t="s">
        <v>23</v>
      </c>
      <c r="K66" s="94" t="s">
        <v>23</v>
      </c>
      <c r="L66" s="94" t="s">
        <v>23</v>
      </c>
      <c r="M66" s="145" t="str">
        <f aca="false">IF(ISERROR(AVERAGE(C66:L66)),"=",AVERAGE(C66:L66))</f>
        <v>=</v>
      </c>
    </row>
    <row r="67" customFormat="false" ht="12.75" hidden="false" customHeight="false" outlineLevel="0" collapsed="false">
      <c r="A67" s="143" t="s">
        <v>81</v>
      </c>
      <c r="B67" s="42" t="s">
        <v>25</v>
      </c>
      <c r="C67" s="187" t="s">
        <v>23</v>
      </c>
      <c r="D67" s="187" t="s">
        <v>23</v>
      </c>
      <c r="E67" s="94" t="s">
        <v>23</v>
      </c>
      <c r="F67" s="94" t="s">
        <v>23</v>
      </c>
      <c r="G67" s="94" t="s">
        <v>23</v>
      </c>
      <c r="H67" s="94" t="s">
        <v>23</v>
      </c>
      <c r="I67" s="94" t="s">
        <v>23</v>
      </c>
      <c r="J67" s="94" t="s">
        <v>23</v>
      </c>
      <c r="K67" s="94" t="s">
        <v>23</v>
      </c>
      <c r="L67" s="94" t="s">
        <v>23</v>
      </c>
      <c r="M67" s="145" t="str">
        <f aca="false">IF(ISERROR(AVERAGE(C67:L67)),"=",AVERAGE(C67:L67))</f>
        <v>=</v>
      </c>
    </row>
    <row r="68" customFormat="false" ht="12.75" hidden="false" customHeight="false" outlineLevel="0" collapsed="false">
      <c r="A68" s="143" t="s">
        <v>82</v>
      </c>
      <c r="B68" s="42" t="s">
        <v>25</v>
      </c>
      <c r="C68" s="187" t="n">
        <v>5</v>
      </c>
      <c r="D68" s="187" t="n">
        <v>7</v>
      </c>
      <c r="E68" s="94" t="n">
        <v>6</v>
      </c>
      <c r="F68" s="94" t="n">
        <v>12</v>
      </c>
      <c r="G68" s="94" t="n">
        <v>7</v>
      </c>
      <c r="H68" s="94" t="n">
        <v>15</v>
      </c>
      <c r="I68" s="94" t="n">
        <v>9</v>
      </c>
      <c r="J68" s="94" t="n">
        <v>18</v>
      </c>
      <c r="K68" s="94" t="n">
        <v>10</v>
      </c>
      <c r="L68" s="94" t="n">
        <v>20</v>
      </c>
      <c r="M68" s="145" t="n">
        <f aca="false">IF(ISERROR(AVERAGE(C68:L68)),"=",AVERAGE(C68:L68))</f>
        <v>10.9</v>
      </c>
    </row>
    <row r="69" customFormat="false" ht="12.75" hidden="false" customHeight="false" outlineLevel="0" collapsed="false">
      <c r="A69" s="65"/>
      <c r="B69" s="66"/>
      <c r="C69" s="66"/>
      <c r="D69" s="66"/>
      <c r="E69" s="67"/>
      <c r="F69" s="67"/>
      <c r="G69" s="67"/>
      <c r="H69" s="67"/>
      <c r="I69" s="67"/>
      <c r="J69" s="67"/>
      <c r="K69" s="67"/>
      <c r="L69" s="67"/>
    </row>
    <row r="70" customFormat="false" ht="12.75" hidden="false" customHeight="false" outlineLevel="0" collapsed="false">
      <c r="A70" s="134"/>
      <c r="B70" s="29"/>
      <c r="C70" s="135" t="s">
        <v>298</v>
      </c>
      <c r="D70" s="135"/>
      <c r="E70" s="135" t="s">
        <v>299</v>
      </c>
      <c r="F70" s="135"/>
      <c r="G70" s="135" t="s">
        <v>300</v>
      </c>
      <c r="H70" s="135"/>
      <c r="I70" s="135" t="s">
        <v>301</v>
      </c>
      <c r="J70" s="135"/>
      <c r="K70" s="135" t="s">
        <v>302</v>
      </c>
      <c r="L70" s="135"/>
      <c r="M70" s="137" t="s">
        <v>195</v>
      </c>
    </row>
    <row r="71" customFormat="false" ht="15.75" hidden="false" customHeight="false" outlineLevel="0" collapsed="false">
      <c r="A71" s="7" t="s">
        <v>213</v>
      </c>
      <c r="B71" s="68"/>
      <c r="C71" s="138" t="s">
        <v>196</v>
      </c>
      <c r="D71" s="138" t="s">
        <v>197</v>
      </c>
      <c r="E71" s="138" t="s">
        <v>196</v>
      </c>
      <c r="F71" s="138" t="s">
        <v>197</v>
      </c>
      <c r="G71" s="138" t="s">
        <v>196</v>
      </c>
      <c r="H71" s="138" t="s">
        <v>197</v>
      </c>
      <c r="I71" s="138" t="s">
        <v>196</v>
      </c>
      <c r="J71" s="138" t="s">
        <v>197</v>
      </c>
      <c r="K71" s="138" t="s">
        <v>196</v>
      </c>
      <c r="L71" s="138" t="s">
        <v>197</v>
      </c>
      <c r="M71" s="139" t="s">
        <v>303</v>
      </c>
    </row>
    <row r="72" customFormat="false" ht="12.75" hidden="false" customHeight="false" outlineLevel="0" collapsed="false">
      <c r="A72" s="140" t="s">
        <v>215</v>
      </c>
      <c r="B72" s="72" t="s">
        <v>85</v>
      </c>
      <c r="C72" s="72"/>
      <c r="D72" s="72"/>
      <c r="E72" s="73"/>
      <c r="F72" s="73"/>
      <c r="G72" s="73"/>
      <c r="H72" s="73"/>
      <c r="I72" s="73"/>
      <c r="J72" s="73"/>
      <c r="K72" s="73"/>
      <c r="L72" s="73"/>
    </row>
    <row r="73" customFormat="false" ht="12.75" hidden="false" customHeight="false" outlineLevel="0" collapsed="false">
      <c r="A73" s="143" t="s">
        <v>86</v>
      </c>
      <c r="B73" s="36" t="s">
        <v>66</v>
      </c>
      <c r="C73" s="187" t="s">
        <v>23</v>
      </c>
      <c r="D73" s="187" t="s">
        <v>23</v>
      </c>
      <c r="E73" s="94" t="s">
        <v>23</v>
      </c>
      <c r="F73" s="94" t="s">
        <v>23</v>
      </c>
      <c r="G73" s="94" t="s">
        <v>23</v>
      </c>
      <c r="H73" s="94" t="s">
        <v>23</v>
      </c>
      <c r="I73" s="94" t="s">
        <v>23</v>
      </c>
      <c r="J73" s="94" t="s">
        <v>23</v>
      </c>
      <c r="K73" s="94" t="s">
        <v>23</v>
      </c>
      <c r="L73" s="94" t="s">
        <v>23</v>
      </c>
      <c r="M73" s="94" t="str">
        <f aca="false">IF(ISERROR(AVERAGE(C73:L73)),"=",AVERAGE(C73:L73))</f>
        <v>=</v>
      </c>
    </row>
    <row r="74" customFormat="false" ht="12.75" hidden="false" customHeight="false" outlineLevel="0" collapsed="false">
      <c r="A74" s="143" t="s">
        <v>87</v>
      </c>
      <c r="B74" s="42" t="s">
        <v>25</v>
      </c>
      <c r="C74" s="191" t="s">
        <v>23</v>
      </c>
      <c r="D74" s="191" t="s">
        <v>23</v>
      </c>
      <c r="E74" s="159" t="s">
        <v>23</v>
      </c>
      <c r="F74" s="159" t="s">
        <v>23</v>
      </c>
      <c r="G74" s="159" t="s">
        <v>23</v>
      </c>
      <c r="H74" s="159" t="s">
        <v>23</v>
      </c>
      <c r="I74" s="159" t="s">
        <v>23</v>
      </c>
      <c r="J74" s="159" t="s">
        <v>23</v>
      </c>
      <c r="K74" s="159" t="s">
        <v>23</v>
      </c>
      <c r="L74" s="159" t="s">
        <v>23</v>
      </c>
      <c r="M74" s="159" t="str">
        <f aca="false">IF(ISERROR(AVERAGE(C74:L74)),"=",AVERAGE(C74:L74))</f>
        <v>=</v>
      </c>
    </row>
    <row r="75" customFormat="false" ht="12.75" hidden="false" customHeight="false" outlineLevel="0" collapsed="false">
      <c r="A75" s="143" t="s">
        <v>88</v>
      </c>
      <c r="B75" s="42" t="s">
        <v>25</v>
      </c>
      <c r="C75" s="191" t="s">
        <v>23</v>
      </c>
      <c r="D75" s="191" t="s">
        <v>23</v>
      </c>
      <c r="E75" s="159" t="s">
        <v>23</v>
      </c>
      <c r="F75" s="159" t="s">
        <v>23</v>
      </c>
      <c r="G75" s="159" t="s">
        <v>23</v>
      </c>
      <c r="H75" s="159" t="s">
        <v>23</v>
      </c>
      <c r="I75" s="159" t="s">
        <v>23</v>
      </c>
      <c r="J75" s="159" t="s">
        <v>23</v>
      </c>
      <c r="K75" s="159" t="s">
        <v>23</v>
      </c>
      <c r="L75" s="159" t="s">
        <v>23</v>
      </c>
      <c r="M75" s="159" t="str">
        <f aca="false">IF(ISERROR(AVERAGE(C75:L75)),"=",AVERAGE(C75:L75))</f>
        <v>=</v>
      </c>
    </row>
    <row r="76" customFormat="false" ht="12.75" hidden="false" customHeight="false" outlineLevel="0" collapsed="false">
      <c r="A76" s="143" t="s">
        <v>89</v>
      </c>
      <c r="B76" s="42" t="s">
        <v>25</v>
      </c>
      <c r="C76" s="191" t="s">
        <v>23</v>
      </c>
      <c r="D76" s="191" t="s">
        <v>23</v>
      </c>
      <c r="E76" s="159" t="s">
        <v>23</v>
      </c>
      <c r="F76" s="159" t="s">
        <v>23</v>
      </c>
      <c r="G76" s="159" t="s">
        <v>23</v>
      </c>
      <c r="H76" s="159" t="s">
        <v>23</v>
      </c>
      <c r="I76" s="159" t="s">
        <v>23</v>
      </c>
      <c r="J76" s="159" t="s">
        <v>23</v>
      </c>
      <c r="K76" s="159" t="s">
        <v>23</v>
      </c>
      <c r="L76" s="159" t="s">
        <v>23</v>
      </c>
      <c r="M76" s="159" t="str">
        <f aca="false">IF(ISERROR(AVERAGE(C76:L76)),"=",AVERAGE(C76:L76))</f>
        <v>=</v>
      </c>
    </row>
    <row r="77" customFormat="false" ht="12.75" hidden="false" customHeight="false" outlineLevel="0" collapsed="false">
      <c r="A77" s="214" t="s">
        <v>216</v>
      </c>
      <c r="B77" s="232"/>
      <c r="C77" s="233"/>
      <c r="D77" s="233"/>
      <c r="E77" s="234"/>
      <c r="F77" s="234"/>
      <c r="G77" s="234"/>
      <c r="H77" s="234"/>
      <c r="I77" s="234"/>
      <c r="J77" s="234"/>
      <c r="K77" s="234"/>
      <c r="L77" s="234"/>
      <c r="M77" s="236"/>
    </row>
    <row r="78" customFormat="false" ht="12.75" hidden="false" customHeight="false" outlineLevel="0" collapsed="false">
      <c r="A78" s="216" t="s">
        <v>91</v>
      </c>
      <c r="B78" s="20" t="s">
        <v>66</v>
      </c>
      <c r="C78" s="217" t="s">
        <v>23</v>
      </c>
      <c r="D78" s="217" t="s">
        <v>23</v>
      </c>
      <c r="E78" s="217"/>
      <c r="F78" s="217"/>
      <c r="G78" s="217"/>
      <c r="H78" s="217"/>
      <c r="I78" s="217"/>
      <c r="J78" s="217"/>
      <c r="K78" s="217"/>
      <c r="L78" s="217"/>
      <c r="M78" s="236" t="str">
        <f aca="false">IF(ISERROR(AVERAGE(C78:L78)),"=",AVERAGE(C78:L78))</f>
        <v>=</v>
      </c>
    </row>
    <row r="79" customFormat="false" ht="12.75" hidden="false" customHeight="false" outlineLevel="0" collapsed="false">
      <c r="A79" s="216" t="s">
        <v>92</v>
      </c>
      <c r="B79" s="25" t="s">
        <v>25</v>
      </c>
      <c r="C79" s="238" t="s">
        <v>23</v>
      </c>
      <c r="D79" s="238" t="s">
        <v>23</v>
      </c>
      <c r="E79" s="238"/>
      <c r="F79" s="238"/>
      <c r="G79" s="238"/>
      <c r="H79" s="238"/>
      <c r="I79" s="238"/>
      <c r="J79" s="238"/>
      <c r="K79" s="238"/>
      <c r="L79" s="238"/>
      <c r="M79" s="238" t="str">
        <f aca="false">IF(ISERROR(AVERAGE(C79:L79)),"=",AVERAGE(C79:L79))</f>
        <v>=</v>
      </c>
    </row>
    <row r="80" customFormat="false" ht="12.75" hidden="false" customHeight="false" outlineLevel="0" collapsed="false">
      <c r="A80" s="216" t="s">
        <v>93</v>
      </c>
      <c r="B80" s="25" t="s">
        <v>25</v>
      </c>
      <c r="C80" s="238" t="s">
        <v>23</v>
      </c>
      <c r="D80" s="238" t="s">
        <v>23</v>
      </c>
      <c r="E80" s="220" t="s">
        <v>290</v>
      </c>
      <c r="F80" s="238"/>
      <c r="G80" s="238"/>
      <c r="H80" s="238"/>
      <c r="I80" s="238"/>
      <c r="J80" s="238"/>
      <c r="K80" s="238"/>
      <c r="L80" s="238"/>
      <c r="M80" s="238" t="str">
        <f aca="false">IF(ISERROR(AVERAGE(C80:L80)),"=",AVERAGE(C80:L80))</f>
        <v>=</v>
      </c>
    </row>
    <row r="81" customFormat="false" ht="12.75" hidden="false" customHeight="false" outlineLevel="0" collapsed="false">
      <c r="A81" s="216" t="s">
        <v>94</v>
      </c>
      <c r="B81" s="25" t="s">
        <v>25</v>
      </c>
      <c r="C81" s="238" t="s">
        <v>23</v>
      </c>
      <c r="D81" s="238" t="s">
        <v>23</v>
      </c>
      <c r="E81" s="238"/>
      <c r="F81" s="238"/>
      <c r="G81" s="238"/>
      <c r="H81" s="238"/>
      <c r="I81" s="238"/>
      <c r="J81" s="238"/>
      <c r="K81" s="238"/>
      <c r="L81" s="238"/>
      <c r="M81" s="238" t="str">
        <f aca="false">IF(ISERROR(AVERAGE(C81:L81)),"=",AVERAGE(C81:L81))</f>
        <v>=</v>
      </c>
    </row>
    <row r="82" customFormat="false" ht="12.75" hidden="false" customHeight="false" outlineLevel="0" collapsed="false">
      <c r="A82" s="216" t="s">
        <v>95</v>
      </c>
      <c r="B82" s="25" t="s">
        <v>25</v>
      </c>
      <c r="C82" s="238" t="s">
        <v>23</v>
      </c>
      <c r="D82" s="238" t="s">
        <v>23</v>
      </c>
      <c r="E82" s="238"/>
      <c r="F82" s="238"/>
      <c r="G82" s="238"/>
      <c r="H82" s="238"/>
      <c r="I82" s="238"/>
      <c r="J82" s="238"/>
      <c r="K82" s="238"/>
      <c r="L82" s="238"/>
      <c r="M82" s="238" t="str">
        <f aca="false">IF(ISERROR(AVERAGE(C82:L82)),"=",AVERAGE(C82:L82))</f>
        <v>=</v>
      </c>
    </row>
    <row r="83" customFormat="false" ht="12.75" hidden="false" customHeight="false" outlineLevel="0" collapsed="false">
      <c r="A83" s="216" t="s">
        <v>96</v>
      </c>
      <c r="B83" s="25" t="s">
        <v>25</v>
      </c>
      <c r="C83" s="238" t="s">
        <v>23</v>
      </c>
      <c r="D83" s="238" t="s">
        <v>23</v>
      </c>
      <c r="E83" s="238"/>
      <c r="F83" s="238"/>
      <c r="G83" s="238"/>
      <c r="H83" s="238"/>
      <c r="I83" s="238"/>
      <c r="J83" s="238"/>
      <c r="K83" s="238"/>
      <c r="L83" s="238"/>
      <c r="M83" s="238" t="str">
        <f aca="false">IF(ISERROR(AVERAGE(C83:L83)),"=",AVERAGE(C83:L83))</f>
        <v>=</v>
      </c>
    </row>
    <row r="84" customFormat="false" ht="12.75" hidden="false" customHeight="false" outlineLevel="0" collapsed="false">
      <c r="A84" s="216" t="s">
        <v>97</v>
      </c>
      <c r="B84" s="25" t="s">
        <v>25</v>
      </c>
      <c r="C84" s="238" t="s">
        <v>23</v>
      </c>
      <c r="D84" s="238" t="s">
        <v>23</v>
      </c>
      <c r="E84" s="238"/>
      <c r="F84" s="238"/>
      <c r="G84" s="238"/>
      <c r="H84" s="238"/>
      <c r="I84" s="238"/>
      <c r="J84" s="238"/>
      <c r="K84" s="238"/>
      <c r="L84" s="238"/>
      <c r="M84" s="238" t="str">
        <f aca="false">IF(ISERROR(AVERAGE(C84:L84)),"=",AVERAGE(C84:L84))</f>
        <v>=</v>
      </c>
    </row>
    <row r="85" customFormat="false" ht="12.75" hidden="false" customHeight="false" outlineLevel="0" collapsed="false">
      <c r="A85" s="216" t="s">
        <v>98</v>
      </c>
      <c r="B85" s="25" t="s">
        <v>25</v>
      </c>
      <c r="C85" s="238" t="s">
        <v>23</v>
      </c>
      <c r="D85" s="238" t="s">
        <v>23</v>
      </c>
      <c r="E85" s="238"/>
      <c r="F85" s="238"/>
      <c r="G85" s="238"/>
      <c r="H85" s="238"/>
      <c r="I85" s="238"/>
      <c r="J85" s="238"/>
      <c r="K85" s="238"/>
      <c r="L85" s="238"/>
      <c r="M85" s="238" t="str">
        <f aca="false">IF(ISERROR(AVERAGE(C85:L85)),"=",AVERAGE(C85:L85))</f>
        <v>=</v>
      </c>
    </row>
    <row r="86" customFormat="false" ht="12.75" hidden="false" customHeight="false" outlineLevel="0" collapsed="false">
      <c r="A86" s="140" t="s">
        <v>282</v>
      </c>
      <c r="B86" s="61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</row>
    <row r="87" customFormat="false" ht="12.75" hidden="false" customHeight="false" outlineLevel="0" collapsed="false">
      <c r="A87" s="143" t="s">
        <v>91</v>
      </c>
      <c r="B87" s="36" t="s">
        <v>66</v>
      </c>
      <c r="C87" s="240" t="s">
        <v>23</v>
      </c>
      <c r="D87" s="240" t="s">
        <v>23</v>
      </c>
      <c r="E87" s="240" t="s">
        <v>23</v>
      </c>
      <c r="F87" s="240" t="s">
        <v>23</v>
      </c>
      <c r="G87" s="240" t="s">
        <v>23</v>
      </c>
      <c r="H87" s="240" t="s">
        <v>23</v>
      </c>
      <c r="I87" s="240" t="s">
        <v>23</v>
      </c>
      <c r="J87" s="240" t="s">
        <v>23</v>
      </c>
      <c r="K87" s="240" t="s">
        <v>23</v>
      </c>
      <c r="L87" s="240" t="s">
        <v>23</v>
      </c>
      <c r="M87" s="240" t="str">
        <f aca="false">IF(ISERROR(AVERAGE(C87:L87)),"=",AVERAGE(C87:L87))</f>
        <v>=</v>
      </c>
    </row>
    <row r="88" customFormat="false" ht="12.75" hidden="false" customHeight="false" outlineLevel="0" collapsed="false">
      <c r="A88" s="143" t="s">
        <v>92</v>
      </c>
      <c r="B88" s="42" t="s">
        <v>25</v>
      </c>
      <c r="C88" s="241" t="s">
        <v>23</v>
      </c>
      <c r="D88" s="241" t="s">
        <v>23</v>
      </c>
      <c r="E88" s="241" t="s">
        <v>23</v>
      </c>
      <c r="F88" s="241" t="s">
        <v>23</v>
      </c>
      <c r="G88" s="241" t="s">
        <v>23</v>
      </c>
      <c r="H88" s="241" t="s">
        <v>23</v>
      </c>
      <c r="I88" s="241" t="s">
        <v>23</v>
      </c>
      <c r="J88" s="241" t="s">
        <v>23</v>
      </c>
      <c r="K88" s="241" t="s">
        <v>23</v>
      </c>
      <c r="L88" s="241" t="s">
        <v>23</v>
      </c>
      <c r="M88" s="241" t="str">
        <f aca="false">IF(ISERROR(AVERAGE(C88:L88)),"=",AVERAGE(C88:L88))</f>
        <v>=</v>
      </c>
    </row>
    <row r="89" customFormat="false" ht="12.75" hidden="false" customHeight="false" outlineLevel="0" collapsed="false">
      <c r="A89" s="143" t="s">
        <v>93</v>
      </c>
      <c r="B89" s="42" t="s">
        <v>25</v>
      </c>
      <c r="C89" s="241" t="s">
        <v>23</v>
      </c>
      <c r="D89" s="241" t="s">
        <v>23</v>
      </c>
      <c r="E89" s="241" t="s">
        <v>23</v>
      </c>
      <c r="F89" s="241" t="s">
        <v>23</v>
      </c>
      <c r="G89" s="241" t="s">
        <v>23</v>
      </c>
      <c r="H89" s="241" t="s">
        <v>23</v>
      </c>
      <c r="I89" s="241" t="s">
        <v>23</v>
      </c>
      <c r="J89" s="241" t="s">
        <v>23</v>
      </c>
      <c r="K89" s="241" t="s">
        <v>23</v>
      </c>
      <c r="L89" s="241" t="s">
        <v>23</v>
      </c>
      <c r="M89" s="241" t="str">
        <f aca="false">IF(ISERROR(AVERAGE(C89:L89)),"=",AVERAGE(C89:L89))</f>
        <v>=</v>
      </c>
    </row>
    <row r="90" customFormat="false" ht="12.75" hidden="false" customHeight="false" outlineLevel="0" collapsed="false">
      <c r="A90" s="143" t="s">
        <v>94</v>
      </c>
      <c r="B90" s="42" t="s">
        <v>25</v>
      </c>
      <c r="C90" s="241" t="s">
        <v>23</v>
      </c>
      <c r="D90" s="241" t="s">
        <v>23</v>
      </c>
      <c r="E90" s="241" t="s">
        <v>23</v>
      </c>
      <c r="F90" s="241" t="s">
        <v>23</v>
      </c>
      <c r="G90" s="241" t="s">
        <v>23</v>
      </c>
      <c r="H90" s="241" t="s">
        <v>23</v>
      </c>
      <c r="I90" s="241" t="s">
        <v>23</v>
      </c>
      <c r="J90" s="241" t="s">
        <v>23</v>
      </c>
      <c r="K90" s="241" t="s">
        <v>23</v>
      </c>
      <c r="L90" s="241" t="s">
        <v>23</v>
      </c>
      <c r="M90" s="241" t="str">
        <f aca="false">IF(ISERROR(AVERAGE(C90:L90)),"=",AVERAGE(C90:L90))</f>
        <v>=</v>
      </c>
      <c r="O90" s="46" t="s">
        <v>33</v>
      </c>
    </row>
    <row r="91" customFormat="false" ht="12.75" hidden="false" customHeight="false" outlineLevel="0" collapsed="false">
      <c r="A91" s="143" t="s">
        <v>95</v>
      </c>
      <c r="B91" s="42" t="s">
        <v>25</v>
      </c>
      <c r="C91" s="241" t="s">
        <v>23</v>
      </c>
      <c r="D91" s="241" t="s">
        <v>23</v>
      </c>
      <c r="E91" s="241" t="s">
        <v>23</v>
      </c>
      <c r="F91" s="241" t="s">
        <v>23</v>
      </c>
      <c r="G91" s="241" t="s">
        <v>23</v>
      </c>
      <c r="H91" s="241" t="s">
        <v>23</v>
      </c>
      <c r="I91" s="241" t="s">
        <v>23</v>
      </c>
      <c r="J91" s="241" t="s">
        <v>23</v>
      </c>
      <c r="K91" s="241" t="s">
        <v>23</v>
      </c>
      <c r="L91" s="241" t="s">
        <v>23</v>
      </c>
      <c r="M91" s="241" t="str">
        <f aca="false">IF(ISERROR(AVERAGE(C91:L91)),"=",AVERAGE(C91:L91))</f>
        <v>=</v>
      </c>
    </row>
    <row r="92" customFormat="false" ht="12.75" hidden="false" customHeight="false" outlineLevel="0" collapsed="false">
      <c r="A92" s="143" t="s">
        <v>96</v>
      </c>
      <c r="B92" s="42" t="s">
        <v>25</v>
      </c>
      <c r="C92" s="241" t="s">
        <v>23</v>
      </c>
      <c r="D92" s="241" t="s">
        <v>23</v>
      </c>
      <c r="E92" s="241" t="s">
        <v>23</v>
      </c>
      <c r="F92" s="241" t="s">
        <v>23</v>
      </c>
      <c r="G92" s="241" t="s">
        <v>23</v>
      </c>
      <c r="H92" s="241" t="s">
        <v>23</v>
      </c>
      <c r="I92" s="241" t="s">
        <v>23</v>
      </c>
      <c r="J92" s="241" t="s">
        <v>23</v>
      </c>
      <c r="K92" s="241" t="s">
        <v>23</v>
      </c>
      <c r="L92" s="241" t="s">
        <v>23</v>
      </c>
      <c r="M92" s="241" t="str">
        <f aca="false">IF(ISERROR(AVERAGE(C92:L92)),"=",AVERAGE(C92:L92))</f>
        <v>=</v>
      </c>
    </row>
    <row r="93" customFormat="false" ht="12.75" hidden="false" customHeight="false" outlineLevel="0" collapsed="false">
      <c r="A93" s="143" t="s">
        <v>97</v>
      </c>
      <c r="B93" s="42" t="s">
        <v>25</v>
      </c>
      <c r="C93" s="241" t="s">
        <v>23</v>
      </c>
      <c r="D93" s="241" t="s">
        <v>23</v>
      </c>
      <c r="E93" s="241" t="s">
        <v>23</v>
      </c>
      <c r="F93" s="241" t="s">
        <v>23</v>
      </c>
      <c r="G93" s="241" t="s">
        <v>23</v>
      </c>
      <c r="H93" s="241" t="s">
        <v>23</v>
      </c>
      <c r="I93" s="241" t="s">
        <v>23</v>
      </c>
      <c r="J93" s="241" t="s">
        <v>23</v>
      </c>
      <c r="K93" s="241" t="s">
        <v>23</v>
      </c>
      <c r="L93" s="241" t="s">
        <v>23</v>
      </c>
      <c r="M93" s="241" t="str">
        <f aca="false">IF(ISERROR(AVERAGE(C93:L93)),"=",AVERAGE(C93:L93))</f>
        <v>=</v>
      </c>
    </row>
    <row r="94" customFormat="false" ht="12.75" hidden="false" customHeight="false" outlineLevel="0" collapsed="false">
      <c r="A94" s="143" t="s">
        <v>98</v>
      </c>
      <c r="B94" s="42" t="s">
        <v>25</v>
      </c>
      <c r="C94" s="241" t="s">
        <v>23</v>
      </c>
      <c r="D94" s="241" t="s">
        <v>23</v>
      </c>
      <c r="E94" s="241" t="s">
        <v>23</v>
      </c>
      <c r="F94" s="241" t="s">
        <v>23</v>
      </c>
      <c r="G94" s="241" t="s">
        <v>23</v>
      </c>
      <c r="H94" s="241" t="s">
        <v>23</v>
      </c>
      <c r="I94" s="241" t="s">
        <v>23</v>
      </c>
      <c r="J94" s="241" t="s">
        <v>23</v>
      </c>
      <c r="K94" s="241" t="s">
        <v>23</v>
      </c>
      <c r="L94" s="241" t="s">
        <v>23</v>
      </c>
      <c r="M94" s="241" t="str">
        <f aca="false">IF(ISERROR(AVERAGE(C94:L94)),"=",AVERAGE(C94:L94))</f>
        <v>=</v>
      </c>
    </row>
    <row r="95" customFormat="false" ht="12.75" hidden="false" customHeight="false" outlineLevel="0" collapsed="false">
      <c r="A95" s="140" t="s">
        <v>283</v>
      </c>
      <c r="B95" s="61"/>
      <c r="C95" s="193"/>
      <c r="D95" s="193"/>
      <c r="E95" s="165"/>
      <c r="F95" s="165"/>
      <c r="G95" s="165"/>
      <c r="H95" s="165"/>
      <c r="I95" s="165"/>
      <c r="J95" s="165"/>
      <c r="K95" s="166"/>
      <c r="L95" s="166"/>
      <c r="M95" s="164"/>
    </row>
    <row r="96" customFormat="false" ht="12.75" hidden="false" customHeight="false" outlineLevel="0" collapsed="false">
      <c r="A96" s="143" t="s">
        <v>101</v>
      </c>
      <c r="B96" s="36" t="s">
        <v>66</v>
      </c>
      <c r="C96" s="187" t="s">
        <v>23</v>
      </c>
      <c r="D96" s="187" t="s">
        <v>23</v>
      </c>
      <c r="E96" s="94" t="s">
        <v>23</v>
      </c>
      <c r="F96" s="94" t="s">
        <v>23</v>
      </c>
      <c r="G96" s="94" t="s">
        <v>23</v>
      </c>
      <c r="H96" s="94" t="s">
        <v>23</v>
      </c>
      <c r="I96" s="94" t="s">
        <v>23</v>
      </c>
      <c r="J96" s="94" t="s">
        <v>23</v>
      </c>
      <c r="K96" s="94" t="s">
        <v>23</v>
      </c>
      <c r="L96" s="94" t="s">
        <v>23</v>
      </c>
      <c r="M96" s="144" t="str">
        <f aca="false">IF(ISERROR(AVERAGE(C96:L96)),"=",AVERAGE(C96:L96))</f>
        <v>=</v>
      </c>
    </row>
    <row r="97" customFormat="false" ht="12.75" hidden="false" customHeight="false" outlineLevel="0" collapsed="false">
      <c r="A97" s="143" t="s">
        <v>102</v>
      </c>
      <c r="B97" s="42" t="s">
        <v>25</v>
      </c>
      <c r="C97" s="187" t="s">
        <v>23</v>
      </c>
      <c r="D97" s="187" t="s">
        <v>23</v>
      </c>
      <c r="E97" s="94" t="s">
        <v>23</v>
      </c>
      <c r="F97" s="94" t="s">
        <v>23</v>
      </c>
      <c r="G97" s="94" t="s">
        <v>23</v>
      </c>
      <c r="H97" s="94" t="s">
        <v>23</v>
      </c>
      <c r="I97" s="94" t="s">
        <v>23</v>
      </c>
      <c r="J97" s="94" t="s">
        <v>23</v>
      </c>
      <c r="K97" s="94" t="s">
        <v>23</v>
      </c>
      <c r="L97" s="94" t="s">
        <v>23</v>
      </c>
      <c r="M97" s="94" t="str">
        <f aca="false">IF(ISERROR(AVERAGE(C97:L97)),"=",AVERAGE(C97:L97))</f>
        <v>=</v>
      </c>
    </row>
    <row r="98" customFormat="false" ht="12.75" hidden="false" customHeight="false" outlineLevel="0" collapsed="false">
      <c r="A98" s="143" t="s">
        <v>103</v>
      </c>
      <c r="B98" s="42" t="s">
        <v>25</v>
      </c>
      <c r="C98" s="187" t="s">
        <v>23</v>
      </c>
      <c r="D98" s="187" t="s">
        <v>23</v>
      </c>
      <c r="E98" s="94" t="s">
        <v>23</v>
      </c>
      <c r="F98" s="94" t="s">
        <v>23</v>
      </c>
      <c r="G98" s="94" t="s">
        <v>23</v>
      </c>
      <c r="H98" s="94" t="s">
        <v>23</v>
      </c>
      <c r="I98" s="94" t="s">
        <v>23</v>
      </c>
      <c r="J98" s="94" t="s">
        <v>23</v>
      </c>
      <c r="K98" s="94" t="s">
        <v>23</v>
      </c>
      <c r="L98" s="94" t="s">
        <v>23</v>
      </c>
      <c r="M98" s="94" t="str">
        <f aca="false">IF(ISERROR(AVERAGE(C98:L98)),"=",AVERAGE(C98:L98))</f>
        <v>=</v>
      </c>
    </row>
    <row r="99" customFormat="false" ht="12.75" hidden="false" customHeight="false" outlineLevel="0" collapsed="false">
      <c r="A99" s="143" t="s">
        <v>104</v>
      </c>
      <c r="B99" s="42" t="s">
        <v>25</v>
      </c>
      <c r="C99" s="191" t="s">
        <v>23</v>
      </c>
      <c r="D99" s="191" t="s">
        <v>23</v>
      </c>
      <c r="E99" s="159" t="s">
        <v>23</v>
      </c>
      <c r="F99" s="159" t="s">
        <v>23</v>
      </c>
      <c r="G99" s="159" t="s">
        <v>23</v>
      </c>
      <c r="H99" s="159" t="s">
        <v>23</v>
      </c>
      <c r="I99" s="159" t="s">
        <v>23</v>
      </c>
      <c r="J99" s="159" t="s">
        <v>23</v>
      </c>
      <c r="K99" s="159" t="s">
        <v>23</v>
      </c>
      <c r="L99" s="159" t="s">
        <v>23</v>
      </c>
      <c r="M99" s="159" t="str">
        <f aca="false">IF(ISERROR(AVERAGE(C99:L99)),"=",AVERAGE(C99:L99))</f>
        <v>=</v>
      </c>
    </row>
    <row r="100" customFormat="false" ht="12.75" hidden="false" customHeight="false" outlineLevel="0" collapsed="false">
      <c r="A100" s="143" t="s">
        <v>105</v>
      </c>
      <c r="B100" s="42" t="s">
        <v>25</v>
      </c>
      <c r="C100" s="191" t="s">
        <v>23</v>
      </c>
      <c r="D100" s="191" t="s">
        <v>23</v>
      </c>
      <c r="E100" s="159" t="s">
        <v>23</v>
      </c>
      <c r="F100" s="159" t="s">
        <v>23</v>
      </c>
      <c r="G100" s="159" t="s">
        <v>23</v>
      </c>
      <c r="H100" s="159" t="s">
        <v>23</v>
      </c>
      <c r="I100" s="159" t="s">
        <v>23</v>
      </c>
      <c r="J100" s="159" t="s">
        <v>23</v>
      </c>
      <c r="K100" s="159" t="s">
        <v>23</v>
      </c>
      <c r="L100" s="159" t="s">
        <v>23</v>
      </c>
      <c r="M100" s="159" t="str">
        <f aca="false">IF(ISERROR(AVERAGE(C100:L100)),"=",AVERAGE(C100:L100))</f>
        <v>=</v>
      </c>
    </row>
    <row r="101" customFormat="false" ht="12.75" hidden="false" customHeight="false" outlineLevel="0" collapsed="false">
      <c r="A101" s="143" t="s">
        <v>106</v>
      </c>
      <c r="B101" s="42" t="s">
        <v>25</v>
      </c>
      <c r="C101" s="187" t="s">
        <v>23</v>
      </c>
      <c r="D101" s="187" t="s">
        <v>23</v>
      </c>
      <c r="E101" s="94" t="s">
        <v>23</v>
      </c>
      <c r="F101" s="94" t="s">
        <v>23</v>
      </c>
      <c r="G101" s="94" t="s">
        <v>23</v>
      </c>
      <c r="H101" s="94" t="s">
        <v>23</v>
      </c>
      <c r="I101" s="94" t="s">
        <v>23</v>
      </c>
      <c r="J101" s="94" t="s">
        <v>23</v>
      </c>
      <c r="K101" s="94" t="s">
        <v>23</v>
      </c>
      <c r="L101" s="94" t="s">
        <v>23</v>
      </c>
      <c r="M101" s="94" t="str">
        <f aca="false">IF(ISERROR(AVERAGE(C101:L101)),"=",AVERAGE(C101:L101))</f>
        <v>=</v>
      </c>
    </row>
    <row r="102" customFormat="false" ht="12.75" hidden="false" customHeight="false" outlineLevel="0" collapsed="false">
      <c r="A102" s="143" t="s">
        <v>107</v>
      </c>
      <c r="B102" s="42" t="s">
        <v>25</v>
      </c>
      <c r="C102" s="191" t="s">
        <v>23</v>
      </c>
      <c r="D102" s="191" t="s">
        <v>23</v>
      </c>
      <c r="E102" s="159" t="s">
        <v>23</v>
      </c>
      <c r="F102" s="159" t="s">
        <v>23</v>
      </c>
      <c r="G102" s="159" t="s">
        <v>23</v>
      </c>
      <c r="H102" s="159" t="s">
        <v>23</v>
      </c>
      <c r="I102" s="159" t="s">
        <v>23</v>
      </c>
      <c r="J102" s="159" t="s">
        <v>23</v>
      </c>
      <c r="K102" s="159" t="s">
        <v>23</v>
      </c>
      <c r="L102" s="159" t="s">
        <v>23</v>
      </c>
      <c r="M102" s="159" t="str">
        <f aca="false">IF(ISERROR(AVERAGE(C102:L102)),"=",AVERAGE(C102:L102))</f>
        <v>=</v>
      </c>
    </row>
    <row r="103" customFormat="false" ht="12.75" hidden="false" customHeight="false" outlineLevel="0" collapsed="false">
      <c r="A103" s="143" t="s">
        <v>108</v>
      </c>
      <c r="B103" s="42" t="s">
        <v>25</v>
      </c>
      <c r="C103" s="191" t="s">
        <v>23</v>
      </c>
      <c r="D103" s="191" t="s">
        <v>23</v>
      </c>
      <c r="E103" s="159" t="s">
        <v>23</v>
      </c>
      <c r="F103" s="159" t="s">
        <v>23</v>
      </c>
      <c r="G103" s="159" t="s">
        <v>23</v>
      </c>
      <c r="H103" s="159" t="s">
        <v>23</v>
      </c>
      <c r="I103" s="159" t="s">
        <v>23</v>
      </c>
      <c r="J103" s="159" t="s">
        <v>23</v>
      </c>
      <c r="K103" s="159" t="s">
        <v>23</v>
      </c>
      <c r="L103" s="159" t="s">
        <v>23</v>
      </c>
      <c r="M103" s="159" t="str">
        <f aca="false">IF(ISERROR(AVERAGE(C103:L103)),"=",AVERAGE(C103:L103))</f>
        <v>=</v>
      </c>
    </row>
    <row r="104" customFormat="false" ht="12.75" hidden="false" customHeight="false" outlineLevel="0" collapsed="false">
      <c r="A104" s="140" t="s">
        <v>218</v>
      </c>
      <c r="B104" s="72" t="s">
        <v>85</v>
      </c>
      <c r="C104" s="194"/>
      <c r="D104" s="194"/>
      <c r="E104" s="162"/>
      <c r="F104" s="162"/>
      <c r="G104" s="162"/>
      <c r="H104" s="162"/>
      <c r="I104" s="162"/>
      <c r="J104" s="162"/>
      <c r="K104" s="162"/>
      <c r="L104" s="162"/>
      <c r="M104" s="162"/>
    </row>
    <row r="105" customFormat="false" ht="12.75" hidden="false" customHeight="false" outlineLevel="0" collapsed="false">
      <c r="A105" s="143" t="s">
        <v>111</v>
      </c>
      <c r="B105" s="36" t="s">
        <v>66</v>
      </c>
      <c r="C105" s="187" t="s">
        <v>23</v>
      </c>
      <c r="D105" s="187" t="s">
        <v>23</v>
      </c>
      <c r="E105" s="157" t="s">
        <v>23</v>
      </c>
      <c r="F105" s="157" t="s">
        <v>23</v>
      </c>
      <c r="G105" s="157" t="s">
        <v>23</v>
      </c>
      <c r="H105" s="157" t="s">
        <v>23</v>
      </c>
      <c r="I105" s="157" t="s">
        <v>23</v>
      </c>
      <c r="J105" s="157" t="s">
        <v>23</v>
      </c>
      <c r="K105" s="157" t="s">
        <v>23</v>
      </c>
      <c r="L105" s="157" t="s">
        <v>23</v>
      </c>
      <c r="M105" s="157" t="str">
        <f aca="false">IF(ISERROR(AVERAGE(C105:L105)),"=",AVERAGE(C105:L105))</f>
        <v>=</v>
      </c>
    </row>
    <row r="106" customFormat="false" ht="12.75" hidden="false" customHeight="false" outlineLevel="0" collapsed="false">
      <c r="A106" s="143" t="s">
        <v>112</v>
      </c>
      <c r="B106" s="42" t="s">
        <v>25</v>
      </c>
      <c r="C106" s="191" t="s">
        <v>23</v>
      </c>
      <c r="D106" s="191" t="s">
        <v>23</v>
      </c>
      <c r="E106" s="158" t="s">
        <v>23</v>
      </c>
      <c r="F106" s="158" t="s">
        <v>23</v>
      </c>
      <c r="G106" s="158" t="s">
        <v>23</v>
      </c>
      <c r="H106" s="158" t="s">
        <v>23</v>
      </c>
      <c r="I106" s="158" t="s">
        <v>23</v>
      </c>
      <c r="J106" s="158" t="s">
        <v>23</v>
      </c>
      <c r="K106" s="158" t="s">
        <v>23</v>
      </c>
      <c r="L106" s="158" t="s">
        <v>23</v>
      </c>
      <c r="M106" s="158" t="str">
        <f aca="false">IF(ISERROR(AVERAGE(C106:L106)),"=",AVERAGE(C106:L106))</f>
        <v>=</v>
      </c>
    </row>
    <row r="107" customFormat="false" ht="25.5" hidden="false" customHeight="false" outlineLevel="0" collapsed="false">
      <c r="A107" s="168" t="s">
        <v>304</v>
      </c>
      <c r="B107" s="36" t="s">
        <v>66</v>
      </c>
      <c r="C107" s="187" t="n">
        <v>35</v>
      </c>
      <c r="D107" s="187" t="n">
        <v>45</v>
      </c>
      <c r="E107" s="94" t="n">
        <v>35</v>
      </c>
      <c r="F107" s="94" t="n">
        <v>45</v>
      </c>
      <c r="G107" s="94" t="n">
        <v>34</v>
      </c>
      <c r="H107" s="94" t="n">
        <v>45</v>
      </c>
      <c r="I107" s="94" t="s">
        <v>23</v>
      </c>
      <c r="J107" s="94" t="s">
        <v>23</v>
      </c>
      <c r="K107" s="159" t="s">
        <v>23</v>
      </c>
      <c r="L107" s="159" t="s">
        <v>23</v>
      </c>
      <c r="M107" s="94" t="n">
        <f aca="false">IF(ISERROR(AVERAGE(C107:L107)),"=",AVERAGE(C107:L107))</f>
        <v>39.8333333333333</v>
      </c>
    </row>
    <row r="108" customFormat="false" ht="30" hidden="false" customHeight="true" outlineLevel="0" collapsed="false">
      <c r="A108" s="7" t="s">
        <v>220</v>
      </c>
      <c r="B108" s="72" t="s">
        <v>85</v>
      </c>
      <c r="C108" s="194"/>
      <c r="D108" s="194"/>
      <c r="E108" s="169"/>
      <c r="F108" s="169"/>
      <c r="G108" s="169"/>
      <c r="H108" s="169"/>
      <c r="I108" s="169"/>
      <c r="J108" s="169"/>
      <c r="K108" s="170"/>
      <c r="L108" s="170"/>
      <c r="M108" s="195"/>
    </row>
    <row r="109" customFormat="false" ht="12.75" hidden="false" customHeight="false" outlineLevel="0" collapsed="false">
      <c r="A109" s="143" t="s">
        <v>116</v>
      </c>
      <c r="B109" s="36" t="s">
        <v>66</v>
      </c>
      <c r="C109" s="187" t="s">
        <v>23</v>
      </c>
      <c r="D109" s="187" t="s">
        <v>23</v>
      </c>
      <c r="E109" s="150" t="s">
        <v>23</v>
      </c>
      <c r="F109" s="150" t="s">
        <v>23</v>
      </c>
      <c r="G109" s="150" t="s">
        <v>23</v>
      </c>
      <c r="H109" s="150" t="s">
        <v>23</v>
      </c>
      <c r="I109" s="150" t="s">
        <v>23</v>
      </c>
      <c r="J109" s="150" t="s">
        <v>23</v>
      </c>
      <c r="K109" s="150" t="s">
        <v>23</v>
      </c>
      <c r="L109" s="150" t="s">
        <v>23</v>
      </c>
      <c r="M109" s="94" t="str">
        <f aca="false">IF(ISERROR(AVERAGE(C109:L109)),"=",AVERAGE(C109:L109))</f>
        <v>=</v>
      </c>
    </row>
    <row r="110" customFormat="false" ht="12.75" hidden="false" customHeight="false" outlineLevel="0" collapsed="false">
      <c r="A110" s="143" t="s">
        <v>117</v>
      </c>
      <c r="B110" s="42" t="s">
        <v>25</v>
      </c>
      <c r="C110" s="191" t="n">
        <v>20</v>
      </c>
      <c r="D110" s="191" t="n">
        <v>25</v>
      </c>
      <c r="E110" s="159" t="s">
        <v>23</v>
      </c>
      <c r="F110" s="159" t="s">
        <v>23</v>
      </c>
      <c r="G110" s="159" t="s">
        <v>23</v>
      </c>
      <c r="H110" s="159" t="s">
        <v>23</v>
      </c>
      <c r="I110" s="159" t="s">
        <v>23</v>
      </c>
      <c r="J110" s="159" t="s">
        <v>23</v>
      </c>
      <c r="K110" s="159" t="s">
        <v>23</v>
      </c>
      <c r="L110" s="159" t="s">
        <v>23</v>
      </c>
      <c r="M110" s="159" t="n">
        <f aca="false">IF(ISERROR(AVERAGE(C110:L110)),"=",AVERAGE(C110:L110))</f>
        <v>22.5</v>
      </c>
    </row>
    <row r="111" customFormat="false" ht="12.75" hidden="false" customHeight="false" outlineLevel="0" collapsed="false">
      <c r="A111" s="143" t="s">
        <v>118</v>
      </c>
      <c r="B111" s="42" t="s">
        <v>25</v>
      </c>
      <c r="C111" s="191" t="s">
        <v>23</v>
      </c>
      <c r="D111" s="191" t="s">
        <v>23</v>
      </c>
      <c r="E111" s="159" t="s">
        <v>23</v>
      </c>
      <c r="F111" s="159" t="s">
        <v>23</v>
      </c>
      <c r="G111" s="159" t="s">
        <v>23</v>
      </c>
      <c r="H111" s="159" t="s">
        <v>23</v>
      </c>
      <c r="I111" s="159" t="s">
        <v>23</v>
      </c>
      <c r="J111" s="159" t="s">
        <v>23</v>
      </c>
      <c r="K111" s="159" t="s">
        <v>23</v>
      </c>
      <c r="L111" s="159" t="s">
        <v>23</v>
      </c>
      <c r="M111" s="159" t="str">
        <f aca="false">IF(ISERROR(AVERAGE(C111:L111)),"=",AVERAGE(C111:L111))</f>
        <v>=</v>
      </c>
    </row>
    <row r="112" customFormat="false" ht="12.75" hidden="false" customHeight="false" outlineLevel="0" collapsed="false">
      <c r="A112" s="143" t="s">
        <v>119</v>
      </c>
      <c r="B112" s="42" t="s">
        <v>25</v>
      </c>
      <c r="C112" s="191" t="s">
        <v>23</v>
      </c>
      <c r="D112" s="191" t="s">
        <v>23</v>
      </c>
      <c r="E112" s="159" t="s">
        <v>23</v>
      </c>
      <c r="F112" s="159" t="s">
        <v>23</v>
      </c>
      <c r="G112" s="159" t="s">
        <v>23</v>
      </c>
      <c r="H112" s="159" t="s">
        <v>23</v>
      </c>
      <c r="I112" s="159" t="s">
        <v>23</v>
      </c>
      <c r="J112" s="159" t="s">
        <v>23</v>
      </c>
      <c r="K112" s="159" t="s">
        <v>23</v>
      </c>
      <c r="L112" s="159" t="s">
        <v>23</v>
      </c>
      <c r="M112" s="159" t="str">
        <f aca="false">IF(ISERROR(AVERAGE(C112:L112)),"=",AVERAGE(C112:L112))</f>
        <v>=</v>
      </c>
    </row>
    <row r="113" customFormat="false" ht="30" hidden="false" customHeight="true" outlineLevel="0" collapsed="false">
      <c r="A113" s="243" t="s">
        <v>221</v>
      </c>
      <c r="B113" s="14"/>
      <c r="C113" s="224"/>
      <c r="D113" s="224"/>
      <c r="E113" s="225"/>
      <c r="F113" s="225"/>
      <c r="G113" s="225"/>
      <c r="H113" s="225"/>
      <c r="I113" s="225"/>
      <c r="J113" s="225"/>
      <c r="K113" s="226"/>
      <c r="L113" s="226"/>
      <c r="M113" s="236"/>
    </row>
    <row r="114" customFormat="false" ht="12.75" hidden="false" customHeight="false" outlineLevel="0" collapsed="false">
      <c r="A114" s="216" t="s">
        <v>121</v>
      </c>
      <c r="B114" s="20" t="s">
        <v>122</v>
      </c>
      <c r="C114" s="217" t="n">
        <v>3.3</v>
      </c>
      <c r="D114" s="217" t="n">
        <v>3.7</v>
      </c>
      <c r="E114" s="244" t="n">
        <v>3.2</v>
      </c>
      <c r="F114" s="244" t="n">
        <v>3.6</v>
      </c>
      <c r="G114" s="244"/>
      <c r="H114" s="244"/>
      <c r="I114" s="244"/>
      <c r="J114" s="244"/>
      <c r="K114" s="244"/>
      <c r="L114" s="244"/>
      <c r="M114" s="244" t="n">
        <f aca="false">IF(ISERROR(AVERAGE(C114:L114)),"=",AVERAGE(C114:L114))</f>
        <v>3.45</v>
      </c>
    </row>
    <row r="115" customFormat="false" ht="12.75" hidden="false" customHeight="false" outlineLevel="0" collapsed="false">
      <c r="A115" s="216" t="s">
        <v>123</v>
      </c>
      <c r="B115" s="25" t="s">
        <v>25</v>
      </c>
      <c r="C115" s="217" t="n">
        <v>3.5</v>
      </c>
      <c r="D115" s="217" t="n">
        <v>4</v>
      </c>
      <c r="E115" s="244" t="n">
        <v>3.3</v>
      </c>
      <c r="F115" s="244" t="n">
        <v>3.7</v>
      </c>
      <c r="G115" s="220" t="s">
        <v>305</v>
      </c>
      <c r="H115" s="244"/>
      <c r="I115" s="244"/>
      <c r="J115" s="244"/>
      <c r="K115" s="244"/>
      <c r="L115" s="244"/>
      <c r="M115" s="244" t="n">
        <f aca="false">IF(ISERROR(AVERAGE(C115:L115)),"=",AVERAGE(C115:L115))</f>
        <v>3.625</v>
      </c>
    </row>
    <row r="116" customFormat="false" ht="12.75" hidden="false" customHeight="false" outlineLevel="0" collapsed="false">
      <c r="A116" s="216" t="s">
        <v>124</v>
      </c>
      <c r="B116" s="25" t="s">
        <v>25</v>
      </c>
      <c r="C116" s="238" t="n">
        <v>2.9</v>
      </c>
      <c r="D116" s="238" t="n">
        <v>3.2</v>
      </c>
      <c r="E116" s="245" t="n">
        <v>2.9</v>
      </c>
      <c r="F116" s="245" t="n">
        <v>3.2</v>
      </c>
      <c r="G116" s="245"/>
      <c r="H116" s="245"/>
      <c r="I116" s="245"/>
      <c r="J116" s="245"/>
      <c r="K116" s="245"/>
      <c r="L116" s="245"/>
      <c r="M116" s="245" t="n">
        <f aca="false">IF(ISERROR(AVERAGE(C116:L116)),"=",AVERAGE(C116:L116))</f>
        <v>3.05</v>
      </c>
    </row>
    <row r="117" customFormat="false" ht="12.75" hidden="false" customHeight="false" outlineLevel="0" collapsed="false">
      <c r="A117" s="216" t="s">
        <v>125</v>
      </c>
      <c r="B117" s="25" t="s">
        <v>126</v>
      </c>
      <c r="C117" s="238" t="n">
        <v>1.3</v>
      </c>
      <c r="D117" s="238" t="n">
        <v>1.8</v>
      </c>
      <c r="E117" s="245" t="n">
        <v>1.3</v>
      </c>
      <c r="F117" s="245" t="n">
        <v>1.8</v>
      </c>
      <c r="G117" s="245"/>
      <c r="H117" s="245"/>
      <c r="I117" s="245"/>
      <c r="J117" s="245"/>
      <c r="K117" s="245"/>
      <c r="L117" s="245"/>
      <c r="M117" s="245" t="n">
        <f aca="false">IF(ISERROR(AVERAGE(C117:L117)),"=",AVERAGE(C117:L117))</f>
        <v>1.55</v>
      </c>
    </row>
    <row r="118" customFormat="false" ht="30" hidden="false" customHeight="true" outlineLevel="0" collapsed="false">
      <c r="A118" s="7" t="s">
        <v>306</v>
      </c>
      <c r="B118" s="5"/>
      <c r="C118" s="190"/>
      <c r="D118" s="190"/>
      <c r="E118" s="147"/>
      <c r="F118" s="147"/>
      <c r="G118" s="147"/>
      <c r="H118" s="147"/>
      <c r="I118" s="147"/>
      <c r="J118" s="147"/>
      <c r="K118" s="148"/>
      <c r="L118" s="148"/>
      <c r="M118" s="164"/>
    </row>
    <row r="119" customFormat="false" ht="12.75" hidden="false" customHeight="false" outlineLevel="0" collapsed="false">
      <c r="A119" s="143" t="s">
        <v>121</v>
      </c>
      <c r="B119" s="36" t="s">
        <v>122</v>
      </c>
      <c r="C119" s="187"/>
      <c r="D119" s="187"/>
      <c r="E119" s="150"/>
      <c r="F119" s="150"/>
      <c r="G119" s="150" t="n">
        <v>3.2</v>
      </c>
      <c r="H119" s="150" t="n">
        <v>3.6</v>
      </c>
      <c r="I119" s="150" t="n">
        <v>3.2</v>
      </c>
      <c r="J119" s="150" t="n">
        <v>3.8</v>
      </c>
      <c r="K119" s="150" t="n">
        <v>3.2</v>
      </c>
      <c r="L119" s="150" t="n">
        <v>3.8</v>
      </c>
      <c r="M119" s="150" t="n">
        <f aca="false">IF(ISERROR(AVERAGE(C119:L119)),"=",AVERAGE(C119:L119))</f>
        <v>3.46666666666667</v>
      </c>
    </row>
    <row r="120" customFormat="false" ht="12.75" hidden="false" customHeight="false" outlineLevel="0" collapsed="false">
      <c r="A120" s="143" t="s">
        <v>123</v>
      </c>
      <c r="B120" s="42" t="s">
        <v>25</v>
      </c>
      <c r="C120" s="187"/>
      <c r="D120" s="187"/>
      <c r="E120" s="150"/>
      <c r="F120" s="150"/>
      <c r="G120" s="150" t="n">
        <v>3.3</v>
      </c>
      <c r="H120" s="150" t="n">
        <v>3.7</v>
      </c>
      <c r="I120" s="150" t="n">
        <v>3.3</v>
      </c>
      <c r="J120" s="150" t="n">
        <v>3.9</v>
      </c>
      <c r="K120" s="150" t="n">
        <v>3.3</v>
      </c>
      <c r="L120" s="150" t="n">
        <v>3.9</v>
      </c>
      <c r="M120" s="150" t="n">
        <f aca="false">IF(ISERROR(AVERAGE(C120:L120)),"=",AVERAGE(C120:L120))</f>
        <v>3.56666666666667</v>
      </c>
    </row>
    <row r="121" customFormat="false" ht="12.75" hidden="false" customHeight="false" outlineLevel="0" collapsed="false">
      <c r="A121" s="143" t="s">
        <v>124</v>
      </c>
      <c r="B121" s="42" t="s">
        <v>25</v>
      </c>
      <c r="C121" s="191"/>
      <c r="D121" s="191"/>
      <c r="E121" s="151"/>
      <c r="F121" s="151"/>
      <c r="G121" s="151" t="n">
        <v>2.9</v>
      </c>
      <c r="H121" s="151" t="n">
        <v>3.2</v>
      </c>
      <c r="I121" s="151" t="n">
        <v>2.9</v>
      </c>
      <c r="J121" s="151" t="n">
        <v>3.4</v>
      </c>
      <c r="K121" s="151" t="n">
        <v>2.9</v>
      </c>
      <c r="L121" s="151" t="n">
        <v>3.4</v>
      </c>
      <c r="M121" s="151" t="n">
        <f aca="false">IF(ISERROR(AVERAGE(C121:L121)),"=",AVERAGE(C121:L121))</f>
        <v>3.11666666666667</v>
      </c>
    </row>
    <row r="122" customFormat="false" ht="12.75" hidden="false" customHeight="false" outlineLevel="0" collapsed="false">
      <c r="A122" s="143" t="s">
        <v>125</v>
      </c>
      <c r="B122" s="42" t="s">
        <v>126</v>
      </c>
      <c r="C122" s="191"/>
      <c r="D122" s="191"/>
      <c r="E122" s="151"/>
      <c r="F122" s="151"/>
      <c r="G122" s="151" t="n">
        <v>1.3</v>
      </c>
      <c r="H122" s="151" t="n">
        <v>1.8</v>
      </c>
      <c r="I122" s="151" t="n">
        <v>1.3</v>
      </c>
      <c r="J122" s="151" t="n">
        <v>1.8</v>
      </c>
      <c r="K122" s="151" t="n">
        <v>1.3</v>
      </c>
      <c r="L122" s="151" t="n">
        <v>1.8</v>
      </c>
      <c r="M122" s="151" t="n">
        <f aca="false">IF(ISERROR(AVERAGE(C122:L122)),"=",AVERAGE(C122:L122))</f>
        <v>1.55</v>
      </c>
    </row>
    <row r="123" customFormat="false" ht="30" hidden="false" customHeight="true" outlineLevel="0" collapsed="false">
      <c r="A123" s="7" t="s">
        <v>128</v>
      </c>
      <c r="B123" s="72" t="s">
        <v>85</v>
      </c>
      <c r="C123" s="194"/>
      <c r="D123" s="194"/>
      <c r="E123" s="196"/>
      <c r="F123" s="196"/>
      <c r="G123" s="196"/>
      <c r="H123" s="196"/>
      <c r="I123" s="196"/>
      <c r="J123" s="196"/>
      <c r="K123" s="197"/>
      <c r="L123" s="197"/>
      <c r="M123" s="164"/>
    </row>
    <row r="124" customFormat="false" ht="12.75" hidden="false" customHeight="true" outlineLevel="0" collapsed="false">
      <c r="A124" s="174" t="s">
        <v>129</v>
      </c>
      <c r="B124" s="72"/>
      <c r="C124" s="194"/>
      <c r="D124" s="194"/>
      <c r="E124" s="196"/>
      <c r="F124" s="196"/>
      <c r="G124" s="196"/>
      <c r="H124" s="196"/>
      <c r="I124" s="196"/>
      <c r="J124" s="196"/>
      <c r="K124" s="197"/>
      <c r="L124" s="197"/>
      <c r="M124" s="164"/>
    </row>
    <row r="125" customFormat="false" ht="12.75" hidden="false" customHeight="true" outlineLevel="0" collapsed="false">
      <c r="A125" s="143" t="s">
        <v>130</v>
      </c>
      <c r="B125" s="36" t="s">
        <v>126</v>
      </c>
      <c r="C125" s="187" t="s">
        <v>23</v>
      </c>
      <c r="D125" s="187" t="s">
        <v>23</v>
      </c>
      <c r="E125" s="94" t="s">
        <v>23</v>
      </c>
      <c r="F125" s="94" t="s">
        <v>23</v>
      </c>
      <c r="G125" s="94" t="s">
        <v>23</v>
      </c>
      <c r="H125" s="94" t="s">
        <v>23</v>
      </c>
      <c r="I125" s="94" t="s">
        <v>23</v>
      </c>
      <c r="J125" s="94" t="s">
        <v>23</v>
      </c>
      <c r="K125" s="94" t="s">
        <v>23</v>
      </c>
      <c r="L125" s="94" t="s">
        <v>23</v>
      </c>
      <c r="M125" s="94" t="str">
        <f aca="false">IF(ISERROR(AVERAGE(C125:L125)),"=",AVERAGE(C125:L125))</f>
        <v>=</v>
      </c>
    </row>
    <row r="126" customFormat="false" ht="12.75" hidden="false" customHeight="true" outlineLevel="0" collapsed="false">
      <c r="A126" s="143" t="s">
        <v>131</v>
      </c>
      <c r="B126" s="42" t="s">
        <v>25</v>
      </c>
      <c r="C126" s="187" t="s">
        <v>23</v>
      </c>
      <c r="D126" s="187" t="s">
        <v>23</v>
      </c>
      <c r="E126" s="94" t="s">
        <v>23</v>
      </c>
      <c r="F126" s="94" t="s">
        <v>23</v>
      </c>
      <c r="G126" s="94" t="s">
        <v>23</v>
      </c>
      <c r="H126" s="94" t="s">
        <v>23</v>
      </c>
      <c r="I126" s="94" t="s">
        <v>23</v>
      </c>
      <c r="J126" s="94" t="s">
        <v>23</v>
      </c>
      <c r="K126" s="94" t="s">
        <v>23</v>
      </c>
      <c r="L126" s="94" t="s">
        <v>23</v>
      </c>
      <c r="M126" s="94" t="str">
        <f aca="false">IF(ISERROR(AVERAGE(C126:L126)),"=",AVERAGE(C126:L126))</f>
        <v>=</v>
      </c>
    </row>
    <row r="127" customFormat="false" ht="12.75" hidden="false" customHeight="true" outlineLevel="0" collapsed="false">
      <c r="A127" s="175" t="s">
        <v>132</v>
      </c>
      <c r="B127" s="36" t="s">
        <v>25</v>
      </c>
      <c r="C127" s="187" t="n">
        <v>0.8</v>
      </c>
      <c r="D127" s="187" t="n">
        <v>0.82</v>
      </c>
      <c r="E127" s="94" t="n">
        <v>0.82</v>
      </c>
      <c r="F127" s="94" t="n">
        <v>0.84</v>
      </c>
      <c r="G127" s="94" t="n">
        <v>0.88</v>
      </c>
      <c r="H127" s="94" t="n">
        <v>0.9</v>
      </c>
      <c r="I127" s="94" t="n">
        <v>0.88</v>
      </c>
      <c r="J127" s="94" t="n">
        <v>0.9</v>
      </c>
      <c r="K127" s="94" t="n">
        <v>0.88</v>
      </c>
      <c r="L127" s="94" t="n">
        <v>0.9</v>
      </c>
      <c r="M127" s="94" t="n">
        <f aca="false">IF(ISERROR(AVERAGE(C127:L127)),"=",AVERAGE(C127:L127))</f>
        <v>0.862</v>
      </c>
    </row>
    <row r="128" customFormat="false" ht="12.75" hidden="false" customHeight="true" outlineLevel="0" collapsed="false">
      <c r="A128" s="176" t="s">
        <v>133</v>
      </c>
      <c r="B128" s="72" t="s">
        <v>85</v>
      </c>
      <c r="C128" s="194"/>
      <c r="D128" s="194"/>
      <c r="E128" s="177"/>
      <c r="F128" s="177"/>
      <c r="G128" s="177"/>
      <c r="H128" s="177"/>
      <c r="I128" s="177"/>
      <c r="J128" s="177"/>
      <c r="K128" s="197"/>
      <c r="L128" s="197"/>
      <c r="M128" s="177"/>
    </row>
    <row r="129" customFormat="false" ht="12.75" hidden="false" customHeight="true" outlineLevel="0" collapsed="false">
      <c r="A129" s="143" t="s">
        <v>134</v>
      </c>
      <c r="B129" s="36" t="s">
        <v>25</v>
      </c>
      <c r="C129" s="187" t="n">
        <v>1.03</v>
      </c>
      <c r="D129" s="187" t="n">
        <v>1.05</v>
      </c>
      <c r="E129" s="94" t="n">
        <v>1.03</v>
      </c>
      <c r="F129" s="94" t="n">
        <v>1.05</v>
      </c>
      <c r="G129" s="94" t="n">
        <v>1.04</v>
      </c>
      <c r="H129" s="94" t="n">
        <v>1.06</v>
      </c>
      <c r="I129" s="94" t="n">
        <v>1.04</v>
      </c>
      <c r="J129" s="94" t="n">
        <v>1.06</v>
      </c>
      <c r="K129" s="94" t="n">
        <v>1.04</v>
      </c>
      <c r="L129" s="94" t="n">
        <v>1.06</v>
      </c>
      <c r="M129" s="94" t="n">
        <f aca="false">IF(ISERROR(AVERAGE(C129:L129)),"=",AVERAGE(C129:L129))</f>
        <v>1.046</v>
      </c>
    </row>
    <row r="130" customFormat="false" ht="12.75" hidden="false" customHeight="true" outlineLevel="0" collapsed="false">
      <c r="A130" s="143" t="s">
        <v>135</v>
      </c>
      <c r="B130" s="42" t="s">
        <v>25</v>
      </c>
      <c r="C130" s="187" t="n">
        <v>0.93</v>
      </c>
      <c r="D130" s="187" t="n">
        <v>0.95</v>
      </c>
      <c r="E130" s="94" t="n">
        <v>0.96</v>
      </c>
      <c r="F130" s="94" t="n">
        <v>0.98</v>
      </c>
      <c r="G130" s="94" t="n">
        <v>1.01</v>
      </c>
      <c r="H130" s="94" t="n">
        <v>1.03</v>
      </c>
      <c r="I130" s="94" t="n">
        <v>1.04</v>
      </c>
      <c r="J130" s="94" t="n">
        <v>1.06</v>
      </c>
      <c r="K130" s="94" t="n">
        <v>1.09</v>
      </c>
      <c r="L130" s="94" t="n">
        <v>1.11</v>
      </c>
      <c r="M130" s="94" t="n">
        <f aca="false">IF(ISERROR(AVERAGE(C130:L130)),"=",AVERAGE(C130:L130))</f>
        <v>1.016</v>
      </c>
    </row>
    <row r="131" customFormat="false" ht="12.75" hidden="false" customHeight="true" outlineLevel="0" collapsed="false">
      <c r="A131" s="143" t="s">
        <v>136</v>
      </c>
      <c r="B131" s="42" t="s">
        <v>25</v>
      </c>
      <c r="C131" s="187" t="s">
        <v>23</v>
      </c>
      <c r="D131" s="187" t="s">
        <v>23</v>
      </c>
      <c r="E131" s="94" t="s">
        <v>23</v>
      </c>
      <c r="F131" s="94" t="s">
        <v>23</v>
      </c>
      <c r="G131" s="94" t="s">
        <v>23</v>
      </c>
      <c r="H131" s="94" t="s">
        <v>23</v>
      </c>
      <c r="I131" s="94" t="s">
        <v>23</v>
      </c>
      <c r="J131" s="94" t="s">
        <v>23</v>
      </c>
      <c r="K131" s="94" t="s">
        <v>23</v>
      </c>
      <c r="L131" s="94" t="s">
        <v>23</v>
      </c>
      <c r="M131" s="94" t="str">
        <f aca="false">IF(ISERROR(AVERAGE(C131:L131)),"=",AVERAGE(C131:L131))</f>
        <v>=</v>
      </c>
    </row>
    <row r="132" customFormat="false" ht="12.75" hidden="false" customHeight="true" outlineLevel="0" collapsed="false">
      <c r="A132" s="143" t="s">
        <v>137</v>
      </c>
      <c r="B132" s="42" t="s">
        <v>25</v>
      </c>
      <c r="C132" s="187" t="n">
        <v>2.1</v>
      </c>
      <c r="D132" s="187" t="n">
        <v>2.14</v>
      </c>
      <c r="E132" s="94" t="n">
        <v>2.1</v>
      </c>
      <c r="F132" s="94" t="n">
        <v>2.14</v>
      </c>
      <c r="G132" s="94" t="n">
        <v>2.1</v>
      </c>
      <c r="H132" s="94" t="n">
        <v>2.14</v>
      </c>
      <c r="I132" s="94" t="n">
        <v>2.1</v>
      </c>
      <c r="J132" s="94" t="n">
        <v>2.14</v>
      </c>
      <c r="K132" s="94" t="n">
        <v>2.1</v>
      </c>
      <c r="L132" s="94" t="n">
        <v>2.14</v>
      </c>
      <c r="M132" s="94" t="n">
        <f aca="false">IF(ISERROR(AVERAGE(C132:L132)),"=",AVERAGE(C132:L132))</f>
        <v>2.12</v>
      </c>
    </row>
    <row r="133" customFormat="false" ht="12.75" hidden="false" customHeight="true" outlineLevel="0" collapsed="false">
      <c r="A133" s="176" t="s">
        <v>138</v>
      </c>
      <c r="B133" s="5"/>
      <c r="C133" s="190"/>
      <c r="D133" s="190"/>
      <c r="E133" s="198"/>
      <c r="F133" s="198"/>
      <c r="G133" s="198"/>
      <c r="H133" s="198"/>
      <c r="I133" s="198"/>
      <c r="J133" s="198"/>
      <c r="K133" s="178"/>
      <c r="L133" s="178"/>
      <c r="M133" s="199"/>
    </row>
    <row r="134" customFormat="false" ht="12.75" hidden="false" customHeight="true" outlineLevel="0" collapsed="false">
      <c r="A134" s="143" t="s">
        <v>139</v>
      </c>
      <c r="B134" s="36" t="s">
        <v>25</v>
      </c>
      <c r="C134" s="187" t="n">
        <v>1.83</v>
      </c>
      <c r="D134" s="187" t="n">
        <v>1.89</v>
      </c>
      <c r="E134" s="94" t="n">
        <v>1.83</v>
      </c>
      <c r="F134" s="94" t="n">
        <v>1.89</v>
      </c>
      <c r="G134" s="94" t="n">
        <v>1.85</v>
      </c>
      <c r="H134" s="94" t="n">
        <v>1.91</v>
      </c>
      <c r="I134" s="94" t="n">
        <v>1.89</v>
      </c>
      <c r="J134" s="94" t="n">
        <v>1.95</v>
      </c>
      <c r="K134" s="94" t="n">
        <v>1.89</v>
      </c>
      <c r="L134" s="94" t="n">
        <v>1.95</v>
      </c>
      <c r="M134" s="94" t="n">
        <f aca="false">IF(ISERROR(AVERAGE(C134:L134)),"=",AVERAGE(C134:L134))</f>
        <v>1.888</v>
      </c>
    </row>
    <row r="135" customFormat="false" ht="12.75" hidden="false" customHeight="true" outlineLevel="0" collapsed="false">
      <c r="A135" s="143" t="s">
        <v>140</v>
      </c>
      <c r="B135" s="42" t="s">
        <v>25</v>
      </c>
      <c r="C135" s="187" t="n">
        <v>1.89</v>
      </c>
      <c r="D135" s="187" t="n">
        <v>1.95</v>
      </c>
      <c r="E135" s="94" t="n">
        <v>1.89</v>
      </c>
      <c r="F135" s="94" t="n">
        <v>1.95</v>
      </c>
      <c r="G135" s="94" t="n">
        <v>1.91</v>
      </c>
      <c r="H135" s="94" t="n">
        <v>1.97</v>
      </c>
      <c r="I135" s="94" t="n">
        <v>1.95</v>
      </c>
      <c r="J135" s="94" t="n">
        <v>2.01</v>
      </c>
      <c r="K135" s="94" t="n">
        <v>1.95</v>
      </c>
      <c r="L135" s="94" t="n">
        <v>2.01</v>
      </c>
      <c r="M135" s="94" t="n">
        <f aca="false">IF(ISERROR(AVERAGE(C135:L135)),"=",AVERAGE(C135:L135))</f>
        <v>1.948</v>
      </c>
    </row>
    <row r="136" customFormat="false" ht="12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</row>
    <row r="137" customFormat="false" ht="12.75" hidden="false" customHeight="false" outlineLevel="0" collapsed="false">
      <c r="A137" s="134"/>
      <c r="B137" s="29"/>
      <c r="C137" s="135" t="s">
        <v>298</v>
      </c>
      <c r="D137" s="135"/>
      <c r="E137" s="135" t="s">
        <v>299</v>
      </c>
      <c r="F137" s="135"/>
      <c r="G137" s="135" t="s">
        <v>300</v>
      </c>
      <c r="H137" s="135"/>
      <c r="I137" s="135" t="s">
        <v>301</v>
      </c>
      <c r="J137" s="135"/>
      <c r="K137" s="135" t="s">
        <v>302</v>
      </c>
      <c r="L137" s="135"/>
      <c r="M137" s="137" t="s">
        <v>195</v>
      </c>
    </row>
    <row r="138" customFormat="false" ht="15.75" hidden="false" customHeight="true" outlineLevel="0" collapsed="false">
      <c r="A138" s="180"/>
      <c r="B138" s="68"/>
      <c r="C138" s="138" t="s">
        <v>196</v>
      </c>
      <c r="D138" s="138" t="s">
        <v>197</v>
      </c>
      <c r="E138" s="138" t="s">
        <v>196</v>
      </c>
      <c r="F138" s="138" t="s">
        <v>197</v>
      </c>
      <c r="G138" s="138" t="s">
        <v>196</v>
      </c>
      <c r="H138" s="138" t="s">
        <v>197</v>
      </c>
      <c r="I138" s="138" t="s">
        <v>196</v>
      </c>
      <c r="J138" s="138" t="s">
        <v>197</v>
      </c>
      <c r="K138" s="138" t="s">
        <v>196</v>
      </c>
      <c r="L138" s="138" t="s">
        <v>197</v>
      </c>
      <c r="M138" s="139" t="s">
        <v>303</v>
      </c>
    </row>
    <row r="139" customFormat="false" ht="30" hidden="false" customHeight="true" outlineLevel="0" collapsed="false">
      <c r="A139" s="7" t="s">
        <v>222</v>
      </c>
      <c r="E139" s="114"/>
      <c r="F139" s="114"/>
      <c r="G139" s="114"/>
      <c r="H139" s="114"/>
      <c r="I139" s="114"/>
      <c r="J139" s="114"/>
      <c r="K139" s="114"/>
      <c r="L139" s="114"/>
    </row>
    <row r="140" customFormat="false" ht="12.75" hidden="false" customHeight="true" outlineLevel="0" collapsed="false">
      <c r="A140" s="174" t="s">
        <v>142</v>
      </c>
      <c r="E140" s="114"/>
      <c r="F140" s="114"/>
      <c r="G140" s="114"/>
      <c r="H140" s="114"/>
      <c r="I140" s="114"/>
      <c r="J140" s="114"/>
      <c r="K140" s="114"/>
      <c r="L140" s="114"/>
    </row>
    <row r="141" customFormat="false" ht="15.75" hidden="false" customHeight="true" outlineLevel="0" collapsed="false">
      <c r="A141" s="140" t="s">
        <v>143</v>
      </c>
      <c r="B141" s="72" t="s">
        <v>85</v>
      </c>
      <c r="C141" s="72"/>
      <c r="D141" s="72"/>
      <c r="E141" s="115"/>
      <c r="F141" s="115"/>
      <c r="G141" s="181"/>
      <c r="H141" s="181"/>
      <c r="I141" s="115"/>
      <c r="J141" s="115"/>
      <c r="K141" s="115"/>
      <c r="L141" s="115"/>
    </row>
    <row r="142" customFormat="false" ht="12.75" hidden="false" customHeight="true" outlineLevel="0" collapsed="false">
      <c r="A142" s="143" t="s">
        <v>144</v>
      </c>
      <c r="B142" s="36" t="s">
        <v>126</v>
      </c>
      <c r="C142" s="187" t="s">
        <v>23</v>
      </c>
      <c r="D142" s="187" t="s">
        <v>23</v>
      </c>
      <c r="E142" s="94" t="s">
        <v>23</v>
      </c>
      <c r="F142" s="94" t="s">
        <v>23</v>
      </c>
      <c r="G142" s="94" t="s">
        <v>23</v>
      </c>
      <c r="H142" s="94" t="s">
        <v>23</v>
      </c>
      <c r="I142" s="94" t="s">
        <v>23</v>
      </c>
      <c r="J142" s="94" t="s">
        <v>23</v>
      </c>
      <c r="K142" s="94" t="s">
        <v>23</v>
      </c>
      <c r="L142" s="94" t="s">
        <v>23</v>
      </c>
      <c r="M142" s="94" t="str">
        <f aca="false">IF(ISERROR(AVERAGE(C142:L142)),"=",AVERAGE(C142:L142))</f>
        <v>=</v>
      </c>
    </row>
    <row r="143" customFormat="false" ht="12.75" hidden="false" customHeight="true" outlineLevel="0" collapsed="false">
      <c r="A143" s="143" t="s">
        <v>145</v>
      </c>
      <c r="B143" s="42" t="s">
        <v>25</v>
      </c>
      <c r="C143" s="187" t="n">
        <v>1.97</v>
      </c>
      <c r="D143" s="187" t="n">
        <v>2.07</v>
      </c>
      <c r="E143" s="94" t="n">
        <v>1.97</v>
      </c>
      <c r="F143" s="94" t="n">
        <v>2.07</v>
      </c>
      <c r="G143" s="94" t="n">
        <v>1.97</v>
      </c>
      <c r="H143" s="94" t="n">
        <v>2.07</v>
      </c>
      <c r="I143" s="94" t="n">
        <v>1.97</v>
      </c>
      <c r="J143" s="94" t="n">
        <v>2.07</v>
      </c>
      <c r="K143" s="94" t="n">
        <v>1.97</v>
      </c>
      <c r="L143" s="94" t="n">
        <v>2.07</v>
      </c>
      <c r="M143" s="94" t="n">
        <f aca="false">IF(ISERROR(AVERAGE(C143:L143)),"=",AVERAGE(C143:L143))</f>
        <v>2.02</v>
      </c>
    </row>
    <row r="144" customFormat="false" ht="12.75" hidden="false" customHeight="true" outlineLevel="0" collapsed="false">
      <c r="A144" s="143" t="s">
        <v>146</v>
      </c>
      <c r="B144" s="42" t="s">
        <v>25</v>
      </c>
      <c r="C144" s="187" t="n">
        <v>1.62</v>
      </c>
      <c r="D144" s="187" t="n">
        <v>1.82</v>
      </c>
      <c r="E144" s="94" t="n">
        <v>1.62</v>
      </c>
      <c r="F144" s="94" t="n">
        <v>1.82</v>
      </c>
      <c r="G144" s="94" t="n">
        <v>1.62</v>
      </c>
      <c r="H144" s="94" t="n">
        <v>1.82</v>
      </c>
      <c r="I144" s="94" t="n">
        <v>1.62</v>
      </c>
      <c r="J144" s="94" t="n">
        <v>1.82</v>
      </c>
      <c r="K144" s="94" t="n">
        <v>1.67</v>
      </c>
      <c r="L144" s="94" t="n">
        <v>1.87</v>
      </c>
      <c r="M144" s="94" t="n">
        <f aca="false">IF(ISERROR(AVERAGE(C144:L144)),"=",AVERAGE(C144:L144))</f>
        <v>1.73</v>
      </c>
    </row>
    <row r="145" customFormat="false" ht="12.75" hidden="false" customHeight="true" outlineLevel="0" collapsed="false">
      <c r="A145" s="143" t="s">
        <v>147</v>
      </c>
      <c r="B145" s="42" t="s">
        <v>25</v>
      </c>
      <c r="C145" s="187" t="n">
        <v>1.57</v>
      </c>
      <c r="D145" s="187" t="n">
        <v>1.67</v>
      </c>
      <c r="E145" s="94" t="n">
        <v>1.62</v>
      </c>
      <c r="F145" s="94" t="n">
        <v>1.72</v>
      </c>
      <c r="G145" s="94" t="n">
        <v>1.62</v>
      </c>
      <c r="H145" s="94" t="n">
        <v>1.72</v>
      </c>
      <c r="I145" s="94" t="n">
        <v>1.62</v>
      </c>
      <c r="J145" s="94" t="n">
        <v>1.72</v>
      </c>
      <c r="K145" s="94" t="n">
        <v>1.62</v>
      </c>
      <c r="L145" s="94" t="n">
        <v>1.72</v>
      </c>
      <c r="M145" s="94" t="n">
        <f aca="false">IF(ISERROR(AVERAGE(C145:L145)),"=",AVERAGE(C145:L145))</f>
        <v>1.66</v>
      </c>
    </row>
    <row r="146" customFormat="false" ht="12.75" hidden="false" customHeight="true" outlineLevel="0" collapsed="false">
      <c r="A146" s="143" t="s">
        <v>148</v>
      </c>
      <c r="B146" s="42" t="s">
        <v>25</v>
      </c>
      <c r="C146" s="187" t="n">
        <v>1.57</v>
      </c>
      <c r="D146" s="187" t="n">
        <v>1.67</v>
      </c>
      <c r="E146" s="94" t="n">
        <v>1.57</v>
      </c>
      <c r="F146" s="94" t="n">
        <v>1.67</v>
      </c>
      <c r="G146" s="94" t="n">
        <v>1.57</v>
      </c>
      <c r="H146" s="94" t="n">
        <v>1.67</v>
      </c>
      <c r="I146" s="94" t="n">
        <v>1.57</v>
      </c>
      <c r="J146" s="94" t="n">
        <v>1.67</v>
      </c>
      <c r="K146" s="94" t="n">
        <v>1.57</v>
      </c>
      <c r="L146" s="94" t="n">
        <v>1.67</v>
      </c>
      <c r="M146" s="94" t="n">
        <f aca="false">IF(ISERROR(AVERAGE(C146:L146)),"=",AVERAGE(C146:L146))</f>
        <v>1.62</v>
      </c>
    </row>
    <row r="147" customFormat="false" ht="12.75" hidden="false" customHeight="true" outlineLevel="0" collapsed="false">
      <c r="A147" s="143" t="s">
        <v>149</v>
      </c>
      <c r="B147" s="42" t="s">
        <v>25</v>
      </c>
      <c r="C147" s="187" t="n">
        <v>0.87</v>
      </c>
      <c r="D147" s="187" t="n">
        <v>0.97</v>
      </c>
      <c r="E147" s="94" t="n">
        <v>0.87</v>
      </c>
      <c r="F147" s="94" t="n">
        <v>0.97</v>
      </c>
      <c r="G147" s="94" t="n">
        <v>0.87</v>
      </c>
      <c r="H147" s="94" t="n">
        <v>0.97</v>
      </c>
      <c r="I147" s="94" t="n">
        <v>0.87</v>
      </c>
      <c r="J147" s="94" t="n">
        <v>0.97</v>
      </c>
      <c r="K147" s="94" t="n">
        <v>0.92</v>
      </c>
      <c r="L147" s="94" t="n">
        <v>1.02</v>
      </c>
      <c r="M147" s="94" t="n">
        <f aca="false">IF(ISERROR(AVERAGE(C147:L147)),"=",AVERAGE(C147:L147))</f>
        <v>0.93</v>
      </c>
    </row>
    <row r="148" customFormat="false" ht="15.75" hidden="false" customHeight="true" outlineLevel="0" collapsed="false">
      <c r="A148" s="140" t="s">
        <v>150</v>
      </c>
      <c r="B148" s="61"/>
      <c r="C148" s="193"/>
      <c r="D148" s="193"/>
      <c r="E148" s="181"/>
      <c r="F148" s="181"/>
      <c r="G148" s="181"/>
      <c r="H148" s="181"/>
      <c r="I148" s="181"/>
      <c r="J148" s="181"/>
      <c r="K148" s="115"/>
      <c r="L148" s="115"/>
      <c r="M148" s="164"/>
    </row>
    <row r="149" customFormat="false" ht="12.75" hidden="false" customHeight="true" outlineLevel="0" collapsed="false">
      <c r="A149" s="174" t="s">
        <v>151</v>
      </c>
      <c r="B149" s="119"/>
      <c r="C149" s="200"/>
      <c r="D149" s="200"/>
      <c r="E149" s="182"/>
      <c r="F149" s="182"/>
      <c r="G149" s="182"/>
      <c r="H149" s="182"/>
      <c r="I149" s="182"/>
      <c r="J149" s="182"/>
      <c r="K149" s="183"/>
      <c r="L149" s="183"/>
      <c r="M149" s="164"/>
    </row>
    <row r="150" customFormat="false" ht="12.75" hidden="false" customHeight="true" outlineLevel="0" collapsed="false">
      <c r="A150" s="143" t="s">
        <v>152</v>
      </c>
      <c r="B150" s="36" t="s">
        <v>126</v>
      </c>
      <c r="C150" s="187" t="n">
        <v>1.05</v>
      </c>
      <c r="D150" s="187" t="n">
        <v>1.15</v>
      </c>
      <c r="E150" s="94" t="n">
        <v>0.95</v>
      </c>
      <c r="F150" s="94" t="n">
        <v>1.05</v>
      </c>
      <c r="G150" s="94" t="n">
        <v>0.95</v>
      </c>
      <c r="H150" s="94" t="n">
        <v>1.05</v>
      </c>
      <c r="I150" s="94" t="n">
        <v>0.95</v>
      </c>
      <c r="J150" s="94" t="n">
        <v>1.05</v>
      </c>
      <c r="K150" s="94" t="n">
        <v>0.95</v>
      </c>
      <c r="L150" s="94" t="n">
        <v>1.05</v>
      </c>
      <c r="M150" s="94" t="n">
        <f aca="false">IF(ISERROR(AVERAGE(C150:L150)),"=",AVERAGE(C150:L150))</f>
        <v>1.02</v>
      </c>
    </row>
    <row r="151" customFormat="false" ht="12.75" hidden="false" customHeight="true" outlineLevel="0" collapsed="false">
      <c r="A151" s="143" t="s">
        <v>153</v>
      </c>
      <c r="B151" s="42" t="s">
        <v>25</v>
      </c>
      <c r="C151" s="187" t="n">
        <v>0.8</v>
      </c>
      <c r="D151" s="187" t="n">
        <v>0.95</v>
      </c>
      <c r="E151" s="94" t="n">
        <v>0.75</v>
      </c>
      <c r="F151" s="94" t="n">
        <v>0.9</v>
      </c>
      <c r="G151" s="94" t="n">
        <v>0.75</v>
      </c>
      <c r="H151" s="94" t="n">
        <v>0.9</v>
      </c>
      <c r="I151" s="94" t="n">
        <v>0.75</v>
      </c>
      <c r="J151" s="94" t="n">
        <v>0.9</v>
      </c>
      <c r="K151" s="94" t="n">
        <v>0.75</v>
      </c>
      <c r="L151" s="94" t="n">
        <v>0.9</v>
      </c>
      <c r="M151" s="94" t="n">
        <f aca="false">IF(ISERROR(AVERAGE(C151:L151)),"=",AVERAGE(C151:L151))</f>
        <v>0.835</v>
      </c>
    </row>
    <row r="152" customFormat="false" ht="12.75" hidden="false" customHeight="true" outlineLevel="0" collapsed="false">
      <c r="A152" s="184" t="s">
        <v>154</v>
      </c>
      <c r="B152" s="42" t="s">
        <v>25</v>
      </c>
      <c r="C152" s="191"/>
      <c r="D152" s="191"/>
      <c r="E152" s="185"/>
      <c r="F152" s="185"/>
      <c r="G152" s="185"/>
      <c r="H152" s="185"/>
      <c r="I152" s="185"/>
      <c r="J152" s="185"/>
      <c r="K152" s="185"/>
      <c r="L152" s="185"/>
      <c r="M152" s="94"/>
    </row>
    <row r="153" customFormat="false" ht="12.75" hidden="false" customHeight="true" outlineLevel="0" collapsed="false">
      <c r="A153" s="143" t="s">
        <v>152</v>
      </c>
      <c r="B153" s="42" t="s">
        <v>25</v>
      </c>
      <c r="C153" s="187" t="n">
        <v>0.95</v>
      </c>
      <c r="D153" s="187" t="n">
        <v>1.05</v>
      </c>
      <c r="E153" s="94" t="n">
        <v>0.85</v>
      </c>
      <c r="F153" s="94" t="n">
        <v>0.95</v>
      </c>
      <c r="G153" s="94" t="n">
        <v>0.85</v>
      </c>
      <c r="H153" s="94" t="n">
        <v>0.95</v>
      </c>
      <c r="I153" s="94" t="n">
        <v>0.85</v>
      </c>
      <c r="J153" s="94" t="n">
        <v>0.95</v>
      </c>
      <c r="K153" s="94" t="n">
        <v>0.85</v>
      </c>
      <c r="L153" s="94" t="n">
        <v>0.95</v>
      </c>
      <c r="M153" s="94" t="n">
        <f aca="false">IF(ISERROR(AVERAGE(C153:L153)),"=",AVERAGE(C153:L153))</f>
        <v>0.92</v>
      </c>
    </row>
    <row r="154" customFormat="false" ht="12.75" hidden="false" customHeight="true" outlineLevel="0" collapsed="false">
      <c r="A154" s="143" t="s">
        <v>153</v>
      </c>
      <c r="B154" s="42" t="s">
        <v>25</v>
      </c>
      <c r="C154" s="187" t="n">
        <v>0.6</v>
      </c>
      <c r="D154" s="187" t="n">
        <v>0.7</v>
      </c>
      <c r="E154" s="94" t="n">
        <v>0.5</v>
      </c>
      <c r="F154" s="94" t="n">
        <v>0.6</v>
      </c>
      <c r="G154" s="94" t="n">
        <v>0.5</v>
      </c>
      <c r="H154" s="94" t="n">
        <v>0.6</v>
      </c>
      <c r="I154" s="94" t="n">
        <v>0.5</v>
      </c>
      <c r="J154" s="94" t="n">
        <v>0.6</v>
      </c>
      <c r="K154" s="94" t="n">
        <v>0.5</v>
      </c>
      <c r="L154" s="94" t="n">
        <v>0.6</v>
      </c>
      <c r="M154" s="94" t="n">
        <f aca="false">IF(ISERROR(AVERAGE(C154:L154)),"=",AVERAGE(C154:L154))</f>
        <v>0.57</v>
      </c>
    </row>
    <row r="155" customFormat="false" ht="12.75" hidden="false" customHeight="true" outlineLevel="0" collapsed="false">
      <c r="A155" s="184" t="s">
        <v>155</v>
      </c>
      <c r="B155" s="42" t="s">
        <v>25</v>
      </c>
      <c r="C155" s="187" t="n">
        <v>0.25</v>
      </c>
      <c r="D155" s="187" t="n">
        <v>0.35</v>
      </c>
      <c r="E155" s="94" t="n">
        <v>0.25</v>
      </c>
      <c r="F155" s="94" t="n">
        <v>0.35</v>
      </c>
      <c r="G155" s="94" t="n">
        <v>0.25</v>
      </c>
      <c r="H155" s="94" t="n">
        <v>0.35</v>
      </c>
      <c r="I155" s="94" t="n">
        <v>0.25</v>
      </c>
      <c r="J155" s="94" t="n">
        <v>0.35</v>
      </c>
      <c r="K155" s="94" t="n">
        <v>0.25</v>
      </c>
      <c r="L155" s="94" t="n">
        <v>0.35</v>
      </c>
      <c r="M155" s="94" t="n">
        <f aca="false">IF(ISERROR(AVERAGE(C155:L155)),"=",AVERAGE(C155:L155))</f>
        <v>0.3</v>
      </c>
    </row>
    <row r="156" customFormat="false" ht="15.75" hidden="false" customHeight="true" outlineLevel="0" collapsed="false">
      <c r="A156" s="140" t="s">
        <v>156</v>
      </c>
      <c r="B156" s="61"/>
      <c r="C156" s="193"/>
      <c r="D156" s="193"/>
      <c r="E156" s="201"/>
      <c r="F156" s="201"/>
      <c r="G156" s="201"/>
      <c r="H156" s="201"/>
      <c r="I156" s="201"/>
      <c r="J156" s="201"/>
      <c r="K156" s="186"/>
      <c r="L156" s="186"/>
      <c r="M156" s="201"/>
    </row>
    <row r="157" customFormat="false" ht="12.75" hidden="false" customHeight="true" outlineLevel="0" collapsed="false">
      <c r="A157" s="143" t="s">
        <v>157</v>
      </c>
      <c r="B157" s="36" t="s">
        <v>126</v>
      </c>
      <c r="C157" s="187" t="n">
        <v>1.33</v>
      </c>
      <c r="D157" s="187" t="n">
        <v>1.38</v>
      </c>
      <c r="E157" s="94" t="n">
        <v>1.33</v>
      </c>
      <c r="F157" s="94" t="n">
        <v>1.38</v>
      </c>
      <c r="G157" s="94" t="n">
        <v>1.33</v>
      </c>
      <c r="H157" s="94" t="n">
        <v>1.38</v>
      </c>
      <c r="I157" s="94" t="n">
        <v>1.33</v>
      </c>
      <c r="J157" s="94" t="n">
        <v>1.38</v>
      </c>
      <c r="K157" s="94" t="n">
        <v>1.29</v>
      </c>
      <c r="L157" s="94" t="n">
        <v>1.34</v>
      </c>
      <c r="M157" s="94" t="n">
        <f aca="false">IF(ISERROR(AVERAGE(C157:L157)),"=",AVERAGE(C157:L157))</f>
        <v>1.347</v>
      </c>
    </row>
    <row r="158" customFormat="false" ht="12.75" hidden="false" customHeight="true" outlineLevel="0" collapsed="false">
      <c r="A158" s="143" t="s">
        <v>158</v>
      </c>
      <c r="B158" s="42" t="s">
        <v>25</v>
      </c>
      <c r="C158" s="187" t="n">
        <v>1.37</v>
      </c>
      <c r="D158" s="187" t="n">
        <v>1.41</v>
      </c>
      <c r="E158" s="94" t="n">
        <v>1.39</v>
      </c>
      <c r="F158" s="94" t="n">
        <v>1.43</v>
      </c>
      <c r="G158" s="94" t="n">
        <v>1.39</v>
      </c>
      <c r="H158" s="94" t="n">
        <v>1.43</v>
      </c>
      <c r="I158" s="94" t="n">
        <v>1.39</v>
      </c>
      <c r="J158" s="94" t="n">
        <v>1.43</v>
      </c>
      <c r="K158" s="94" t="n">
        <v>1.35</v>
      </c>
      <c r="L158" s="94" t="n">
        <v>1.39</v>
      </c>
      <c r="M158" s="94" t="n">
        <f aca="false">IF(ISERROR(AVERAGE(C158:L158)),"=",AVERAGE(C158:L158))</f>
        <v>1.398</v>
      </c>
    </row>
    <row r="159" customFormat="false" ht="30" hidden="false" customHeight="true" outlineLevel="0" collapsed="false">
      <c r="A159" s="7" t="s">
        <v>223</v>
      </c>
      <c r="B159" s="5"/>
      <c r="C159" s="190"/>
      <c r="D159" s="190"/>
      <c r="E159" s="181"/>
      <c r="F159" s="181"/>
      <c r="G159" s="181"/>
      <c r="H159" s="181"/>
      <c r="I159" s="181"/>
      <c r="J159" s="181"/>
      <c r="K159" s="115"/>
      <c r="L159" s="115"/>
      <c r="M159" s="181"/>
    </row>
    <row r="160" customFormat="false" ht="15.75" hidden="false" customHeight="true" outlineLevel="0" collapsed="false">
      <c r="A160" s="140" t="s">
        <v>160</v>
      </c>
      <c r="B160" s="5"/>
      <c r="C160" s="190"/>
      <c r="D160" s="190"/>
      <c r="E160" s="181"/>
      <c r="F160" s="181"/>
      <c r="G160" s="181"/>
      <c r="H160" s="181"/>
      <c r="I160" s="181"/>
      <c r="J160" s="181"/>
      <c r="K160" s="115"/>
      <c r="L160" s="115"/>
      <c r="M160" s="181"/>
    </row>
    <row r="161" customFormat="false" ht="12.75" hidden="false" customHeight="true" outlineLevel="0" collapsed="false">
      <c r="A161" s="143" t="s">
        <v>161</v>
      </c>
      <c r="B161" s="36" t="s">
        <v>126</v>
      </c>
      <c r="C161" s="187" t="n">
        <v>1.2</v>
      </c>
      <c r="D161" s="187" t="n">
        <v>1.7</v>
      </c>
      <c r="E161" s="94" t="n">
        <v>1.05</v>
      </c>
      <c r="F161" s="94" t="n">
        <v>1.55</v>
      </c>
      <c r="G161" s="94" t="n">
        <v>1.05</v>
      </c>
      <c r="H161" s="94" t="n">
        <v>1.55</v>
      </c>
      <c r="I161" s="94" t="n">
        <v>1.05</v>
      </c>
      <c r="J161" s="94" t="n">
        <v>1.55</v>
      </c>
      <c r="K161" s="94" t="n">
        <v>1.05</v>
      </c>
      <c r="L161" s="94" t="n">
        <v>1.55</v>
      </c>
      <c r="M161" s="94" t="n">
        <f aca="false">IF(ISERROR(AVERAGE(C161:L161)),"=",AVERAGE(C161:L161))</f>
        <v>1.33</v>
      </c>
    </row>
    <row r="162" customFormat="false" ht="12.75" hidden="false" customHeight="true" outlineLevel="0" collapsed="false">
      <c r="A162" s="143" t="s">
        <v>162</v>
      </c>
      <c r="B162" s="42" t="s">
        <v>25</v>
      </c>
      <c r="C162" s="187" t="n">
        <v>6</v>
      </c>
      <c r="D162" s="187" t="n">
        <v>7</v>
      </c>
      <c r="E162" s="94" t="n">
        <v>5.8</v>
      </c>
      <c r="F162" s="94" t="n">
        <v>6.8</v>
      </c>
      <c r="G162" s="94" t="n">
        <v>5.8</v>
      </c>
      <c r="H162" s="94" t="n">
        <v>6.8</v>
      </c>
      <c r="I162" s="94" t="n">
        <v>5.8</v>
      </c>
      <c r="J162" s="94" t="n">
        <v>6.8</v>
      </c>
      <c r="K162" s="94" t="n">
        <v>5.8</v>
      </c>
      <c r="L162" s="94" t="n">
        <v>6.8</v>
      </c>
      <c r="M162" s="94" t="n">
        <f aca="false">IF(ISERROR(AVERAGE(C162:L162)),"=",AVERAGE(C162:L162))</f>
        <v>6.34</v>
      </c>
    </row>
    <row r="163" customFormat="false" ht="12.75" hidden="false" customHeight="true" outlineLevel="0" collapsed="false">
      <c r="A163" s="143" t="s">
        <v>163</v>
      </c>
      <c r="B163" s="42" t="s">
        <v>25</v>
      </c>
      <c r="C163" s="187" t="n">
        <v>2.4</v>
      </c>
      <c r="D163" s="187" t="n">
        <v>2.5</v>
      </c>
      <c r="E163" s="94" t="n">
        <v>2.3</v>
      </c>
      <c r="F163" s="94" t="n">
        <v>2.4</v>
      </c>
      <c r="G163" s="94" t="n">
        <v>2.3</v>
      </c>
      <c r="H163" s="94" t="n">
        <v>2.4</v>
      </c>
      <c r="I163" s="94" t="n">
        <v>2.3</v>
      </c>
      <c r="J163" s="94" t="n">
        <v>2.4</v>
      </c>
      <c r="K163" s="94" t="n">
        <v>2.3</v>
      </c>
      <c r="L163" s="94" t="n">
        <v>2.4</v>
      </c>
      <c r="M163" s="94" t="n">
        <f aca="false">IF(ISERROR(AVERAGE(C163:L163)),"=",AVERAGE(C163:L163))</f>
        <v>2.37</v>
      </c>
    </row>
    <row r="164" customFormat="false" ht="12.75" hidden="false" customHeight="true" outlineLevel="0" collapsed="false">
      <c r="A164" s="143" t="s">
        <v>164</v>
      </c>
      <c r="B164" s="42" t="s">
        <v>25</v>
      </c>
      <c r="C164" s="187" t="n">
        <v>2.1</v>
      </c>
      <c r="D164" s="187" t="n">
        <v>2.3</v>
      </c>
      <c r="E164" s="94" t="n">
        <v>2</v>
      </c>
      <c r="F164" s="94" t="n">
        <v>2.2</v>
      </c>
      <c r="G164" s="94" t="n">
        <v>2</v>
      </c>
      <c r="H164" s="94" t="n">
        <v>2.2</v>
      </c>
      <c r="I164" s="94" t="n">
        <v>2</v>
      </c>
      <c r="J164" s="94" t="n">
        <v>2.2</v>
      </c>
      <c r="K164" s="94" t="n">
        <v>2</v>
      </c>
      <c r="L164" s="94" t="n">
        <v>2.2</v>
      </c>
      <c r="M164" s="94" t="n">
        <f aca="false">IF(ISERROR(AVERAGE(C164:L164)),"=",AVERAGE(C164:L164))</f>
        <v>2.12</v>
      </c>
    </row>
    <row r="165" customFormat="false" ht="12.75" hidden="false" customHeight="true" outlineLevel="0" collapsed="false">
      <c r="A165" s="143" t="s">
        <v>165</v>
      </c>
      <c r="B165" s="42" t="s">
        <v>25</v>
      </c>
      <c r="C165" s="187" t="n">
        <v>2.8</v>
      </c>
      <c r="D165" s="187" t="n">
        <v>2.9</v>
      </c>
      <c r="E165" s="94" t="n">
        <v>2.7</v>
      </c>
      <c r="F165" s="94" t="n">
        <v>2.8</v>
      </c>
      <c r="G165" s="94" t="n">
        <v>2.7</v>
      </c>
      <c r="H165" s="94" t="n">
        <v>2.8</v>
      </c>
      <c r="I165" s="94" t="n">
        <v>2.7</v>
      </c>
      <c r="J165" s="94" t="n">
        <v>2.8</v>
      </c>
      <c r="K165" s="94" t="n">
        <v>2.7</v>
      </c>
      <c r="L165" s="94" t="n">
        <v>2.8</v>
      </c>
      <c r="M165" s="94" t="n">
        <f aca="false">IF(ISERROR(AVERAGE(C165:L165)),"=",AVERAGE(C165:L165))</f>
        <v>2.77</v>
      </c>
    </row>
    <row r="166" customFormat="false" ht="12.75" hidden="false" customHeight="true" outlineLevel="0" collapsed="false">
      <c r="A166" s="143" t="s">
        <v>166</v>
      </c>
      <c r="B166" s="42" t="s">
        <v>25</v>
      </c>
      <c r="C166" s="187" t="n">
        <v>2.4</v>
      </c>
      <c r="D166" s="187" t="n">
        <v>2.5</v>
      </c>
      <c r="E166" s="94" t="n">
        <v>2.4</v>
      </c>
      <c r="F166" s="94" t="n">
        <v>2.5</v>
      </c>
      <c r="G166" s="94" t="n">
        <v>2.4</v>
      </c>
      <c r="H166" s="94" t="n">
        <v>2.5</v>
      </c>
      <c r="I166" s="94" t="n">
        <v>2.4</v>
      </c>
      <c r="J166" s="94" t="n">
        <v>2.5</v>
      </c>
      <c r="K166" s="94" t="n">
        <v>2.4</v>
      </c>
      <c r="L166" s="94" t="n">
        <v>2.5</v>
      </c>
      <c r="M166" s="94" t="n">
        <f aca="false">IF(ISERROR(AVERAGE(C166:L166)),"=",AVERAGE(C166:L166))</f>
        <v>2.45</v>
      </c>
    </row>
    <row r="167" customFormat="false" ht="15.75" hidden="false" customHeight="true" outlineLevel="0" collapsed="false">
      <c r="A167" s="140" t="s">
        <v>156</v>
      </c>
      <c r="B167" s="5"/>
      <c r="C167" s="190"/>
      <c r="D167" s="190"/>
      <c r="E167" s="181"/>
      <c r="F167" s="181"/>
      <c r="G167" s="181"/>
      <c r="H167" s="181"/>
      <c r="I167" s="181"/>
      <c r="J167" s="181"/>
      <c r="K167" s="115"/>
      <c r="L167" s="115"/>
      <c r="M167" s="181"/>
    </row>
    <row r="168" customFormat="false" ht="12.75" hidden="false" customHeight="true" outlineLevel="0" collapsed="false">
      <c r="A168" s="143" t="s">
        <v>170</v>
      </c>
      <c r="B168" s="36" t="s">
        <v>126</v>
      </c>
      <c r="C168" s="187" t="n">
        <v>1.63</v>
      </c>
      <c r="D168" s="187" t="n">
        <v>1.67</v>
      </c>
      <c r="E168" s="94" t="n">
        <v>1.64</v>
      </c>
      <c r="F168" s="94" t="n">
        <v>1.68</v>
      </c>
      <c r="G168" s="94" t="n">
        <v>1.64</v>
      </c>
      <c r="H168" s="94" t="n">
        <v>1.68</v>
      </c>
      <c r="I168" s="94" t="n">
        <v>1.65</v>
      </c>
      <c r="J168" s="94" t="n">
        <v>1.69</v>
      </c>
      <c r="K168" s="94" t="n">
        <v>1.65</v>
      </c>
      <c r="L168" s="94" t="n">
        <v>1.69</v>
      </c>
      <c r="M168" s="94" t="n">
        <f aca="false">IF(ISERROR(AVERAGE(C168:L168)),"=",AVERAGE(C168:L168))</f>
        <v>1.662</v>
      </c>
    </row>
    <row r="169" customFormat="false" ht="12.75" hidden="false" customHeight="true" outlineLevel="0" collapsed="false">
      <c r="A169" s="143" t="s">
        <v>171</v>
      </c>
      <c r="B169" s="42" t="s">
        <v>25</v>
      </c>
      <c r="C169" s="187" t="n">
        <v>1.44</v>
      </c>
      <c r="D169" s="187" t="n">
        <v>1.49</v>
      </c>
      <c r="E169" s="94" t="n">
        <v>1.44</v>
      </c>
      <c r="F169" s="94" t="n">
        <v>1.49</v>
      </c>
      <c r="G169" s="94" t="n">
        <v>1.44</v>
      </c>
      <c r="H169" s="94" t="n">
        <v>1.49</v>
      </c>
      <c r="I169" s="94" t="n">
        <v>1.44</v>
      </c>
      <c r="J169" s="94" t="n">
        <v>1.49</v>
      </c>
      <c r="K169" s="94" t="n">
        <v>1.44</v>
      </c>
      <c r="L169" s="94" t="n">
        <v>1.49</v>
      </c>
      <c r="M169" s="94" t="n">
        <f aca="false">IF(ISERROR(AVERAGE(C169:L169)),"=",AVERAGE(C169:L169))</f>
        <v>1.465</v>
      </c>
    </row>
    <row r="170" customFormat="false" ht="30" hidden="false" customHeight="true" outlineLevel="0" collapsed="false">
      <c r="A170" s="7" t="s">
        <v>224</v>
      </c>
      <c r="B170" s="5"/>
      <c r="C170" s="190"/>
      <c r="D170" s="190"/>
      <c r="E170" s="165"/>
      <c r="F170" s="169"/>
      <c r="G170" s="169"/>
      <c r="H170" s="169"/>
      <c r="I170" s="165"/>
      <c r="J170" s="169"/>
      <c r="K170" s="166"/>
      <c r="L170" s="170"/>
      <c r="M170" s="164"/>
    </row>
    <row r="171" customFormat="false" ht="15.75" hidden="false" customHeight="true" outlineLevel="0" collapsed="false">
      <c r="A171" s="140" t="s">
        <v>173</v>
      </c>
      <c r="B171" s="5"/>
      <c r="C171" s="190"/>
      <c r="D171" s="190"/>
      <c r="E171" s="170"/>
      <c r="F171" s="170"/>
      <c r="G171" s="170"/>
      <c r="H171" s="170"/>
      <c r="I171" s="170"/>
      <c r="J171" s="170"/>
      <c r="K171" s="170"/>
      <c r="L171" s="170"/>
      <c r="M171" s="164"/>
    </row>
    <row r="172" customFormat="false" ht="12.75" hidden="false" customHeight="true" outlineLevel="0" collapsed="false">
      <c r="A172" s="143" t="s">
        <v>174</v>
      </c>
      <c r="B172" s="36" t="s">
        <v>66</v>
      </c>
      <c r="C172" s="187" t="n">
        <v>4.5</v>
      </c>
      <c r="D172" s="187" t="n">
        <v>5.5</v>
      </c>
      <c r="E172" s="150" t="n">
        <v>5</v>
      </c>
      <c r="F172" s="150" t="n">
        <v>6</v>
      </c>
      <c r="G172" s="150" t="n">
        <v>5</v>
      </c>
      <c r="H172" s="150" t="n">
        <v>6</v>
      </c>
      <c r="I172" s="150" t="n">
        <v>5</v>
      </c>
      <c r="J172" s="150" t="n">
        <v>6</v>
      </c>
      <c r="K172" s="150" t="n">
        <v>5</v>
      </c>
      <c r="L172" s="150" t="n">
        <v>6</v>
      </c>
      <c r="M172" s="150" t="n">
        <f aca="false">IF(ISERROR(AVERAGE(C172:L172)),"=",AVERAGE(C172:L172))</f>
        <v>5.4</v>
      </c>
    </row>
    <row r="173" customFormat="false" ht="12.75" hidden="false" customHeight="true" outlineLevel="0" collapsed="false">
      <c r="A173" s="143" t="s">
        <v>175</v>
      </c>
      <c r="B173" s="42" t="s">
        <v>25</v>
      </c>
      <c r="C173" s="191" t="s">
        <v>23</v>
      </c>
      <c r="D173" s="191" t="s">
        <v>23</v>
      </c>
      <c r="E173" s="151" t="s">
        <v>23</v>
      </c>
      <c r="F173" s="151" t="s">
        <v>23</v>
      </c>
      <c r="G173" s="151" t="s">
        <v>23</v>
      </c>
      <c r="H173" s="151" t="s">
        <v>23</v>
      </c>
      <c r="I173" s="151" t="s">
        <v>23</v>
      </c>
      <c r="J173" s="151" t="s">
        <v>23</v>
      </c>
      <c r="K173" s="151" t="s">
        <v>23</v>
      </c>
      <c r="L173" s="151" t="s">
        <v>23</v>
      </c>
      <c r="M173" s="151" t="str">
        <f aca="false">IF(ISERROR(AVERAGE(C173:L173)),"=",AVERAGE(C173:L173))</f>
        <v>=</v>
      </c>
    </row>
    <row r="174" customFormat="false" ht="12.75" hidden="false" customHeight="true" outlineLevel="0" collapsed="false">
      <c r="A174" s="143" t="s">
        <v>176</v>
      </c>
      <c r="B174" s="42" t="s">
        <v>25</v>
      </c>
      <c r="C174" s="191" t="n">
        <v>11.5</v>
      </c>
      <c r="D174" s="191" t="n">
        <v>12.5</v>
      </c>
      <c r="E174" s="151" t="n">
        <v>11.5</v>
      </c>
      <c r="F174" s="151" t="n">
        <v>12.5</v>
      </c>
      <c r="G174" s="151" t="n">
        <v>11.5</v>
      </c>
      <c r="H174" s="151" t="n">
        <v>12.5</v>
      </c>
      <c r="I174" s="151" t="n">
        <v>11.5</v>
      </c>
      <c r="J174" s="151" t="n">
        <v>12.5</v>
      </c>
      <c r="K174" s="151" t="n">
        <v>11.5</v>
      </c>
      <c r="L174" s="151" t="n">
        <v>12.5</v>
      </c>
      <c r="M174" s="151" t="n">
        <f aca="false">IF(ISERROR(AVERAGE(C174:L174)),"=",AVERAGE(C174:L174))</f>
        <v>12</v>
      </c>
    </row>
    <row r="175" customFormat="false" ht="12.75" hidden="false" customHeight="true" outlineLevel="0" collapsed="false">
      <c r="A175" s="143" t="s">
        <v>177</v>
      </c>
      <c r="B175" s="42" t="s">
        <v>25</v>
      </c>
      <c r="C175" s="187" t="s">
        <v>23</v>
      </c>
      <c r="D175" s="187" t="s">
        <v>23</v>
      </c>
      <c r="E175" s="94" t="s">
        <v>23</v>
      </c>
      <c r="F175" s="94" t="s">
        <v>23</v>
      </c>
      <c r="G175" s="94" t="s">
        <v>23</v>
      </c>
      <c r="H175" s="94" t="s">
        <v>23</v>
      </c>
      <c r="I175" s="94" t="s">
        <v>23</v>
      </c>
      <c r="J175" s="94" t="s">
        <v>23</v>
      </c>
      <c r="K175" s="94" t="s">
        <v>23</v>
      </c>
      <c r="L175" s="94" t="s">
        <v>23</v>
      </c>
      <c r="M175" s="94" t="str">
        <f aca="false">IF(ISERROR(AVERAGE(C175:L175)),"=",AVERAGE(C175:L175))</f>
        <v>=</v>
      </c>
    </row>
    <row r="176" customFormat="false" ht="12.75" hidden="false" customHeight="true" outlineLevel="0" collapsed="false">
      <c r="A176" s="143" t="s">
        <v>177</v>
      </c>
      <c r="B176" s="42" t="s">
        <v>178</v>
      </c>
      <c r="C176" s="187" t="s">
        <v>23</v>
      </c>
      <c r="D176" s="187" t="s">
        <v>23</v>
      </c>
      <c r="E176" s="94" t="s">
        <v>23</v>
      </c>
      <c r="F176" s="94" t="s">
        <v>23</v>
      </c>
      <c r="G176" s="94" t="s">
        <v>23</v>
      </c>
      <c r="H176" s="94" t="s">
        <v>23</v>
      </c>
      <c r="I176" s="94" t="s">
        <v>23</v>
      </c>
      <c r="J176" s="94" t="s">
        <v>23</v>
      </c>
      <c r="K176" s="94" t="s">
        <v>23</v>
      </c>
      <c r="L176" s="94" t="s">
        <v>23</v>
      </c>
      <c r="M176" s="94" t="str">
        <f aca="false">IF(ISERROR(AVERAGE(C176:L176)),"=",AVERAGE(C176:L176))</f>
        <v>=</v>
      </c>
    </row>
    <row r="177" customFormat="false" ht="15.75" hidden="false" customHeight="true" outlineLevel="0" collapsed="false">
      <c r="A177" s="140" t="s">
        <v>179</v>
      </c>
      <c r="B177" s="5"/>
      <c r="C177" s="190"/>
      <c r="D177" s="190"/>
      <c r="E177" s="147"/>
      <c r="F177" s="147"/>
      <c r="G177" s="147"/>
      <c r="H177" s="147"/>
      <c r="I177" s="147"/>
      <c r="J177" s="147"/>
      <c r="K177" s="148"/>
      <c r="L177" s="148"/>
      <c r="M177" s="147"/>
    </row>
    <row r="178" customFormat="false" ht="12.75" hidden="false" customHeight="true" outlineLevel="0" collapsed="false">
      <c r="A178" s="143" t="s">
        <v>180</v>
      </c>
      <c r="B178" s="36" t="s">
        <v>66</v>
      </c>
      <c r="C178" s="187" t="s">
        <v>23</v>
      </c>
      <c r="D178" s="187" t="s">
        <v>23</v>
      </c>
      <c r="E178" s="94" t="s">
        <v>23</v>
      </c>
      <c r="F178" s="94" t="s">
        <v>23</v>
      </c>
      <c r="G178" s="94" t="s">
        <v>23</v>
      </c>
      <c r="H178" s="94" t="s">
        <v>23</v>
      </c>
      <c r="I178" s="94" t="s">
        <v>23</v>
      </c>
      <c r="J178" s="94" t="s">
        <v>23</v>
      </c>
      <c r="K178" s="94" t="s">
        <v>23</v>
      </c>
      <c r="L178" s="94" t="s">
        <v>23</v>
      </c>
      <c r="M178" s="94" t="str">
        <f aca="false">IF(ISERROR(AVERAGE(C178:L178)),"=",AVERAGE(C178:L178))</f>
        <v>=</v>
      </c>
    </row>
    <row r="179" customFormat="false" ht="12.75" hidden="false" customHeight="true" outlineLevel="0" collapsed="false">
      <c r="A179" s="143" t="s">
        <v>181</v>
      </c>
      <c r="B179" s="36" t="s">
        <v>25</v>
      </c>
      <c r="C179" s="187" t="n">
        <v>3.5</v>
      </c>
      <c r="D179" s="187" t="n">
        <v>4.5</v>
      </c>
      <c r="E179" s="94" t="n">
        <v>3.5</v>
      </c>
      <c r="F179" s="94" t="n">
        <v>4.5</v>
      </c>
      <c r="G179" s="94" t="n">
        <v>3.5</v>
      </c>
      <c r="H179" s="94" t="n">
        <v>4.5</v>
      </c>
      <c r="I179" s="94" t="n">
        <v>3.5</v>
      </c>
      <c r="J179" s="94" t="n">
        <v>4.5</v>
      </c>
      <c r="K179" s="94" t="n">
        <v>3.5</v>
      </c>
      <c r="L179" s="94" t="n">
        <v>4.5</v>
      </c>
      <c r="M179" s="94" t="n">
        <f aca="false">IF(ISERROR(AVERAGE(C179:L179)),"=",AVERAGE(C179:L179))</f>
        <v>4</v>
      </c>
    </row>
    <row r="180" customFormat="false" ht="12.75" hidden="false" customHeight="true" outlineLevel="0" collapsed="false">
      <c r="A180" s="143" t="s">
        <v>182</v>
      </c>
      <c r="B180" s="42" t="s">
        <v>25</v>
      </c>
      <c r="C180" s="191" t="s">
        <v>23</v>
      </c>
      <c r="D180" s="191" t="s">
        <v>23</v>
      </c>
      <c r="E180" s="151" t="s">
        <v>23</v>
      </c>
      <c r="F180" s="151" t="s">
        <v>23</v>
      </c>
      <c r="G180" s="151" t="s">
        <v>23</v>
      </c>
      <c r="H180" s="151" t="s">
        <v>23</v>
      </c>
      <c r="I180" s="151" t="s">
        <v>23</v>
      </c>
      <c r="J180" s="151" t="s">
        <v>23</v>
      </c>
      <c r="K180" s="151" t="s">
        <v>23</v>
      </c>
      <c r="L180" s="151" t="s">
        <v>23</v>
      </c>
      <c r="M180" s="151" t="str">
        <f aca="false">IF(ISERROR(AVERAGE(C180:L180)),"=",AVERAGE(C180:L180))</f>
        <v>=</v>
      </c>
    </row>
    <row r="181" customFormat="false" ht="30" hidden="false" customHeight="true" outlineLevel="0" collapsed="false">
      <c r="A181" s="7" t="s">
        <v>183</v>
      </c>
      <c r="B181" s="5"/>
      <c r="C181" s="190"/>
      <c r="D181" s="190"/>
      <c r="E181" s="147"/>
      <c r="F181" s="147"/>
      <c r="G181" s="147"/>
      <c r="H181" s="147"/>
      <c r="I181" s="147"/>
      <c r="J181" s="147"/>
      <c r="K181" s="148"/>
      <c r="L181" s="148"/>
      <c r="M181" s="147"/>
    </row>
    <row r="182" customFormat="false" ht="15.75" hidden="false" customHeight="true" outlineLevel="0" collapsed="false">
      <c r="A182" s="140" t="s">
        <v>226</v>
      </c>
      <c r="B182" s="5"/>
      <c r="C182" s="190"/>
      <c r="D182" s="190"/>
      <c r="E182" s="147"/>
      <c r="F182" s="147"/>
      <c r="G182" s="147"/>
      <c r="H182" s="147"/>
      <c r="I182" s="147"/>
      <c r="J182" s="147"/>
      <c r="K182" s="148"/>
      <c r="L182" s="148"/>
      <c r="M182" s="147"/>
    </row>
    <row r="183" customFormat="false" ht="12.75" hidden="false" customHeight="true" outlineLevel="0" collapsed="false">
      <c r="A183" s="143" t="s">
        <v>185</v>
      </c>
      <c r="B183" s="36" t="s">
        <v>66</v>
      </c>
      <c r="C183" s="187" t="n">
        <v>5.16456899089487</v>
      </c>
      <c r="D183" s="187" t="n">
        <v>8</v>
      </c>
      <c r="E183" s="150" t="n">
        <v>5.16456899089487</v>
      </c>
      <c r="F183" s="150" t="n">
        <v>8</v>
      </c>
      <c r="G183" s="150" t="n">
        <v>5.16456899089487</v>
      </c>
      <c r="H183" s="150" t="n">
        <v>8</v>
      </c>
      <c r="I183" s="150" t="n">
        <v>5.16456899089487</v>
      </c>
      <c r="J183" s="150" t="n">
        <v>8</v>
      </c>
      <c r="K183" s="150" t="n">
        <v>5.16456899089487</v>
      </c>
      <c r="L183" s="150" t="n">
        <v>8</v>
      </c>
      <c r="M183" s="150" t="n">
        <f aca="false">IF(ISERROR(AVERAGE(C183:L183)),"=",AVERAGE(C183:L183))</f>
        <v>6.58228449544743</v>
      </c>
    </row>
    <row r="184" customFormat="false" ht="12.75" hidden="false" customHeight="true" outlineLevel="0" collapsed="false">
      <c r="A184" s="143" t="s">
        <v>186</v>
      </c>
      <c r="B184" s="42" t="s">
        <v>25</v>
      </c>
      <c r="C184" s="187" t="n">
        <v>0.5</v>
      </c>
      <c r="D184" s="187" t="n">
        <v>0.77</v>
      </c>
      <c r="E184" s="150" t="n">
        <v>0.5</v>
      </c>
      <c r="F184" s="150" t="n">
        <v>0.77</v>
      </c>
      <c r="G184" s="150" t="n">
        <v>0.5</v>
      </c>
      <c r="H184" s="150" t="n">
        <v>0.77</v>
      </c>
      <c r="I184" s="150" t="n">
        <v>0.5</v>
      </c>
      <c r="J184" s="150" t="n">
        <v>0.77</v>
      </c>
      <c r="K184" s="150" t="n">
        <v>0.5</v>
      </c>
      <c r="L184" s="150" t="n">
        <v>0.77</v>
      </c>
      <c r="M184" s="150" t="n">
        <f aca="false">IF(ISERROR(AVERAGE(C184:L184)),"=",AVERAGE(C184:L184))</f>
        <v>0.635</v>
      </c>
    </row>
    <row r="185" customFormat="false" ht="12.75" hidden="false" customHeight="true" outlineLevel="0" collapsed="false">
      <c r="A185" s="140" t="s">
        <v>227</v>
      </c>
      <c r="B185" s="5"/>
      <c r="C185" s="190"/>
      <c r="D185" s="190"/>
      <c r="E185" s="147"/>
      <c r="F185" s="147"/>
      <c r="G185" s="147"/>
      <c r="H185" s="147"/>
      <c r="I185" s="147"/>
      <c r="J185" s="147"/>
      <c r="K185" s="148"/>
      <c r="L185" s="148"/>
      <c r="M185" s="147"/>
    </row>
    <row r="186" customFormat="false" ht="12.75" hidden="false" customHeight="true" outlineLevel="0" collapsed="false">
      <c r="A186" s="143" t="s">
        <v>188</v>
      </c>
      <c r="B186" s="36" t="s">
        <v>66</v>
      </c>
      <c r="C186" s="187" t="n">
        <v>7.75</v>
      </c>
      <c r="D186" s="187" t="n">
        <v>11.87</v>
      </c>
      <c r="E186" s="150" t="n">
        <v>7.75</v>
      </c>
      <c r="F186" s="150" t="n">
        <v>11.87</v>
      </c>
      <c r="G186" s="150" t="n">
        <v>7.75</v>
      </c>
      <c r="H186" s="150" t="n">
        <v>11.87</v>
      </c>
      <c r="I186" s="150" t="n">
        <v>7.75</v>
      </c>
      <c r="J186" s="150" t="n">
        <v>11.87</v>
      </c>
      <c r="K186" s="150" t="n">
        <v>7.75</v>
      </c>
      <c r="L186" s="150" t="n">
        <v>11.87</v>
      </c>
      <c r="M186" s="150" t="n">
        <f aca="false">IF(ISERROR(AVERAGE(C186:L186)),"=",AVERAGE(C186:L186))</f>
        <v>9.81</v>
      </c>
    </row>
    <row r="187" customFormat="false" ht="12.75" hidden="false" customHeight="true" outlineLevel="0" collapsed="false">
      <c r="A187" s="143" t="s">
        <v>189</v>
      </c>
      <c r="B187" s="42" t="s">
        <v>25</v>
      </c>
      <c r="C187" s="187" t="n">
        <v>3</v>
      </c>
      <c r="D187" s="187" t="n">
        <v>5</v>
      </c>
      <c r="E187" s="150" t="n">
        <v>3</v>
      </c>
      <c r="F187" s="150" t="n">
        <v>5</v>
      </c>
      <c r="G187" s="150" t="n">
        <v>3</v>
      </c>
      <c r="H187" s="150" t="n">
        <v>5</v>
      </c>
      <c r="I187" s="150" t="n">
        <v>3</v>
      </c>
      <c r="J187" s="150" t="n">
        <v>5</v>
      </c>
      <c r="K187" s="150" t="n">
        <v>3</v>
      </c>
      <c r="L187" s="150" t="n">
        <v>5</v>
      </c>
      <c r="M187" s="150" t="n">
        <f aca="false">IF(ISERROR(AVERAGE(C187:L187)),"=",AVERAGE(C187:L187))</f>
        <v>4</v>
      </c>
    </row>
    <row r="188" customFormat="false" ht="12.75" hidden="false" customHeight="true" outlineLevel="0" collapsed="false">
      <c r="A188" s="143" t="s">
        <v>190</v>
      </c>
      <c r="B188" s="42" t="s">
        <v>25</v>
      </c>
      <c r="C188" s="187" t="n">
        <v>2.32</v>
      </c>
      <c r="D188" s="187" t="n">
        <v>3.35</v>
      </c>
      <c r="E188" s="150" t="n">
        <v>2.32</v>
      </c>
      <c r="F188" s="150" t="n">
        <v>3.35</v>
      </c>
      <c r="G188" s="150" t="n">
        <v>2.32</v>
      </c>
      <c r="H188" s="150" t="n">
        <v>3.35</v>
      </c>
      <c r="I188" s="150" t="n">
        <v>2.32</v>
      </c>
      <c r="J188" s="150" t="n">
        <v>3.35</v>
      </c>
      <c r="K188" s="150" t="n">
        <v>2.32</v>
      </c>
      <c r="L188" s="150" t="n">
        <v>3.35</v>
      </c>
      <c r="M188" s="150" t="n">
        <f aca="false">IF(ISERROR(AVERAGE(C188:L188)),"=",AVERAGE(C188:L188))</f>
        <v>2.835</v>
      </c>
    </row>
    <row r="189" customFormat="false" ht="12.75" hidden="false" customHeight="true" outlineLevel="0" collapsed="false">
      <c r="A189" s="130"/>
      <c r="B189" s="113"/>
      <c r="C189" s="113"/>
      <c r="D189" s="113"/>
      <c r="E189" s="113"/>
      <c r="F189" s="113"/>
      <c r="G189" s="113"/>
      <c r="H189" s="113"/>
      <c r="I189" s="51"/>
      <c r="J189" s="51"/>
    </row>
    <row r="190" customFormat="false" ht="12.75" hidden="false" customHeight="false" outlineLevel="0" collapsed="false">
      <c r="A190" s="131"/>
      <c r="B190" s="132"/>
      <c r="C190" s="132"/>
      <c r="D190" s="132"/>
      <c r="E190" s="132"/>
      <c r="F190" s="132"/>
      <c r="G190" s="132"/>
      <c r="H190" s="132"/>
      <c r="I190" s="133"/>
      <c r="J190" s="133"/>
    </row>
  </sheetData>
  <mergeCells count="19">
    <mergeCell ref="A1:J1"/>
    <mergeCell ref="C5:D5"/>
    <mergeCell ref="E5:F5"/>
    <mergeCell ref="G5:H5"/>
    <mergeCell ref="I5:J5"/>
    <mergeCell ref="K5:L5"/>
    <mergeCell ref="C70:D70"/>
    <mergeCell ref="E70:F70"/>
    <mergeCell ref="G70:H70"/>
    <mergeCell ref="I70:J70"/>
    <mergeCell ref="K70:L70"/>
    <mergeCell ref="C137:D137"/>
    <mergeCell ref="E137:F137"/>
    <mergeCell ref="G137:H137"/>
    <mergeCell ref="I137:J137"/>
    <mergeCell ref="K137:L137"/>
    <mergeCell ref="E141:F141"/>
    <mergeCell ref="I141:J141"/>
    <mergeCell ref="K141:L141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8" min="2" style="0" width="7.62"/>
    <col collapsed="false" customWidth="true" hidden="false" outlineLevel="0" max="9" min="9" style="0" width="8.37"/>
    <col collapsed="false" customWidth="true" hidden="false" outlineLevel="0" max="10" min="10" style="0" width="4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307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34"/>
      <c r="B5" s="29"/>
      <c r="C5" s="135" t="s">
        <v>308</v>
      </c>
      <c r="D5" s="135"/>
      <c r="E5" s="135" t="s">
        <v>309</v>
      </c>
      <c r="F5" s="135"/>
      <c r="G5" s="135" t="s">
        <v>310</v>
      </c>
      <c r="H5" s="135"/>
      <c r="I5" s="137" t="s">
        <v>195</v>
      </c>
    </row>
    <row r="6" customFormat="false" ht="15.75" hidden="false" customHeight="false" outlineLevel="0" collapsed="false">
      <c r="A6" s="7" t="s">
        <v>19</v>
      </c>
      <c r="B6" s="8"/>
      <c r="C6" s="138" t="s">
        <v>196</v>
      </c>
      <c r="D6" s="138" t="s">
        <v>197</v>
      </c>
      <c r="E6" s="138" t="s">
        <v>196</v>
      </c>
      <c r="F6" s="138" t="s">
        <v>197</v>
      </c>
      <c r="G6" s="138" t="s">
        <v>196</v>
      </c>
      <c r="H6" s="138" t="s">
        <v>197</v>
      </c>
      <c r="I6" s="139" t="s">
        <v>311</v>
      </c>
    </row>
    <row r="7" customFormat="false" ht="12.95" hidden="false" customHeight="true" outlineLevel="0" collapsed="false">
      <c r="A7" s="214" t="s">
        <v>199</v>
      </c>
      <c r="B7" s="14"/>
      <c r="C7" s="14"/>
      <c r="D7" s="14"/>
      <c r="E7" s="15"/>
      <c r="F7" s="15"/>
      <c r="G7" s="15"/>
      <c r="H7" s="15"/>
      <c r="I7" s="215"/>
    </row>
    <row r="8" customFormat="false" ht="12.75" hidden="false" customHeight="true" outlineLevel="0" collapsed="false">
      <c r="A8" s="216" t="s">
        <v>21</v>
      </c>
      <c r="B8" s="20" t="s">
        <v>22</v>
      </c>
      <c r="C8" s="217"/>
      <c r="D8" s="217"/>
      <c r="E8" s="217"/>
      <c r="F8" s="217"/>
      <c r="G8" s="217"/>
      <c r="H8" s="217"/>
      <c r="I8" s="218" t="str">
        <f aca="false">IF(ISERROR(AVERAGE(C8:H8)),"=",AVERAGE(C8:H8))</f>
        <v>=</v>
      </c>
      <c r="J8" s="188"/>
    </row>
    <row r="9" customFormat="false" ht="12.75" hidden="false" customHeight="true" outlineLevel="0" collapsed="false">
      <c r="A9" s="216" t="s">
        <v>24</v>
      </c>
      <c r="B9" s="20" t="s">
        <v>25</v>
      </c>
      <c r="C9" s="217"/>
      <c r="D9" s="217"/>
      <c r="E9" s="217"/>
      <c r="F9" s="217"/>
      <c r="G9" s="217"/>
      <c r="H9" s="217"/>
      <c r="I9" s="219" t="str">
        <f aca="false">IF(ISERROR(AVERAGE(C9:H9)),"=",AVERAGE(C9:H9))</f>
        <v>=</v>
      </c>
      <c r="J9" s="188"/>
    </row>
    <row r="10" customFormat="false" ht="12.75" hidden="false" customHeight="true" outlineLevel="0" collapsed="false">
      <c r="A10" s="216" t="s">
        <v>26</v>
      </c>
      <c r="B10" s="25" t="s">
        <v>25</v>
      </c>
      <c r="C10" s="220" t="s">
        <v>28</v>
      </c>
      <c r="D10" s="221"/>
      <c r="E10" s="217"/>
      <c r="F10" s="217"/>
      <c r="G10" s="217"/>
      <c r="H10" s="217"/>
      <c r="I10" s="219" t="str">
        <f aca="false">IF(ISERROR(AVERAGE(C10:H10)),"=",AVERAGE(C10:H10))</f>
        <v>=</v>
      </c>
      <c r="J10" s="188"/>
    </row>
    <row r="11" customFormat="false" ht="12.75" hidden="false" customHeight="true" outlineLevel="0" collapsed="false">
      <c r="A11" s="222" t="s">
        <v>27</v>
      </c>
      <c r="B11" s="25" t="s">
        <v>25</v>
      </c>
      <c r="C11" s="217"/>
      <c r="D11" s="217"/>
      <c r="E11" s="217"/>
      <c r="F11" s="217"/>
      <c r="G11" s="217"/>
      <c r="H11" s="217"/>
      <c r="I11" s="219" t="str">
        <f aca="false">IF(ISERROR(AVERAGE(C11:H11)),"=",AVERAGE(C11:H11))</f>
        <v>=</v>
      </c>
      <c r="J11" s="188"/>
    </row>
    <row r="12" customFormat="false" ht="12.75" hidden="false" customHeight="true" outlineLevel="0" collapsed="false">
      <c r="A12" s="222" t="s">
        <v>29</v>
      </c>
      <c r="B12" s="25" t="s">
        <v>25</v>
      </c>
      <c r="C12" s="217"/>
      <c r="D12" s="217"/>
      <c r="E12" s="217"/>
      <c r="F12" s="217"/>
      <c r="G12" s="217"/>
      <c r="H12" s="217"/>
      <c r="I12" s="219" t="str">
        <f aca="false">IF(ISERROR(AVERAGE(C12:H12)),"=",AVERAGE(C12:H12))</f>
        <v>=</v>
      </c>
      <c r="J12" s="188"/>
    </row>
    <row r="13" customFormat="false" ht="12.75" hidden="false" customHeight="true" outlineLevel="0" collapsed="false">
      <c r="A13" s="222" t="s">
        <v>30</v>
      </c>
      <c r="B13" s="25" t="s">
        <v>25</v>
      </c>
      <c r="C13" s="217"/>
      <c r="D13" s="217"/>
      <c r="E13" s="217"/>
      <c r="F13" s="217"/>
      <c r="G13" s="217"/>
      <c r="H13" s="217"/>
      <c r="I13" s="219" t="str">
        <f aca="false">IF(ISERROR(AVERAGE(C13:H13)),"=",AVERAGE(C13:H13))</f>
        <v>=</v>
      </c>
      <c r="J13" s="188"/>
    </row>
    <row r="14" customFormat="false" ht="12.75" hidden="false" customHeight="true" outlineLevel="0" collapsed="false">
      <c r="A14" s="222" t="s">
        <v>31</v>
      </c>
      <c r="B14" s="25" t="s">
        <v>25</v>
      </c>
      <c r="C14" s="217"/>
      <c r="D14" s="217"/>
      <c r="E14" s="217"/>
      <c r="F14" s="217"/>
      <c r="G14" s="217"/>
      <c r="H14" s="217"/>
      <c r="I14" s="219" t="str">
        <f aca="false">IF(ISERROR(AVERAGE(C14:H14)),"=",AVERAGE(C14:H14))</f>
        <v>=</v>
      </c>
      <c r="J14" s="188"/>
    </row>
    <row r="15" customFormat="false" ht="12.75" hidden="false" customHeight="true" outlineLevel="0" collapsed="false">
      <c r="A15" s="140" t="s">
        <v>199</v>
      </c>
      <c r="B15" s="5"/>
      <c r="C15" s="192"/>
      <c r="D15" s="192"/>
      <c r="E15" s="112"/>
      <c r="F15" s="112"/>
      <c r="G15" s="112"/>
      <c r="H15" s="112"/>
      <c r="I15" s="177"/>
      <c r="J15" s="188"/>
    </row>
    <row r="16" customFormat="false" ht="12.75" hidden="false" customHeight="true" outlineLevel="0" collapsed="false">
      <c r="A16" s="143" t="s">
        <v>32</v>
      </c>
      <c r="B16" s="36" t="s">
        <v>22</v>
      </c>
      <c r="C16" s="192" t="s">
        <v>23</v>
      </c>
      <c r="D16" s="192" t="s">
        <v>23</v>
      </c>
      <c r="E16" s="112" t="s">
        <v>23</v>
      </c>
      <c r="F16" s="112" t="s">
        <v>23</v>
      </c>
      <c r="G16" s="112" t="s">
        <v>23</v>
      </c>
      <c r="H16" s="112" t="s">
        <v>23</v>
      </c>
      <c r="I16" s="230" t="str">
        <f aca="false">IF(ISERROR(AVERAGE(C16:H16)),"=",AVERAGE(C16:H16))</f>
        <v>=</v>
      </c>
      <c r="J16" s="188"/>
    </row>
    <row r="17" customFormat="false" ht="12.75" hidden="false" customHeight="true" outlineLevel="0" collapsed="false">
      <c r="A17" s="143" t="s">
        <v>24</v>
      </c>
      <c r="B17" s="36" t="s">
        <v>25</v>
      </c>
      <c r="C17" s="191" t="n">
        <v>131</v>
      </c>
      <c r="D17" s="191" t="n">
        <v>133</v>
      </c>
      <c r="E17" s="159" t="n">
        <v>131</v>
      </c>
      <c r="F17" s="159" t="n">
        <v>133</v>
      </c>
      <c r="G17" s="159" t="n">
        <v>130</v>
      </c>
      <c r="H17" s="159" t="n">
        <v>132</v>
      </c>
      <c r="I17" s="231" t="n">
        <f aca="false">IF(ISERROR(AVERAGE(C17:H17)),"=",AVERAGE(C17:H17))</f>
        <v>131.666666666667</v>
      </c>
      <c r="J17" s="188"/>
    </row>
    <row r="18" customFormat="false" ht="12.75" hidden="false" customHeight="true" outlineLevel="0" collapsed="false">
      <c r="A18" s="146" t="s">
        <v>27</v>
      </c>
      <c r="B18" s="42" t="s">
        <v>25</v>
      </c>
      <c r="C18" s="187" t="n">
        <v>126</v>
      </c>
      <c r="D18" s="187" t="n">
        <v>128</v>
      </c>
      <c r="E18" s="94" t="n">
        <v>126</v>
      </c>
      <c r="F18" s="94" t="n">
        <v>128</v>
      </c>
      <c r="G18" s="94" t="n">
        <v>125</v>
      </c>
      <c r="H18" s="94" t="n">
        <v>127</v>
      </c>
      <c r="I18" s="231" t="n">
        <f aca="false">IF(ISERROR(AVERAGE(C18:H18)),"=",AVERAGE(C18:H18))</f>
        <v>126.666666666667</v>
      </c>
      <c r="J18" s="188"/>
      <c r="K18" s="46" t="s">
        <v>33</v>
      </c>
    </row>
    <row r="19" customFormat="false" ht="12.75" hidden="false" customHeight="true" outlineLevel="0" collapsed="false">
      <c r="A19" s="146" t="s">
        <v>29</v>
      </c>
      <c r="B19" s="42" t="s">
        <v>25</v>
      </c>
      <c r="C19" s="187" t="s">
        <v>264</v>
      </c>
      <c r="D19" s="187" t="s">
        <v>264</v>
      </c>
      <c r="E19" s="94" t="s">
        <v>264</v>
      </c>
      <c r="F19" s="94" t="s">
        <v>264</v>
      </c>
      <c r="G19" s="94" t="s">
        <v>264</v>
      </c>
      <c r="H19" s="94" t="s">
        <v>264</v>
      </c>
      <c r="I19" s="231" t="str">
        <f aca="false">IF(ISERROR(AVERAGE(C19:H19)),"=",AVERAGE(C19:H19))</f>
        <v>=</v>
      </c>
      <c r="J19" s="188"/>
    </row>
    <row r="20" customFormat="false" ht="12.75" hidden="false" customHeight="true" outlineLevel="0" collapsed="false">
      <c r="A20" s="146" t="s">
        <v>30</v>
      </c>
      <c r="B20" s="42" t="s">
        <v>25</v>
      </c>
      <c r="C20" s="187" t="n">
        <v>129</v>
      </c>
      <c r="D20" s="187" t="n">
        <v>131</v>
      </c>
      <c r="E20" s="94" t="n">
        <v>129</v>
      </c>
      <c r="F20" s="94" t="n">
        <v>131</v>
      </c>
      <c r="G20" s="94" t="n">
        <v>129</v>
      </c>
      <c r="H20" s="94" t="n">
        <v>131</v>
      </c>
      <c r="I20" s="231" t="n">
        <f aca="false">IF(ISERROR(AVERAGE(C20:H20)),"=",AVERAGE(C20:H20))</f>
        <v>130</v>
      </c>
      <c r="J20" s="188"/>
    </row>
    <row r="21" customFormat="false" ht="12.75" hidden="false" customHeight="true" outlineLevel="0" collapsed="false">
      <c r="A21" s="214" t="s">
        <v>200</v>
      </c>
      <c r="B21" s="14"/>
      <c r="C21" s="224"/>
      <c r="D21" s="224"/>
      <c r="E21" s="225"/>
      <c r="F21" s="225"/>
      <c r="G21" s="225"/>
      <c r="H21" s="225"/>
      <c r="I21" s="227"/>
      <c r="J21" s="188"/>
    </row>
    <row r="22" customFormat="false" ht="12.75" hidden="false" customHeight="true" outlineLevel="0" collapsed="false">
      <c r="A22" s="216" t="s">
        <v>35</v>
      </c>
      <c r="B22" s="20" t="s">
        <v>22</v>
      </c>
      <c r="C22" s="220" t="s">
        <v>28</v>
      </c>
      <c r="D22" s="221"/>
      <c r="E22" s="217"/>
      <c r="F22" s="217"/>
      <c r="G22" s="217"/>
      <c r="H22" s="217"/>
      <c r="I22" s="218" t="str">
        <f aca="false">IF(ISERROR(AVERAGE(C22:H22)),"=",AVERAGE(C22:H22))</f>
        <v>=</v>
      </c>
      <c r="J22" s="188"/>
    </row>
    <row r="23" customFormat="false" ht="12.75" hidden="false" customHeight="true" outlineLevel="0" collapsed="false">
      <c r="A23" s="216" t="s">
        <v>36</v>
      </c>
      <c r="B23" s="25" t="s">
        <v>25</v>
      </c>
      <c r="C23" s="217"/>
      <c r="D23" s="217"/>
      <c r="E23" s="217"/>
      <c r="F23" s="217"/>
      <c r="G23" s="217"/>
      <c r="H23" s="217"/>
      <c r="I23" s="219" t="str">
        <f aca="false">IF(ISERROR(AVERAGE(C23:H23)),"=",AVERAGE(C23:H23))</f>
        <v>=</v>
      </c>
      <c r="J23" s="188"/>
    </row>
    <row r="24" customFormat="false" ht="12.75" hidden="false" customHeight="true" outlineLevel="0" collapsed="false">
      <c r="A24" s="140" t="s">
        <v>200</v>
      </c>
      <c r="B24" s="51"/>
      <c r="C24" s="189"/>
      <c r="D24" s="189"/>
      <c r="E24" s="147"/>
      <c r="F24" s="147"/>
      <c r="G24" s="147"/>
      <c r="H24" s="147"/>
      <c r="I24" s="149"/>
      <c r="J24" s="188"/>
    </row>
    <row r="25" customFormat="false" ht="12.75" hidden="false" customHeight="true" outlineLevel="0" collapsed="false">
      <c r="A25" s="143" t="s">
        <v>37</v>
      </c>
      <c r="B25" s="36" t="s">
        <v>22</v>
      </c>
      <c r="C25" s="187" t="n">
        <v>130</v>
      </c>
      <c r="D25" s="187" t="n">
        <v>132</v>
      </c>
      <c r="E25" s="94" t="n">
        <v>130</v>
      </c>
      <c r="F25" s="94" t="n">
        <v>132</v>
      </c>
      <c r="G25" s="94" t="n">
        <v>130</v>
      </c>
      <c r="H25" s="94" t="n">
        <v>132</v>
      </c>
      <c r="I25" s="144" t="n">
        <f aca="false">IF(ISERROR(AVERAGE(C25:H25)),"=",AVERAGE(C25:H25))</f>
        <v>131</v>
      </c>
      <c r="J25" s="188"/>
      <c r="K25" s="46" t="s">
        <v>33</v>
      </c>
    </row>
    <row r="26" customFormat="false" ht="12.75" hidden="false" customHeight="true" outlineLevel="0" collapsed="false">
      <c r="A26" s="143" t="s">
        <v>38</v>
      </c>
      <c r="B26" s="42" t="s">
        <v>25</v>
      </c>
      <c r="C26" s="187" t="n">
        <v>124</v>
      </c>
      <c r="D26" s="187" t="n">
        <v>129</v>
      </c>
      <c r="E26" s="94" t="n">
        <v>124</v>
      </c>
      <c r="F26" s="94" t="n">
        <v>129</v>
      </c>
      <c r="G26" s="94" t="n">
        <v>124</v>
      </c>
      <c r="H26" s="94" t="n">
        <v>129</v>
      </c>
      <c r="I26" s="145" t="n">
        <f aca="false">IF(ISERROR(AVERAGE(C26:H26)),"=",AVERAGE(C26:H26))</f>
        <v>126.5</v>
      </c>
      <c r="J26" s="188"/>
    </row>
    <row r="27" customFormat="false" ht="12.75" hidden="false" customHeight="true" outlineLevel="0" collapsed="false">
      <c r="A27" s="140" t="s">
        <v>201</v>
      </c>
      <c r="B27" s="5"/>
      <c r="C27" s="190"/>
      <c r="D27" s="190"/>
      <c r="E27" s="147"/>
      <c r="F27" s="147"/>
      <c r="G27" s="147"/>
      <c r="H27" s="147"/>
      <c r="I27" s="149"/>
      <c r="J27" s="188"/>
    </row>
    <row r="28" customFormat="false" ht="12.75" hidden="false" customHeight="true" outlineLevel="0" collapsed="false">
      <c r="A28" s="143" t="s">
        <v>40</v>
      </c>
      <c r="B28" s="36" t="s">
        <v>22</v>
      </c>
      <c r="C28" s="187" t="n">
        <v>118</v>
      </c>
      <c r="D28" s="187" t="n">
        <v>119</v>
      </c>
      <c r="E28" s="150" t="n">
        <v>118</v>
      </c>
      <c r="F28" s="150" t="n">
        <v>119</v>
      </c>
      <c r="G28" s="150" t="n">
        <v>117.5</v>
      </c>
      <c r="H28" s="150" t="n">
        <v>118.5</v>
      </c>
      <c r="I28" s="144" t="n">
        <f aca="false">IF(ISERROR(AVERAGE(C28:H28)),"=",AVERAGE(C28:H28))</f>
        <v>118.333333333333</v>
      </c>
      <c r="J28" s="188"/>
    </row>
    <row r="29" customFormat="false" ht="12.75" hidden="false" customHeight="true" outlineLevel="0" collapsed="false">
      <c r="A29" s="143" t="s">
        <v>41</v>
      </c>
      <c r="B29" s="36" t="s">
        <v>25</v>
      </c>
      <c r="C29" s="187" t="s">
        <v>23</v>
      </c>
      <c r="D29" s="187" t="s">
        <v>23</v>
      </c>
      <c r="E29" s="151" t="s">
        <v>23</v>
      </c>
      <c r="F29" s="151" t="s">
        <v>23</v>
      </c>
      <c r="G29" s="151" t="s">
        <v>23</v>
      </c>
      <c r="H29" s="151" t="s">
        <v>23</v>
      </c>
      <c r="I29" s="145" t="str">
        <f aca="false">IF(ISERROR(AVERAGE(C29:H29)),"=",AVERAGE(C29:H29))</f>
        <v>=</v>
      </c>
      <c r="J29" s="188"/>
    </row>
    <row r="30" customFormat="false" ht="12.75" hidden="false" customHeight="true" outlineLevel="0" collapsed="false">
      <c r="A30" s="140" t="s">
        <v>202</v>
      </c>
      <c r="B30" s="5"/>
      <c r="C30" s="190"/>
      <c r="D30" s="190"/>
      <c r="E30" s="152"/>
      <c r="F30" s="153"/>
      <c r="G30" s="153"/>
      <c r="H30" s="153"/>
      <c r="I30" s="149"/>
      <c r="J30" s="188"/>
    </row>
    <row r="31" customFormat="false" ht="12.75" hidden="false" customHeight="true" outlineLevel="0" collapsed="false">
      <c r="A31" s="143" t="s">
        <v>44</v>
      </c>
      <c r="B31" s="36" t="s">
        <v>22</v>
      </c>
      <c r="C31" s="187" t="n">
        <v>438.5</v>
      </c>
      <c r="D31" s="187" t="n">
        <v>443.5</v>
      </c>
      <c r="E31" s="150" t="n">
        <v>438.5</v>
      </c>
      <c r="F31" s="150" t="n">
        <v>443.5</v>
      </c>
      <c r="G31" s="150" t="n">
        <v>438.5</v>
      </c>
      <c r="H31" s="150" t="n">
        <v>443.5</v>
      </c>
      <c r="I31" s="144" t="n">
        <f aca="false">IF(ISERROR(AVERAGE(C31:H31)),"=",AVERAGE(C31:H31))</f>
        <v>441</v>
      </c>
      <c r="J31" s="188"/>
    </row>
    <row r="32" customFormat="false" ht="12.75" hidden="false" customHeight="true" outlineLevel="0" collapsed="false">
      <c r="A32" s="143" t="s">
        <v>45</v>
      </c>
      <c r="B32" s="42" t="s">
        <v>25</v>
      </c>
      <c r="C32" s="191" t="n">
        <v>358.5</v>
      </c>
      <c r="D32" s="191" t="n">
        <v>361</v>
      </c>
      <c r="E32" s="151" t="n">
        <v>358.5</v>
      </c>
      <c r="F32" s="151" t="n">
        <v>361</v>
      </c>
      <c r="G32" s="151" t="n">
        <v>358.5</v>
      </c>
      <c r="H32" s="151" t="n">
        <v>361</v>
      </c>
      <c r="I32" s="145" t="n">
        <f aca="false">IF(ISERROR(AVERAGE(C32:H32)),"=",AVERAGE(C32:H32))</f>
        <v>359.75</v>
      </c>
      <c r="J32" s="188"/>
    </row>
    <row r="33" customFormat="false" ht="12.75" hidden="false" customHeight="true" outlineLevel="0" collapsed="false">
      <c r="A33" s="143" t="s">
        <v>46</v>
      </c>
      <c r="B33" s="42" t="s">
        <v>25</v>
      </c>
      <c r="C33" s="191" t="n">
        <v>340.5</v>
      </c>
      <c r="D33" s="191" t="n">
        <v>345.5</v>
      </c>
      <c r="E33" s="151" t="n">
        <v>340.5</v>
      </c>
      <c r="F33" s="151" t="n">
        <v>345.5</v>
      </c>
      <c r="G33" s="151" t="n">
        <v>340.5</v>
      </c>
      <c r="H33" s="151" t="n">
        <v>345.5</v>
      </c>
      <c r="I33" s="145" t="n">
        <f aca="false">IF(ISERROR(AVERAGE(C33:H33)),"=",AVERAGE(C33:H33))</f>
        <v>343</v>
      </c>
      <c r="J33" s="188"/>
    </row>
    <row r="34" customFormat="false" ht="12.75" hidden="false" customHeight="true" outlineLevel="0" collapsed="false">
      <c r="A34" s="140" t="s">
        <v>203</v>
      </c>
      <c r="B34" s="60"/>
      <c r="C34" s="192"/>
      <c r="D34" s="192"/>
      <c r="E34" s="155"/>
      <c r="F34" s="155"/>
      <c r="G34" s="155"/>
      <c r="H34" s="155"/>
      <c r="I34" s="149"/>
      <c r="J34" s="188"/>
    </row>
    <row r="35" customFormat="false" ht="12.75" hidden="false" customHeight="true" outlineLevel="0" collapsed="false">
      <c r="A35" s="143" t="s">
        <v>48</v>
      </c>
      <c r="B35" s="36" t="s">
        <v>22</v>
      </c>
      <c r="C35" s="187" t="n">
        <v>294</v>
      </c>
      <c r="D35" s="187" t="n">
        <v>299</v>
      </c>
      <c r="E35" s="150" t="n">
        <v>294</v>
      </c>
      <c r="F35" s="150" t="n">
        <v>299</v>
      </c>
      <c r="G35" s="150" t="n">
        <v>294</v>
      </c>
      <c r="H35" s="150" t="n">
        <v>299</v>
      </c>
      <c r="I35" s="144" t="n">
        <f aca="false">IF(ISERROR(AVERAGE(C35:H35)),"=",AVERAGE(C35:H35))</f>
        <v>296.5</v>
      </c>
      <c r="J35" s="188"/>
    </row>
    <row r="36" customFormat="false" ht="12.75" hidden="false" customHeight="true" outlineLevel="0" collapsed="false">
      <c r="A36" s="143" t="s">
        <v>49</v>
      </c>
      <c r="B36" s="42" t="s">
        <v>25</v>
      </c>
      <c r="C36" s="191" t="n">
        <v>283.5</v>
      </c>
      <c r="D36" s="191" t="n">
        <v>294</v>
      </c>
      <c r="E36" s="151" t="n">
        <v>283.5</v>
      </c>
      <c r="F36" s="151" t="n">
        <v>294</v>
      </c>
      <c r="G36" s="151" t="n">
        <v>283.5</v>
      </c>
      <c r="H36" s="151" t="n">
        <v>294</v>
      </c>
      <c r="I36" s="145" t="n">
        <f aca="false">IF(ISERROR(AVERAGE(C36:H36)),"=",AVERAGE(C36:H36))</f>
        <v>288.75</v>
      </c>
      <c r="J36" s="188"/>
    </row>
    <row r="37" customFormat="false" ht="12.75" hidden="false" customHeight="true" outlineLevel="0" collapsed="false">
      <c r="A37" s="140" t="s">
        <v>204</v>
      </c>
      <c r="B37" s="61"/>
      <c r="C37" s="193"/>
      <c r="D37" s="193"/>
      <c r="E37" s="147"/>
      <c r="F37" s="147"/>
      <c r="G37" s="147"/>
      <c r="H37" s="147"/>
      <c r="I37" s="149"/>
      <c r="J37" s="188"/>
    </row>
    <row r="38" customFormat="false" ht="12.75" hidden="false" customHeight="true" outlineLevel="0" collapsed="false">
      <c r="A38" s="143" t="s">
        <v>51</v>
      </c>
      <c r="B38" s="36" t="s">
        <v>22</v>
      </c>
      <c r="C38" s="187" t="n">
        <v>129</v>
      </c>
      <c r="D38" s="187" t="n">
        <v>133</v>
      </c>
      <c r="E38" s="150" t="n">
        <v>129</v>
      </c>
      <c r="F38" s="150" t="n">
        <v>133</v>
      </c>
      <c r="G38" s="150" t="n">
        <v>129</v>
      </c>
      <c r="H38" s="150" t="n">
        <v>133</v>
      </c>
      <c r="I38" s="144" t="n">
        <f aca="false">IF(ISERROR(AVERAGE(C38:H38)),"=",AVERAGE(C38:H38))</f>
        <v>131</v>
      </c>
      <c r="J38" s="188"/>
    </row>
    <row r="39" customFormat="false" ht="12.75" hidden="false" customHeight="true" outlineLevel="0" collapsed="false">
      <c r="A39" s="143" t="s">
        <v>52</v>
      </c>
      <c r="B39" s="42" t="s">
        <v>25</v>
      </c>
      <c r="C39" s="191" t="s">
        <v>23</v>
      </c>
      <c r="D39" s="191" t="s">
        <v>23</v>
      </c>
      <c r="E39" s="151" t="s">
        <v>23</v>
      </c>
      <c r="F39" s="151" t="s">
        <v>23</v>
      </c>
      <c r="G39" s="151" t="s">
        <v>23</v>
      </c>
      <c r="H39" s="151" t="s">
        <v>23</v>
      </c>
      <c r="I39" s="145" t="str">
        <f aca="false">IF(ISERROR(AVERAGE(C39:H39)),"=",AVERAGE(C39:H39))</f>
        <v>=</v>
      </c>
      <c r="J39" s="188"/>
    </row>
    <row r="40" customFormat="false" ht="12.75" hidden="false" customHeight="true" outlineLevel="0" collapsed="false">
      <c r="A40" s="140" t="s">
        <v>205</v>
      </c>
      <c r="B40" s="61"/>
      <c r="C40" s="193"/>
      <c r="D40" s="193"/>
      <c r="E40" s="147"/>
      <c r="F40" s="156"/>
      <c r="G40" s="148"/>
      <c r="H40" s="148"/>
      <c r="I40" s="149"/>
      <c r="J40" s="188"/>
    </row>
    <row r="41" customFormat="false" ht="12.75" hidden="false" customHeight="true" outlineLevel="0" collapsed="false">
      <c r="A41" s="143" t="s">
        <v>54</v>
      </c>
      <c r="B41" s="36" t="s">
        <v>22</v>
      </c>
      <c r="C41" s="187" t="n">
        <v>161</v>
      </c>
      <c r="D41" s="187" t="n">
        <v>164</v>
      </c>
      <c r="E41" s="150" t="n">
        <v>151</v>
      </c>
      <c r="F41" s="150" t="n">
        <v>154</v>
      </c>
      <c r="G41" s="150" t="n">
        <v>150</v>
      </c>
      <c r="H41" s="150" t="n">
        <v>153</v>
      </c>
      <c r="I41" s="144" t="n">
        <f aca="false">IF(ISERROR(AVERAGE(C41:H41)),"=",AVERAGE(C41:H41))</f>
        <v>155.5</v>
      </c>
      <c r="J41" s="188"/>
    </row>
    <row r="42" customFormat="false" ht="12.75" hidden="false" customHeight="true" outlineLevel="0" collapsed="false">
      <c r="A42" s="143" t="s">
        <v>55</v>
      </c>
      <c r="B42" s="42" t="s">
        <v>25</v>
      </c>
      <c r="C42" s="187" t="n">
        <v>161</v>
      </c>
      <c r="D42" s="187" t="n">
        <v>164</v>
      </c>
      <c r="E42" s="150" t="n">
        <v>151</v>
      </c>
      <c r="F42" s="151" t="n">
        <v>154</v>
      </c>
      <c r="G42" s="150" t="n">
        <v>150</v>
      </c>
      <c r="H42" s="150" t="n">
        <v>153</v>
      </c>
      <c r="I42" s="145" t="n">
        <f aca="false">IF(ISERROR(AVERAGE(C42:H42)),"=",AVERAGE(C42:H42))</f>
        <v>155.5</v>
      </c>
      <c r="J42" s="188"/>
    </row>
    <row r="43" customFormat="false" ht="12.75" hidden="false" customHeight="true" outlineLevel="0" collapsed="false">
      <c r="A43" s="143" t="s">
        <v>56</v>
      </c>
      <c r="B43" s="42" t="s">
        <v>25</v>
      </c>
      <c r="C43" s="187" t="n">
        <v>164</v>
      </c>
      <c r="D43" s="187" t="n">
        <v>167</v>
      </c>
      <c r="E43" s="150" t="n">
        <v>154</v>
      </c>
      <c r="F43" s="151" t="n">
        <v>157</v>
      </c>
      <c r="G43" s="150" t="n">
        <v>153</v>
      </c>
      <c r="H43" s="150" t="n">
        <v>156</v>
      </c>
      <c r="I43" s="145" t="n">
        <f aca="false">IF(ISERROR(AVERAGE(C43:H43)),"=",AVERAGE(C43:H43))</f>
        <v>158.5</v>
      </c>
      <c r="J43" s="188"/>
    </row>
    <row r="44" customFormat="false" ht="12.75" hidden="false" customHeight="true" outlineLevel="0" collapsed="false">
      <c r="A44" s="143" t="s">
        <v>57</v>
      </c>
      <c r="B44" s="42" t="s">
        <v>25</v>
      </c>
      <c r="C44" s="187" t="n">
        <v>173</v>
      </c>
      <c r="D44" s="187" t="n">
        <v>175</v>
      </c>
      <c r="E44" s="150" t="n">
        <v>165</v>
      </c>
      <c r="F44" s="151" t="n">
        <v>167</v>
      </c>
      <c r="G44" s="150" t="n">
        <v>164</v>
      </c>
      <c r="H44" s="150" t="n">
        <v>166</v>
      </c>
      <c r="I44" s="145" t="n">
        <f aca="false">IF(ISERROR(AVERAGE(C44:H44)),"=",AVERAGE(C44:H44))</f>
        <v>168.333333333333</v>
      </c>
    </row>
    <row r="45" customFormat="false" ht="12.75" hidden="false" customHeight="true" outlineLevel="0" collapsed="false">
      <c r="A45" s="140" t="s">
        <v>206</v>
      </c>
      <c r="B45" s="5"/>
      <c r="C45" s="190"/>
      <c r="D45" s="190"/>
      <c r="E45" s="147"/>
      <c r="F45" s="147"/>
      <c r="G45" s="147"/>
      <c r="H45" s="147"/>
      <c r="I45" s="149"/>
    </row>
    <row r="46" customFormat="false" ht="12.75" hidden="false" customHeight="true" outlineLevel="0" collapsed="false">
      <c r="A46" s="143" t="s">
        <v>59</v>
      </c>
      <c r="B46" s="36" t="s">
        <v>22</v>
      </c>
      <c r="C46" s="187" t="s">
        <v>23</v>
      </c>
      <c r="D46" s="187" t="s">
        <v>23</v>
      </c>
      <c r="E46" s="157" t="s">
        <v>23</v>
      </c>
      <c r="F46" s="157" t="s">
        <v>23</v>
      </c>
      <c r="G46" s="157" t="s">
        <v>23</v>
      </c>
      <c r="H46" s="157" t="s">
        <v>23</v>
      </c>
      <c r="I46" s="144" t="str">
        <f aca="false">IF(ISERROR(AVERAGE(C46:H46)),"=",AVERAGE(C46:H46))</f>
        <v>=</v>
      </c>
    </row>
    <row r="47" customFormat="false" ht="12.75" hidden="false" customHeight="true" outlineLevel="0" collapsed="false">
      <c r="A47" s="143" t="s">
        <v>60</v>
      </c>
      <c r="B47" s="42" t="s">
        <v>25</v>
      </c>
      <c r="C47" s="191" t="s">
        <v>23</v>
      </c>
      <c r="D47" s="191" t="s">
        <v>23</v>
      </c>
      <c r="E47" s="158" t="s">
        <v>23</v>
      </c>
      <c r="F47" s="158" t="s">
        <v>23</v>
      </c>
      <c r="G47" s="158" t="s">
        <v>23</v>
      </c>
      <c r="H47" s="158" t="s">
        <v>23</v>
      </c>
      <c r="I47" s="145" t="str">
        <f aca="false">IF(ISERROR(AVERAGE(C47:H47)),"=",AVERAGE(C47:H47))</f>
        <v>=</v>
      </c>
    </row>
    <row r="48" customFormat="false" ht="12.75" hidden="false" customHeight="true" outlineLevel="0" collapsed="false">
      <c r="A48" s="143" t="s">
        <v>61</v>
      </c>
      <c r="B48" s="42" t="s">
        <v>25</v>
      </c>
      <c r="C48" s="191" t="s">
        <v>23</v>
      </c>
      <c r="D48" s="191" t="s">
        <v>23</v>
      </c>
      <c r="E48" s="158" t="s">
        <v>23</v>
      </c>
      <c r="F48" s="158" t="s">
        <v>23</v>
      </c>
      <c r="G48" s="158" t="s">
        <v>23</v>
      </c>
      <c r="H48" s="158" t="s">
        <v>23</v>
      </c>
      <c r="I48" s="145" t="str">
        <f aca="false">IF(ISERROR(AVERAGE(C48:H48)),"=",AVERAGE(C48:H48))</f>
        <v>=</v>
      </c>
    </row>
    <row r="49" customFormat="false" ht="12.75" hidden="false" customHeight="true" outlineLevel="0" collapsed="false">
      <c r="A49" s="140" t="s">
        <v>207</v>
      </c>
      <c r="B49" s="5"/>
      <c r="C49" s="190"/>
      <c r="D49" s="190"/>
      <c r="E49" s="156"/>
      <c r="F49" s="156"/>
      <c r="G49" s="156"/>
      <c r="H49" s="156"/>
      <c r="I49" s="149"/>
    </row>
    <row r="50" customFormat="false" ht="12.75" hidden="false" customHeight="true" outlineLevel="0" collapsed="false">
      <c r="A50" s="143" t="s">
        <v>63</v>
      </c>
      <c r="B50" s="36" t="s">
        <v>22</v>
      </c>
      <c r="C50" s="187" t="n">
        <v>205</v>
      </c>
      <c r="D50" s="187" t="n">
        <v>207</v>
      </c>
      <c r="E50" s="94" t="n">
        <v>205</v>
      </c>
      <c r="F50" s="94" t="n">
        <v>207</v>
      </c>
      <c r="G50" s="94" t="n">
        <v>204</v>
      </c>
      <c r="H50" s="94" t="n">
        <v>206</v>
      </c>
      <c r="I50" s="144" t="n">
        <f aca="false">IF(ISERROR(AVERAGE(C50:H50)),"=",AVERAGE(C50:H50))</f>
        <v>205.666666666667</v>
      </c>
    </row>
    <row r="51" customFormat="false" ht="18" hidden="false" customHeight="true" outlineLevel="0" collapsed="false">
      <c r="A51" s="7" t="s">
        <v>208</v>
      </c>
      <c r="B51" s="5"/>
      <c r="C51" s="190"/>
      <c r="D51" s="190"/>
      <c r="E51" s="156"/>
      <c r="F51" s="156"/>
      <c r="G51" s="156"/>
      <c r="H51" s="156"/>
      <c r="I51" s="149"/>
    </row>
    <row r="52" customFormat="false" ht="12.75" hidden="false" customHeight="false" outlineLevel="0" collapsed="false">
      <c r="A52" s="143" t="s">
        <v>65</v>
      </c>
      <c r="B52" s="36" t="s">
        <v>66</v>
      </c>
      <c r="C52" s="187" t="s">
        <v>23</v>
      </c>
      <c r="D52" s="187" t="s">
        <v>23</v>
      </c>
      <c r="E52" s="94" t="s">
        <v>23</v>
      </c>
      <c r="F52" s="94" t="s">
        <v>23</v>
      </c>
      <c r="G52" s="94" t="s">
        <v>23</v>
      </c>
      <c r="H52" s="94" t="s">
        <v>23</v>
      </c>
      <c r="I52" s="144" t="str">
        <f aca="false">IF(ISERROR(AVERAGE(C52:H52)),"=",AVERAGE(C52:H52))</f>
        <v>=</v>
      </c>
    </row>
    <row r="53" customFormat="false" ht="12.75" hidden="false" customHeight="false" outlineLevel="0" collapsed="false">
      <c r="A53" s="143" t="s">
        <v>67</v>
      </c>
      <c r="B53" s="42" t="s">
        <v>25</v>
      </c>
      <c r="C53" s="187" t="s">
        <v>23</v>
      </c>
      <c r="D53" s="187" t="s">
        <v>23</v>
      </c>
      <c r="E53" s="94" t="s">
        <v>23</v>
      </c>
      <c r="F53" s="94" t="s">
        <v>23</v>
      </c>
      <c r="G53" s="94" t="s">
        <v>23</v>
      </c>
      <c r="H53" s="94" t="s">
        <v>23</v>
      </c>
      <c r="I53" s="145" t="str">
        <f aca="false">IF(ISERROR(AVERAGE(C53:H53)),"=",AVERAGE(C53:H53))</f>
        <v>=</v>
      </c>
    </row>
    <row r="54" customFormat="false" ht="12.75" hidden="false" customHeight="false" outlineLevel="0" collapsed="false">
      <c r="A54" s="143" t="s">
        <v>68</v>
      </c>
      <c r="B54" s="42" t="s">
        <v>25</v>
      </c>
      <c r="C54" s="187" t="s">
        <v>23</v>
      </c>
      <c r="D54" s="187" t="s">
        <v>23</v>
      </c>
      <c r="E54" s="94" t="s">
        <v>23</v>
      </c>
      <c r="F54" s="94" t="s">
        <v>23</v>
      </c>
      <c r="G54" s="94" t="s">
        <v>23</v>
      </c>
      <c r="H54" s="94" t="s">
        <v>23</v>
      </c>
      <c r="I54" s="145" t="str">
        <f aca="false">IF(ISERROR(AVERAGE(C54:H54)),"=",AVERAGE(C54:H54))</f>
        <v>=</v>
      </c>
    </row>
    <row r="55" customFormat="false" ht="12.75" hidden="false" customHeight="false" outlineLevel="0" collapsed="false">
      <c r="A55" s="143" t="s">
        <v>69</v>
      </c>
      <c r="B55" s="42" t="s">
        <v>25</v>
      </c>
      <c r="C55" s="191" t="s">
        <v>23</v>
      </c>
      <c r="D55" s="191" t="s">
        <v>23</v>
      </c>
      <c r="E55" s="159" t="s">
        <v>23</v>
      </c>
      <c r="F55" s="159" t="s">
        <v>23</v>
      </c>
      <c r="G55" s="159" t="s">
        <v>23</v>
      </c>
      <c r="H55" s="159" t="s">
        <v>23</v>
      </c>
      <c r="I55" s="145" t="str">
        <f aca="false">IF(ISERROR(AVERAGE(C55:H55)),"=",AVERAGE(C55:H55))</f>
        <v>=</v>
      </c>
    </row>
    <row r="56" customFormat="false" ht="12.75" hidden="false" customHeight="false" outlineLevel="0" collapsed="false">
      <c r="A56" s="143" t="s">
        <v>70</v>
      </c>
      <c r="B56" s="42" t="s">
        <v>25</v>
      </c>
      <c r="C56" s="191" t="n">
        <v>100</v>
      </c>
      <c r="D56" s="191" t="n">
        <v>120</v>
      </c>
      <c r="E56" s="159" t="n">
        <v>100</v>
      </c>
      <c r="F56" s="159" t="n">
        <v>120</v>
      </c>
      <c r="G56" s="159" t="n">
        <v>95</v>
      </c>
      <c r="H56" s="159" t="n">
        <v>110</v>
      </c>
      <c r="I56" s="145" t="n">
        <f aca="false">IF(ISERROR(AVERAGE(C56:H56)),"=",AVERAGE(C56:H56))</f>
        <v>107.5</v>
      </c>
    </row>
    <row r="57" customFormat="false" ht="12.75" hidden="false" customHeight="false" outlineLevel="0" collapsed="false">
      <c r="A57" s="143" t="s">
        <v>71</v>
      </c>
      <c r="B57" s="42" t="s">
        <v>25</v>
      </c>
      <c r="C57" s="191" t="s">
        <v>23</v>
      </c>
      <c r="D57" s="191" t="s">
        <v>23</v>
      </c>
      <c r="E57" s="159" t="s">
        <v>23</v>
      </c>
      <c r="F57" s="159" t="s">
        <v>23</v>
      </c>
      <c r="G57" s="159" t="s">
        <v>23</v>
      </c>
      <c r="H57" s="159" t="s">
        <v>23</v>
      </c>
      <c r="I57" s="145" t="str">
        <f aca="false">IF(ISERROR(AVERAGE(C57:H57)),"=",AVERAGE(C57:H57))</f>
        <v>=</v>
      </c>
    </row>
    <row r="58" customFormat="false" ht="12.75" hidden="false" customHeight="false" outlineLevel="0" collapsed="false">
      <c r="A58" s="143" t="s">
        <v>72</v>
      </c>
      <c r="B58" s="42" t="s">
        <v>25</v>
      </c>
      <c r="C58" s="187" t="s">
        <v>23</v>
      </c>
      <c r="D58" s="187" t="s">
        <v>23</v>
      </c>
      <c r="E58" s="94" t="s">
        <v>23</v>
      </c>
      <c r="F58" s="94" t="s">
        <v>23</v>
      </c>
      <c r="G58" s="94" t="s">
        <v>23</v>
      </c>
      <c r="H58" s="94" t="s">
        <v>23</v>
      </c>
      <c r="I58" s="145" t="str">
        <f aca="false">IF(ISERROR(AVERAGE(C58:H58)),"=",AVERAGE(C58:H58))</f>
        <v>=</v>
      </c>
    </row>
    <row r="59" customFormat="false" ht="12.75" hidden="false" customHeight="false" outlineLevel="0" collapsed="false">
      <c r="A59" s="143" t="s">
        <v>73</v>
      </c>
      <c r="B59" s="42" t="s">
        <v>25</v>
      </c>
      <c r="C59" s="187" t="n">
        <v>9</v>
      </c>
      <c r="D59" s="187" t="n">
        <v>11</v>
      </c>
      <c r="E59" s="94" t="n">
        <v>9</v>
      </c>
      <c r="F59" s="94" t="n">
        <v>11</v>
      </c>
      <c r="G59" s="94" t="n">
        <v>9</v>
      </c>
      <c r="H59" s="94" t="n">
        <v>11</v>
      </c>
      <c r="I59" s="145" t="n">
        <f aca="false">IF(ISERROR(AVERAGE(C59:H59)),"=",AVERAGE(C59:H59))</f>
        <v>10</v>
      </c>
    </row>
    <row r="60" customFormat="false" ht="12.75" hidden="false" customHeight="false" outlineLevel="0" collapsed="false">
      <c r="A60" s="143" t="s">
        <v>74</v>
      </c>
      <c r="B60" s="42" t="s">
        <v>25</v>
      </c>
      <c r="C60" s="187" t="n">
        <v>9</v>
      </c>
      <c r="D60" s="187" t="n">
        <v>13</v>
      </c>
      <c r="E60" s="94" t="n">
        <v>9</v>
      </c>
      <c r="F60" s="94" t="n">
        <v>13</v>
      </c>
      <c r="G60" s="94" t="n">
        <v>9</v>
      </c>
      <c r="H60" s="94" t="n">
        <v>15</v>
      </c>
      <c r="I60" s="145" t="n">
        <f aca="false">IF(ISERROR(AVERAGE(C60:H60)),"=",AVERAGE(C60:H60))</f>
        <v>11.3333333333333</v>
      </c>
    </row>
    <row r="61" customFormat="false" ht="12.75" hidden="false" customHeight="false" outlineLevel="0" collapsed="false">
      <c r="A61" s="143" t="s">
        <v>75</v>
      </c>
      <c r="B61" s="42" t="s">
        <v>25</v>
      </c>
      <c r="C61" s="187" t="s">
        <v>23</v>
      </c>
      <c r="D61" s="187" t="s">
        <v>23</v>
      </c>
      <c r="E61" s="94" t="s">
        <v>23</v>
      </c>
      <c r="F61" s="94" t="s">
        <v>23</v>
      </c>
      <c r="G61" s="94" t="s">
        <v>23</v>
      </c>
      <c r="H61" s="94" t="s">
        <v>23</v>
      </c>
      <c r="I61" s="145" t="str">
        <f aca="false">IF(ISERROR(AVERAGE(C61:H61)),"=",AVERAGE(C61:H61))</f>
        <v>=</v>
      </c>
    </row>
    <row r="62" customFormat="false" ht="12.75" hidden="false" customHeight="false" outlineLevel="0" collapsed="false">
      <c r="A62" s="143" t="s">
        <v>76</v>
      </c>
      <c r="B62" s="42" t="s">
        <v>25</v>
      </c>
      <c r="C62" s="187" t="s">
        <v>23</v>
      </c>
      <c r="D62" s="187" t="s">
        <v>23</v>
      </c>
      <c r="E62" s="94" t="s">
        <v>23</v>
      </c>
      <c r="F62" s="94" t="s">
        <v>23</v>
      </c>
      <c r="G62" s="94" t="s">
        <v>23</v>
      </c>
      <c r="H62" s="94" t="s">
        <v>23</v>
      </c>
      <c r="I62" s="145" t="str">
        <f aca="false">IF(ISERROR(AVERAGE(C62:H62)),"=",AVERAGE(C62:H62))</f>
        <v>=</v>
      </c>
    </row>
    <row r="63" customFormat="false" ht="12.75" hidden="false" customHeight="false" outlineLevel="0" collapsed="false">
      <c r="A63" s="143" t="s">
        <v>77</v>
      </c>
      <c r="B63" s="42" t="s">
        <v>25</v>
      </c>
      <c r="C63" s="187" t="s">
        <v>23</v>
      </c>
      <c r="D63" s="187" t="s">
        <v>23</v>
      </c>
      <c r="E63" s="94" t="s">
        <v>23</v>
      </c>
      <c r="F63" s="94" t="s">
        <v>23</v>
      </c>
      <c r="G63" s="94" t="s">
        <v>23</v>
      </c>
      <c r="H63" s="94" t="s">
        <v>23</v>
      </c>
      <c r="I63" s="145" t="str">
        <f aca="false">IF(ISERROR(AVERAGE(C63:H63)),"=",AVERAGE(C63:H63))</f>
        <v>=</v>
      </c>
    </row>
    <row r="64" customFormat="false" ht="12.75" hidden="false" customHeight="false" outlineLevel="0" collapsed="false">
      <c r="A64" s="143" t="s">
        <v>78</v>
      </c>
      <c r="B64" s="42" t="s">
        <v>25</v>
      </c>
      <c r="C64" s="187" t="s">
        <v>23</v>
      </c>
      <c r="D64" s="187" t="s">
        <v>23</v>
      </c>
      <c r="E64" s="94" t="s">
        <v>23</v>
      </c>
      <c r="F64" s="94" t="s">
        <v>23</v>
      </c>
      <c r="G64" s="94" t="s">
        <v>23</v>
      </c>
      <c r="H64" s="94" t="s">
        <v>23</v>
      </c>
      <c r="I64" s="145" t="str">
        <f aca="false">IF(ISERROR(AVERAGE(C64:H64)),"=",AVERAGE(C64:H64))</f>
        <v>=</v>
      </c>
    </row>
    <row r="65" customFormat="false" ht="12.75" hidden="false" customHeight="false" outlineLevel="0" collapsed="false">
      <c r="A65" s="143" t="s">
        <v>79</v>
      </c>
      <c r="B65" s="42" t="s">
        <v>25</v>
      </c>
      <c r="C65" s="187" t="s">
        <v>23</v>
      </c>
      <c r="D65" s="187" t="s">
        <v>23</v>
      </c>
      <c r="E65" s="94" t="s">
        <v>23</v>
      </c>
      <c r="F65" s="94" t="s">
        <v>23</v>
      </c>
      <c r="G65" s="94" t="s">
        <v>23</v>
      </c>
      <c r="H65" s="94" t="s">
        <v>23</v>
      </c>
      <c r="I65" s="145" t="str">
        <f aca="false">IF(ISERROR(AVERAGE(C65:H65)),"=",AVERAGE(C65:H65))</f>
        <v>=</v>
      </c>
    </row>
    <row r="66" customFormat="false" ht="12.75" hidden="false" customHeight="false" outlineLevel="0" collapsed="false">
      <c r="A66" s="143" t="s">
        <v>80</v>
      </c>
      <c r="B66" s="42" t="s">
        <v>25</v>
      </c>
      <c r="C66" s="187" t="s">
        <v>23</v>
      </c>
      <c r="D66" s="187" t="s">
        <v>23</v>
      </c>
      <c r="E66" s="94" t="s">
        <v>23</v>
      </c>
      <c r="F66" s="94" t="s">
        <v>23</v>
      </c>
      <c r="G66" s="94" t="s">
        <v>23</v>
      </c>
      <c r="H66" s="94" t="s">
        <v>23</v>
      </c>
      <c r="I66" s="145" t="str">
        <f aca="false">IF(ISERROR(AVERAGE(C66:H66)),"=",AVERAGE(C66:H66))</f>
        <v>=</v>
      </c>
    </row>
    <row r="67" customFormat="false" ht="12.75" hidden="false" customHeight="false" outlineLevel="0" collapsed="false">
      <c r="A67" s="143" t="s">
        <v>81</v>
      </c>
      <c r="B67" s="42" t="s">
        <v>25</v>
      </c>
      <c r="C67" s="187" t="s">
        <v>23</v>
      </c>
      <c r="D67" s="187" t="s">
        <v>23</v>
      </c>
      <c r="E67" s="94" t="s">
        <v>23</v>
      </c>
      <c r="F67" s="94" t="s">
        <v>23</v>
      </c>
      <c r="G67" s="94" t="s">
        <v>23</v>
      </c>
      <c r="H67" s="94" t="s">
        <v>23</v>
      </c>
      <c r="I67" s="145" t="str">
        <f aca="false">IF(ISERROR(AVERAGE(C67:H67)),"=",AVERAGE(C67:H67))</f>
        <v>=</v>
      </c>
    </row>
    <row r="68" customFormat="false" ht="12.75" hidden="false" customHeight="false" outlineLevel="0" collapsed="false">
      <c r="A68" s="143" t="s">
        <v>82</v>
      </c>
      <c r="B68" s="42" t="s">
        <v>25</v>
      </c>
      <c r="C68" s="187" t="n">
        <v>13</v>
      </c>
      <c r="D68" s="187" t="n">
        <v>21</v>
      </c>
      <c r="E68" s="94" t="n">
        <v>13</v>
      </c>
      <c r="F68" s="94" t="n">
        <v>21</v>
      </c>
      <c r="G68" s="94" t="n">
        <v>21</v>
      </c>
      <c r="H68" s="94" t="n">
        <v>33</v>
      </c>
      <c r="I68" s="145" t="n">
        <f aca="false">IF(ISERROR(AVERAGE(C68:H68)),"=",AVERAGE(C68:H68))</f>
        <v>20.3333333333333</v>
      </c>
    </row>
    <row r="69" customFormat="false" ht="12.75" hidden="false" customHeight="false" outlineLevel="0" collapsed="false">
      <c r="A69" s="65"/>
      <c r="B69" s="66"/>
      <c r="C69" s="66"/>
      <c r="D69" s="66"/>
      <c r="E69" s="67"/>
      <c r="F69" s="67"/>
      <c r="G69" s="67"/>
      <c r="H69" s="67"/>
    </row>
    <row r="70" customFormat="false" ht="12.75" hidden="false" customHeight="false" outlineLevel="0" collapsed="false">
      <c r="A70" s="134"/>
      <c r="B70" s="29"/>
      <c r="C70" s="135" t="s">
        <v>308</v>
      </c>
      <c r="D70" s="135"/>
      <c r="E70" s="135" t="s">
        <v>309</v>
      </c>
      <c r="F70" s="135"/>
      <c r="G70" s="135" t="s">
        <v>310</v>
      </c>
      <c r="H70" s="135"/>
      <c r="I70" s="137" t="s">
        <v>195</v>
      </c>
    </row>
    <row r="71" customFormat="false" ht="15.75" hidden="false" customHeight="false" outlineLevel="0" collapsed="false">
      <c r="A71" s="7" t="s">
        <v>213</v>
      </c>
      <c r="B71" s="68"/>
      <c r="C71" s="138" t="s">
        <v>196</v>
      </c>
      <c r="D71" s="138" t="s">
        <v>197</v>
      </c>
      <c r="E71" s="138" t="s">
        <v>196</v>
      </c>
      <c r="F71" s="138" t="s">
        <v>197</v>
      </c>
      <c r="G71" s="138" t="s">
        <v>196</v>
      </c>
      <c r="H71" s="138" t="s">
        <v>197</v>
      </c>
      <c r="I71" s="139" t="s">
        <v>311</v>
      </c>
    </row>
    <row r="72" customFormat="false" ht="12.75" hidden="false" customHeight="false" outlineLevel="0" collapsed="false">
      <c r="A72" s="140" t="s">
        <v>215</v>
      </c>
      <c r="B72" s="72" t="s">
        <v>85</v>
      </c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A73" s="143" t="s">
        <v>86</v>
      </c>
      <c r="B73" s="36" t="s">
        <v>66</v>
      </c>
      <c r="C73" s="187" t="s">
        <v>23</v>
      </c>
      <c r="D73" s="187" t="s">
        <v>23</v>
      </c>
      <c r="E73" s="94" t="s">
        <v>23</v>
      </c>
      <c r="F73" s="94" t="s">
        <v>23</v>
      </c>
      <c r="G73" s="94" t="s">
        <v>23</v>
      </c>
      <c r="H73" s="94" t="s">
        <v>23</v>
      </c>
      <c r="I73" s="94" t="str">
        <f aca="false">IF(ISERROR(AVERAGE(C73:H73)),"=",AVERAGE(C73:H73))</f>
        <v>=</v>
      </c>
    </row>
    <row r="74" customFormat="false" ht="12.75" hidden="false" customHeight="false" outlineLevel="0" collapsed="false">
      <c r="A74" s="143" t="s">
        <v>87</v>
      </c>
      <c r="B74" s="42" t="s">
        <v>25</v>
      </c>
      <c r="C74" s="191" t="s">
        <v>23</v>
      </c>
      <c r="D74" s="191" t="s">
        <v>23</v>
      </c>
      <c r="E74" s="159" t="s">
        <v>23</v>
      </c>
      <c r="F74" s="159" t="s">
        <v>23</v>
      </c>
      <c r="G74" s="159" t="s">
        <v>23</v>
      </c>
      <c r="H74" s="159" t="s">
        <v>23</v>
      </c>
      <c r="I74" s="159" t="str">
        <f aca="false">IF(ISERROR(AVERAGE(C74:H74)),"=",AVERAGE(C74:H74))</f>
        <v>=</v>
      </c>
    </row>
    <row r="75" customFormat="false" ht="12.75" hidden="false" customHeight="false" outlineLevel="0" collapsed="false">
      <c r="A75" s="143" t="s">
        <v>88</v>
      </c>
      <c r="B75" s="42" t="s">
        <v>25</v>
      </c>
      <c r="C75" s="191" t="s">
        <v>23</v>
      </c>
      <c r="D75" s="191" t="s">
        <v>23</v>
      </c>
      <c r="E75" s="159" t="s">
        <v>23</v>
      </c>
      <c r="F75" s="159" t="s">
        <v>23</v>
      </c>
      <c r="G75" s="159" t="s">
        <v>23</v>
      </c>
      <c r="H75" s="159" t="s">
        <v>23</v>
      </c>
      <c r="I75" s="159" t="str">
        <f aca="false">IF(ISERROR(AVERAGE(C75:H75)),"=",AVERAGE(C75:H75))</f>
        <v>=</v>
      </c>
    </row>
    <row r="76" customFormat="false" ht="12.75" hidden="false" customHeight="false" outlineLevel="0" collapsed="false">
      <c r="A76" s="143" t="s">
        <v>89</v>
      </c>
      <c r="B76" s="42" t="s">
        <v>25</v>
      </c>
      <c r="C76" s="191" t="s">
        <v>23</v>
      </c>
      <c r="D76" s="191" t="s">
        <v>23</v>
      </c>
      <c r="E76" s="159" t="s">
        <v>23</v>
      </c>
      <c r="F76" s="159" t="s">
        <v>23</v>
      </c>
      <c r="G76" s="159" t="s">
        <v>23</v>
      </c>
      <c r="H76" s="159" t="s">
        <v>23</v>
      </c>
      <c r="I76" s="159" t="str">
        <f aca="false">IF(ISERROR(AVERAGE(C76:H76)),"=",AVERAGE(C76:H76))</f>
        <v>=</v>
      </c>
    </row>
    <row r="77" customFormat="false" ht="12.75" hidden="false" customHeight="false" outlineLevel="0" collapsed="false">
      <c r="A77" s="214" t="s">
        <v>216</v>
      </c>
      <c r="B77" s="232"/>
      <c r="C77" s="233"/>
      <c r="D77" s="233"/>
      <c r="E77" s="234"/>
      <c r="F77" s="234"/>
      <c r="G77" s="234"/>
      <c r="H77" s="234"/>
      <c r="I77" s="236"/>
    </row>
    <row r="78" customFormat="false" ht="12.75" hidden="false" customHeight="false" outlineLevel="0" collapsed="false">
      <c r="A78" s="216" t="s">
        <v>91</v>
      </c>
      <c r="B78" s="20" t="s">
        <v>66</v>
      </c>
      <c r="C78" s="217" t="s">
        <v>23</v>
      </c>
      <c r="D78" s="217" t="s">
        <v>23</v>
      </c>
      <c r="E78" s="217"/>
      <c r="F78" s="217"/>
      <c r="G78" s="217"/>
      <c r="H78" s="217"/>
      <c r="I78" s="236" t="str">
        <f aca="false">IF(ISERROR(AVERAGE(C78:H78)),"=",AVERAGE(C78:H78))</f>
        <v>=</v>
      </c>
    </row>
    <row r="79" customFormat="false" ht="12.75" hidden="false" customHeight="false" outlineLevel="0" collapsed="false">
      <c r="A79" s="216" t="s">
        <v>92</v>
      </c>
      <c r="B79" s="25" t="s">
        <v>25</v>
      </c>
      <c r="C79" s="238" t="s">
        <v>23</v>
      </c>
      <c r="D79" s="238" t="s">
        <v>23</v>
      </c>
      <c r="E79" s="238"/>
      <c r="F79" s="238"/>
      <c r="G79" s="238"/>
      <c r="H79" s="238"/>
      <c r="I79" s="238" t="str">
        <f aca="false">IF(ISERROR(AVERAGE(C79:H79)),"=",AVERAGE(C79:H79))</f>
        <v>=</v>
      </c>
    </row>
    <row r="80" customFormat="false" ht="12.75" hidden="false" customHeight="true" outlineLevel="0" collapsed="false">
      <c r="A80" s="216" t="s">
        <v>93</v>
      </c>
      <c r="B80" s="25" t="s">
        <v>25</v>
      </c>
      <c r="C80" s="238" t="s">
        <v>23</v>
      </c>
      <c r="D80" s="238" t="s">
        <v>23</v>
      </c>
      <c r="E80" s="246" t="s">
        <v>290</v>
      </c>
      <c r="F80" s="246"/>
      <c r="G80" s="246"/>
      <c r="H80" s="246"/>
      <c r="I80" s="238" t="str">
        <f aca="false">IF(ISERROR(AVERAGE(C80:H80)),"=",AVERAGE(C80:H80))</f>
        <v>=</v>
      </c>
    </row>
    <row r="81" customFormat="false" ht="12.75" hidden="false" customHeight="false" outlineLevel="0" collapsed="false">
      <c r="A81" s="216" t="s">
        <v>94</v>
      </c>
      <c r="B81" s="25" t="s">
        <v>25</v>
      </c>
      <c r="C81" s="238" t="s">
        <v>23</v>
      </c>
      <c r="D81" s="238" t="s">
        <v>23</v>
      </c>
      <c r="E81" s="246"/>
      <c r="F81" s="246"/>
      <c r="G81" s="246"/>
      <c r="H81" s="246"/>
      <c r="I81" s="238" t="str">
        <f aca="false">IF(ISERROR(AVERAGE(C81:H81)),"=",AVERAGE(C81:H81))</f>
        <v>=</v>
      </c>
    </row>
    <row r="82" customFormat="false" ht="12.75" hidden="false" customHeight="false" outlineLevel="0" collapsed="false">
      <c r="A82" s="216" t="s">
        <v>95</v>
      </c>
      <c r="B82" s="25" t="s">
        <v>25</v>
      </c>
      <c r="C82" s="238" t="s">
        <v>23</v>
      </c>
      <c r="D82" s="238" t="s">
        <v>23</v>
      </c>
      <c r="E82" s="238"/>
      <c r="F82" s="238"/>
      <c r="G82" s="238"/>
      <c r="H82" s="238"/>
      <c r="I82" s="238" t="str">
        <f aca="false">IF(ISERROR(AVERAGE(C82:H82)),"=",AVERAGE(C82:H82))</f>
        <v>=</v>
      </c>
    </row>
    <row r="83" customFormat="false" ht="12.75" hidden="false" customHeight="false" outlineLevel="0" collapsed="false">
      <c r="A83" s="216" t="s">
        <v>96</v>
      </c>
      <c r="B83" s="25" t="s">
        <v>25</v>
      </c>
      <c r="C83" s="238" t="s">
        <v>23</v>
      </c>
      <c r="D83" s="238" t="s">
        <v>23</v>
      </c>
      <c r="E83" s="238"/>
      <c r="F83" s="238"/>
      <c r="G83" s="238"/>
      <c r="H83" s="238"/>
      <c r="I83" s="238" t="str">
        <f aca="false">IF(ISERROR(AVERAGE(C83:H83)),"=",AVERAGE(C83:H83))</f>
        <v>=</v>
      </c>
    </row>
    <row r="84" customFormat="false" ht="12.75" hidden="false" customHeight="false" outlineLevel="0" collapsed="false">
      <c r="A84" s="216" t="s">
        <v>97</v>
      </c>
      <c r="B84" s="25" t="s">
        <v>25</v>
      </c>
      <c r="C84" s="238" t="s">
        <v>23</v>
      </c>
      <c r="D84" s="238" t="s">
        <v>23</v>
      </c>
      <c r="E84" s="238"/>
      <c r="F84" s="238"/>
      <c r="G84" s="238"/>
      <c r="H84" s="238"/>
      <c r="I84" s="238" t="str">
        <f aca="false">IF(ISERROR(AVERAGE(C84:H84)),"=",AVERAGE(C84:H84))</f>
        <v>=</v>
      </c>
    </row>
    <row r="85" customFormat="false" ht="12.75" hidden="false" customHeight="false" outlineLevel="0" collapsed="false">
      <c r="A85" s="216" t="s">
        <v>98</v>
      </c>
      <c r="B85" s="25" t="s">
        <v>25</v>
      </c>
      <c r="C85" s="238" t="s">
        <v>23</v>
      </c>
      <c r="D85" s="238" t="s">
        <v>23</v>
      </c>
      <c r="E85" s="238"/>
      <c r="F85" s="238"/>
      <c r="G85" s="238"/>
      <c r="H85" s="238"/>
      <c r="I85" s="238" t="str">
        <f aca="false">IF(ISERROR(AVERAGE(C85:H85)),"=",AVERAGE(C85:H85))</f>
        <v>=</v>
      </c>
    </row>
    <row r="86" customFormat="false" ht="12.75" hidden="false" customHeight="false" outlineLevel="0" collapsed="false">
      <c r="A86" s="140" t="s">
        <v>282</v>
      </c>
      <c r="B86" s="61"/>
      <c r="C86" s="239"/>
      <c r="D86" s="239"/>
      <c r="E86" s="239"/>
      <c r="F86" s="239"/>
      <c r="G86" s="239"/>
      <c r="H86" s="239"/>
      <c r="I86" s="239"/>
    </row>
    <row r="87" customFormat="false" ht="12.75" hidden="false" customHeight="false" outlineLevel="0" collapsed="false">
      <c r="A87" s="143" t="s">
        <v>91</v>
      </c>
      <c r="B87" s="36" t="s">
        <v>66</v>
      </c>
      <c r="C87" s="240" t="s">
        <v>23</v>
      </c>
      <c r="D87" s="240" t="s">
        <v>23</v>
      </c>
      <c r="E87" s="240" t="s">
        <v>23</v>
      </c>
      <c r="F87" s="240" t="s">
        <v>23</v>
      </c>
      <c r="G87" s="240" t="s">
        <v>23</v>
      </c>
      <c r="H87" s="240" t="s">
        <v>23</v>
      </c>
      <c r="I87" s="240" t="str">
        <f aca="false">IF(ISERROR(AVERAGE(C87:H87)),"=",AVERAGE(C87:H87))</f>
        <v>=</v>
      </c>
    </row>
    <row r="88" customFormat="false" ht="12.75" hidden="false" customHeight="false" outlineLevel="0" collapsed="false">
      <c r="A88" s="143" t="s">
        <v>92</v>
      </c>
      <c r="B88" s="42" t="s">
        <v>25</v>
      </c>
      <c r="C88" s="241" t="s">
        <v>23</v>
      </c>
      <c r="D88" s="241" t="s">
        <v>23</v>
      </c>
      <c r="E88" s="241" t="s">
        <v>23</v>
      </c>
      <c r="F88" s="241" t="s">
        <v>23</v>
      </c>
      <c r="G88" s="241" t="s">
        <v>23</v>
      </c>
      <c r="H88" s="241" t="s">
        <v>23</v>
      </c>
      <c r="I88" s="241" t="str">
        <f aca="false">IF(ISERROR(AVERAGE(C88:H88)),"=",AVERAGE(C88:H88))</f>
        <v>=</v>
      </c>
    </row>
    <row r="89" customFormat="false" ht="12.75" hidden="false" customHeight="false" outlineLevel="0" collapsed="false">
      <c r="A89" s="143" t="s">
        <v>93</v>
      </c>
      <c r="B89" s="42" t="s">
        <v>25</v>
      </c>
      <c r="C89" s="241" t="s">
        <v>23</v>
      </c>
      <c r="D89" s="241" t="s">
        <v>23</v>
      </c>
      <c r="E89" s="241" t="s">
        <v>23</v>
      </c>
      <c r="F89" s="241" t="s">
        <v>23</v>
      </c>
      <c r="G89" s="241" t="s">
        <v>23</v>
      </c>
      <c r="H89" s="241" t="s">
        <v>23</v>
      </c>
      <c r="I89" s="241" t="str">
        <f aca="false">IF(ISERROR(AVERAGE(C89:H89)),"=",AVERAGE(C89:H89))</f>
        <v>=</v>
      </c>
    </row>
    <row r="90" customFormat="false" ht="12.75" hidden="false" customHeight="false" outlineLevel="0" collapsed="false">
      <c r="A90" s="143" t="s">
        <v>94</v>
      </c>
      <c r="B90" s="42" t="s">
        <v>25</v>
      </c>
      <c r="C90" s="241" t="s">
        <v>23</v>
      </c>
      <c r="D90" s="241" t="s">
        <v>23</v>
      </c>
      <c r="E90" s="241" t="s">
        <v>23</v>
      </c>
      <c r="F90" s="241" t="s">
        <v>23</v>
      </c>
      <c r="G90" s="241" t="s">
        <v>23</v>
      </c>
      <c r="H90" s="241" t="s">
        <v>23</v>
      </c>
      <c r="I90" s="241" t="str">
        <f aca="false">IF(ISERROR(AVERAGE(C90:H90)),"=",AVERAGE(C90:H90))</f>
        <v>=</v>
      </c>
      <c r="K90" s="46" t="s">
        <v>33</v>
      </c>
    </row>
    <row r="91" customFormat="false" ht="12.75" hidden="false" customHeight="false" outlineLevel="0" collapsed="false">
      <c r="A91" s="143" t="s">
        <v>95</v>
      </c>
      <c r="B91" s="42" t="s">
        <v>25</v>
      </c>
      <c r="C91" s="241" t="s">
        <v>23</v>
      </c>
      <c r="D91" s="241" t="s">
        <v>23</v>
      </c>
      <c r="E91" s="241" t="s">
        <v>23</v>
      </c>
      <c r="F91" s="241" t="s">
        <v>23</v>
      </c>
      <c r="G91" s="241" t="s">
        <v>23</v>
      </c>
      <c r="H91" s="241" t="s">
        <v>23</v>
      </c>
      <c r="I91" s="241" t="str">
        <f aca="false">IF(ISERROR(AVERAGE(C91:H91)),"=",AVERAGE(C91:H91))</f>
        <v>=</v>
      </c>
    </row>
    <row r="92" customFormat="false" ht="12.75" hidden="false" customHeight="false" outlineLevel="0" collapsed="false">
      <c r="A92" s="143" t="s">
        <v>96</v>
      </c>
      <c r="B92" s="42" t="s">
        <v>25</v>
      </c>
      <c r="C92" s="241" t="s">
        <v>23</v>
      </c>
      <c r="D92" s="241" t="s">
        <v>23</v>
      </c>
      <c r="E92" s="241" t="s">
        <v>23</v>
      </c>
      <c r="F92" s="241" t="s">
        <v>23</v>
      </c>
      <c r="G92" s="241" t="s">
        <v>23</v>
      </c>
      <c r="H92" s="241" t="s">
        <v>23</v>
      </c>
      <c r="I92" s="241" t="str">
        <f aca="false">IF(ISERROR(AVERAGE(C92:H92)),"=",AVERAGE(C92:H92))</f>
        <v>=</v>
      </c>
    </row>
    <row r="93" customFormat="false" ht="12.75" hidden="false" customHeight="false" outlineLevel="0" collapsed="false">
      <c r="A93" s="143" t="s">
        <v>97</v>
      </c>
      <c r="B93" s="42" t="s">
        <v>25</v>
      </c>
      <c r="C93" s="241" t="s">
        <v>23</v>
      </c>
      <c r="D93" s="241" t="s">
        <v>23</v>
      </c>
      <c r="E93" s="241" t="s">
        <v>23</v>
      </c>
      <c r="F93" s="241" t="s">
        <v>23</v>
      </c>
      <c r="G93" s="241" t="s">
        <v>23</v>
      </c>
      <c r="H93" s="241" t="s">
        <v>23</v>
      </c>
      <c r="I93" s="241" t="str">
        <f aca="false">IF(ISERROR(AVERAGE(C93:H93)),"=",AVERAGE(C93:H93))</f>
        <v>=</v>
      </c>
    </row>
    <row r="94" customFormat="false" ht="12.75" hidden="false" customHeight="false" outlineLevel="0" collapsed="false">
      <c r="A94" s="143" t="s">
        <v>98</v>
      </c>
      <c r="B94" s="42" t="s">
        <v>25</v>
      </c>
      <c r="C94" s="241" t="s">
        <v>23</v>
      </c>
      <c r="D94" s="241" t="s">
        <v>23</v>
      </c>
      <c r="E94" s="241" t="s">
        <v>23</v>
      </c>
      <c r="F94" s="241" t="s">
        <v>23</v>
      </c>
      <c r="G94" s="241" t="s">
        <v>23</v>
      </c>
      <c r="H94" s="241" t="s">
        <v>23</v>
      </c>
      <c r="I94" s="241" t="str">
        <f aca="false">IF(ISERROR(AVERAGE(C94:H94)),"=",AVERAGE(C94:H94))</f>
        <v>=</v>
      </c>
    </row>
    <row r="95" customFormat="false" ht="12.75" hidden="false" customHeight="false" outlineLevel="0" collapsed="false">
      <c r="A95" s="140" t="s">
        <v>283</v>
      </c>
      <c r="B95" s="61"/>
      <c r="C95" s="193"/>
      <c r="D95" s="193"/>
      <c r="E95" s="165"/>
      <c r="F95" s="165"/>
      <c r="G95" s="165"/>
      <c r="H95" s="165"/>
      <c r="I95" s="164"/>
    </row>
    <row r="96" customFormat="false" ht="12.75" hidden="false" customHeight="false" outlineLevel="0" collapsed="false">
      <c r="A96" s="143" t="s">
        <v>101</v>
      </c>
      <c r="B96" s="36" t="s">
        <v>66</v>
      </c>
      <c r="C96" s="187" t="s">
        <v>23</v>
      </c>
      <c r="D96" s="187" t="s">
        <v>23</v>
      </c>
      <c r="E96" s="94" t="s">
        <v>23</v>
      </c>
      <c r="F96" s="94" t="s">
        <v>23</v>
      </c>
      <c r="G96" s="94" t="s">
        <v>23</v>
      </c>
      <c r="H96" s="94" t="s">
        <v>23</v>
      </c>
      <c r="I96" s="144" t="str">
        <f aca="false">IF(ISERROR(AVERAGE(C96:H96)),"=",AVERAGE(C96:H96))</f>
        <v>=</v>
      </c>
    </row>
    <row r="97" customFormat="false" ht="12.75" hidden="false" customHeight="false" outlineLevel="0" collapsed="false">
      <c r="A97" s="143" t="s">
        <v>102</v>
      </c>
      <c r="B97" s="42" t="s">
        <v>25</v>
      </c>
      <c r="C97" s="187" t="s">
        <v>23</v>
      </c>
      <c r="D97" s="187" t="s">
        <v>23</v>
      </c>
      <c r="E97" s="94" t="s">
        <v>23</v>
      </c>
      <c r="F97" s="94" t="s">
        <v>23</v>
      </c>
      <c r="G97" s="94" t="s">
        <v>23</v>
      </c>
      <c r="H97" s="94" t="s">
        <v>23</v>
      </c>
      <c r="I97" s="94" t="str">
        <f aca="false">IF(ISERROR(AVERAGE(C97:H97)),"=",AVERAGE(C97:H97))</f>
        <v>=</v>
      </c>
    </row>
    <row r="98" customFormat="false" ht="12.75" hidden="false" customHeight="false" outlineLevel="0" collapsed="false">
      <c r="A98" s="143" t="s">
        <v>103</v>
      </c>
      <c r="B98" s="42" t="s">
        <v>25</v>
      </c>
      <c r="C98" s="187" t="s">
        <v>23</v>
      </c>
      <c r="D98" s="187" t="s">
        <v>23</v>
      </c>
      <c r="E98" s="94" t="s">
        <v>23</v>
      </c>
      <c r="F98" s="94" t="s">
        <v>23</v>
      </c>
      <c r="G98" s="94" t="s">
        <v>23</v>
      </c>
      <c r="H98" s="94" t="s">
        <v>23</v>
      </c>
      <c r="I98" s="94" t="str">
        <f aca="false">IF(ISERROR(AVERAGE(C98:H98)),"=",AVERAGE(C98:H98))</f>
        <v>=</v>
      </c>
    </row>
    <row r="99" customFormat="false" ht="12.75" hidden="false" customHeight="false" outlineLevel="0" collapsed="false">
      <c r="A99" s="143" t="s">
        <v>104</v>
      </c>
      <c r="B99" s="42" t="s">
        <v>25</v>
      </c>
      <c r="C99" s="191" t="s">
        <v>23</v>
      </c>
      <c r="D99" s="191" t="s">
        <v>23</v>
      </c>
      <c r="E99" s="159" t="s">
        <v>23</v>
      </c>
      <c r="F99" s="159" t="s">
        <v>23</v>
      </c>
      <c r="G99" s="159" t="s">
        <v>23</v>
      </c>
      <c r="H99" s="159" t="s">
        <v>23</v>
      </c>
      <c r="I99" s="159" t="str">
        <f aca="false">IF(ISERROR(AVERAGE(C99:H99)),"=",AVERAGE(C99:H99))</f>
        <v>=</v>
      </c>
    </row>
    <row r="100" customFormat="false" ht="12.75" hidden="false" customHeight="false" outlineLevel="0" collapsed="false">
      <c r="A100" s="143" t="s">
        <v>105</v>
      </c>
      <c r="B100" s="42" t="s">
        <v>25</v>
      </c>
      <c r="C100" s="191" t="s">
        <v>23</v>
      </c>
      <c r="D100" s="191" t="s">
        <v>23</v>
      </c>
      <c r="E100" s="159" t="s">
        <v>23</v>
      </c>
      <c r="F100" s="159" t="s">
        <v>23</v>
      </c>
      <c r="G100" s="159" t="s">
        <v>23</v>
      </c>
      <c r="H100" s="159" t="s">
        <v>23</v>
      </c>
      <c r="I100" s="159" t="str">
        <f aca="false">IF(ISERROR(AVERAGE(C100:H100)),"=",AVERAGE(C100:H100))</f>
        <v>=</v>
      </c>
    </row>
    <row r="101" customFormat="false" ht="12.75" hidden="false" customHeight="false" outlineLevel="0" collapsed="false">
      <c r="A101" s="143" t="s">
        <v>106</v>
      </c>
      <c r="B101" s="42" t="s">
        <v>25</v>
      </c>
      <c r="C101" s="187" t="s">
        <v>23</v>
      </c>
      <c r="D101" s="187" t="s">
        <v>23</v>
      </c>
      <c r="E101" s="94" t="s">
        <v>23</v>
      </c>
      <c r="F101" s="94" t="s">
        <v>23</v>
      </c>
      <c r="G101" s="94" t="s">
        <v>23</v>
      </c>
      <c r="H101" s="94" t="s">
        <v>23</v>
      </c>
      <c r="I101" s="94" t="str">
        <f aca="false">IF(ISERROR(AVERAGE(C101:H101)),"=",AVERAGE(C101:H101))</f>
        <v>=</v>
      </c>
    </row>
    <row r="102" customFormat="false" ht="12.75" hidden="false" customHeight="false" outlineLevel="0" collapsed="false">
      <c r="A102" s="143" t="s">
        <v>107</v>
      </c>
      <c r="B102" s="42" t="s">
        <v>25</v>
      </c>
      <c r="C102" s="191" t="s">
        <v>23</v>
      </c>
      <c r="D102" s="191" t="s">
        <v>23</v>
      </c>
      <c r="E102" s="159" t="s">
        <v>23</v>
      </c>
      <c r="F102" s="159" t="s">
        <v>23</v>
      </c>
      <c r="G102" s="159" t="s">
        <v>23</v>
      </c>
      <c r="H102" s="159" t="s">
        <v>23</v>
      </c>
      <c r="I102" s="159" t="str">
        <f aca="false">IF(ISERROR(AVERAGE(C102:H102)),"=",AVERAGE(C102:H102))</f>
        <v>=</v>
      </c>
    </row>
    <row r="103" customFormat="false" ht="12.75" hidden="false" customHeight="false" outlineLevel="0" collapsed="false">
      <c r="A103" s="143" t="s">
        <v>108</v>
      </c>
      <c r="B103" s="42" t="s">
        <v>25</v>
      </c>
      <c r="C103" s="191" t="s">
        <v>23</v>
      </c>
      <c r="D103" s="191" t="s">
        <v>23</v>
      </c>
      <c r="E103" s="159" t="s">
        <v>23</v>
      </c>
      <c r="F103" s="159" t="s">
        <v>23</v>
      </c>
      <c r="G103" s="159" t="s">
        <v>23</v>
      </c>
      <c r="H103" s="159" t="s">
        <v>23</v>
      </c>
      <c r="I103" s="159" t="str">
        <f aca="false">IF(ISERROR(AVERAGE(C103:H103)),"=",AVERAGE(C103:H103))</f>
        <v>=</v>
      </c>
    </row>
    <row r="104" customFormat="false" ht="12.75" hidden="false" customHeight="false" outlineLevel="0" collapsed="false">
      <c r="A104" s="140" t="s">
        <v>218</v>
      </c>
      <c r="B104" s="72" t="s">
        <v>85</v>
      </c>
      <c r="C104" s="194"/>
      <c r="D104" s="194"/>
      <c r="E104" s="162"/>
      <c r="F104" s="162"/>
      <c r="G104" s="162"/>
      <c r="H104" s="162"/>
      <c r="I104" s="162"/>
    </row>
    <row r="105" customFormat="false" ht="12.75" hidden="false" customHeight="false" outlineLevel="0" collapsed="false">
      <c r="A105" s="143" t="s">
        <v>111</v>
      </c>
      <c r="B105" s="36" t="s">
        <v>66</v>
      </c>
      <c r="C105" s="187" t="s">
        <v>23</v>
      </c>
      <c r="D105" s="187" t="s">
        <v>23</v>
      </c>
      <c r="E105" s="157" t="s">
        <v>23</v>
      </c>
      <c r="F105" s="157" t="s">
        <v>23</v>
      </c>
      <c r="G105" s="157" t="s">
        <v>23</v>
      </c>
      <c r="H105" s="157" t="s">
        <v>23</v>
      </c>
      <c r="I105" s="157" t="str">
        <f aca="false">IF(ISERROR(AVERAGE(C105:H105)),"=",AVERAGE(C105:H105))</f>
        <v>=</v>
      </c>
    </row>
    <row r="106" customFormat="false" ht="12.75" hidden="false" customHeight="false" outlineLevel="0" collapsed="false">
      <c r="A106" s="143" t="s">
        <v>112</v>
      </c>
      <c r="B106" s="42" t="s">
        <v>25</v>
      </c>
      <c r="C106" s="191" t="s">
        <v>23</v>
      </c>
      <c r="D106" s="191" t="s">
        <v>23</v>
      </c>
      <c r="E106" s="158" t="s">
        <v>23</v>
      </c>
      <c r="F106" s="158" t="s">
        <v>23</v>
      </c>
      <c r="G106" s="158" t="s">
        <v>23</v>
      </c>
      <c r="H106" s="158" t="s">
        <v>23</v>
      </c>
      <c r="I106" s="158" t="str">
        <f aca="false">IF(ISERROR(AVERAGE(C106:H106)),"=",AVERAGE(C106:H106))</f>
        <v>=</v>
      </c>
    </row>
    <row r="107" customFormat="false" ht="25.5" hidden="false" customHeight="false" outlineLevel="0" collapsed="false">
      <c r="A107" s="168" t="s">
        <v>304</v>
      </c>
      <c r="B107" s="36" t="s">
        <v>66</v>
      </c>
      <c r="C107" s="187" t="s">
        <v>23</v>
      </c>
      <c r="D107" s="187" t="s">
        <v>23</v>
      </c>
      <c r="E107" s="94" t="s">
        <v>23</v>
      </c>
      <c r="F107" s="94" t="s">
        <v>23</v>
      </c>
      <c r="G107" s="94" t="s">
        <v>23</v>
      </c>
      <c r="H107" s="94" t="s">
        <v>23</v>
      </c>
      <c r="I107" s="94" t="str">
        <f aca="false">IF(ISERROR(AVERAGE(C107:H107)),"=",AVERAGE(C107:H107))</f>
        <v>=</v>
      </c>
    </row>
    <row r="108" customFormat="false" ht="30" hidden="false" customHeight="true" outlineLevel="0" collapsed="false">
      <c r="A108" s="7" t="s">
        <v>220</v>
      </c>
      <c r="B108" s="72" t="s">
        <v>85</v>
      </c>
      <c r="C108" s="194"/>
      <c r="D108" s="194"/>
      <c r="E108" s="169"/>
      <c r="F108" s="169"/>
      <c r="G108" s="169"/>
      <c r="H108" s="169"/>
      <c r="I108" s="195"/>
    </row>
    <row r="109" customFormat="false" ht="12.75" hidden="false" customHeight="false" outlineLevel="0" collapsed="false">
      <c r="A109" s="143" t="s">
        <v>116</v>
      </c>
      <c r="B109" s="36" t="s">
        <v>66</v>
      </c>
      <c r="C109" s="187" t="s">
        <v>23</v>
      </c>
      <c r="D109" s="187" t="s">
        <v>23</v>
      </c>
      <c r="E109" s="150" t="s">
        <v>23</v>
      </c>
      <c r="F109" s="150" t="s">
        <v>23</v>
      </c>
      <c r="G109" s="150" t="s">
        <v>23</v>
      </c>
      <c r="H109" s="150" t="s">
        <v>23</v>
      </c>
      <c r="I109" s="94" t="str">
        <f aca="false">IF(ISERROR(AVERAGE(C109:H109)),"=",AVERAGE(C109:H109))</f>
        <v>=</v>
      </c>
    </row>
    <row r="110" customFormat="false" ht="12.75" hidden="false" customHeight="false" outlineLevel="0" collapsed="false">
      <c r="A110" s="143" t="s">
        <v>117</v>
      </c>
      <c r="B110" s="42" t="s">
        <v>25</v>
      </c>
      <c r="C110" s="191" t="s">
        <v>23</v>
      </c>
      <c r="D110" s="191" t="s">
        <v>23</v>
      </c>
      <c r="E110" s="159" t="s">
        <v>23</v>
      </c>
      <c r="F110" s="159" t="s">
        <v>23</v>
      </c>
      <c r="G110" s="159" t="s">
        <v>23</v>
      </c>
      <c r="H110" s="159" t="s">
        <v>23</v>
      </c>
      <c r="I110" s="159" t="str">
        <f aca="false">IF(ISERROR(AVERAGE(C110:H110)),"=",AVERAGE(C110:H110))</f>
        <v>=</v>
      </c>
    </row>
    <row r="111" customFormat="false" ht="12.75" hidden="false" customHeight="false" outlineLevel="0" collapsed="false">
      <c r="A111" s="143" t="s">
        <v>118</v>
      </c>
      <c r="B111" s="42" t="s">
        <v>25</v>
      </c>
      <c r="C111" s="191" t="s">
        <v>23</v>
      </c>
      <c r="D111" s="191" t="s">
        <v>23</v>
      </c>
      <c r="E111" s="159" t="s">
        <v>23</v>
      </c>
      <c r="F111" s="159" t="s">
        <v>23</v>
      </c>
      <c r="G111" s="159" t="s">
        <v>23</v>
      </c>
      <c r="H111" s="159" t="s">
        <v>23</v>
      </c>
      <c r="I111" s="159" t="str">
        <f aca="false">IF(ISERROR(AVERAGE(C111:H111)),"=",AVERAGE(C111:H111))</f>
        <v>=</v>
      </c>
    </row>
    <row r="112" customFormat="false" ht="12.75" hidden="false" customHeight="false" outlineLevel="0" collapsed="false">
      <c r="A112" s="143" t="s">
        <v>119</v>
      </c>
      <c r="B112" s="42" t="s">
        <v>25</v>
      </c>
      <c r="C112" s="191" t="s">
        <v>23</v>
      </c>
      <c r="D112" s="191" t="s">
        <v>23</v>
      </c>
      <c r="E112" s="159" t="s">
        <v>23</v>
      </c>
      <c r="F112" s="159" t="s">
        <v>23</v>
      </c>
      <c r="G112" s="159" t="s">
        <v>23</v>
      </c>
      <c r="H112" s="159" t="s">
        <v>23</v>
      </c>
      <c r="I112" s="159" t="str">
        <f aca="false">IF(ISERROR(AVERAGE(C112:H112)),"=",AVERAGE(C112:H112))</f>
        <v>=</v>
      </c>
    </row>
    <row r="113" customFormat="false" ht="30" hidden="false" customHeight="true" outlineLevel="0" collapsed="false">
      <c r="A113" s="243" t="s">
        <v>221</v>
      </c>
      <c r="B113" s="14"/>
      <c r="C113" s="224"/>
      <c r="D113" s="224"/>
      <c r="E113" s="225"/>
      <c r="F113" s="225"/>
      <c r="G113" s="225"/>
      <c r="H113" s="225"/>
      <c r="I113" s="236"/>
    </row>
    <row r="114" customFormat="false" ht="12.75" hidden="false" customHeight="false" outlineLevel="0" collapsed="false">
      <c r="A114" s="216" t="s">
        <v>121</v>
      </c>
      <c r="B114" s="20" t="s">
        <v>122</v>
      </c>
      <c r="C114" s="217"/>
      <c r="D114" s="217"/>
      <c r="E114" s="244"/>
      <c r="F114" s="244"/>
      <c r="G114" s="244"/>
      <c r="H114" s="244"/>
      <c r="I114" s="244" t="str">
        <f aca="false">IF(ISERROR(AVERAGE(C114:H114)),"=",AVERAGE(C114:H114))</f>
        <v>=</v>
      </c>
    </row>
    <row r="115" customFormat="false" ht="12.75" hidden="false" customHeight="false" outlineLevel="0" collapsed="false">
      <c r="A115" s="216" t="s">
        <v>123</v>
      </c>
      <c r="B115" s="25" t="s">
        <v>25</v>
      </c>
      <c r="C115" s="217"/>
      <c r="D115" s="217"/>
      <c r="E115" s="244"/>
      <c r="F115" s="244"/>
      <c r="G115" s="17"/>
      <c r="H115" s="244"/>
      <c r="I115" s="244" t="str">
        <f aca="false">IF(ISERROR(AVERAGE(C115:H115)),"=",AVERAGE(C115:H115))</f>
        <v>=</v>
      </c>
      <c r="K115" s="247" t="s">
        <v>305</v>
      </c>
    </row>
    <row r="116" customFormat="false" ht="12.75" hidden="false" customHeight="false" outlineLevel="0" collapsed="false">
      <c r="A116" s="216" t="s">
        <v>124</v>
      </c>
      <c r="B116" s="25" t="s">
        <v>25</v>
      </c>
      <c r="C116" s="238"/>
      <c r="D116" s="238"/>
      <c r="E116" s="245"/>
      <c r="F116" s="245"/>
      <c r="G116" s="245"/>
      <c r="H116" s="245"/>
      <c r="I116" s="245" t="str">
        <f aca="false">IF(ISERROR(AVERAGE(C116:H116)),"=",AVERAGE(C116:H116))</f>
        <v>=</v>
      </c>
    </row>
    <row r="117" customFormat="false" ht="12.75" hidden="false" customHeight="false" outlineLevel="0" collapsed="false">
      <c r="A117" s="216" t="s">
        <v>125</v>
      </c>
      <c r="B117" s="25" t="s">
        <v>126</v>
      </c>
      <c r="C117" s="238"/>
      <c r="D117" s="238"/>
      <c r="E117" s="245"/>
      <c r="F117" s="245"/>
      <c r="G117" s="245"/>
      <c r="H117" s="245"/>
      <c r="I117" s="245" t="str">
        <f aca="false">IF(ISERROR(AVERAGE(C117:H117)),"=",AVERAGE(C117:H117))</f>
        <v>=</v>
      </c>
    </row>
    <row r="118" customFormat="false" ht="30" hidden="false" customHeight="true" outlineLevel="0" collapsed="false">
      <c r="A118" s="7" t="s">
        <v>306</v>
      </c>
      <c r="B118" s="5"/>
      <c r="C118" s="190"/>
      <c r="D118" s="190"/>
      <c r="E118" s="147"/>
      <c r="F118" s="147"/>
      <c r="G118" s="147"/>
      <c r="H118" s="147"/>
      <c r="I118" s="164"/>
    </row>
    <row r="119" customFormat="false" ht="12.75" hidden="false" customHeight="false" outlineLevel="0" collapsed="false">
      <c r="A119" s="143" t="s">
        <v>121</v>
      </c>
      <c r="B119" s="36" t="s">
        <v>122</v>
      </c>
      <c r="C119" s="187" t="n">
        <v>3.1</v>
      </c>
      <c r="D119" s="187" t="n">
        <v>3.6</v>
      </c>
      <c r="E119" s="150" t="n">
        <v>3.1</v>
      </c>
      <c r="F119" s="150" t="n">
        <v>3.6</v>
      </c>
      <c r="G119" s="150" t="n">
        <v>3.1</v>
      </c>
      <c r="H119" s="150" t="n">
        <v>3.6</v>
      </c>
      <c r="I119" s="150" t="n">
        <f aca="false">IF(ISERROR(AVERAGE(C119:H119)),"=",AVERAGE(C119:H119))</f>
        <v>3.35</v>
      </c>
    </row>
    <row r="120" customFormat="false" ht="12.75" hidden="false" customHeight="false" outlineLevel="0" collapsed="false">
      <c r="A120" s="143" t="s">
        <v>123</v>
      </c>
      <c r="B120" s="42" t="s">
        <v>25</v>
      </c>
      <c r="C120" s="187" t="n">
        <v>3.3</v>
      </c>
      <c r="D120" s="187" t="n">
        <v>3.8</v>
      </c>
      <c r="E120" s="150" t="n">
        <v>3.3</v>
      </c>
      <c r="F120" s="150" t="n">
        <v>3.8</v>
      </c>
      <c r="G120" s="150" t="n">
        <v>3.3</v>
      </c>
      <c r="H120" s="150" t="n">
        <v>3.8</v>
      </c>
      <c r="I120" s="150" t="n">
        <f aca="false">IF(ISERROR(AVERAGE(C120:H120)),"=",AVERAGE(C120:H120))</f>
        <v>3.55</v>
      </c>
    </row>
    <row r="121" customFormat="false" ht="12.75" hidden="false" customHeight="false" outlineLevel="0" collapsed="false">
      <c r="A121" s="143" t="s">
        <v>124</v>
      </c>
      <c r="B121" s="42" t="s">
        <v>25</v>
      </c>
      <c r="C121" s="191" t="n">
        <v>2.9</v>
      </c>
      <c r="D121" s="191" t="n">
        <v>3.2</v>
      </c>
      <c r="E121" s="151" t="n">
        <v>2.9</v>
      </c>
      <c r="F121" s="151" t="n">
        <v>3.2</v>
      </c>
      <c r="G121" s="151" t="n">
        <v>2.9</v>
      </c>
      <c r="H121" s="151" t="n">
        <v>3.2</v>
      </c>
      <c r="I121" s="151" t="n">
        <f aca="false">IF(ISERROR(AVERAGE(C121:H121)),"=",AVERAGE(C121:H121))</f>
        <v>3.05</v>
      </c>
    </row>
    <row r="122" customFormat="false" ht="12.75" hidden="false" customHeight="false" outlineLevel="0" collapsed="false">
      <c r="A122" s="143" t="s">
        <v>125</v>
      </c>
      <c r="B122" s="42" t="s">
        <v>126</v>
      </c>
      <c r="C122" s="191" t="n">
        <v>1.3</v>
      </c>
      <c r="D122" s="191" t="n">
        <v>1.8</v>
      </c>
      <c r="E122" s="151" t="n">
        <v>1.3</v>
      </c>
      <c r="F122" s="151" t="n">
        <v>1.8</v>
      </c>
      <c r="G122" s="151" t="n">
        <v>1.3</v>
      </c>
      <c r="H122" s="151" t="n">
        <v>1.8</v>
      </c>
      <c r="I122" s="151" t="n">
        <f aca="false">IF(ISERROR(AVERAGE(C122:H122)),"=",AVERAGE(C122:H122))</f>
        <v>1.55</v>
      </c>
    </row>
    <row r="123" customFormat="false" ht="30" hidden="false" customHeight="true" outlineLevel="0" collapsed="false">
      <c r="A123" s="7" t="s">
        <v>128</v>
      </c>
      <c r="B123" s="72" t="s">
        <v>85</v>
      </c>
      <c r="C123" s="194"/>
      <c r="D123" s="194"/>
      <c r="E123" s="196"/>
      <c r="F123" s="196"/>
      <c r="G123" s="196"/>
      <c r="H123" s="196"/>
      <c r="I123" s="164"/>
    </row>
    <row r="124" customFormat="false" ht="12.75" hidden="false" customHeight="true" outlineLevel="0" collapsed="false">
      <c r="A124" s="174" t="s">
        <v>129</v>
      </c>
      <c r="B124" s="72"/>
      <c r="C124" s="194"/>
      <c r="D124" s="194"/>
      <c r="E124" s="196"/>
      <c r="F124" s="196"/>
      <c r="G124" s="196"/>
      <c r="H124" s="196"/>
      <c r="I124" s="164"/>
    </row>
    <row r="125" customFormat="false" ht="12.75" hidden="false" customHeight="true" outlineLevel="0" collapsed="false">
      <c r="A125" s="143" t="s">
        <v>130</v>
      </c>
      <c r="B125" s="36" t="s">
        <v>126</v>
      </c>
      <c r="C125" s="187" t="s">
        <v>23</v>
      </c>
      <c r="D125" s="187" t="s">
        <v>23</v>
      </c>
      <c r="E125" s="94" t="s">
        <v>23</v>
      </c>
      <c r="F125" s="94" t="s">
        <v>23</v>
      </c>
      <c r="G125" s="94" t="s">
        <v>23</v>
      </c>
      <c r="H125" s="94" t="s">
        <v>23</v>
      </c>
      <c r="I125" s="94" t="str">
        <f aca="false">IF(ISERROR(AVERAGE(C125:H125)),"=",AVERAGE(C125:H125))</f>
        <v>=</v>
      </c>
    </row>
    <row r="126" customFormat="false" ht="12.75" hidden="false" customHeight="true" outlineLevel="0" collapsed="false">
      <c r="A126" s="143" t="s">
        <v>131</v>
      </c>
      <c r="B126" s="42" t="s">
        <v>25</v>
      </c>
      <c r="C126" s="187" t="s">
        <v>23</v>
      </c>
      <c r="D126" s="187" t="s">
        <v>23</v>
      </c>
      <c r="E126" s="94" t="s">
        <v>23</v>
      </c>
      <c r="F126" s="94" t="s">
        <v>23</v>
      </c>
      <c r="G126" s="94" t="s">
        <v>23</v>
      </c>
      <c r="H126" s="94" t="s">
        <v>23</v>
      </c>
      <c r="I126" s="94" t="str">
        <f aca="false">IF(ISERROR(AVERAGE(C126:H126)),"=",AVERAGE(C126:H126))</f>
        <v>=</v>
      </c>
    </row>
    <row r="127" customFormat="false" ht="12.75" hidden="false" customHeight="true" outlineLevel="0" collapsed="false">
      <c r="A127" s="175" t="s">
        <v>132</v>
      </c>
      <c r="B127" s="36" t="s">
        <v>25</v>
      </c>
      <c r="C127" s="187" t="n">
        <v>0.88</v>
      </c>
      <c r="D127" s="187" t="n">
        <v>0.9</v>
      </c>
      <c r="E127" s="94" t="n">
        <v>0.88</v>
      </c>
      <c r="F127" s="94" t="n">
        <v>0.9</v>
      </c>
      <c r="G127" s="94" t="n">
        <v>0.88</v>
      </c>
      <c r="H127" s="94" t="n">
        <v>0.9</v>
      </c>
      <c r="I127" s="94" t="n">
        <f aca="false">IF(ISERROR(AVERAGE(C127:H127)),"=",AVERAGE(C127:H127))</f>
        <v>0.89</v>
      </c>
    </row>
    <row r="128" customFormat="false" ht="12.75" hidden="false" customHeight="true" outlineLevel="0" collapsed="false">
      <c r="A128" s="176" t="s">
        <v>133</v>
      </c>
      <c r="B128" s="72" t="s">
        <v>85</v>
      </c>
      <c r="C128" s="194"/>
      <c r="D128" s="194"/>
      <c r="E128" s="177"/>
      <c r="F128" s="177"/>
      <c r="G128" s="177"/>
      <c r="H128" s="177"/>
      <c r="I128" s="177"/>
    </row>
    <row r="129" customFormat="false" ht="12.75" hidden="false" customHeight="true" outlineLevel="0" collapsed="false">
      <c r="A129" s="143" t="s">
        <v>134</v>
      </c>
      <c r="B129" s="36" t="s">
        <v>25</v>
      </c>
      <c r="C129" s="187" t="n">
        <v>1.04</v>
      </c>
      <c r="D129" s="187" t="n">
        <v>1.06</v>
      </c>
      <c r="E129" s="94" t="n">
        <v>1.06</v>
      </c>
      <c r="F129" s="94" t="n">
        <v>1.08</v>
      </c>
      <c r="G129" s="94" t="n">
        <v>1.06</v>
      </c>
      <c r="H129" s="94" t="n">
        <v>1.08</v>
      </c>
      <c r="I129" s="94" t="n">
        <f aca="false">IF(ISERROR(AVERAGE(C129:H129)),"=",AVERAGE(C129:H129))</f>
        <v>1.06333333333333</v>
      </c>
    </row>
    <row r="130" customFormat="false" ht="12.75" hidden="false" customHeight="true" outlineLevel="0" collapsed="false">
      <c r="A130" s="143" t="s">
        <v>135</v>
      </c>
      <c r="B130" s="42" t="s">
        <v>25</v>
      </c>
      <c r="C130" s="187" t="n">
        <v>1.14</v>
      </c>
      <c r="D130" s="187" t="n">
        <v>1.16</v>
      </c>
      <c r="E130" s="94" t="n">
        <v>1.14</v>
      </c>
      <c r="F130" s="94" t="n">
        <v>1.16</v>
      </c>
      <c r="G130" s="94" t="n">
        <v>1.14</v>
      </c>
      <c r="H130" s="94" t="n">
        <v>1.16</v>
      </c>
      <c r="I130" s="94" t="n">
        <f aca="false">IF(ISERROR(AVERAGE(C130:H130)),"=",AVERAGE(C130:H130))</f>
        <v>1.15</v>
      </c>
    </row>
    <row r="131" customFormat="false" ht="12.75" hidden="false" customHeight="true" outlineLevel="0" collapsed="false">
      <c r="A131" s="143" t="s">
        <v>136</v>
      </c>
      <c r="B131" s="42" t="s">
        <v>25</v>
      </c>
      <c r="C131" s="187" t="s">
        <v>23</v>
      </c>
      <c r="D131" s="187" t="s">
        <v>23</v>
      </c>
      <c r="E131" s="94" t="s">
        <v>23</v>
      </c>
      <c r="F131" s="94" t="s">
        <v>23</v>
      </c>
      <c r="G131" s="94" t="s">
        <v>23</v>
      </c>
      <c r="H131" s="94" t="s">
        <v>23</v>
      </c>
      <c r="I131" s="94" t="str">
        <f aca="false">IF(ISERROR(AVERAGE(C131:H131)),"=",AVERAGE(C131:H131))</f>
        <v>=</v>
      </c>
    </row>
    <row r="132" customFormat="false" ht="12.75" hidden="false" customHeight="true" outlineLevel="0" collapsed="false">
      <c r="A132" s="143" t="s">
        <v>137</v>
      </c>
      <c r="B132" s="42" t="s">
        <v>25</v>
      </c>
      <c r="C132" s="187" t="n">
        <v>2.1</v>
      </c>
      <c r="D132" s="187" t="n">
        <v>2.14</v>
      </c>
      <c r="E132" s="94" t="n">
        <v>2.1</v>
      </c>
      <c r="F132" s="94" t="n">
        <v>2.14</v>
      </c>
      <c r="G132" s="94" t="n">
        <v>2.1</v>
      </c>
      <c r="H132" s="94" t="n">
        <v>2.14</v>
      </c>
      <c r="I132" s="94" t="n">
        <f aca="false">IF(ISERROR(AVERAGE(C132:H132)),"=",AVERAGE(C132:H132))</f>
        <v>2.12</v>
      </c>
    </row>
    <row r="133" customFormat="false" ht="12.75" hidden="false" customHeight="true" outlineLevel="0" collapsed="false">
      <c r="A133" s="176" t="s">
        <v>138</v>
      </c>
      <c r="B133" s="5"/>
      <c r="C133" s="190"/>
      <c r="D133" s="190"/>
      <c r="E133" s="198"/>
      <c r="F133" s="198"/>
      <c r="G133" s="198"/>
      <c r="H133" s="198"/>
      <c r="I133" s="199"/>
    </row>
    <row r="134" customFormat="false" ht="12.75" hidden="false" customHeight="true" outlineLevel="0" collapsed="false">
      <c r="A134" s="143" t="s">
        <v>139</v>
      </c>
      <c r="B134" s="36" t="s">
        <v>25</v>
      </c>
      <c r="C134" s="187" t="n">
        <v>1.91</v>
      </c>
      <c r="D134" s="187" t="n">
        <v>1.97</v>
      </c>
      <c r="E134" s="94" t="n">
        <v>1.91</v>
      </c>
      <c r="F134" s="94" t="n">
        <v>1.97</v>
      </c>
      <c r="G134" s="94" t="n">
        <v>1.88</v>
      </c>
      <c r="H134" s="94" t="n">
        <v>1.94</v>
      </c>
      <c r="I134" s="94" t="n">
        <f aca="false">IF(ISERROR(AVERAGE(C134:H134)),"=",AVERAGE(C134:H134))</f>
        <v>1.93</v>
      </c>
    </row>
    <row r="135" customFormat="false" ht="12.75" hidden="false" customHeight="true" outlineLevel="0" collapsed="false">
      <c r="A135" s="143" t="s">
        <v>140</v>
      </c>
      <c r="B135" s="42" t="s">
        <v>25</v>
      </c>
      <c r="C135" s="187" t="n">
        <v>1.97</v>
      </c>
      <c r="D135" s="187" t="n">
        <v>2.03</v>
      </c>
      <c r="E135" s="94" t="n">
        <v>1.97</v>
      </c>
      <c r="F135" s="94" t="n">
        <v>2.03</v>
      </c>
      <c r="G135" s="94" t="n">
        <v>1.94</v>
      </c>
      <c r="H135" s="94" t="n">
        <v>2</v>
      </c>
      <c r="I135" s="94" t="n">
        <f aca="false">IF(ISERROR(AVERAGE(C135:H135)),"=",AVERAGE(C135:H135))</f>
        <v>1.99</v>
      </c>
    </row>
    <row r="136" customFormat="false" ht="12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</row>
    <row r="137" customFormat="false" ht="12.75" hidden="false" customHeight="false" outlineLevel="0" collapsed="false">
      <c r="A137" s="134"/>
      <c r="B137" s="29"/>
      <c r="C137" s="135" t="s">
        <v>308</v>
      </c>
      <c r="D137" s="135"/>
      <c r="E137" s="135" t="s">
        <v>309</v>
      </c>
      <c r="F137" s="135"/>
      <c r="G137" s="135" t="s">
        <v>310</v>
      </c>
      <c r="H137" s="135"/>
      <c r="I137" s="137" t="s">
        <v>195</v>
      </c>
    </row>
    <row r="138" customFormat="false" ht="15.75" hidden="false" customHeight="true" outlineLevel="0" collapsed="false">
      <c r="A138" s="180"/>
      <c r="B138" s="68"/>
      <c r="C138" s="138" t="s">
        <v>196</v>
      </c>
      <c r="D138" s="138" t="s">
        <v>197</v>
      </c>
      <c r="E138" s="138" t="s">
        <v>196</v>
      </c>
      <c r="F138" s="138" t="s">
        <v>197</v>
      </c>
      <c r="G138" s="138" t="s">
        <v>196</v>
      </c>
      <c r="H138" s="138" t="s">
        <v>197</v>
      </c>
      <c r="I138" s="139" t="s">
        <v>311</v>
      </c>
    </row>
    <row r="139" customFormat="false" ht="30" hidden="false" customHeight="true" outlineLevel="0" collapsed="false">
      <c r="A139" s="7" t="s">
        <v>222</v>
      </c>
      <c r="E139" s="114"/>
      <c r="F139" s="114"/>
      <c r="G139" s="114"/>
      <c r="H139" s="114"/>
    </row>
    <row r="140" customFormat="false" ht="12.75" hidden="false" customHeight="true" outlineLevel="0" collapsed="false">
      <c r="A140" s="174" t="s">
        <v>142</v>
      </c>
      <c r="E140" s="114"/>
      <c r="F140" s="114"/>
      <c r="G140" s="114"/>
      <c r="H140" s="114"/>
    </row>
    <row r="141" customFormat="false" ht="15.75" hidden="false" customHeight="true" outlineLevel="0" collapsed="false">
      <c r="A141" s="140" t="s">
        <v>143</v>
      </c>
      <c r="B141" s="72" t="s">
        <v>85</v>
      </c>
      <c r="C141" s="72"/>
      <c r="D141" s="72"/>
      <c r="E141" s="115"/>
      <c r="F141" s="115"/>
      <c r="G141" s="181"/>
      <c r="H141" s="181"/>
    </row>
    <row r="142" customFormat="false" ht="12.75" hidden="false" customHeight="true" outlineLevel="0" collapsed="false">
      <c r="A142" s="143" t="s">
        <v>144</v>
      </c>
      <c r="B142" s="36" t="s">
        <v>126</v>
      </c>
      <c r="C142" s="187" t="s">
        <v>23</v>
      </c>
      <c r="D142" s="187" t="s">
        <v>23</v>
      </c>
      <c r="E142" s="94" t="s">
        <v>23</v>
      </c>
      <c r="F142" s="94" t="s">
        <v>23</v>
      </c>
      <c r="G142" s="94" t="s">
        <v>23</v>
      </c>
      <c r="H142" s="94" t="s">
        <v>23</v>
      </c>
      <c r="I142" s="94" t="str">
        <f aca="false">IF(ISERROR(AVERAGE(C142:H142)),"=",AVERAGE(C142:H142))</f>
        <v>=</v>
      </c>
    </row>
    <row r="143" customFormat="false" ht="12.75" hidden="false" customHeight="true" outlineLevel="0" collapsed="false">
      <c r="A143" s="143" t="s">
        <v>145</v>
      </c>
      <c r="B143" s="42" t="s">
        <v>25</v>
      </c>
      <c r="C143" s="187" t="n">
        <v>1.97</v>
      </c>
      <c r="D143" s="187" t="n">
        <v>2.07</v>
      </c>
      <c r="E143" s="94" t="n">
        <v>1.97</v>
      </c>
      <c r="F143" s="94" t="n">
        <v>2.07</v>
      </c>
      <c r="G143" s="94" t="n">
        <v>1.97</v>
      </c>
      <c r="H143" s="94" t="n">
        <v>2.07</v>
      </c>
      <c r="I143" s="94" t="n">
        <f aca="false">IF(ISERROR(AVERAGE(C143:H143)),"=",AVERAGE(C143:H143))</f>
        <v>2.02</v>
      </c>
    </row>
    <row r="144" customFormat="false" ht="12.75" hidden="false" customHeight="true" outlineLevel="0" collapsed="false">
      <c r="A144" s="143" t="s">
        <v>146</v>
      </c>
      <c r="B144" s="42" t="s">
        <v>25</v>
      </c>
      <c r="C144" s="187" t="n">
        <v>1.67</v>
      </c>
      <c r="D144" s="187" t="n">
        <v>1.87</v>
      </c>
      <c r="E144" s="94" t="n">
        <v>1.67</v>
      </c>
      <c r="F144" s="94" t="n">
        <v>1.87</v>
      </c>
      <c r="G144" s="94" t="n">
        <v>1.67</v>
      </c>
      <c r="H144" s="94" t="n">
        <v>1.87</v>
      </c>
      <c r="I144" s="94" t="n">
        <f aca="false">IF(ISERROR(AVERAGE(C144:H144)),"=",AVERAGE(C144:H144))</f>
        <v>1.77</v>
      </c>
    </row>
    <row r="145" customFormat="false" ht="12.75" hidden="false" customHeight="true" outlineLevel="0" collapsed="false">
      <c r="A145" s="143" t="s">
        <v>147</v>
      </c>
      <c r="B145" s="42" t="s">
        <v>25</v>
      </c>
      <c r="C145" s="187" t="n">
        <v>1.62</v>
      </c>
      <c r="D145" s="187" t="n">
        <v>1.72</v>
      </c>
      <c r="E145" s="94" t="n">
        <v>1.62</v>
      </c>
      <c r="F145" s="94" t="n">
        <v>1.72</v>
      </c>
      <c r="G145" s="94" t="n">
        <v>1.62</v>
      </c>
      <c r="H145" s="94" t="n">
        <v>1.72</v>
      </c>
      <c r="I145" s="94" t="n">
        <f aca="false">IF(ISERROR(AVERAGE(C145:H145)),"=",AVERAGE(C145:H145))</f>
        <v>1.67</v>
      </c>
    </row>
    <row r="146" customFormat="false" ht="12.75" hidden="false" customHeight="true" outlineLevel="0" collapsed="false">
      <c r="A146" s="143" t="s">
        <v>148</v>
      </c>
      <c r="B146" s="42" t="s">
        <v>25</v>
      </c>
      <c r="C146" s="187" t="n">
        <v>1.57</v>
      </c>
      <c r="D146" s="187" t="n">
        <v>1.67</v>
      </c>
      <c r="E146" s="94" t="n">
        <v>1.57</v>
      </c>
      <c r="F146" s="94" t="n">
        <v>1.67</v>
      </c>
      <c r="G146" s="94" t="n">
        <v>1.57</v>
      </c>
      <c r="H146" s="94" t="n">
        <v>1.67</v>
      </c>
      <c r="I146" s="94" t="n">
        <f aca="false">IF(ISERROR(AVERAGE(C146:H146)),"=",AVERAGE(C146:H146))</f>
        <v>1.62</v>
      </c>
    </row>
    <row r="147" customFormat="false" ht="12.75" hidden="false" customHeight="true" outlineLevel="0" collapsed="false">
      <c r="A147" s="143" t="s">
        <v>149</v>
      </c>
      <c r="B147" s="42" t="s">
        <v>25</v>
      </c>
      <c r="C147" s="187" t="n">
        <v>0.92</v>
      </c>
      <c r="D147" s="187" t="n">
        <v>1.02</v>
      </c>
      <c r="E147" s="94" t="n">
        <v>0.92</v>
      </c>
      <c r="F147" s="94" t="n">
        <v>1.02</v>
      </c>
      <c r="G147" s="94" t="n">
        <v>0.92</v>
      </c>
      <c r="H147" s="94" t="n">
        <v>1.02</v>
      </c>
      <c r="I147" s="94" t="n">
        <f aca="false">IF(ISERROR(AVERAGE(C147:H147)),"=",AVERAGE(C147:H147))</f>
        <v>0.97</v>
      </c>
    </row>
    <row r="148" customFormat="false" ht="15.75" hidden="false" customHeight="true" outlineLevel="0" collapsed="false">
      <c r="A148" s="140" t="s">
        <v>150</v>
      </c>
      <c r="B148" s="61"/>
      <c r="C148" s="193"/>
      <c r="D148" s="193"/>
      <c r="E148" s="181"/>
      <c r="F148" s="181"/>
      <c r="G148" s="181"/>
      <c r="H148" s="181"/>
      <c r="I148" s="164"/>
    </row>
    <row r="149" customFormat="false" ht="12.75" hidden="false" customHeight="true" outlineLevel="0" collapsed="false">
      <c r="A149" s="174" t="s">
        <v>151</v>
      </c>
      <c r="B149" s="119"/>
      <c r="C149" s="200"/>
      <c r="D149" s="200"/>
      <c r="E149" s="182"/>
      <c r="F149" s="182"/>
      <c r="G149" s="182"/>
      <c r="H149" s="182"/>
      <c r="I149" s="164"/>
    </row>
    <row r="150" customFormat="false" ht="12.75" hidden="false" customHeight="true" outlineLevel="0" collapsed="false">
      <c r="A150" s="143" t="s">
        <v>152</v>
      </c>
      <c r="B150" s="36" t="s">
        <v>126</v>
      </c>
      <c r="C150" s="187" t="n">
        <v>0.95</v>
      </c>
      <c r="D150" s="187" t="n">
        <v>1.05</v>
      </c>
      <c r="E150" s="94" t="n">
        <v>0.95</v>
      </c>
      <c r="F150" s="94" t="n">
        <v>1.05</v>
      </c>
      <c r="G150" s="94" t="n">
        <v>0.95</v>
      </c>
      <c r="H150" s="94" t="n">
        <v>1.05</v>
      </c>
      <c r="I150" s="94" t="n">
        <f aca="false">IF(ISERROR(AVERAGE(C150:H150)),"=",AVERAGE(C150:H150))</f>
        <v>1</v>
      </c>
    </row>
    <row r="151" customFormat="false" ht="12.75" hidden="false" customHeight="true" outlineLevel="0" collapsed="false">
      <c r="A151" s="143" t="s">
        <v>153</v>
      </c>
      <c r="B151" s="42" t="s">
        <v>25</v>
      </c>
      <c r="C151" s="187" t="n">
        <v>0.75</v>
      </c>
      <c r="D151" s="187" t="n">
        <v>0.9</v>
      </c>
      <c r="E151" s="94" t="n">
        <v>0.75</v>
      </c>
      <c r="F151" s="94" t="n">
        <v>0.9</v>
      </c>
      <c r="G151" s="94" t="n">
        <v>0.75</v>
      </c>
      <c r="H151" s="94" t="n">
        <v>0.9</v>
      </c>
      <c r="I151" s="94" t="n">
        <f aca="false">IF(ISERROR(AVERAGE(C151:H151)),"=",AVERAGE(C151:H151))</f>
        <v>0.825</v>
      </c>
    </row>
    <row r="152" customFormat="false" ht="12.75" hidden="false" customHeight="true" outlineLevel="0" collapsed="false">
      <c r="A152" s="184" t="s">
        <v>154</v>
      </c>
      <c r="B152" s="42" t="s">
        <v>25</v>
      </c>
      <c r="C152" s="191"/>
      <c r="D152" s="191"/>
      <c r="E152" s="185"/>
      <c r="F152" s="185"/>
      <c r="G152" s="185"/>
      <c r="H152" s="185"/>
      <c r="I152" s="94"/>
    </row>
    <row r="153" customFormat="false" ht="12.75" hidden="false" customHeight="true" outlineLevel="0" collapsed="false">
      <c r="A153" s="143" t="s">
        <v>152</v>
      </c>
      <c r="B153" s="42" t="s">
        <v>25</v>
      </c>
      <c r="C153" s="187" t="n">
        <v>0.85</v>
      </c>
      <c r="D153" s="187" t="n">
        <v>0.95</v>
      </c>
      <c r="E153" s="94" t="n">
        <v>0.85</v>
      </c>
      <c r="F153" s="94" t="n">
        <v>0.95</v>
      </c>
      <c r="G153" s="94" t="n">
        <v>0.85</v>
      </c>
      <c r="H153" s="94" t="n">
        <v>0.95</v>
      </c>
      <c r="I153" s="94" t="n">
        <f aca="false">IF(ISERROR(AVERAGE(C153:H153)),"=",AVERAGE(C153:H153))</f>
        <v>0.9</v>
      </c>
    </row>
    <row r="154" customFormat="false" ht="12.75" hidden="false" customHeight="true" outlineLevel="0" collapsed="false">
      <c r="A154" s="143" t="s">
        <v>153</v>
      </c>
      <c r="B154" s="42" t="s">
        <v>25</v>
      </c>
      <c r="C154" s="187" t="n">
        <v>0.5</v>
      </c>
      <c r="D154" s="187" t="n">
        <v>0.6</v>
      </c>
      <c r="E154" s="94" t="n">
        <v>0.5</v>
      </c>
      <c r="F154" s="94" t="n">
        <v>0.6</v>
      </c>
      <c r="G154" s="94" t="n">
        <v>0.5</v>
      </c>
      <c r="H154" s="94" t="n">
        <v>0.6</v>
      </c>
      <c r="I154" s="94" t="n">
        <f aca="false">IF(ISERROR(AVERAGE(C154:H154)),"=",AVERAGE(C154:H154))</f>
        <v>0.55</v>
      </c>
    </row>
    <row r="155" customFormat="false" ht="12.75" hidden="false" customHeight="true" outlineLevel="0" collapsed="false">
      <c r="A155" s="184" t="s">
        <v>155</v>
      </c>
      <c r="B155" s="42" t="s">
        <v>25</v>
      </c>
      <c r="C155" s="187" t="n">
        <v>0.25</v>
      </c>
      <c r="D155" s="187" t="n">
        <v>0.35</v>
      </c>
      <c r="E155" s="94" t="n">
        <v>0.25</v>
      </c>
      <c r="F155" s="94" t="n">
        <v>0.35</v>
      </c>
      <c r="G155" s="94" t="n">
        <v>0.25</v>
      </c>
      <c r="H155" s="94" t="n">
        <v>0.35</v>
      </c>
      <c r="I155" s="94" t="n">
        <f aca="false">IF(ISERROR(AVERAGE(C155:H155)),"=",AVERAGE(C155:H155))</f>
        <v>0.3</v>
      </c>
    </row>
    <row r="156" customFormat="false" ht="15.75" hidden="false" customHeight="true" outlineLevel="0" collapsed="false">
      <c r="A156" s="140" t="s">
        <v>156</v>
      </c>
      <c r="B156" s="61"/>
      <c r="C156" s="193"/>
      <c r="D156" s="193"/>
      <c r="E156" s="201"/>
      <c r="F156" s="201"/>
      <c r="G156" s="201"/>
      <c r="H156" s="201"/>
      <c r="I156" s="201"/>
    </row>
    <row r="157" customFormat="false" ht="12.75" hidden="false" customHeight="true" outlineLevel="0" collapsed="false">
      <c r="A157" s="143" t="s">
        <v>157</v>
      </c>
      <c r="B157" s="36" t="s">
        <v>126</v>
      </c>
      <c r="C157" s="187" t="n">
        <v>1.26</v>
      </c>
      <c r="D157" s="187" t="n">
        <v>1.31</v>
      </c>
      <c r="E157" s="94" t="n">
        <v>1.21</v>
      </c>
      <c r="F157" s="94" t="n">
        <v>1.26</v>
      </c>
      <c r="G157" s="94" t="n">
        <v>1.19</v>
      </c>
      <c r="H157" s="94" t="n">
        <v>1.24</v>
      </c>
      <c r="I157" s="94" t="n">
        <f aca="false">IF(ISERROR(AVERAGE(C157:H157)),"=",AVERAGE(C157:H157))</f>
        <v>1.245</v>
      </c>
    </row>
    <row r="158" customFormat="false" ht="12.75" hidden="false" customHeight="true" outlineLevel="0" collapsed="false">
      <c r="A158" s="143" t="s">
        <v>158</v>
      </c>
      <c r="B158" s="42" t="s">
        <v>25</v>
      </c>
      <c r="C158" s="187" t="n">
        <v>1.32</v>
      </c>
      <c r="D158" s="187" t="n">
        <v>1.36</v>
      </c>
      <c r="E158" s="94" t="n">
        <v>1.27</v>
      </c>
      <c r="F158" s="94" t="n">
        <v>1.31</v>
      </c>
      <c r="G158" s="94" t="n">
        <v>1.25</v>
      </c>
      <c r="H158" s="94" t="n">
        <v>1.29</v>
      </c>
      <c r="I158" s="94" t="n">
        <f aca="false">IF(ISERROR(AVERAGE(C158:H158)),"=",AVERAGE(C158:H158))</f>
        <v>1.3</v>
      </c>
    </row>
    <row r="159" customFormat="false" ht="30" hidden="false" customHeight="true" outlineLevel="0" collapsed="false">
      <c r="A159" s="7" t="s">
        <v>223</v>
      </c>
      <c r="B159" s="5"/>
      <c r="C159" s="190"/>
      <c r="D159" s="190"/>
      <c r="E159" s="181"/>
      <c r="F159" s="181"/>
      <c r="G159" s="181"/>
      <c r="H159" s="181"/>
      <c r="I159" s="181"/>
    </row>
    <row r="160" customFormat="false" ht="15.75" hidden="false" customHeight="true" outlineLevel="0" collapsed="false">
      <c r="A160" s="140" t="s">
        <v>160</v>
      </c>
      <c r="B160" s="5"/>
      <c r="C160" s="190"/>
      <c r="D160" s="190"/>
      <c r="E160" s="181"/>
      <c r="F160" s="181"/>
      <c r="G160" s="181"/>
      <c r="H160" s="181"/>
      <c r="I160" s="181"/>
    </row>
    <row r="161" customFormat="false" ht="12.75" hidden="false" customHeight="true" outlineLevel="0" collapsed="false">
      <c r="A161" s="143" t="s">
        <v>161</v>
      </c>
      <c r="B161" s="36" t="s">
        <v>126</v>
      </c>
      <c r="C161" s="187" t="n">
        <v>1.05</v>
      </c>
      <c r="D161" s="187" t="n">
        <v>1.55</v>
      </c>
      <c r="E161" s="94" t="n">
        <v>1.05</v>
      </c>
      <c r="F161" s="94" t="n">
        <v>1.55</v>
      </c>
      <c r="G161" s="94" t="n">
        <v>1.15</v>
      </c>
      <c r="H161" s="94" t="n">
        <v>1.55</v>
      </c>
      <c r="I161" s="94" t="n">
        <f aca="false">IF(ISERROR(AVERAGE(C161:H161)),"=",AVERAGE(C161:H161))</f>
        <v>1.31666666666667</v>
      </c>
    </row>
    <row r="162" customFormat="false" ht="12.75" hidden="false" customHeight="true" outlineLevel="0" collapsed="false">
      <c r="A162" s="143" t="s">
        <v>162</v>
      </c>
      <c r="B162" s="42" t="s">
        <v>25</v>
      </c>
      <c r="C162" s="187" t="n">
        <v>5.8</v>
      </c>
      <c r="D162" s="187" t="n">
        <v>6.8</v>
      </c>
      <c r="E162" s="94" t="n">
        <v>5.8</v>
      </c>
      <c r="F162" s="94" t="n">
        <v>6.8</v>
      </c>
      <c r="G162" s="94" t="n">
        <v>5.8</v>
      </c>
      <c r="H162" s="94" t="n">
        <v>6.8</v>
      </c>
      <c r="I162" s="94" t="n">
        <f aca="false">IF(ISERROR(AVERAGE(C162:H162)),"=",AVERAGE(C162:H162))</f>
        <v>6.3</v>
      </c>
    </row>
    <row r="163" customFormat="false" ht="12.75" hidden="false" customHeight="true" outlineLevel="0" collapsed="false">
      <c r="A163" s="143" t="s">
        <v>163</v>
      </c>
      <c r="B163" s="42" t="s">
        <v>25</v>
      </c>
      <c r="C163" s="187" t="n">
        <v>2.3</v>
      </c>
      <c r="D163" s="187" t="n">
        <v>2.4</v>
      </c>
      <c r="E163" s="94" t="n">
        <v>2.3</v>
      </c>
      <c r="F163" s="94" t="n">
        <v>2.4</v>
      </c>
      <c r="G163" s="94" t="n">
        <v>2.3</v>
      </c>
      <c r="H163" s="94" t="n">
        <v>2.4</v>
      </c>
      <c r="I163" s="94" t="n">
        <f aca="false">IF(ISERROR(AVERAGE(C163:H163)),"=",AVERAGE(C163:H163))</f>
        <v>2.35</v>
      </c>
    </row>
    <row r="164" customFormat="false" ht="12.75" hidden="false" customHeight="true" outlineLevel="0" collapsed="false">
      <c r="A164" s="143" t="s">
        <v>164</v>
      </c>
      <c r="B164" s="42" t="s">
        <v>25</v>
      </c>
      <c r="C164" s="187" t="n">
        <v>2</v>
      </c>
      <c r="D164" s="187" t="n">
        <v>2.2</v>
      </c>
      <c r="E164" s="94" t="n">
        <v>2</v>
      </c>
      <c r="F164" s="94" t="n">
        <v>2.2</v>
      </c>
      <c r="G164" s="94" t="n">
        <v>2</v>
      </c>
      <c r="H164" s="94" t="n">
        <v>2.2</v>
      </c>
      <c r="I164" s="94" t="n">
        <f aca="false">IF(ISERROR(AVERAGE(C164:H164)),"=",AVERAGE(C164:H164))</f>
        <v>2.1</v>
      </c>
    </row>
    <row r="165" customFormat="false" ht="12.75" hidden="false" customHeight="true" outlineLevel="0" collapsed="false">
      <c r="A165" s="143" t="s">
        <v>165</v>
      </c>
      <c r="B165" s="42" t="s">
        <v>25</v>
      </c>
      <c r="C165" s="187" t="n">
        <v>2.7</v>
      </c>
      <c r="D165" s="187" t="n">
        <v>2.8</v>
      </c>
      <c r="E165" s="94" t="n">
        <v>2.7</v>
      </c>
      <c r="F165" s="94" t="n">
        <v>2.8</v>
      </c>
      <c r="G165" s="94" t="n">
        <v>2.7</v>
      </c>
      <c r="H165" s="94" t="n">
        <v>2.8</v>
      </c>
      <c r="I165" s="94" t="n">
        <f aca="false">IF(ISERROR(AVERAGE(C165:H165)),"=",AVERAGE(C165:H165))</f>
        <v>2.75</v>
      </c>
    </row>
    <row r="166" customFormat="false" ht="12.75" hidden="false" customHeight="true" outlineLevel="0" collapsed="false">
      <c r="A166" s="143" t="s">
        <v>166</v>
      </c>
      <c r="B166" s="42" t="s">
        <v>25</v>
      </c>
      <c r="C166" s="187" t="n">
        <v>2.4</v>
      </c>
      <c r="D166" s="187" t="n">
        <v>2.5</v>
      </c>
      <c r="E166" s="94" t="n">
        <v>2.4</v>
      </c>
      <c r="F166" s="94" t="n">
        <v>2.5</v>
      </c>
      <c r="G166" s="94" t="n">
        <v>2.4</v>
      </c>
      <c r="H166" s="94" t="n">
        <v>2.5</v>
      </c>
      <c r="I166" s="94" t="n">
        <f aca="false">IF(ISERROR(AVERAGE(C166:H166)),"=",AVERAGE(C166:H166))</f>
        <v>2.45</v>
      </c>
    </row>
    <row r="167" customFormat="false" ht="15.75" hidden="false" customHeight="true" outlineLevel="0" collapsed="false">
      <c r="A167" s="140" t="s">
        <v>156</v>
      </c>
      <c r="B167" s="5"/>
      <c r="C167" s="190"/>
      <c r="D167" s="190"/>
      <c r="E167" s="181"/>
      <c r="F167" s="181"/>
      <c r="G167" s="181"/>
      <c r="H167" s="181"/>
      <c r="I167" s="181"/>
    </row>
    <row r="168" customFormat="false" ht="12.75" hidden="false" customHeight="true" outlineLevel="0" collapsed="false">
      <c r="A168" s="143" t="s">
        <v>170</v>
      </c>
      <c r="B168" s="36" t="s">
        <v>126</v>
      </c>
      <c r="C168" s="187" t="n">
        <v>1.65</v>
      </c>
      <c r="D168" s="187" t="n">
        <v>1.69</v>
      </c>
      <c r="E168" s="94" t="n">
        <v>1.7</v>
      </c>
      <c r="F168" s="94" t="n">
        <v>1.74</v>
      </c>
      <c r="G168" s="94" t="n">
        <v>1.73</v>
      </c>
      <c r="H168" s="94" t="n">
        <v>1.77</v>
      </c>
      <c r="I168" s="94" t="n">
        <f aca="false">IF(ISERROR(AVERAGE(C168:H168)),"=",AVERAGE(C168:H168))</f>
        <v>1.71333333333333</v>
      </c>
    </row>
    <row r="169" customFormat="false" ht="12.75" hidden="false" customHeight="true" outlineLevel="0" collapsed="false">
      <c r="A169" s="143" t="s">
        <v>171</v>
      </c>
      <c r="B169" s="42" t="s">
        <v>25</v>
      </c>
      <c r="C169" s="187" t="n">
        <v>1.44</v>
      </c>
      <c r="D169" s="187" t="n">
        <v>1.49</v>
      </c>
      <c r="E169" s="94" t="n">
        <v>1.44</v>
      </c>
      <c r="F169" s="94" t="n">
        <v>1.49</v>
      </c>
      <c r="G169" s="94" t="n">
        <v>1.44</v>
      </c>
      <c r="H169" s="94" t="n">
        <v>1.49</v>
      </c>
      <c r="I169" s="94" t="n">
        <f aca="false">IF(ISERROR(AVERAGE(C169:H169)),"=",AVERAGE(C169:H169))</f>
        <v>1.465</v>
      </c>
    </row>
    <row r="170" customFormat="false" ht="30" hidden="false" customHeight="true" outlineLevel="0" collapsed="false">
      <c r="A170" s="7" t="s">
        <v>224</v>
      </c>
      <c r="B170" s="5"/>
      <c r="C170" s="190"/>
      <c r="D170" s="190"/>
      <c r="E170" s="165"/>
      <c r="F170" s="169"/>
      <c r="G170" s="169"/>
      <c r="H170" s="169"/>
      <c r="I170" s="164"/>
    </row>
    <row r="171" customFormat="false" ht="15.75" hidden="false" customHeight="true" outlineLevel="0" collapsed="false">
      <c r="A171" s="140" t="s">
        <v>173</v>
      </c>
      <c r="B171" s="5"/>
      <c r="C171" s="190"/>
      <c r="D171" s="190"/>
      <c r="E171" s="170"/>
      <c r="F171" s="170"/>
      <c r="G171" s="170"/>
      <c r="H171" s="170"/>
      <c r="I171" s="164"/>
    </row>
    <row r="172" customFormat="false" ht="12.75" hidden="false" customHeight="true" outlineLevel="0" collapsed="false">
      <c r="A172" s="143" t="s">
        <v>174</v>
      </c>
      <c r="B172" s="36" t="s">
        <v>66</v>
      </c>
      <c r="C172" s="187" t="n">
        <v>5</v>
      </c>
      <c r="D172" s="187" t="n">
        <v>6</v>
      </c>
      <c r="E172" s="150" t="n">
        <v>4.5</v>
      </c>
      <c r="F172" s="150" t="n">
        <v>5.5</v>
      </c>
      <c r="G172" s="150" t="n">
        <v>4.25</v>
      </c>
      <c r="H172" s="150" t="n">
        <v>5.25</v>
      </c>
      <c r="I172" s="150" t="n">
        <f aca="false">IF(ISERROR(AVERAGE(C172:H172)),"=",AVERAGE(C172:H172))</f>
        <v>5.08333333333333</v>
      </c>
    </row>
    <row r="173" customFormat="false" ht="12.75" hidden="false" customHeight="true" outlineLevel="0" collapsed="false">
      <c r="A173" s="143" t="s">
        <v>175</v>
      </c>
      <c r="B173" s="42" t="s">
        <v>25</v>
      </c>
      <c r="C173" s="191" t="s">
        <v>23</v>
      </c>
      <c r="D173" s="191" t="s">
        <v>23</v>
      </c>
      <c r="E173" s="151" t="s">
        <v>23</v>
      </c>
      <c r="F173" s="151" t="s">
        <v>23</v>
      </c>
      <c r="G173" s="151" t="s">
        <v>23</v>
      </c>
      <c r="H173" s="151" t="s">
        <v>23</v>
      </c>
      <c r="I173" s="151" t="str">
        <f aca="false">IF(ISERROR(AVERAGE(C173:H173)),"=",AVERAGE(C173:H173))</f>
        <v>=</v>
      </c>
    </row>
    <row r="174" customFormat="false" ht="12.75" hidden="false" customHeight="true" outlineLevel="0" collapsed="false">
      <c r="A174" s="143" t="s">
        <v>176</v>
      </c>
      <c r="B174" s="42" t="s">
        <v>25</v>
      </c>
      <c r="C174" s="191" t="n">
        <v>11.5</v>
      </c>
      <c r="D174" s="191" t="n">
        <v>12.5</v>
      </c>
      <c r="E174" s="151" t="n">
        <v>11.5</v>
      </c>
      <c r="F174" s="151" t="n">
        <v>12.5</v>
      </c>
      <c r="G174" s="151" t="n">
        <v>11.5</v>
      </c>
      <c r="H174" s="151" t="n">
        <v>12.5</v>
      </c>
      <c r="I174" s="151" t="n">
        <f aca="false">IF(ISERROR(AVERAGE(C174:H174)),"=",AVERAGE(C174:H174))</f>
        <v>12</v>
      </c>
    </row>
    <row r="175" customFormat="false" ht="12.75" hidden="false" customHeight="true" outlineLevel="0" collapsed="false">
      <c r="A175" s="143" t="s">
        <v>177</v>
      </c>
      <c r="B175" s="42" t="s">
        <v>25</v>
      </c>
      <c r="C175" s="187" t="s">
        <v>23</v>
      </c>
      <c r="D175" s="187" t="s">
        <v>23</v>
      </c>
      <c r="E175" s="94" t="s">
        <v>23</v>
      </c>
      <c r="F175" s="94" t="s">
        <v>23</v>
      </c>
      <c r="G175" s="94" t="s">
        <v>23</v>
      </c>
      <c r="H175" s="94" t="s">
        <v>23</v>
      </c>
      <c r="I175" s="94" t="str">
        <f aca="false">IF(ISERROR(AVERAGE(C175:H175)),"=",AVERAGE(C175:H175))</f>
        <v>=</v>
      </c>
    </row>
    <row r="176" customFormat="false" ht="12.75" hidden="false" customHeight="true" outlineLevel="0" collapsed="false">
      <c r="A176" s="143" t="s">
        <v>177</v>
      </c>
      <c r="B176" s="42" t="s">
        <v>178</v>
      </c>
      <c r="C176" s="187" t="s">
        <v>23</v>
      </c>
      <c r="D176" s="187" t="s">
        <v>23</v>
      </c>
      <c r="E176" s="94" t="s">
        <v>23</v>
      </c>
      <c r="F176" s="94" t="s">
        <v>23</v>
      </c>
      <c r="G176" s="94" t="s">
        <v>23</v>
      </c>
      <c r="H176" s="94" t="s">
        <v>23</v>
      </c>
      <c r="I176" s="94" t="str">
        <f aca="false">IF(ISERROR(AVERAGE(C176:H176)),"=",AVERAGE(C176:H176))</f>
        <v>=</v>
      </c>
    </row>
    <row r="177" customFormat="false" ht="15.75" hidden="false" customHeight="true" outlineLevel="0" collapsed="false">
      <c r="A177" s="140" t="s">
        <v>179</v>
      </c>
      <c r="B177" s="5"/>
      <c r="C177" s="190"/>
      <c r="D177" s="190"/>
      <c r="E177" s="147"/>
      <c r="F177" s="147"/>
      <c r="G177" s="147"/>
      <c r="H177" s="147"/>
      <c r="I177" s="147"/>
    </row>
    <row r="178" customFormat="false" ht="12.75" hidden="false" customHeight="true" outlineLevel="0" collapsed="false">
      <c r="A178" s="143" t="s">
        <v>180</v>
      </c>
      <c r="B178" s="36" t="s">
        <v>66</v>
      </c>
      <c r="C178" s="187" t="s">
        <v>23</v>
      </c>
      <c r="D178" s="187" t="s">
        <v>23</v>
      </c>
      <c r="E178" s="94" t="s">
        <v>23</v>
      </c>
      <c r="F178" s="94" t="s">
        <v>23</v>
      </c>
      <c r="G178" s="94" t="s">
        <v>23</v>
      </c>
      <c r="H178" s="94" t="s">
        <v>23</v>
      </c>
      <c r="I178" s="94" t="str">
        <f aca="false">IF(ISERROR(AVERAGE(C178:H178)),"=",AVERAGE(C178:H178))</f>
        <v>=</v>
      </c>
    </row>
    <row r="179" customFormat="false" ht="12.75" hidden="false" customHeight="true" outlineLevel="0" collapsed="false">
      <c r="A179" s="143" t="s">
        <v>181</v>
      </c>
      <c r="B179" s="36" t="s">
        <v>25</v>
      </c>
      <c r="C179" s="187" t="n">
        <v>3.5</v>
      </c>
      <c r="D179" s="187" t="n">
        <v>4.5</v>
      </c>
      <c r="E179" s="94" t="n">
        <v>3</v>
      </c>
      <c r="F179" s="94" t="n">
        <v>4</v>
      </c>
      <c r="G179" s="94" t="n">
        <v>2.75</v>
      </c>
      <c r="H179" s="94" t="n">
        <v>3.75</v>
      </c>
      <c r="I179" s="94" t="n">
        <f aca="false">IF(ISERROR(AVERAGE(C179:H179)),"=",AVERAGE(C179:H179))</f>
        <v>3.58333333333333</v>
      </c>
    </row>
    <row r="180" customFormat="false" ht="12.75" hidden="false" customHeight="true" outlineLevel="0" collapsed="false">
      <c r="A180" s="143" t="s">
        <v>182</v>
      </c>
      <c r="B180" s="42" t="s">
        <v>25</v>
      </c>
      <c r="C180" s="191" t="s">
        <v>23</v>
      </c>
      <c r="D180" s="191" t="s">
        <v>23</v>
      </c>
      <c r="E180" s="151" t="s">
        <v>23</v>
      </c>
      <c r="F180" s="151" t="s">
        <v>23</v>
      </c>
      <c r="G180" s="151" t="s">
        <v>23</v>
      </c>
      <c r="H180" s="151" t="s">
        <v>23</v>
      </c>
      <c r="I180" s="151" t="str">
        <f aca="false">IF(ISERROR(AVERAGE(C180:H180)),"=",AVERAGE(C180:H180))</f>
        <v>=</v>
      </c>
    </row>
    <row r="181" customFormat="false" ht="30" hidden="false" customHeight="true" outlineLevel="0" collapsed="false">
      <c r="A181" s="7" t="s">
        <v>183</v>
      </c>
      <c r="B181" s="5"/>
      <c r="C181" s="190"/>
      <c r="D181" s="190"/>
      <c r="E181" s="147"/>
      <c r="F181" s="147"/>
      <c r="G181" s="147"/>
      <c r="H181" s="147"/>
      <c r="I181" s="147"/>
    </row>
    <row r="182" customFormat="false" ht="15.75" hidden="false" customHeight="true" outlineLevel="0" collapsed="false">
      <c r="A182" s="140" t="s">
        <v>226</v>
      </c>
      <c r="B182" s="5"/>
      <c r="C182" s="190"/>
      <c r="D182" s="190"/>
      <c r="E182" s="147"/>
      <c r="F182" s="147"/>
      <c r="G182" s="147"/>
      <c r="H182" s="147"/>
      <c r="I182" s="147"/>
    </row>
    <row r="183" customFormat="false" ht="12.75" hidden="false" customHeight="true" outlineLevel="0" collapsed="false">
      <c r="A183" s="143" t="s">
        <v>185</v>
      </c>
      <c r="B183" s="36" t="s">
        <v>66</v>
      </c>
      <c r="C183" s="187" t="n">
        <v>5.16456899089487</v>
      </c>
      <c r="D183" s="187" t="n">
        <v>8</v>
      </c>
      <c r="E183" s="150" t="n">
        <v>5.16456899089487</v>
      </c>
      <c r="F183" s="150" t="n">
        <v>8</v>
      </c>
      <c r="G183" s="150" t="n">
        <v>5.16456899089487</v>
      </c>
      <c r="H183" s="150" t="n">
        <v>8</v>
      </c>
      <c r="I183" s="150" t="n">
        <f aca="false">IF(ISERROR(AVERAGE(C183:H183)),"=",AVERAGE(C183:H183))</f>
        <v>6.58228449544743</v>
      </c>
    </row>
    <row r="184" customFormat="false" ht="12.75" hidden="false" customHeight="true" outlineLevel="0" collapsed="false">
      <c r="A184" s="143" t="s">
        <v>186</v>
      </c>
      <c r="B184" s="42" t="s">
        <v>25</v>
      </c>
      <c r="C184" s="187" t="n">
        <v>0.5</v>
      </c>
      <c r="D184" s="187" t="n">
        <v>0.77</v>
      </c>
      <c r="E184" s="150" t="n">
        <v>0.5</v>
      </c>
      <c r="F184" s="150" t="n">
        <v>0.77</v>
      </c>
      <c r="G184" s="150" t="n">
        <v>0.5</v>
      </c>
      <c r="H184" s="150" t="n">
        <v>0.77</v>
      </c>
      <c r="I184" s="150" t="n">
        <f aca="false">IF(ISERROR(AVERAGE(C184:H184)),"=",AVERAGE(C184:H184))</f>
        <v>0.635</v>
      </c>
    </row>
    <row r="185" customFormat="false" ht="12.75" hidden="false" customHeight="true" outlineLevel="0" collapsed="false">
      <c r="A185" s="140" t="s">
        <v>227</v>
      </c>
      <c r="B185" s="5"/>
      <c r="C185" s="190"/>
      <c r="D185" s="190"/>
      <c r="E185" s="147"/>
      <c r="F185" s="147"/>
      <c r="G185" s="147"/>
      <c r="H185" s="147"/>
      <c r="I185" s="147"/>
    </row>
    <row r="186" customFormat="false" ht="12.75" hidden="false" customHeight="true" outlineLevel="0" collapsed="false">
      <c r="A186" s="143" t="s">
        <v>188</v>
      </c>
      <c r="B186" s="36" t="s">
        <v>66</v>
      </c>
      <c r="C186" s="187" t="n">
        <v>7.75</v>
      </c>
      <c r="D186" s="187" t="n">
        <v>11.87</v>
      </c>
      <c r="E186" s="150" t="n">
        <v>7.75</v>
      </c>
      <c r="F186" s="150" t="n">
        <v>11.87</v>
      </c>
      <c r="G186" s="150" t="n">
        <v>7.75</v>
      </c>
      <c r="H186" s="150" t="n">
        <v>11.87</v>
      </c>
      <c r="I186" s="150" t="n">
        <f aca="false">IF(ISERROR(AVERAGE(C186:H186)),"=",AVERAGE(C186:H186))</f>
        <v>9.81</v>
      </c>
    </row>
    <row r="187" customFormat="false" ht="12.75" hidden="false" customHeight="true" outlineLevel="0" collapsed="false">
      <c r="A187" s="143" t="s">
        <v>189</v>
      </c>
      <c r="B187" s="42" t="s">
        <v>25</v>
      </c>
      <c r="C187" s="187" t="n">
        <v>3</v>
      </c>
      <c r="D187" s="187" t="n">
        <v>5</v>
      </c>
      <c r="E187" s="150" t="n">
        <v>3</v>
      </c>
      <c r="F187" s="150" t="n">
        <v>5</v>
      </c>
      <c r="G187" s="150" t="n">
        <v>3</v>
      </c>
      <c r="H187" s="150" t="n">
        <v>5</v>
      </c>
      <c r="I187" s="150" t="n">
        <f aca="false">IF(ISERROR(AVERAGE(C187:H187)),"=",AVERAGE(C187:H187))</f>
        <v>4</v>
      </c>
    </row>
    <row r="188" customFormat="false" ht="12.75" hidden="false" customHeight="true" outlineLevel="0" collapsed="false">
      <c r="A188" s="143" t="s">
        <v>190</v>
      </c>
      <c r="B188" s="42" t="s">
        <v>25</v>
      </c>
      <c r="C188" s="187" t="n">
        <v>2.32</v>
      </c>
      <c r="D188" s="187" t="n">
        <v>3.35</v>
      </c>
      <c r="E188" s="150" t="n">
        <v>2.32</v>
      </c>
      <c r="F188" s="150" t="n">
        <v>3.35</v>
      </c>
      <c r="G188" s="150" t="n">
        <v>2.32</v>
      </c>
      <c r="H188" s="150" t="n">
        <v>3.35</v>
      </c>
      <c r="I188" s="150" t="n">
        <f aca="false">IF(ISERROR(AVERAGE(C188:H188)),"=",AVERAGE(C188:H188))</f>
        <v>2.835</v>
      </c>
    </row>
    <row r="189" customFormat="false" ht="12.75" hidden="false" customHeight="true" outlineLevel="0" collapsed="false">
      <c r="A189" s="130"/>
      <c r="B189" s="113"/>
      <c r="C189" s="113"/>
      <c r="D189" s="113"/>
      <c r="E189" s="113"/>
      <c r="F189" s="113"/>
      <c r="G189" s="113"/>
      <c r="H189" s="113"/>
    </row>
    <row r="190" customFormat="false" ht="12.75" hidden="false" customHeight="false" outlineLevel="0" collapsed="false">
      <c r="A190" s="131"/>
      <c r="B190" s="132"/>
      <c r="C190" s="132"/>
      <c r="D190" s="132"/>
      <c r="E190" s="132"/>
      <c r="F190" s="132"/>
      <c r="G190" s="132"/>
      <c r="H190" s="132"/>
    </row>
  </sheetData>
  <mergeCells count="12">
    <mergeCell ref="A1:H1"/>
    <mergeCell ref="C5:D5"/>
    <mergeCell ref="E5:F5"/>
    <mergeCell ref="G5:H5"/>
    <mergeCell ref="C70:D70"/>
    <mergeCell ref="E70:F70"/>
    <mergeCell ref="G70:H70"/>
    <mergeCell ref="E80:H81"/>
    <mergeCell ref="C137:D137"/>
    <mergeCell ref="E137:F137"/>
    <mergeCell ref="G137:H137"/>
    <mergeCell ref="E141:F141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3" activeCellId="0" sqref="A15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4" min="2" style="0" width="7.62"/>
    <col collapsed="false" customWidth="true" hidden="false" outlineLevel="0" max="8" min="5" style="0" width="6.99"/>
    <col collapsed="false" customWidth="true" hidden="false" outlineLevel="0" max="9" min="9" style="0" width="8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9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134"/>
      <c r="B4" s="29"/>
      <c r="C4" s="135" t="s">
        <v>192</v>
      </c>
      <c r="D4" s="135"/>
      <c r="E4" s="135" t="s">
        <v>193</v>
      </c>
      <c r="F4" s="135"/>
      <c r="G4" s="136" t="s">
        <v>194</v>
      </c>
      <c r="H4" s="136"/>
      <c r="I4" s="137" t="s">
        <v>195</v>
      </c>
    </row>
    <row r="5" customFormat="false" ht="15.75" hidden="false" customHeight="false" outlineLevel="0" collapsed="false">
      <c r="A5" s="7" t="s">
        <v>19</v>
      </c>
      <c r="B5" s="8"/>
      <c r="C5" s="138" t="s">
        <v>196</v>
      </c>
      <c r="D5" s="138" t="s">
        <v>197</v>
      </c>
      <c r="E5" s="138" t="s">
        <v>196</v>
      </c>
      <c r="F5" s="138" t="s">
        <v>197</v>
      </c>
      <c r="G5" s="138" t="s">
        <v>196</v>
      </c>
      <c r="H5" s="138" t="s">
        <v>197</v>
      </c>
      <c r="I5" s="139" t="s">
        <v>198</v>
      </c>
    </row>
    <row r="6" customFormat="false" ht="16.5" hidden="false" customHeight="true" outlineLevel="0" collapsed="false">
      <c r="A6" s="140" t="s">
        <v>199</v>
      </c>
      <c r="B6" s="5"/>
      <c r="C6" s="141"/>
      <c r="D6" s="141"/>
      <c r="E6" s="141"/>
      <c r="F6" s="141"/>
      <c r="G6" s="141"/>
      <c r="H6" s="141"/>
      <c r="I6" s="142"/>
    </row>
    <row r="7" customFormat="false" ht="12.75" hidden="false" customHeight="true" outlineLevel="0" collapsed="false">
      <c r="A7" s="143" t="s">
        <v>21</v>
      </c>
      <c r="B7" s="36" t="s">
        <v>22</v>
      </c>
      <c r="C7" s="94" t="n">
        <v>191</v>
      </c>
      <c r="D7" s="94" t="n">
        <v>193</v>
      </c>
      <c r="E7" s="94" t="n">
        <v>192</v>
      </c>
      <c r="F7" s="94" t="n">
        <v>194</v>
      </c>
      <c r="G7" s="94" t="n">
        <v>192</v>
      </c>
      <c r="H7" s="94" t="n">
        <v>194</v>
      </c>
      <c r="I7" s="144" t="n">
        <f aca="false">IF(ISERROR(AVERAGE(C7:H7)),"=",AVERAGE(C7:H7))</f>
        <v>192.666666666667</v>
      </c>
    </row>
    <row r="8" customFormat="false" ht="12.75" hidden="false" customHeight="true" outlineLevel="0" collapsed="false">
      <c r="A8" s="143" t="s">
        <v>24</v>
      </c>
      <c r="B8" s="36" t="s">
        <v>25</v>
      </c>
      <c r="C8" s="94" t="n">
        <v>189.5</v>
      </c>
      <c r="D8" s="94" t="n">
        <v>191.5</v>
      </c>
      <c r="E8" s="94" t="n">
        <v>190.5</v>
      </c>
      <c r="F8" s="94" t="n">
        <v>192.5</v>
      </c>
      <c r="G8" s="94" t="n">
        <v>190.5</v>
      </c>
      <c r="H8" s="94" t="n">
        <v>192.5</v>
      </c>
      <c r="I8" s="145" t="n">
        <f aca="false">IF(ISERROR(AVERAGE(C8:H8)),"=",AVERAGE(C8:H8))</f>
        <v>191.166666666667</v>
      </c>
    </row>
    <row r="9" customFormat="false" ht="12.75" hidden="false" customHeight="true" outlineLevel="0" collapsed="false">
      <c r="A9" s="143" t="s">
        <v>26</v>
      </c>
      <c r="B9" s="42" t="s">
        <v>25</v>
      </c>
      <c r="C9" s="94" t="n">
        <v>187.5</v>
      </c>
      <c r="D9" s="94" t="n">
        <v>189.5</v>
      </c>
      <c r="E9" s="94" t="n">
        <v>188.5</v>
      </c>
      <c r="F9" s="94" t="n">
        <v>190.5</v>
      </c>
      <c r="G9" s="94" t="n">
        <v>188.5</v>
      </c>
      <c r="H9" s="94" t="n">
        <v>190.5</v>
      </c>
      <c r="I9" s="145" t="n">
        <f aca="false">IF(ISERROR(AVERAGE(C9:H9)),"=",AVERAGE(C9:H9))</f>
        <v>189.166666666667</v>
      </c>
    </row>
    <row r="10" customFormat="false" ht="12.75" hidden="false" customHeight="true" outlineLevel="0" collapsed="false">
      <c r="A10" s="146" t="s">
        <v>27</v>
      </c>
      <c r="B10" s="42" t="s">
        <v>25</v>
      </c>
      <c r="C10" s="94" t="n">
        <v>189.5</v>
      </c>
      <c r="D10" s="94" t="n">
        <v>190.5</v>
      </c>
      <c r="E10" s="94" t="n">
        <v>190.5</v>
      </c>
      <c r="F10" s="94" t="n">
        <v>191.5</v>
      </c>
      <c r="G10" s="94" t="n">
        <v>190.5</v>
      </c>
      <c r="H10" s="94" t="n">
        <v>191.5</v>
      </c>
      <c r="I10" s="145" t="n">
        <f aca="false">IF(ISERROR(AVERAGE(C10:H10)),"=",AVERAGE(C10:H10))</f>
        <v>190.666666666667</v>
      </c>
    </row>
    <row r="11" customFormat="false" ht="12.75" hidden="false" customHeight="true" outlineLevel="0" collapsed="false">
      <c r="A11" s="146" t="s">
        <v>29</v>
      </c>
      <c r="B11" s="42" t="s">
        <v>25</v>
      </c>
      <c r="C11" s="94" t="n">
        <v>184.5</v>
      </c>
      <c r="D11" s="94" t="n">
        <v>189.5</v>
      </c>
      <c r="E11" s="94" t="n">
        <v>185.5</v>
      </c>
      <c r="F11" s="94" t="n">
        <v>190.5</v>
      </c>
      <c r="G11" s="94" t="n">
        <v>185.5</v>
      </c>
      <c r="H11" s="94" t="n">
        <v>190.5</v>
      </c>
      <c r="I11" s="145" t="n">
        <f aca="false">IF(ISERROR(AVERAGE(C11:H11)),"=",AVERAGE(C11:H11))</f>
        <v>187.666666666667</v>
      </c>
    </row>
    <row r="12" customFormat="false" ht="12.75" hidden="false" customHeight="true" outlineLevel="0" collapsed="false">
      <c r="A12" s="146" t="s">
        <v>30</v>
      </c>
      <c r="B12" s="42" t="s">
        <v>25</v>
      </c>
      <c r="C12" s="94" t="n">
        <v>186</v>
      </c>
      <c r="D12" s="94" t="n">
        <v>189</v>
      </c>
      <c r="E12" s="94" t="n">
        <v>186</v>
      </c>
      <c r="F12" s="94" t="n">
        <v>189</v>
      </c>
      <c r="G12" s="94" t="n">
        <v>186</v>
      </c>
      <c r="H12" s="94" t="n">
        <v>189</v>
      </c>
      <c r="I12" s="145" t="n">
        <f aca="false">IF(ISERROR(AVERAGE(C12:H12)),"=",AVERAGE(C12:H12))</f>
        <v>187.5</v>
      </c>
    </row>
    <row r="13" customFormat="false" ht="12.75" hidden="false" customHeight="true" outlineLevel="0" collapsed="false">
      <c r="A13" s="146" t="s">
        <v>31</v>
      </c>
      <c r="B13" s="42" t="s">
        <v>25</v>
      </c>
      <c r="C13" s="94" t="n">
        <v>181</v>
      </c>
      <c r="D13" s="94" t="n">
        <v>186</v>
      </c>
      <c r="E13" s="94" t="n">
        <v>181</v>
      </c>
      <c r="F13" s="94" t="n">
        <v>186</v>
      </c>
      <c r="G13" s="94" t="n">
        <v>181</v>
      </c>
      <c r="H13" s="94" t="n">
        <v>186</v>
      </c>
      <c r="I13" s="145" t="n">
        <f aca="false">IF(ISERROR(AVERAGE(C13:H13)),"=",AVERAGE(C13:H13))</f>
        <v>183.5</v>
      </c>
    </row>
    <row r="14" customFormat="false" ht="16.5" hidden="false" customHeight="true" outlineLevel="0" collapsed="false">
      <c r="A14" s="140" t="s">
        <v>200</v>
      </c>
      <c r="B14" s="51"/>
      <c r="C14" s="147"/>
      <c r="D14" s="147"/>
      <c r="E14" s="147"/>
      <c r="F14" s="147"/>
      <c r="G14" s="148"/>
      <c r="H14" s="148"/>
      <c r="I14" s="149"/>
    </row>
    <row r="15" customFormat="false" ht="12.75" hidden="false" customHeight="true" outlineLevel="0" collapsed="false">
      <c r="A15" s="143" t="s">
        <v>35</v>
      </c>
      <c r="B15" s="36" t="s">
        <v>22</v>
      </c>
      <c r="C15" s="94" t="n">
        <v>173</v>
      </c>
      <c r="D15" s="94" t="n">
        <v>177</v>
      </c>
      <c r="E15" s="94" t="n">
        <v>174</v>
      </c>
      <c r="F15" s="94" t="n">
        <v>178</v>
      </c>
      <c r="G15" s="94" t="n">
        <v>176</v>
      </c>
      <c r="H15" s="94" t="n">
        <v>180</v>
      </c>
      <c r="I15" s="144" t="n">
        <f aca="false">IF(ISERROR(AVERAGE(C15:H15)),"=",AVERAGE(C15:H15))</f>
        <v>176.333333333333</v>
      </c>
    </row>
    <row r="16" customFormat="false" ht="12.75" hidden="false" customHeight="true" outlineLevel="0" collapsed="false">
      <c r="A16" s="143" t="s">
        <v>36</v>
      </c>
      <c r="B16" s="42" t="s">
        <v>25</v>
      </c>
      <c r="C16" s="94" t="n">
        <v>167</v>
      </c>
      <c r="D16" s="94" t="n">
        <v>169</v>
      </c>
      <c r="E16" s="94" t="n">
        <v>168</v>
      </c>
      <c r="F16" s="94" t="n">
        <v>170</v>
      </c>
      <c r="G16" s="94" t="n">
        <v>170</v>
      </c>
      <c r="H16" s="94" t="n">
        <v>172</v>
      </c>
      <c r="I16" s="145" t="n">
        <f aca="false">IF(ISERROR(AVERAGE(C16:H16)),"=",AVERAGE(C16:H16))</f>
        <v>169.333333333333</v>
      </c>
    </row>
    <row r="17" customFormat="false" ht="16.5" hidden="false" customHeight="true" outlineLevel="0" collapsed="false">
      <c r="A17" s="140" t="s">
        <v>201</v>
      </c>
      <c r="B17" s="5"/>
      <c r="C17" s="147"/>
      <c r="D17" s="147"/>
      <c r="E17" s="147"/>
      <c r="F17" s="147"/>
      <c r="G17" s="148"/>
      <c r="H17" s="148"/>
      <c r="I17" s="149"/>
    </row>
    <row r="18" customFormat="false" ht="12.75" hidden="false" customHeight="true" outlineLevel="0" collapsed="false">
      <c r="A18" s="143" t="s">
        <v>40</v>
      </c>
      <c r="B18" s="36" t="s">
        <v>22</v>
      </c>
      <c r="C18" s="150" t="n">
        <v>175.5</v>
      </c>
      <c r="D18" s="150" t="n">
        <v>176.5</v>
      </c>
      <c r="E18" s="150" t="n">
        <v>181</v>
      </c>
      <c r="F18" s="150" t="n">
        <v>182</v>
      </c>
      <c r="G18" s="150" t="n">
        <v>187</v>
      </c>
      <c r="H18" s="150" t="n">
        <v>188</v>
      </c>
      <c r="I18" s="144" t="n">
        <f aca="false">IF(ISERROR(AVERAGE(C18:H18)),"=",AVERAGE(C18:H18))</f>
        <v>181.666666666667</v>
      </c>
    </row>
    <row r="19" customFormat="false" ht="12.75" hidden="false" customHeight="true" outlineLevel="0" collapsed="false">
      <c r="A19" s="143" t="s">
        <v>41</v>
      </c>
      <c r="B19" s="36" t="s">
        <v>25</v>
      </c>
      <c r="C19" s="151" t="s">
        <v>23</v>
      </c>
      <c r="D19" s="151" t="s">
        <v>23</v>
      </c>
      <c r="E19" s="151" t="s">
        <v>23</v>
      </c>
      <c r="F19" s="151" t="s">
        <v>23</v>
      </c>
      <c r="G19" s="151" t="s">
        <v>23</v>
      </c>
      <c r="H19" s="151" t="s">
        <v>23</v>
      </c>
      <c r="I19" s="145" t="str">
        <f aca="false">IF(ISERROR(AVERAGE(C19:H19)),"=",AVERAGE(C19:H19))</f>
        <v>=</v>
      </c>
    </row>
    <row r="20" customFormat="false" ht="16.5" hidden="false" customHeight="true" outlineLevel="0" collapsed="false">
      <c r="A20" s="140" t="s">
        <v>202</v>
      </c>
      <c r="B20" s="5"/>
      <c r="C20" s="152"/>
      <c r="D20" s="153"/>
      <c r="E20" s="152"/>
      <c r="F20" s="153"/>
      <c r="G20" s="154"/>
      <c r="H20" s="155"/>
      <c r="I20" s="149"/>
    </row>
    <row r="21" customFormat="false" ht="12.75" hidden="false" customHeight="true" outlineLevel="0" collapsed="false">
      <c r="A21" s="143" t="s">
        <v>44</v>
      </c>
      <c r="B21" s="36" t="s">
        <v>22</v>
      </c>
      <c r="C21" s="150" t="n">
        <v>456.5</v>
      </c>
      <c r="D21" s="150" t="n">
        <v>461.5</v>
      </c>
      <c r="E21" s="150" t="n">
        <v>456.5</v>
      </c>
      <c r="F21" s="150" t="n">
        <v>461.5</v>
      </c>
      <c r="G21" s="150" t="n">
        <v>456.5</v>
      </c>
      <c r="H21" s="150" t="n">
        <v>461.5</v>
      </c>
      <c r="I21" s="144" t="n">
        <f aca="false">IF(ISERROR(AVERAGE(C21:H21)),"=",AVERAGE(C21:H21))</f>
        <v>459</v>
      </c>
    </row>
    <row r="22" customFormat="false" ht="12.75" hidden="false" customHeight="true" outlineLevel="0" collapsed="false">
      <c r="A22" s="143" t="s">
        <v>45</v>
      </c>
      <c r="B22" s="42" t="s">
        <v>25</v>
      </c>
      <c r="C22" s="151" t="n">
        <v>376.5</v>
      </c>
      <c r="D22" s="151" t="n">
        <v>379</v>
      </c>
      <c r="E22" s="151" t="n">
        <v>376.5</v>
      </c>
      <c r="F22" s="151" t="n">
        <v>379</v>
      </c>
      <c r="G22" s="151" t="n">
        <v>376.5</v>
      </c>
      <c r="H22" s="151" t="n">
        <v>379</v>
      </c>
      <c r="I22" s="145" t="n">
        <f aca="false">IF(ISERROR(AVERAGE(C22:H22)),"=",AVERAGE(C22:H22))</f>
        <v>377.75</v>
      </c>
    </row>
    <row r="23" customFormat="false" ht="12.75" hidden="false" customHeight="true" outlineLevel="0" collapsed="false">
      <c r="A23" s="143" t="s">
        <v>46</v>
      </c>
      <c r="B23" s="42" t="s">
        <v>25</v>
      </c>
      <c r="C23" s="151" t="n">
        <v>358.5</v>
      </c>
      <c r="D23" s="151" t="n">
        <v>363.5</v>
      </c>
      <c r="E23" s="151" t="n">
        <v>358.5</v>
      </c>
      <c r="F23" s="151" t="n">
        <v>363.5</v>
      </c>
      <c r="G23" s="151" t="n">
        <v>358.5</v>
      </c>
      <c r="H23" s="151" t="n">
        <v>363.5</v>
      </c>
      <c r="I23" s="145" t="n">
        <f aca="false">IF(ISERROR(AVERAGE(C23:H23)),"=",AVERAGE(C23:H23))</f>
        <v>361</v>
      </c>
    </row>
    <row r="24" customFormat="false" ht="16.5" hidden="false" customHeight="true" outlineLevel="0" collapsed="false">
      <c r="A24" s="140" t="s">
        <v>203</v>
      </c>
      <c r="B24" s="60"/>
      <c r="C24" s="155"/>
      <c r="D24" s="155"/>
      <c r="E24" s="155"/>
      <c r="F24" s="155"/>
      <c r="G24" s="155"/>
      <c r="H24" s="155"/>
      <c r="I24" s="149"/>
    </row>
    <row r="25" customFormat="false" ht="12.75" hidden="false" customHeight="true" outlineLevel="0" collapsed="false">
      <c r="A25" s="143" t="s">
        <v>48</v>
      </c>
      <c r="B25" s="36" t="s">
        <v>22</v>
      </c>
      <c r="C25" s="150" t="n">
        <v>312</v>
      </c>
      <c r="D25" s="150" t="n">
        <v>317</v>
      </c>
      <c r="E25" s="150" t="n">
        <v>312</v>
      </c>
      <c r="F25" s="150" t="n">
        <v>317</v>
      </c>
      <c r="G25" s="150" t="n">
        <v>312</v>
      </c>
      <c r="H25" s="150" t="n">
        <v>317</v>
      </c>
      <c r="I25" s="144" t="n">
        <f aca="false">IF(ISERROR(AVERAGE(C25:H25)),"=",AVERAGE(C25:H25))</f>
        <v>314.5</v>
      </c>
    </row>
    <row r="26" customFormat="false" ht="12.75" hidden="false" customHeight="true" outlineLevel="0" collapsed="false">
      <c r="A26" s="143" t="s">
        <v>49</v>
      </c>
      <c r="B26" s="42" t="s">
        <v>25</v>
      </c>
      <c r="C26" s="151" t="n">
        <v>301.5</v>
      </c>
      <c r="D26" s="151" t="n">
        <v>312</v>
      </c>
      <c r="E26" s="151" t="n">
        <v>301.5</v>
      </c>
      <c r="F26" s="151" t="n">
        <v>312</v>
      </c>
      <c r="G26" s="151" t="n">
        <v>301.5</v>
      </c>
      <c r="H26" s="151" t="n">
        <v>312</v>
      </c>
      <c r="I26" s="145" t="n">
        <f aca="false">IF(ISERROR(AVERAGE(C26:H26)),"=",AVERAGE(C26:H26))</f>
        <v>306.75</v>
      </c>
    </row>
    <row r="27" customFormat="false" ht="16.5" hidden="false" customHeight="true" outlineLevel="0" collapsed="false">
      <c r="A27" s="140" t="s">
        <v>204</v>
      </c>
      <c r="B27" s="61"/>
      <c r="C27" s="147"/>
      <c r="D27" s="147"/>
      <c r="E27" s="147"/>
      <c r="F27" s="147"/>
      <c r="G27" s="148"/>
      <c r="H27" s="148"/>
      <c r="I27" s="149"/>
    </row>
    <row r="28" customFormat="false" ht="12.75" hidden="false" customHeight="true" outlineLevel="0" collapsed="false">
      <c r="A28" s="143" t="s">
        <v>51</v>
      </c>
      <c r="B28" s="36" t="s">
        <v>22</v>
      </c>
      <c r="C28" s="150" t="n">
        <v>200</v>
      </c>
      <c r="D28" s="150" t="n">
        <v>204</v>
      </c>
      <c r="E28" s="150" t="n">
        <v>206</v>
      </c>
      <c r="F28" s="150" t="n">
        <v>210</v>
      </c>
      <c r="G28" s="150" t="n">
        <v>211</v>
      </c>
      <c r="H28" s="150" t="n">
        <v>215</v>
      </c>
      <c r="I28" s="144" t="n">
        <f aca="false">IF(ISERROR(AVERAGE(C28:H28)),"=",AVERAGE(C28:H28))</f>
        <v>207.666666666667</v>
      </c>
    </row>
    <row r="29" customFormat="false" ht="12.75" hidden="false" customHeight="true" outlineLevel="0" collapsed="false">
      <c r="A29" s="143" t="s">
        <v>52</v>
      </c>
      <c r="B29" s="42" t="s">
        <v>25</v>
      </c>
      <c r="C29" s="151" t="s">
        <v>23</v>
      </c>
      <c r="D29" s="151" t="s">
        <v>23</v>
      </c>
      <c r="E29" s="151" t="s">
        <v>23</v>
      </c>
      <c r="F29" s="151" t="s">
        <v>23</v>
      </c>
      <c r="G29" s="151" t="s">
        <v>23</v>
      </c>
      <c r="H29" s="151" t="s">
        <v>23</v>
      </c>
      <c r="I29" s="145" t="str">
        <f aca="false">IF(ISERROR(AVERAGE(C29:H29)),"=",AVERAGE(C29:H29))</f>
        <v>=</v>
      </c>
    </row>
    <row r="30" customFormat="false" ht="16.5" hidden="false" customHeight="true" outlineLevel="0" collapsed="false">
      <c r="A30" s="140" t="s">
        <v>205</v>
      </c>
      <c r="B30" s="61"/>
      <c r="C30" s="147"/>
      <c r="D30" s="156"/>
      <c r="E30" s="147"/>
      <c r="F30" s="156"/>
      <c r="G30" s="148"/>
      <c r="H30" s="156"/>
      <c r="I30" s="149"/>
    </row>
    <row r="31" customFormat="false" ht="12.75" hidden="false" customHeight="true" outlineLevel="0" collapsed="false">
      <c r="A31" s="143" t="s">
        <v>54</v>
      </c>
      <c r="B31" s="36" t="s">
        <v>22</v>
      </c>
      <c r="C31" s="150" t="n">
        <v>202</v>
      </c>
      <c r="D31" s="150" t="n">
        <v>205</v>
      </c>
      <c r="E31" s="150" t="n">
        <v>202</v>
      </c>
      <c r="F31" s="150" t="n">
        <v>205</v>
      </c>
      <c r="G31" s="150" t="n">
        <v>196</v>
      </c>
      <c r="H31" s="150" t="n">
        <v>199</v>
      </c>
      <c r="I31" s="144" t="n">
        <f aca="false">IF(ISERROR(AVERAGE(C31:H31)),"=",AVERAGE(C31:H31))</f>
        <v>201.5</v>
      </c>
    </row>
    <row r="32" customFormat="false" ht="12.75" hidden="false" customHeight="true" outlineLevel="0" collapsed="false">
      <c r="A32" s="143" t="s">
        <v>55</v>
      </c>
      <c r="B32" s="42" t="s">
        <v>25</v>
      </c>
      <c r="C32" s="150" t="n">
        <v>202</v>
      </c>
      <c r="D32" s="151" t="n">
        <v>205</v>
      </c>
      <c r="E32" s="150" t="n">
        <v>202</v>
      </c>
      <c r="F32" s="151" t="n">
        <v>205</v>
      </c>
      <c r="G32" s="150" t="n">
        <v>196</v>
      </c>
      <c r="H32" s="151" t="n">
        <v>199</v>
      </c>
      <c r="I32" s="145" t="n">
        <f aca="false">IF(ISERROR(AVERAGE(C32:H32)),"=",AVERAGE(C32:H32))</f>
        <v>201.5</v>
      </c>
    </row>
    <row r="33" customFormat="false" ht="12.75" hidden="false" customHeight="true" outlineLevel="0" collapsed="false">
      <c r="A33" s="143" t="s">
        <v>56</v>
      </c>
      <c r="B33" s="42" t="s">
        <v>25</v>
      </c>
      <c r="C33" s="150" t="n">
        <v>205</v>
      </c>
      <c r="D33" s="151" t="n">
        <v>208</v>
      </c>
      <c r="E33" s="150" t="n">
        <v>205</v>
      </c>
      <c r="F33" s="151" t="n">
        <v>208</v>
      </c>
      <c r="G33" s="150" t="n">
        <v>199</v>
      </c>
      <c r="H33" s="151" t="n">
        <v>202</v>
      </c>
      <c r="I33" s="145" t="n">
        <f aca="false">IF(ISERROR(AVERAGE(C33:H33)),"=",AVERAGE(C33:H33))</f>
        <v>204.5</v>
      </c>
    </row>
    <row r="34" customFormat="false" ht="12.75" hidden="false" customHeight="true" outlineLevel="0" collapsed="false">
      <c r="A34" s="143" t="s">
        <v>57</v>
      </c>
      <c r="B34" s="42" t="s">
        <v>25</v>
      </c>
      <c r="C34" s="150" t="n">
        <v>216</v>
      </c>
      <c r="D34" s="151" t="n">
        <v>218</v>
      </c>
      <c r="E34" s="150" t="n">
        <v>216</v>
      </c>
      <c r="F34" s="151" t="n">
        <v>218</v>
      </c>
      <c r="G34" s="150" t="n">
        <v>216</v>
      </c>
      <c r="H34" s="151" t="n">
        <v>218</v>
      </c>
      <c r="I34" s="145" t="n">
        <f aca="false">IF(ISERROR(AVERAGE(C34:H34)),"=",AVERAGE(C34:H34))</f>
        <v>217</v>
      </c>
    </row>
    <row r="35" customFormat="false" ht="16.5" hidden="false" customHeight="true" outlineLevel="0" collapsed="false">
      <c r="A35" s="140" t="s">
        <v>206</v>
      </c>
      <c r="B35" s="5"/>
      <c r="C35" s="147"/>
      <c r="D35" s="147"/>
      <c r="E35" s="147"/>
      <c r="F35" s="147"/>
      <c r="G35" s="148"/>
      <c r="H35" s="148"/>
      <c r="I35" s="149"/>
    </row>
    <row r="36" customFormat="false" ht="12.75" hidden="false" customHeight="true" outlineLevel="0" collapsed="false">
      <c r="A36" s="143" t="s">
        <v>59</v>
      </c>
      <c r="B36" s="36" t="s">
        <v>22</v>
      </c>
      <c r="C36" s="157" t="s">
        <v>23</v>
      </c>
      <c r="D36" s="157" t="s">
        <v>23</v>
      </c>
      <c r="E36" s="157" t="s">
        <v>23</v>
      </c>
      <c r="F36" s="157" t="s">
        <v>23</v>
      </c>
      <c r="G36" s="157" t="s">
        <v>23</v>
      </c>
      <c r="H36" s="157" t="s">
        <v>23</v>
      </c>
      <c r="I36" s="144" t="str">
        <f aca="false">IF(ISERROR(AVERAGE(C36:H36)),"=",AVERAGE(C36:H36))</f>
        <v>=</v>
      </c>
    </row>
    <row r="37" customFormat="false" ht="12.75" hidden="false" customHeight="true" outlineLevel="0" collapsed="false">
      <c r="A37" s="143" t="s">
        <v>60</v>
      </c>
      <c r="B37" s="42" t="s">
        <v>25</v>
      </c>
      <c r="C37" s="158" t="s">
        <v>23</v>
      </c>
      <c r="D37" s="158" t="s">
        <v>23</v>
      </c>
      <c r="E37" s="158" t="s">
        <v>23</v>
      </c>
      <c r="F37" s="158" t="s">
        <v>23</v>
      </c>
      <c r="G37" s="158" t="s">
        <v>23</v>
      </c>
      <c r="H37" s="158" t="s">
        <v>23</v>
      </c>
      <c r="I37" s="145" t="str">
        <f aca="false">IF(ISERROR(AVERAGE(C37:H37)),"=",AVERAGE(C37:H37))</f>
        <v>=</v>
      </c>
    </row>
    <row r="38" customFormat="false" ht="12.75" hidden="false" customHeight="true" outlineLevel="0" collapsed="false">
      <c r="A38" s="143" t="s">
        <v>61</v>
      </c>
      <c r="B38" s="42" t="s">
        <v>25</v>
      </c>
      <c r="C38" s="158" t="s">
        <v>23</v>
      </c>
      <c r="D38" s="158" t="s">
        <v>23</v>
      </c>
      <c r="E38" s="158" t="s">
        <v>23</v>
      </c>
      <c r="F38" s="158" t="s">
        <v>23</v>
      </c>
      <c r="G38" s="158" t="s">
        <v>23</v>
      </c>
      <c r="H38" s="158" t="s">
        <v>23</v>
      </c>
      <c r="I38" s="145" t="str">
        <f aca="false">IF(ISERROR(AVERAGE(C38:H38)),"=",AVERAGE(C38:H38))</f>
        <v>=</v>
      </c>
    </row>
    <row r="39" customFormat="false" ht="16.5" hidden="false" customHeight="true" outlineLevel="0" collapsed="false">
      <c r="A39" s="140" t="s">
        <v>207</v>
      </c>
      <c r="B39" s="5"/>
      <c r="C39" s="156"/>
      <c r="D39" s="156"/>
      <c r="E39" s="156"/>
      <c r="F39" s="156"/>
      <c r="G39" s="156"/>
      <c r="H39" s="156"/>
      <c r="I39" s="149"/>
    </row>
    <row r="40" customFormat="false" ht="12.75" hidden="false" customHeight="true" outlineLevel="0" collapsed="false">
      <c r="A40" s="143" t="s">
        <v>63</v>
      </c>
      <c r="B40" s="36" t="s">
        <v>22</v>
      </c>
      <c r="C40" s="94" t="n">
        <v>270</v>
      </c>
      <c r="D40" s="94" t="n">
        <v>272</v>
      </c>
      <c r="E40" s="94" t="n">
        <v>279</v>
      </c>
      <c r="F40" s="94" t="n">
        <v>281</v>
      </c>
      <c r="G40" s="94" t="n">
        <v>283</v>
      </c>
      <c r="H40" s="94" t="n">
        <v>285</v>
      </c>
      <c r="I40" s="144" t="n">
        <f aca="false">IF(ISERROR(AVERAGE(C40:H40)),"=",AVERAGE(C40:H40))</f>
        <v>278.333333333333</v>
      </c>
    </row>
    <row r="41" customFormat="false" ht="18" hidden="false" customHeight="true" outlineLevel="0" collapsed="false">
      <c r="A41" s="7" t="s">
        <v>208</v>
      </c>
      <c r="B41" s="5"/>
      <c r="C41" s="156"/>
      <c r="D41" s="156"/>
      <c r="E41" s="156"/>
      <c r="F41" s="156"/>
      <c r="G41" s="156"/>
      <c r="H41" s="156"/>
      <c r="I41" s="149"/>
    </row>
    <row r="42" customFormat="false" ht="12.75" hidden="false" customHeight="false" outlineLevel="0" collapsed="false">
      <c r="A42" s="143" t="s">
        <v>209</v>
      </c>
      <c r="B42" s="36" t="s">
        <v>66</v>
      </c>
      <c r="C42" s="94" t="s">
        <v>23</v>
      </c>
      <c r="D42" s="94" t="s">
        <v>23</v>
      </c>
      <c r="E42" s="94" t="s">
        <v>23</v>
      </c>
      <c r="F42" s="94" t="s">
        <v>23</v>
      </c>
      <c r="G42" s="94" t="s">
        <v>23</v>
      </c>
      <c r="H42" s="94" t="s">
        <v>23</v>
      </c>
      <c r="I42" s="144" t="str">
        <f aca="false">IF(ISERROR(AVERAGE(C42:H42)),"=",AVERAGE(C42:H42))</f>
        <v>=</v>
      </c>
    </row>
    <row r="43" customFormat="false" ht="12.75" hidden="false" customHeight="false" outlineLevel="0" collapsed="false">
      <c r="A43" s="143" t="s">
        <v>67</v>
      </c>
      <c r="B43" s="42" t="s">
        <v>25</v>
      </c>
      <c r="C43" s="94" t="s">
        <v>23</v>
      </c>
      <c r="D43" s="94" t="s">
        <v>23</v>
      </c>
      <c r="E43" s="94" t="s">
        <v>23</v>
      </c>
      <c r="F43" s="94" t="s">
        <v>23</v>
      </c>
      <c r="G43" s="94" t="s">
        <v>23</v>
      </c>
      <c r="H43" s="94" t="s">
        <v>23</v>
      </c>
      <c r="I43" s="145" t="str">
        <f aca="false">IF(ISERROR(AVERAGE(C43:H43)),"=",AVERAGE(C43:H43))</f>
        <v>=</v>
      </c>
    </row>
    <row r="44" customFormat="false" ht="12.75" hidden="false" customHeight="false" outlineLevel="0" collapsed="false">
      <c r="A44" s="143" t="s">
        <v>68</v>
      </c>
      <c r="B44" s="42" t="s">
        <v>25</v>
      </c>
      <c r="C44" s="94" t="s">
        <v>23</v>
      </c>
      <c r="D44" s="94" t="s">
        <v>23</v>
      </c>
      <c r="E44" s="94" t="s">
        <v>23</v>
      </c>
      <c r="F44" s="94" t="s">
        <v>23</v>
      </c>
      <c r="G44" s="94" t="s">
        <v>23</v>
      </c>
      <c r="H44" s="94" t="s">
        <v>23</v>
      </c>
      <c r="I44" s="145" t="str">
        <f aca="false">IF(ISERROR(AVERAGE(C44:H44)),"=",AVERAGE(C44:H44))</f>
        <v>=</v>
      </c>
    </row>
    <row r="45" customFormat="false" ht="12.75" hidden="false" customHeight="false" outlineLevel="0" collapsed="false">
      <c r="A45" s="143" t="s">
        <v>69</v>
      </c>
      <c r="B45" s="42" t="s">
        <v>25</v>
      </c>
      <c r="C45" s="159" t="s">
        <v>23</v>
      </c>
      <c r="D45" s="159" t="s">
        <v>23</v>
      </c>
      <c r="E45" s="159" t="s">
        <v>23</v>
      </c>
      <c r="F45" s="159" t="s">
        <v>23</v>
      </c>
      <c r="G45" s="159" t="s">
        <v>23</v>
      </c>
      <c r="H45" s="159" t="s">
        <v>23</v>
      </c>
      <c r="I45" s="145" t="str">
        <f aca="false">IF(ISERROR(AVERAGE(C45:H45)),"=",AVERAGE(C45:H45))</f>
        <v>=</v>
      </c>
    </row>
    <row r="46" customFormat="false" ht="12.75" hidden="false" customHeight="false" outlineLevel="0" collapsed="false">
      <c r="A46" s="143" t="s">
        <v>70</v>
      </c>
      <c r="B46" s="42" t="s">
        <v>25</v>
      </c>
      <c r="C46" s="159" t="s">
        <v>23</v>
      </c>
      <c r="D46" s="159" t="s">
        <v>23</v>
      </c>
      <c r="E46" s="159" t="s">
        <v>23</v>
      </c>
      <c r="F46" s="159" t="s">
        <v>23</v>
      </c>
      <c r="G46" s="159" t="s">
        <v>23</v>
      </c>
      <c r="H46" s="159" t="s">
        <v>23</v>
      </c>
      <c r="I46" s="145" t="str">
        <f aca="false">IF(ISERROR(AVERAGE(C46:H46)),"=",AVERAGE(C46:H46))</f>
        <v>=</v>
      </c>
    </row>
    <row r="47" customFormat="false" ht="12.75" hidden="false" customHeight="false" outlineLevel="0" collapsed="false">
      <c r="A47" s="143" t="s">
        <v>71</v>
      </c>
      <c r="B47" s="42" t="s">
        <v>25</v>
      </c>
      <c r="C47" s="159" t="s">
        <v>23</v>
      </c>
      <c r="D47" s="159" t="s">
        <v>23</v>
      </c>
      <c r="E47" s="159" t="s">
        <v>23</v>
      </c>
      <c r="F47" s="159" t="s">
        <v>23</v>
      </c>
      <c r="G47" s="159" t="s">
        <v>23</v>
      </c>
      <c r="H47" s="159" t="s">
        <v>23</v>
      </c>
      <c r="I47" s="145" t="str">
        <f aca="false">IF(ISERROR(AVERAGE(C47:H47)),"=",AVERAGE(C47:H47))</f>
        <v>=</v>
      </c>
    </row>
    <row r="48" customFormat="false" ht="12.75" hidden="false" customHeight="false" outlineLevel="0" collapsed="false">
      <c r="A48" s="143" t="s">
        <v>72</v>
      </c>
      <c r="B48" s="42" t="s">
        <v>25</v>
      </c>
      <c r="C48" s="94" t="s">
        <v>23</v>
      </c>
      <c r="D48" s="94" t="s">
        <v>23</v>
      </c>
      <c r="E48" s="94" t="s">
        <v>23</v>
      </c>
      <c r="F48" s="94" t="s">
        <v>23</v>
      </c>
      <c r="G48" s="94" t="s">
        <v>23</v>
      </c>
      <c r="H48" s="94" t="s">
        <v>23</v>
      </c>
      <c r="I48" s="145" t="str">
        <f aca="false">IF(ISERROR(AVERAGE(C48:H48)),"=",AVERAGE(C48:H48))</f>
        <v>=</v>
      </c>
    </row>
    <row r="49" customFormat="false" ht="12.75" hidden="false" customHeight="false" outlineLevel="0" collapsed="false">
      <c r="A49" s="143" t="s">
        <v>73</v>
      </c>
      <c r="B49" s="42" t="s">
        <v>25</v>
      </c>
      <c r="C49" s="94" t="s">
        <v>23</v>
      </c>
      <c r="D49" s="94" t="s">
        <v>23</v>
      </c>
      <c r="E49" s="94" t="s">
        <v>23</v>
      </c>
      <c r="F49" s="94" t="s">
        <v>23</v>
      </c>
      <c r="G49" s="94" t="s">
        <v>23</v>
      </c>
      <c r="H49" s="94" t="s">
        <v>23</v>
      </c>
      <c r="I49" s="145" t="str">
        <f aca="false">IF(ISERROR(AVERAGE(C49:H49)),"=",AVERAGE(C49:H49))</f>
        <v>=</v>
      </c>
    </row>
    <row r="50" customFormat="false" ht="12.75" hidden="false" customHeight="false" outlineLevel="0" collapsed="false">
      <c r="A50" s="143" t="s">
        <v>74</v>
      </c>
      <c r="B50" s="42" t="s">
        <v>25</v>
      </c>
      <c r="C50" s="94" t="s">
        <v>23</v>
      </c>
      <c r="D50" s="94" t="s">
        <v>23</v>
      </c>
      <c r="E50" s="94" t="s">
        <v>23</v>
      </c>
      <c r="F50" s="94" t="s">
        <v>23</v>
      </c>
      <c r="G50" s="94" t="s">
        <v>23</v>
      </c>
      <c r="H50" s="94" t="s">
        <v>23</v>
      </c>
      <c r="I50" s="145" t="str">
        <f aca="false">IF(ISERROR(AVERAGE(C50:H50)),"=",AVERAGE(C50:H50))</f>
        <v>=</v>
      </c>
    </row>
    <row r="51" customFormat="false" ht="12.75" hidden="false" customHeight="false" outlineLevel="0" collapsed="false">
      <c r="A51" s="143" t="s">
        <v>75</v>
      </c>
      <c r="B51" s="42" t="s">
        <v>25</v>
      </c>
      <c r="C51" s="94" t="s">
        <v>23</v>
      </c>
      <c r="D51" s="94" t="s">
        <v>23</v>
      </c>
      <c r="E51" s="94" t="s">
        <v>23</v>
      </c>
      <c r="F51" s="94" t="s">
        <v>23</v>
      </c>
      <c r="G51" s="94" t="s">
        <v>23</v>
      </c>
      <c r="H51" s="94" t="s">
        <v>23</v>
      </c>
      <c r="I51" s="145" t="str">
        <f aca="false">IF(ISERROR(AVERAGE(C51:H51)),"=",AVERAGE(C51:H51))</f>
        <v>=</v>
      </c>
    </row>
    <row r="52" customFormat="false" ht="12.75" hidden="false" customHeight="false" outlineLevel="0" collapsed="false">
      <c r="A52" s="143" t="s">
        <v>76</v>
      </c>
      <c r="B52" s="42" t="s">
        <v>25</v>
      </c>
      <c r="C52" s="94" t="s">
        <v>23</v>
      </c>
      <c r="D52" s="94" t="s">
        <v>23</v>
      </c>
      <c r="E52" s="94" t="s">
        <v>23</v>
      </c>
      <c r="F52" s="94" t="s">
        <v>23</v>
      </c>
      <c r="G52" s="94" t="s">
        <v>23</v>
      </c>
      <c r="H52" s="94" t="s">
        <v>23</v>
      </c>
      <c r="I52" s="145" t="str">
        <f aca="false">IF(ISERROR(AVERAGE(C52:H52)),"=",AVERAGE(C52:H52))</f>
        <v>=</v>
      </c>
    </row>
    <row r="53" customFormat="false" ht="12.75" hidden="false" customHeight="false" outlineLevel="0" collapsed="false">
      <c r="A53" s="143" t="s">
        <v>77</v>
      </c>
      <c r="B53" s="42" t="s">
        <v>25</v>
      </c>
      <c r="C53" s="94" t="s">
        <v>23</v>
      </c>
      <c r="D53" s="94" t="s">
        <v>23</v>
      </c>
      <c r="E53" s="94" t="s">
        <v>23</v>
      </c>
      <c r="F53" s="94" t="s">
        <v>23</v>
      </c>
      <c r="G53" s="94" t="s">
        <v>23</v>
      </c>
      <c r="H53" s="94" t="s">
        <v>23</v>
      </c>
      <c r="I53" s="145" t="str">
        <f aca="false">IF(ISERROR(AVERAGE(C53:H53)),"=",AVERAGE(C53:H53))</f>
        <v>=</v>
      </c>
    </row>
    <row r="54" customFormat="false" ht="12.75" hidden="false" customHeight="false" outlineLevel="0" collapsed="false">
      <c r="A54" s="143" t="s">
        <v>78</v>
      </c>
      <c r="B54" s="42" t="s">
        <v>25</v>
      </c>
      <c r="C54" s="94" t="s">
        <v>23</v>
      </c>
      <c r="D54" s="94" t="s">
        <v>23</v>
      </c>
      <c r="E54" s="94" t="s">
        <v>23</v>
      </c>
      <c r="F54" s="94" t="s">
        <v>23</v>
      </c>
      <c r="G54" s="94" t="s">
        <v>23</v>
      </c>
      <c r="H54" s="94" t="s">
        <v>23</v>
      </c>
      <c r="I54" s="145" t="str">
        <f aca="false">IF(ISERROR(AVERAGE(C54:H54)),"=",AVERAGE(C54:H54))</f>
        <v>=</v>
      </c>
    </row>
    <row r="55" customFormat="false" ht="12.75" hidden="false" customHeight="false" outlineLevel="0" collapsed="false">
      <c r="A55" s="143" t="s">
        <v>79</v>
      </c>
      <c r="B55" s="42" t="s">
        <v>25</v>
      </c>
      <c r="C55" s="94" t="s">
        <v>23</v>
      </c>
      <c r="D55" s="94" t="s">
        <v>23</v>
      </c>
      <c r="E55" s="94" t="s">
        <v>23</v>
      </c>
      <c r="F55" s="94" t="s">
        <v>23</v>
      </c>
      <c r="G55" s="94" t="s">
        <v>23</v>
      </c>
      <c r="H55" s="94" t="s">
        <v>23</v>
      </c>
      <c r="I55" s="145" t="str">
        <f aca="false">IF(ISERROR(AVERAGE(C55:H55)),"=",AVERAGE(C55:H55))</f>
        <v>=</v>
      </c>
    </row>
    <row r="56" customFormat="false" ht="12.75" hidden="false" customHeight="false" outlineLevel="0" collapsed="false">
      <c r="A56" s="143" t="s">
        <v>80</v>
      </c>
      <c r="B56" s="42" t="s">
        <v>25</v>
      </c>
      <c r="C56" s="94" t="s">
        <v>23</v>
      </c>
      <c r="D56" s="94" t="s">
        <v>23</v>
      </c>
      <c r="E56" s="94" t="s">
        <v>23</v>
      </c>
      <c r="F56" s="94" t="s">
        <v>23</v>
      </c>
      <c r="G56" s="94" t="s">
        <v>23</v>
      </c>
      <c r="H56" s="94" t="s">
        <v>23</v>
      </c>
      <c r="I56" s="145" t="str">
        <f aca="false">IF(ISERROR(AVERAGE(C56:H56)),"=",AVERAGE(C56:H56))</f>
        <v>=</v>
      </c>
    </row>
    <row r="57" customFormat="false" ht="12.75" hidden="false" customHeight="false" outlineLevel="0" collapsed="false">
      <c r="A57" s="143" t="s">
        <v>81</v>
      </c>
      <c r="B57" s="42" t="s">
        <v>25</v>
      </c>
      <c r="C57" s="94" t="s">
        <v>23</v>
      </c>
      <c r="D57" s="94" t="s">
        <v>23</v>
      </c>
      <c r="E57" s="94" t="s">
        <v>23</v>
      </c>
      <c r="F57" s="94" t="s">
        <v>23</v>
      </c>
      <c r="G57" s="94" t="s">
        <v>23</v>
      </c>
      <c r="H57" s="94" t="s">
        <v>23</v>
      </c>
      <c r="I57" s="145" t="str">
        <f aca="false">IF(ISERROR(AVERAGE(C57:H57)),"=",AVERAGE(C57:H57))</f>
        <v>=</v>
      </c>
    </row>
    <row r="58" customFormat="false" ht="12.75" hidden="false" customHeight="false" outlineLevel="0" collapsed="false">
      <c r="A58" s="143" t="s">
        <v>82</v>
      </c>
      <c r="B58" s="42" t="s">
        <v>25</v>
      </c>
      <c r="C58" s="94" t="s">
        <v>23</v>
      </c>
      <c r="D58" s="94" t="s">
        <v>23</v>
      </c>
      <c r="E58" s="94" t="s">
        <v>23</v>
      </c>
      <c r="F58" s="94" t="s">
        <v>23</v>
      </c>
      <c r="G58" s="94" t="s">
        <v>23</v>
      </c>
      <c r="H58" s="94" t="s">
        <v>23</v>
      </c>
      <c r="I58" s="145" t="str">
        <f aca="false">IF(ISERROR(AVERAGE(C58:H58)),"=",AVERAGE(C58:H58))</f>
        <v>=</v>
      </c>
    </row>
    <row r="59" customFormat="false" ht="12.75" hidden="false" customHeight="false" outlineLevel="0" collapsed="false">
      <c r="A59" s="65"/>
      <c r="B59" s="66"/>
      <c r="C59" s="67"/>
      <c r="D59" s="67"/>
      <c r="E59" s="67"/>
      <c r="F59" s="67"/>
      <c r="G59" s="67"/>
      <c r="H59" s="67"/>
    </row>
    <row r="60" customFormat="false" ht="18" hidden="false" customHeight="true" outlineLevel="0" collapsed="false">
      <c r="A60" s="160"/>
      <c r="B60" s="161"/>
      <c r="C60" s="136" t="s">
        <v>210</v>
      </c>
      <c r="D60" s="136"/>
      <c r="E60" s="136" t="s">
        <v>211</v>
      </c>
      <c r="F60" s="136"/>
      <c r="G60" s="136" t="s">
        <v>212</v>
      </c>
      <c r="H60" s="136"/>
      <c r="I60" s="137" t="s">
        <v>195</v>
      </c>
    </row>
    <row r="61" customFormat="false" ht="19.5" hidden="false" customHeight="true" outlineLevel="0" collapsed="false">
      <c r="A61" s="7" t="s">
        <v>213</v>
      </c>
      <c r="B61" s="68"/>
      <c r="C61" s="138" t="s">
        <v>196</v>
      </c>
      <c r="D61" s="138" t="s">
        <v>197</v>
      </c>
      <c r="E61" s="138" t="s">
        <v>196</v>
      </c>
      <c r="F61" s="138" t="s">
        <v>197</v>
      </c>
      <c r="G61" s="138" t="s">
        <v>196</v>
      </c>
      <c r="H61" s="138" t="s">
        <v>197</v>
      </c>
      <c r="I61" s="139" t="s">
        <v>214</v>
      </c>
    </row>
    <row r="62" customFormat="false" ht="18" hidden="false" customHeight="true" outlineLevel="0" collapsed="false">
      <c r="A62" s="140" t="s">
        <v>215</v>
      </c>
      <c r="B62" s="72" t="s">
        <v>85</v>
      </c>
      <c r="C62" s="73"/>
      <c r="D62" s="73"/>
      <c r="E62" s="73"/>
      <c r="F62" s="73"/>
      <c r="G62" s="73"/>
      <c r="H62" s="73"/>
    </row>
    <row r="63" customFormat="false" ht="12.75" hidden="false" customHeight="true" outlineLevel="0" collapsed="false">
      <c r="A63" s="143" t="s">
        <v>86</v>
      </c>
      <c r="B63" s="36" t="s">
        <v>66</v>
      </c>
      <c r="C63" s="94" t="s">
        <v>23</v>
      </c>
      <c r="D63" s="94" t="s">
        <v>23</v>
      </c>
      <c r="E63" s="94" t="s">
        <v>23</v>
      </c>
      <c r="F63" s="94" t="s">
        <v>23</v>
      </c>
      <c r="G63" s="94" t="s">
        <v>23</v>
      </c>
      <c r="H63" s="94" t="s">
        <v>23</v>
      </c>
      <c r="I63" s="94" t="str">
        <f aca="false">IF(ISERROR(AVERAGE(C63:H63)),"=",AVERAGE(C63:H63))</f>
        <v>=</v>
      </c>
    </row>
    <row r="64" customFormat="false" ht="12.75" hidden="false" customHeight="true" outlineLevel="0" collapsed="false">
      <c r="A64" s="143" t="s">
        <v>87</v>
      </c>
      <c r="B64" s="42" t="s">
        <v>25</v>
      </c>
      <c r="C64" s="159" t="s">
        <v>23</v>
      </c>
      <c r="D64" s="159" t="s">
        <v>23</v>
      </c>
      <c r="E64" s="159" t="s">
        <v>23</v>
      </c>
      <c r="F64" s="159" t="s">
        <v>23</v>
      </c>
      <c r="G64" s="159" t="s">
        <v>23</v>
      </c>
      <c r="H64" s="159" t="s">
        <v>23</v>
      </c>
      <c r="I64" s="159" t="str">
        <f aca="false">IF(ISERROR(AVERAGE(C64:H64)),"=",AVERAGE(C64:H64))</f>
        <v>=</v>
      </c>
    </row>
    <row r="65" customFormat="false" ht="12.75" hidden="false" customHeight="true" outlineLevel="0" collapsed="false">
      <c r="A65" s="143" t="s">
        <v>88</v>
      </c>
      <c r="B65" s="42" t="s">
        <v>25</v>
      </c>
      <c r="C65" s="159" t="s">
        <v>23</v>
      </c>
      <c r="D65" s="159" t="s">
        <v>23</v>
      </c>
      <c r="E65" s="159" t="s">
        <v>23</v>
      </c>
      <c r="F65" s="159" t="s">
        <v>23</v>
      </c>
      <c r="G65" s="159" t="s">
        <v>23</v>
      </c>
      <c r="H65" s="159" t="s">
        <v>23</v>
      </c>
      <c r="I65" s="159" t="str">
        <f aca="false">IF(ISERROR(AVERAGE(C65:H65)),"=",AVERAGE(C65:H65))</f>
        <v>=</v>
      </c>
    </row>
    <row r="66" customFormat="false" ht="12.75" hidden="false" customHeight="true" outlineLevel="0" collapsed="false">
      <c r="A66" s="143" t="s">
        <v>89</v>
      </c>
      <c r="B66" s="42" t="s">
        <v>25</v>
      </c>
      <c r="C66" s="159" t="s">
        <v>23</v>
      </c>
      <c r="D66" s="159" t="s">
        <v>23</v>
      </c>
      <c r="E66" s="159" t="s">
        <v>23</v>
      </c>
      <c r="F66" s="159" t="s">
        <v>23</v>
      </c>
      <c r="G66" s="159" t="s">
        <v>23</v>
      </c>
      <c r="H66" s="159" t="s">
        <v>23</v>
      </c>
      <c r="I66" s="159" t="str">
        <f aca="false">IF(ISERROR(AVERAGE(C66:H66)),"=",AVERAGE(C66:H66))</f>
        <v>=</v>
      </c>
    </row>
    <row r="67" customFormat="false" ht="19.5" hidden="false" customHeight="true" outlineLevel="0" collapsed="false">
      <c r="A67" s="140" t="s">
        <v>216</v>
      </c>
      <c r="B67" s="61"/>
      <c r="C67" s="162"/>
      <c r="D67" s="162"/>
      <c r="E67" s="162"/>
      <c r="F67" s="162"/>
      <c r="G67" s="162"/>
      <c r="H67" s="162"/>
      <c r="I67" s="163"/>
    </row>
    <row r="68" customFormat="false" ht="12.75" hidden="false" customHeight="true" outlineLevel="0" collapsed="false">
      <c r="A68" s="143" t="s">
        <v>91</v>
      </c>
      <c r="B68" s="36" t="s">
        <v>66</v>
      </c>
      <c r="C68" s="94" t="s">
        <v>23</v>
      </c>
      <c r="D68" s="94" t="s">
        <v>23</v>
      </c>
      <c r="E68" s="94" t="s">
        <v>23</v>
      </c>
      <c r="F68" s="94" t="s">
        <v>23</v>
      </c>
      <c r="G68" s="94" t="s">
        <v>23</v>
      </c>
      <c r="H68" s="94" t="s">
        <v>23</v>
      </c>
      <c r="I68" s="164" t="str">
        <f aca="false">IF(ISERROR(AVERAGE(C68:H68)),"=",AVERAGE(C68:H68))</f>
        <v>=</v>
      </c>
    </row>
    <row r="69" customFormat="false" ht="12.75" hidden="false" customHeight="true" outlineLevel="0" collapsed="false">
      <c r="A69" s="143" t="s">
        <v>92</v>
      </c>
      <c r="B69" s="42" t="s">
        <v>25</v>
      </c>
      <c r="C69" s="159" t="n">
        <v>40</v>
      </c>
      <c r="D69" s="159" t="n">
        <v>53</v>
      </c>
      <c r="E69" s="159" t="n">
        <v>40</v>
      </c>
      <c r="F69" s="159" t="n">
        <v>53</v>
      </c>
      <c r="G69" s="159" t="n">
        <v>40</v>
      </c>
      <c r="H69" s="159" t="n">
        <v>53</v>
      </c>
      <c r="I69" s="159" t="n">
        <f aca="false">IF(ISERROR(AVERAGE(C69:H69)),"=",AVERAGE(C69:H69))</f>
        <v>46.5</v>
      </c>
    </row>
    <row r="70" customFormat="false" ht="12.75" hidden="false" customHeight="true" outlineLevel="0" collapsed="false">
      <c r="A70" s="143" t="s">
        <v>93</v>
      </c>
      <c r="B70" s="42" t="s">
        <v>25</v>
      </c>
      <c r="C70" s="159" t="n">
        <v>35</v>
      </c>
      <c r="D70" s="159" t="n">
        <v>49</v>
      </c>
      <c r="E70" s="159" t="n">
        <v>35</v>
      </c>
      <c r="F70" s="159" t="n">
        <v>49</v>
      </c>
      <c r="G70" s="159" t="n">
        <v>35</v>
      </c>
      <c r="H70" s="159" t="n">
        <v>49</v>
      </c>
      <c r="I70" s="159" t="n">
        <f aca="false">IF(ISERROR(AVERAGE(C70:H70)),"=",AVERAGE(C70:H70))</f>
        <v>42</v>
      </c>
    </row>
    <row r="71" customFormat="false" ht="12.75" hidden="false" customHeight="true" outlineLevel="0" collapsed="false">
      <c r="A71" s="143" t="s">
        <v>94</v>
      </c>
      <c r="B71" s="42" t="s">
        <v>25</v>
      </c>
      <c r="C71" s="159" t="n">
        <v>33</v>
      </c>
      <c r="D71" s="159" t="n">
        <v>48</v>
      </c>
      <c r="E71" s="159" t="n">
        <v>33</v>
      </c>
      <c r="F71" s="159" t="n">
        <v>48</v>
      </c>
      <c r="G71" s="159" t="n">
        <v>33</v>
      </c>
      <c r="H71" s="159" t="n">
        <v>48</v>
      </c>
      <c r="I71" s="159" t="n">
        <f aca="false">IF(ISERROR(AVERAGE(C71:H71)),"=",AVERAGE(C71:H71))</f>
        <v>40.5</v>
      </c>
    </row>
    <row r="72" customFormat="false" ht="12.75" hidden="false" customHeight="true" outlineLevel="0" collapsed="false">
      <c r="A72" s="143" t="s">
        <v>95</v>
      </c>
      <c r="B72" s="42" t="s">
        <v>25</v>
      </c>
      <c r="C72" s="159" t="n">
        <v>30</v>
      </c>
      <c r="D72" s="159" t="n">
        <v>42</v>
      </c>
      <c r="E72" s="159" t="n">
        <v>31</v>
      </c>
      <c r="F72" s="159" t="n">
        <v>43</v>
      </c>
      <c r="G72" s="159" t="n">
        <v>31</v>
      </c>
      <c r="H72" s="159" t="n">
        <v>43</v>
      </c>
      <c r="I72" s="159" t="n">
        <f aca="false">IF(ISERROR(AVERAGE(C72:H72)),"=",AVERAGE(C72:H72))</f>
        <v>36.6666666666667</v>
      </c>
    </row>
    <row r="73" customFormat="false" ht="12.75" hidden="false" customHeight="true" outlineLevel="0" collapsed="false">
      <c r="A73" s="143" t="s">
        <v>96</v>
      </c>
      <c r="B73" s="42" t="s">
        <v>25</v>
      </c>
      <c r="C73" s="159" t="s">
        <v>23</v>
      </c>
      <c r="D73" s="159" t="s">
        <v>23</v>
      </c>
      <c r="E73" s="159" t="s">
        <v>23</v>
      </c>
      <c r="F73" s="159" t="s">
        <v>23</v>
      </c>
      <c r="G73" s="159" t="s">
        <v>23</v>
      </c>
      <c r="H73" s="159" t="s">
        <v>23</v>
      </c>
      <c r="I73" s="159" t="str">
        <f aca="false">IF(ISERROR(AVERAGE(C73:H73)),"=",AVERAGE(C73:H73))</f>
        <v>=</v>
      </c>
    </row>
    <row r="74" customFormat="false" ht="12.75" hidden="false" customHeight="true" outlineLevel="0" collapsed="false">
      <c r="A74" s="143" t="s">
        <v>97</v>
      </c>
      <c r="B74" s="42" t="s">
        <v>25</v>
      </c>
      <c r="C74" s="159" t="n">
        <v>11</v>
      </c>
      <c r="D74" s="159" t="n">
        <v>13</v>
      </c>
      <c r="E74" s="159" t="n">
        <v>11</v>
      </c>
      <c r="F74" s="159" t="n">
        <v>13</v>
      </c>
      <c r="G74" s="159" t="n">
        <v>11</v>
      </c>
      <c r="H74" s="159" t="n">
        <v>13</v>
      </c>
      <c r="I74" s="159" t="n">
        <f aca="false">IF(ISERROR(AVERAGE(C74:H74)),"=",AVERAGE(C74:H74))</f>
        <v>12</v>
      </c>
    </row>
    <row r="75" customFormat="false" ht="12.75" hidden="false" customHeight="true" outlineLevel="0" collapsed="false">
      <c r="A75" s="143" t="s">
        <v>98</v>
      </c>
      <c r="B75" s="42" t="s">
        <v>25</v>
      </c>
      <c r="C75" s="159" t="n">
        <v>0.4</v>
      </c>
      <c r="D75" s="159" t="n">
        <v>0.6</v>
      </c>
      <c r="E75" s="159" t="n">
        <v>0.4</v>
      </c>
      <c r="F75" s="159" t="n">
        <v>0.6</v>
      </c>
      <c r="G75" s="159" t="n">
        <v>0.4</v>
      </c>
      <c r="H75" s="159" t="n">
        <v>0.6</v>
      </c>
      <c r="I75" s="159" t="n">
        <f aca="false">IF(ISERROR(AVERAGE(C75:H75)),"=",AVERAGE(C75:H75))</f>
        <v>0.5</v>
      </c>
    </row>
    <row r="76" customFormat="false" ht="18" hidden="false" customHeight="true" outlineLevel="0" collapsed="false">
      <c r="A76" s="140" t="s">
        <v>217</v>
      </c>
      <c r="B76" s="61"/>
      <c r="C76" s="165"/>
      <c r="D76" s="165"/>
      <c r="E76" s="165"/>
      <c r="F76" s="165"/>
      <c r="G76" s="166"/>
      <c r="H76" s="166"/>
      <c r="I76" s="164"/>
    </row>
    <row r="77" customFormat="false" ht="12.75" hidden="false" customHeight="true" outlineLevel="0" collapsed="false">
      <c r="A77" s="143" t="s">
        <v>101</v>
      </c>
      <c r="B77" s="36" t="s">
        <v>66</v>
      </c>
      <c r="C77" s="94" t="s">
        <v>23</v>
      </c>
      <c r="D77" s="94" t="s">
        <v>23</v>
      </c>
      <c r="E77" s="94" t="s">
        <v>23</v>
      </c>
      <c r="F77" s="94" t="s">
        <v>23</v>
      </c>
      <c r="G77" s="94" t="s">
        <v>23</v>
      </c>
      <c r="H77" s="94" t="s">
        <v>23</v>
      </c>
      <c r="I77" s="167" t="str">
        <f aca="false">IF(ISERROR(AVERAGE(C77:H77)),"=",AVERAGE(C77:H77))</f>
        <v>=</v>
      </c>
    </row>
    <row r="78" customFormat="false" ht="12.75" hidden="false" customHeight="true" outlineLevel="0" collapsed="false">
      <c r="A78" s="143" t="s">
        <v>102</v>
      </c>
      <c r="B78" s="42" t="s">
        <v>25</v>
      </c>
      <c r="C78" s="94" t="s">
        <v>23</v>
      </c>
      <c r="D78" s="94" t="s">
        <v>23</v>
      </c>
      <c r="E78" s="94" t="s">
        <v>23</v>
      </c>
      <c r="F78" s="94" t="s">
        <v>23</v>
      </c>
      <c r="G78" s="94" t="s">
        <v>23</v>
      </c>
      <c r="H78" s="94" t="s">
        <v>23</v>
      </c>
      <c r="I78" s="94" t="str">
        <f aca="false">IF(ISERROR(AVERAGE(C78:H78)),"=",AVERAGE(C78:H78))</f>
        <v>=</v>
      </c>
    </row>
    <row r="79" customFormat="false" ht="12.75" hidden="false" customHeight="true" outlineLevel="0" collapsed="false">
      <c r="A79" s="143" t="s">
        <v>103</v>
      </c>
      <c r="B79" s="42" t="s">
        <v>25</v>
      </c>
      <c r="C79" s="94" t="s">
        <v>23</v>
      </c>
      <c r="D79" s="94" t="s">
        <v>23</v>
      </c>
      <c r="E79" s="94" t="s">
        <v>23</v>
      </c>
      <c r="F79" s="94" t="s">
        <v>23</v>
      </c>
      <c r="G79" s="94" t="s">
        <v>23</v>
      </c>
      <c r="H79" s="94" t="s">
        <v>23</v>
      </c>
      <c r="I79" s="94" t="str">
        <f aca="false">IF(ISERROR(AVERAGE(C79:H79)),"=",AVERAGE(C79:H79))</f>
        <v>=</v>
      </c>
    </row>
    <row r="80" customFormat="false" ht="12.75" hidden="false" customHeight="true" outlineLevel="0" collapsed="false">
      <c r="A80" s="143" t="s">
        <v>104</v>
      </c>
      <c r="B80" s="42" t="s">
        <v>25</v>
      </c>
      <c r="C80" s="159" t="n">
        <v>42</v>
      </c>
      <c r="D80" s="159" t="n">
        <v>58</v>
      </c>
      <c r="E80" s="159" t="n">
        <v>42</v>
      </c>
      <c r="F80" s="159" t="n">
        <v>58</v>
      </c>
      <c r="G80" s="159" t="n">
        <v>44</v>
      </c>
      <c r="H80" s="159" t="n">
        <v>58</v>
      </c>
      <c r="I80" s="159" t="n">
        <f aca="false">IF(ISERROR(AVERAGE(C80:H80)),"=",AVERAGE(C80:H80))</f>
        <v>50.3333333333333</v>
      </c>
    </row>
    <row r="81" customFormat="false" ht="12.75" hidden="false" customHeight="true" outlineLevel="0" collapsed="false">
      <c r="A81" s="143" t="s">
        <v>105</v>
      </c>
      <c r="B81" s="42" t="s">
        <v>25</v>
      </c>
      <c r="C81" s="159" t="n">
        <v>48</v>
      </c>
      <c r="D81" s="159" t="n">
        <v>63</v>
      </c>
      <c r="E81" s="159" t="n">
        <v>48</v>
      </c>
      <c r="F81" s="159" t="n">
        <v>63</v>
      </c>
      <c r="G81" s="159" t="n">
        <v>49</v>
      </c>
      <c r="H81" s="159" t="n">
        <v>64</v>
      </c>
      <c r="I81" s="159" t="n">
        <f aca="false">IF(ISERROR(AVERAGE(C81:H81)),"=",AVERAGE(C81:H81))</f>
        <v>55.8333333333333</v>
      </c>
    </row>
    <row r="82" customFormat="false" ht="12.75" hidden="false" customHeight="true" outlineLevel="0" collapsed="false">
      <c r="A82" s="143" t="s">
        <v>106</v>
      </c>
      <c r="B82" s="42" t="s">
        <v>25</v>
      </c>
      <c r="C82" s="94" t="n">
        <v>43</v>
      </c>
      <c r="D82" s="94" t="n">
        <v>61</v>
      </c>
      <c r="E82" s="94" t="n">
        <v>43</v>
      </c>
      <c r="F82" s="94" t="n">
        <v>61</v>
      </c>
      <c r="G82" s="94" t="n">
        <v>43</v>
      </c>
      <c r="H82" s="94" t="n">
        <v>61</v>
      </c>
      <c r="I82" s="94" t="n">
        <f aca="false">IF(ISERROR(AVERAGE(C82:H82)),"=",AVERAGE(C82:H82))</f>
        <v>52</v>
      </c>
    </row>
    <row r="83" customFormat="false" ht="12.75" hidden="false" customHeight="true" outlineLevel="0" collapsed="false">
      <c r="A83" s="143" t="s">
        <v>107</v>
      </c>
      <c r="B83" s="42" t="s">
        <v>25</v>
      </c>
      <c r="C83" s="159" t="n">
        <v>44</v>
      </c>
      <c r="D83" s="159" t="n">
        <v>60</v>
      </c>
      <c r="E83" s="159" t="n">
        <v>44</v>
      </c>
      <c r="F83" s="159" t="n">
        <v>60</v>
      </c>
      <c r="G83" s="159" t="n">
        <v>45</v>
      </c>
      <c r="H83" s="159" t="n">
        <v>61</v>
      </c>
      <c r="I83" s="159" t="n">
        <f aca="false">IF(ISERROR(AVERAGE(C83:H83)),"=",AVERAGE(C83:H83))</f>
        <v>52.3333333333333</v>
      </c>
    </row>
    <row r="84" customFormat="false" ht="12.75" hidden="false" customHeight="true" outlineLevel="0" collapsed="false">
      <c r="A84" s="143" t="s">
        <v>108</v>
      </c>
      <c r="B84" s="42" t="s">
        <v>25</v>
      </c>
      <c r="C84" s="159" t="s">
        <v>23</v>
      </c>
      <c r="D84" s="159" t="s">
        <v>23</v>
      </c>
      <c r="E84" s="159" t="s">
        <v>23</v>
      </c>
      <c r="F84" s="159" t="s">
        <v>23</v>
      </c>
      <c r="G84" s="159" t="s">
        <v>23</v>
      </c>
      <c r="H84" s="159" t="s">
        <v>23</v>
      </c>
      <c r="I84" s="159" t="str">
        <f aca="false">IF(ISERROR(AVERAGE(C84:H84)),"=",AVERAGE(C84:H84))</f>
        <v>=</v>
      </c>
    </row>
    <row r="85" customFormat="false" ht="18" hidden="false" customHeight="true" outlineLevel="0" collapsed="false">
      <c r="A85" s="140" t="s">
        <v>218</v>
      </c>
      <c r="B85" s="72" t="s">
        <v>85</v>
      </c>
      <c r="C85" s="162"/>
      <c r="D85" s="162"/>
      <c r="E85" s="162"/>
      <c r="F85" s="162"/>
      <c r="G85" s="162"/>
      <c r="H85" s="162"/>
      <c r="I85" s="162"/>
    </row>
    <row r="86" customFormat="false" ht="12.75" hidden="false" customHeight="true" outlineLevel="0" collapsed="false">
      <c r="A86" s="143" t="s">
        <v>111</v>
      </c>
      <c r="B86" s="36" t="s">
        <v>66</v>
      </c>
      <c r="C86" s="157" t="s">
        <v>23</v>
      </c>
      <c r="D86" s="157" t="s">
        <v>23</v>
      </c>
      <c r="E86" s="157" t="s">
        <v>23</v>
      </c>
      <c r="F86" s="157" t="s">
        <v>23</v>
      </c>
      <c r="G86" s="157" t="s">
        <v>23</v>
      </c>
      <c r="H86" s="157" t="s">
        <v>23</v>
      </c>
      <c r="I86" s="157" t="str">
        <f aca="false">IF(ISERROR(AVERAGE(C86:H86)),"=",AVERAGE(C86:H86))</f>
        <v>=</v>
      </c>
    </row>
    <row r="87" customFormat="false" ht="12.75" hidden="false" customHeight="true" outlineLevel="0" collapsed="false">
      <c r="A87" s="143" t="s">
        <v>112</v>
      </c>
      <c r="B87" s="42" t="s">
        <v>25</v>
      </c>
      <c r="C87" s="158" t="s">
        <v>23</v>
      </c>
      <c r="D87" s="158" t="s">
        <v>23</v>
      </c>
      <c r="E87" s="158" t="s">
        <v>23</v>
      </c>
      <c r="F87" s="158" t="s">
        <v>23</v>
      </c>
      <c r="G87" s="158" t="s">
        <v>23</v>
      </c>
      <c r="H87" s="158" t="s">
        <v>23</v>
      </c>
      <c r="I87" s="158" t="str">
        <f aca="false">IF(ISERROR(AVERAGE(C87:H87)),"=",AVERAGE(C87:H87))</f>
        <v>=</v>
      </c>
    </row>
    <row r="88" customFormat="false" ht="29.25" hidden="false" customHeight="true" outlineLevel="0" collapsed="false">
      <c r="A88" s="168" t="s">
        <v>219</v>
      </c>
      <c r="B88" s="36" t="s">
        <v>66</v>
      </c>
      <c r="C88" s="157" t="n">
        <v>47</v>
      </c>
      <c r="D88" s="157" t="n">
        <v>76</v>
      </c>
      <c r="E88" s="157" t="n">
        <v>47</v>
      </c>
      <c r="F88" s="157" t="n">
        <v>78</v>
      </c>
      <c r="G88" s="159" t="n">
        <v>47</v>
      </c>
      <c r="H88" s="159" t="n">
        <v>78</v>
      </c>
      <c r="I88" s="157" t="n">
        <f aca="false">IF(ISERROR(AVERAGE(C88:H88)),"=",AVERAGE(C88:H88))</f>
        <v>62.1666666666667</v>
      </c>
    </row>
    <row r="89" customFormat="false" ht="22.5" hidden="false" customHeight="true" outlineLevel="0" collapsed="false">
      <c r="A89" s="7" t="s">
        <v>220</v>
      </c>
      <c r="B89" s="72" t="s">
        <v>85</v>
      </c>
      <c r="C89" s="169"/>
      <c r="D89" s="169"/>
      <c r="E89" s="169"/>
      <c r="F89" s="169"/>
      <c r="G89" s="170"/>
      <c r="H89" s="170"/>
      <c r="I89" s="171"/>
    </row>
    <row r="90" customFormat="false" ht="12.75" hidden="false" customHeight="true" outlineLevel="0" collapsed="false">
      <c r="A90" s="143" t="s">
        <v>116</v>
      </c>
      <c r="B90" s="36" t="s">
        <v>66</v>
      </c>
      <c r="C90" s="150" t="s">
        <v>23</v>
      </c>
      <c r="D90" s="150" t="s">
        <v>23</v>
      </c>
      <c r="E90" s="150" t="s">
        <v>23</v>
      </c>
      <c r="F90" s="150" t="s">
        <v>23</v>
      </c>
      <c r="G90" s="150" t="s">
        <v>23</v>
      </c>
      <c r="H90" s="150" t="s">
        <v>23</v>
      </c>
      <c r="I90" s="94" t="str">
        <f aca="false">IF(ISERROR(AVERAGE(C90:H90)),"=",AVERAGE(C90:H90))</f>
        <v>=</v>
      </c>
    </row>
    <row r="91" customFormat="false" ht="12.75" hidden="false" customHeight="true" outlineLevel="0" collapsed="false">
      <c r="A91" s="143" t="s">
        <v>117</v>
      </c>
      <c r="B91" s="42" t="s">
        <v>25</v>
      </c>
      <c r="C91" s="159" t="s">
        <v>23</v>
      </c>
      <c r="D91" s="159" t="s">
        <v>23</v>
      </c>
      <c r="E91" s="159" t="s">
        <v>23</v>
      </c>
      <c r="F91" s="159" t="s">
        <v>23</v>
      </c>
      <c r="G91" s="159" t="s">
        <v>23</v>
      </c>
      <c r="H91" s="159" t="s">
        <v>23</v>
      </c>
      <c r="I91" s="159" t="str">
        <f aca="false">IF(ISERROR(AVERAGE(C91:H91)),"=",AVERAGE(C91:H91))</f>
        <v>=</v>
      </c>
    </row>
    <row r="92" customFormat="false" ht="12.75" hidden="false" customHeight="true" outlineLevel="0" collapsed="false">
      <c r="A92" s="143" t="s">
        <v>118</v>
      </c>
      <c r="B92" s="42" t="s">
        <v>25</v>
      </c>
      <c r="C92" s="159" t="s">
        <v>23</v>
      </c>
      <c r="D92" s="159" t="s">
        <v>23</v>
      </c>
      <c r="E92" s="159" t="s">
        <v>23</v>
      </c>
      <c r="F92" s="159" t="s">
        <v>23</v>
      </c>
      <c r="G92" s="159" t="s">
        <v>23</v>
      </c>
      <c r="H92" s="159" t="s">
        <v>23</v>
      </c>
      <c r="I92" s="159" t="str">
        <f aca="false">IF(ISERROR(AVERAGE(C92:H92)),"=",AVERAGE(C92:H92))</f>
        <v>=</v>
      </c>
    </row>
    <row r="93" customFormat="false" ht="12.75" hidden="false" customHeight="true" outlineLevel="0" collapsed="false">
      <c r="A93" s="143" t="s">
        <v>119</v>
      </c>
      <c r="B93" s="42" t="s">
        <v>25</v>
      </c>
      <c r="C93" s="159" t="s">
        <v>23</v>
      </c>
      <c r="D93" s="159" t="s">
        <v>23</v>
      </c>
      <c r="E93" s="159" t="s">
        <v>23</v>
      </c>
      <c r="F93" s="159" t="s">
        <v>23</v>
      </c>
      <c r="G93" s="159" t="s">
        <v>23</v>
      </c>
      <c r="H93" s="159" t="s">
        <v>23</v>
      </c>
      <c r="I93" s="159" t="str">
        <f aca="false">IF(ISERROR(AVERAGE(C93:H93)),"=",AVERAGE(C93:H93))</f>
        <v>=</v>
      </c>
    </row>
    <row r="94" customFormat="false" ht="20.25" hidden="false" customHeight="true" outlineLevel="0" collapsed="false">
      <c r="A94" s="7" t="s">
        <v>221</v>
      </c>
      <c r="B94" s="5"/>
      <c r="C94" s="147"/>
      <c r="D94" s="147"/>
      <c r="E94" s="147"/>
      <c r="F94" s="147"/>
      <c r="G94" s="148"/>
      <c r="H94" s="148"/>
      <c r="I94" s="163"/>
    </row>
    <row r="95" customFormat="false" ht="12.75" hidden="false" customHeight="true" outlineLevel="0" collapsed="false">
      <c r="A95" s="143" t="s">
        <v>121</v>
      </c>
      <c r="B95" s="36" t="s">
        <v>122</v>
      </c>
      <c r="C95" s="150" t="n">
        <v>4.2</v>
      </c>
      <c r="D95" s="150" t="n">
        <v>4.6</v>
      </c>
      <c r="E95" s="150" t="n">
        <v>4.5</v>
      </c>
      <c r="F95" s="150" t="n">
        <v>5.2</v>
      </c>
      <c r="G95" s="150" t="n">
        <v>4.5</v>
      </c>
      <c r="H95" s="150" t="n">
        <v>5.2</v>
      </c>
      <c r="I95" s="150" t="n">
        <f aca="false">IF(ISERROR(AVERAGE(C95:H95)),"=",AVERAGE(C95:H95))</f>
        <v>4.7</v>
      </c>
    </row>
    <row r="96" customFormat="false" ht="12.75" hidden="false" customHeight="true" outlineLevel="0" collapsed="false">
      <c r="A96" s="143" t="s">
        <v>123</v>
      </c>
      <c r="B96" s="42" t="s">
        <v>25</v>
      </c>
      <c r="C96" s="150" t="n">
        <v>4.5</v>
      </c>
      <c r="D96" s="150" t="n">
        <v>5.2</v>
      </c>
      <c r="E96" s="150" t="n">
        <v>4.7</v>
      </c>
      <c r="F96" s="150" t="n">
        <v>5.4</v>
      </c>
      <c r="G96" s="150" t="n">
        <v>4.7</v>
      </c>
      <c r="H96" s="150" t="n">
        <v>5.4</v>
      </c>
      <c r="I96" s="150" t="n">
        <f aca="false">IF(ISERROR(AVERAGE(C96:H96)),"=",AVERAGE(C96:H96))</f>
        <v>4.98333333333333</v>
      </c>
    </row>
    <row r="97" customFormat="false" ht="12.75" hidden="false" customHeight="true" outlineLevel="0" collapsed="false">
      <c r="A97" s="143" t="s">
        <v>124</v>
      </c>
      <c r="B97" s="42" t="s">
        <v>25</v>
      </c>
      <c r="C97" s="151" t="n">
        <v>4.2</v>
      </c>
      <c r="D97" s="151" t="n">
        <v>4.6</v>
      </c>
      <c r="E97" s="151" t="n">
        <v>4.2</v>
      </c>
      <c r="F97" s="151" t="n">
        <v>4.8</v>
      </c>
      <c r="G97" s="151" t="n">
        <v>4.2</v>
      </c>
      <c r="H97" s="151" t="n">
        <v>4.8</v>
      </c>
      <c r="I97" s="151" t="n">
        <f aca="false">IF(ISERROR(AVERAGE(C97:H97)),"=",AVERAGE(C97:H97))</f>
        <v>4.46666666666667</v>
      </c>
    </row>
    <row r="98" customFormat="false" ht="12.75" hidden="false" customHeight="true" outlineLevel="0" collapsed="false">
      <c r="A98" s="143" t="s">
        <v>125</v>
      </c>
      <c r="B98" s="42" t="s">
        <v>126</v>
      </c>
      <c r="C98" s="151" t="n">
        <v>1.2</v>
      </c>
      <c r="D98" s="151" t="n">
        <v>1.7</v>
      </c>
      <c r="E98" s="151" t="n">
        <v>1.2</v>
      </c>
      <c r="F98" s="151" t="n">
        <v>1.7</v>
      </c>
      <c r="G98" s="151" t="n">
        <v>1.2</v>
      </c>
      <c r="H98" s="151" t="n">
        <v>1.7</v>
      </c>
      <c r="I98" s="151" t="n">
        <f aca="false">IF(ISERROR(AVERAGE(C98:H98)),"=",AVERAGE(C98:H98))</f>
        <v>1.45</v>
      </c>
    </row>
    <row r="99" customFormat="false" ht="20.25" hidden="false" customHeight="true" outlineLevel="0" collapsed="false">
      <c r="A99" s="7" t="s">
        <v>128</v>
      </c>
      <c r="B99" s="72" t="s">
        <v>85</v>
      </c>
      <c r="C99" s="172"/>
      <c r="D99" s="172"/>
      <c r="E99" s="172"/>
      <c r="F99" s="172"/>
      <c r="G99" s="173"/>
      <c r="H99" s="173"/>
      <c r="I99" s="163"/>
    </row>
    <row r="100" customFormat="false" ht="12.75" hidden="false" customHeight="true" outlineLevel="0" collapsed="false">
      <c r="A100" s="174" t="s">
        <v>129</v>
      </c>
      <c r="B100" s="72"/>
      <c r="C100" s="172"/>
      <c r="D100" s="172"/>
      <c r="E100" s="172"/>
      <c r="F100" s="172"/>
      <c r="G100" s="173"/>
      <c r="H100" s="173"/>
      <c r="I100" s="163"/>
    </row>
    <row r="101" customFormat="false" ht="12.75" hidden="false" customHeight="true" outlineLevel="0" collapsed="false">
      <c r="A101" s="143" t="s">
        <v>130</v>
      </c>
      <c r="B101" s="36" t="s">
        <v>126</v>
      </c>
      <c r="C101" s="94" t="s">
        <v>23</v>
      </c>
      <c r="D101" s="94" t="s">
        <v>23</v>
      </c>
      <c r="E101" s="94" t="s">
        <v>23</v>
      </c>
      <c r="F101" s="94" t="s">
        <v>23</v>
      </c>
      <c r="G101" s="94" t="s">
        <v>23</v>
      </c>
      <c r="H101" s="94" t="s">
        <v>23</v>
      </c>
      <c r="I101" s="94" t="str">
        <f aca="false">IF(ISERROR(AVERAGE(C101:H101)),"=",AVERAGE(C101:H101))</f>
        <v>=</v>
      </c>
    </row>
    <row r="102" customFormat="false" ht="12.75" hidden="false" customHeight="true" outlineLevel="0" collapsed="false">
      <c r="A102" s="143" t="s">
        <v>131</v>
      </c>
      <c r="B102" s="42" t="s">
        <v>25</v>
      </c>
      <c r="C102" s="94" t="s">
        <v>23</v>
      </c>
      <c r="D102" s="94" t="s">
        <v>23</v>
      </c>
      <c r="E102" s="94" t="s">
        <v>23</v>
      </c>
      <c r="F102" s="94" t="s">
        <v>23</v>
      </c>
      <c r="G102" s="94" t="s">
        <v>23</v>
      </c>
      <c r="H102" s="94" t="s">
        <v>23</v>
      </c>
      <c r="I102" s="94" t="str">
        <f aca="false">IF(ISERROR(AVERAGE(C102:H102)),"=",AVERAGE(C102:H102))</f>
        <v>=</v>
      </c>
    </row>
    <row r="103" customFormat="false" ht="12.75" hidden="false" customHeight="true" outlineLevel="0" collapsed="false">
      <c r="A103" s="175" t="s">
        <v>132</v>
      </c>
      <c r="B103" s="36" t="s">
        <v>25</v>
      </c>
      <c r="C103" s="94" t="n">
        <v>0.79</v>
      </c>
      <c r="D103" s="94" t="n">
        <v>0.81</v>
      </c>
      <c r="E103" s="94" t="n">
        <v>0.81</v>
      </c>
      <c r="F103" s="94" t="n">
        <v>0.83</v>
      </c>
      <c r="G103" s="94" t="n">
        <v>0.7</v>
      </c>
      <c r="H103" s="94" t="n">
        <v>0.72</v>
      </c>
      <c r="I103" s="94" t="n">
        <f aca="false">IF(ISERROR(AVERAGE(C103:H103)),"=",AVERAGE(C103:H103))</f>
        <v>0.776666666666667</v>
      </c>
    </row>
    <row r="104" customFormat="false" ht="12.75" hidden="false" customHeight="true" outlineLevel="0" collapsed="false">
      <c r="A104" s="176" t="s">
        <v>133</v>
      </c>
      <c r="B104" s="72" t="s">
        <v>85</v>
      </c>
      <c r="C104" s="177"/>
      <c r="D104" s="177"/>
      <c r="E104" s="177"/>
      <c r="F104" s="177"/>
      <c r="G104" s="173"/>
      <c r="H104" s="173"/>
      <c r="I104" s="177"/>
    </row>
    <row r="105" customFormat="false" ht="12.75" hidden="false" customHeight="true" outlineLevel="0" collapsed="false">
      <c r="A105" s="143" t="s">
        <v>134</v>
      </c>
      <c r="B105" s="36" t="s">
        <v>25</v>
      </c>
      <c r="C105" s="94" t="n">
        <v>1.13</v>
      </c>
      <c r="D105" s="94" t="n">
        <v>1.15</v>
      </c>
      <c r="E105" s="94" t="n">
        <v>1.1</v>
      </c>
      <c r="F105" s="94" t="n">
        <v>1.12</v>
      </c>
      <c r="G105" s="94" t="n">
        <v>1.04</v>
      </c>
      <c r="H105" s="94" t="n">
        <v>1.06</v>
      </c>
      <c r="I105" s="94" t="n">
        <f aca="false">IF(ISERROR(AVERAGE(C105:H105)),"=",AVERAGE(C105:H105))</f>
        <v>1.1</v>
      </c>
    </row>
    <row r="106" customFormat="false" ht="12.75" hidden="false" customHeight="true" outlineLevel="0" collapsed="false">
      <c r="A106" s="143" t="s">
        <v>135</v>
      </c>
      <c r="B106" s="42" t="s">
        <v>25</v>
      </c>
      <c r="C106" s="94" t="n">
        <v>1.1</v>
      </c>
      <c r="D106" s="94" t="n">
        <v>1.12</v>
      </c>
      <c r="E106" s="94" t="n">
        <v>1.13</v>
      </c>
      <c r="F106" s="94" t="n">
        <v>1.15</v>
      </c>
      <c r="G106" s="94" t="n">
        <v>0.97</v>
      </c>
      <c r="H106" s="94" t="n">
        <v>0.99</v>
      </c>
      <c r="I106" s="94" t="n">
        <f aca="false">IF(ISERROR(AVERAGE(C106:H106)),"=",AVERAGE(C106:H106))</f>
        <v>1.07666666666667</v>
      </c>
    </row>
    <row r="107" customFormat="false" ht="12.75" hidden="false" customHeight="true" outlineLevel="0" collapsed="false">
      <c r="A107" s="143" t="s">
        <v>136</v>
      </c>
      <c r="B107" s="42" t="s">
        <v>25</v>
      </c>
      <c r="C107" s="94" t="s">
        <v>23</v>
      </c>
      <c r="D107" s="94" t="s">
        <v>23</v>
      </c>
      <c r="E107" s="94" t="s">
        <v>23</v>
      </c>
      <c r="F107" s="94" t="s">
        <v>23</v>
      </c>
      <c r="G107" s="94" t="s">
        <v>23</v>
      </c>
      <c r="H107" s="94" t="s">
        <v>23</v>
      </c>
      <c r="I107" s="94" t="str">
        <f aca="false">IF(ISERROR(AVERAGE(C107:H107)),"=",AVERAGE(C107:H107))</f>
        <v>=</v>
      </c>
    </row>
    <row r="108" customFormat="false" ht="12.75" hidden="false" customHeight="true" outlineLevel="0" collapsed="false">
      <c r="A108" s="143" t="s">
        <v>137</v>
      </c>
      <c r="B108" s="42" t="s">
        <v>25</v>
      </c>
      <c r="C108" s="94" t="n">
        <v>1.74</v>
      </c>
      <c r="D108" s="94" t="n">
        <v>1.78</v>
      </c>
      <c r="E108" s="94" t="n">
        <v>1.84</v>
      </c>
      <c r="F108" s="94" t="n">
        <v>1.88</v>
      </c>
      <c r="G108" s="94" t="n">
        <v>1.9</v>
      </c>
      <c r="H108" s="94" t="n">
        <v>1.94</v>
      </c>
      <c r="I108" s="94" t="n">
        <f aca="false">IF(ISERROR(AVERAGE(C108:H108)),"=",AVERAGE(C108:H108))</f>
        <v>1.84666666666667</v>
      </c>
    </row>
    <row r="109" customFormat="false" ht="12.75" hidden="false" customHeight="true" outlineLevel="0" collapsed="false">
      <c r="A109" s="176" t="s">
        <v>138</v>
      </c>
      <c r="B109" s="5"/>
      <c r="C109" s="5"/>
      <c r="D109" s="5"/>
      <c r="E109" s="5"/>
      <c r="F109" s="5"/>
      <c r="G109" s="178"/>
      <c r="H109" s="178"/>
      <c r="I109" s="179"/>
    </row>
    <row r="110" customFormat="false" ht="12.75" hidden="false" customHeight="true" outlineLevel="0" collapsed="false">
      <c r="A110" s="143" t="s">
        <v>139</v>
      </c>
      <c r="B110" s="36" t="s">
        <v>25</v>
      </c>
      <c r="C110" s="94" t="n">
        <v>1.68</v>
      </c>
      <c r="D110" s="94" t="n">
        <v>1.74</v>
      </c>
      <c r="E110" s="94" t="n">
        <v>1.6</v>
      </c>
      <c r="F110" s="94" t="n">
        <v>1.66</v>
      </c>
      <c r="G110" s="94" t="n">
        <v>1.54</v>
      </c>
      <c r="H110" s="94" t="n">
        <v>1.6</v>
      </c>
      <c r="I110" s="94" t="n">
        <f aca="false">IF(ISERROR(AVERAGE(C110:H110)),"=",AVERAGE(C110:H110))</f>
        <v>1.63666666666667</v>
      </c>
    </row>
    <row r="111" customFormat="false" ht="12.75" hidden="false" customHeight="true" outlineLevel="0" collapsed="false">
      <c r="A111" s="143" t="s">
        <v>140</v>
      </c>
      <c r="B111" s="42" t="s">
        <v>25</v>
      </c>
      <c r="C111" s="94" t="n">
        <v>1.74</v>
      </c>
      <c r="D111" s="94" t="n">
        <v>1.8</v>
      </c>
      <c r="E111" s="94" t="n">
        <v>1.66</v>
      </c>
      <c r="F111" s="94" t="n">
        <v>1.72</v>
      </c>
      <c r="G111" s="94" t="n">
        <v>1.6</v>
      </c>
      <c r="H111" s="94" t="n">
        <v>1.66</v>
      </c>
      <c r="I111" s="94" t="n">
        <f aca="false">IF(ISERROR(AVERAGE(C111:H111)),"=",AVERAGE(C111:H111))</f>
        <v>1.69666666666667</v>
      </c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</row>
    <row r="113" customFormat="false" ht="12.75" hidden="false" customHeight="true" outlineLevel="0" collapsed="false">
      <c r="A113" s="160"/>
      <c r="B113" s="161"/>
      <c r="C113" s="136" t="s">
        <v>210</v>
      </c>
      <c r="D113" s="136"/>
      <c r="E113" s="136" t="s">
        <v>211</v>
      </c>
      <c r="F113" s="136"/>
      <c r="G113" s="136" t="s">
        <v>212</v>
      </c>
      <c r="H113" s="136"/>
      <c r="I113" s="137" t="s">
        <v>195</v>
      </c>
    </row>
    <row r="114" customFormat="false" ht="23.25" hidden="false" customHeight="true" outlineLevel="0" collapsed="false">
      <c r="A114" s="180"/>
      <c r="B114" s="68"/>
      <c r="C114" s="138" t="s">
        <v>196</v>
      </c>
      <c r="D114" s="138" t="s">
        <v>197</v>
      </c>
      <c r="E114" s="138" t="s">
        <v>196</v>
      </c>
      <c r="F114" s="138" t="s">
        <v>197</v>
      </c>
      <c r="G114" s="138" t="s">
        <v>196</v>
      </c>
      <c r="H114" s="138" t="s">
        <v>197</v>
      </c>
      <c r="I114" s="139" t="s">
        <v>214</v>
      </c>
    </row>
    <row r="115" customFormat="false" ht="26.25" hidden="false" customHeight="true" outlineLevel="0" collapsed="false">
      <c r="A115" s="7" t="s">
        <v>222</v>
      </c>
      <c r="C115" s="114"/>
      <c r="D115" s="114"/>
      <c r="E115" s="114"/>
      <c r="F115" s="114"/>
      <c r="G115" s="114"/>
      <c r="H115" s="114"/>
    </row>
    <row r="116" customFormat="false" ht="12.75" hidden="false" customHeight="true" outlineLevel="0" collapsed="false">
      <c r="A116" s="174" t="s">
        <v>142</v>
      </c>
      <c r="C116" s="114"/>
      <c r="D116" s="114"/>
      <c r="E116" s="114"/>
      <c r="F116" s="114"/>
      <c r="G116" s="114"/>
      <c r="H116" s="114"/>
    </row>
    <row r="117" customFormat="false" ht="20.25" hidden="false" customHeight="true" outlineLevel="0" collapsed="false">
      <c r="A117" s="140" t="s">
        <v>143</v>
      </c>
      <c r="B117" s="72" t="s">
        <v>85</v>
      </c>
      <c r="C117" s="115"/>
      <c r="D117" s="115"/>
      <c r="E117" s="115"/>
      <c r="F117" s="115"/>
      <c r="G117" s="115"/>
      <c r="H117" s="115"/>
    </row>
    <row r="118" customFormat="false" ht="12.75" hidden="false" customHeight="true" outlineLevel="0" collapsed="false">
      <c r="A118" s="143" t="s">
        <v>144</v>
      </c>
      <c r="B118" s="36" t="s">
        <v>126</v>
      </c>
      <c r="C118" s="94" t="n">
        <v>2.25</v>
      </c>
      <c r="D118" s="94" t="n">
        <v>2.35</v>
      </c>
      <c r="E118" s="94" t="n">
        <v>2.25</v>
      </c>
      <c r="F118" s="94" t="n">
        <v>2.35</v>
      </c>
      <c r="G118" s="94" t="n">
        <v>2.25</v>
      </c>
      <c r="H118" s="94" t="n">
        <v>2.35</v>
      </c>
      <c r="I118" s="94" t="n">
        <f aca="false">IF(ISERROR(AVERAGE(C118:H118)),"=",AVERAGE(C118:H118))</f>
        <v>2.3</v>
      </c>
    </row>
    <row r="119" customFormat="false" ht="12.75" hidden="false" customHeight="true" outlineLevel="0" collapsed="false">
      <c r="A119" s="143" t="s">
        <v>145</v>
      </c>
      <c r="B119" s="42" t="s">
        <v>25</v>
      </c>
      <c r="C119" s="94" t="n">
        <v>2.15</v>
      </c>
      <c r="D119" s="94" t="n">
        <v>2.25</v>
      </c>
      <c r="E119" s="94" t="n">
        <v>2.15</v>
      </c>
      <c r="F119" s="94" t="n">
        <v>2.25</v>
      </c>
      <c r="G119" s="94" t="n">
        <v>2.15</v>
      </c>
      <c r="H119" s="94" t="n">
        <v>2.25</v>
      </c>
      <c r="I119" s="94" t="n">
        <f aca="false">IF(ISERROR(AVERAGE(C119:H119)),"=",AVERAGE(C119:H119))</f>
        <v>2.2</v>
      </c>
    </row>
    <row r="120" customFormat="false" ht="12.75" hidden="false" customHeight="true" outlineLevel="0" collapsed="false">
      <c r="A120" s="143" t="s">
        <v>146</v>
      </c>
      <c r="B120" s="42" t="s">
        <v>25</v>
      </c>
      <c r="C120" s="94" t="n">
        <v>1.9</v>
      </c>
      <c r="D120" s="94" t="n">
        <v>2</v>
      </c>
      <c r="E120" s="94" t="n">
        <v>1.9</v>
      </c>
      <c r="F120" s="94" t="n">
        <v>2</v>
      </c>
      <c r="G120" s="94" t="n">
        <v>1.9</v>
      </c>
      <c r="H120" s="94" t="n">
        <v>2</v>
      </c>
      <c r="I120" s="94" t="n">
        <f aca="false">IF(ISERROR(AVERAGE(C120:H120)),"=",AVERAGE(C120:H120))</f>
        <v>1.95</v>
      </c>
    </row>
    <row r="121" customFormat="false" ht="12.75" hidden="false" customHeight="true" outlineLevel="0" collapsed="false">
      <c r="A121" s="143" t="s">
        <v>147</v>
      </c>
      <c r="B121" s="42" t="s">
        <v>25</v>
      </c>
      <c r="C121" s="94" t="n">
        <v>1.55</v>
      </c>
      <c r="D121" s="94" t="n">
        <v>1.65</v>
      </c>
      <c r="E121" s="94" t="n">
        <v>1.55</v>
      </c>
      <c r="F121" s="94" t="n">
        <v>1.65</v>
      </c>
      <c r="G121" s="94" t="n">
        <v>1.55</v>
      </c>
      <c r="H121" s="94" t="n">
        <v>1.65</v>
      </c>
      <c r="I121" s="94" t="n">
        <f aca="false">IF(ISERROR(AVERAGE(C121:H121)),"=",AVERAGE(C121:H121))</f>
        <v>1.6</v>
      </c>
    </row>
    <row r="122" customFormat="false" ht="12.75" hidden="false" customHeight="true" outlineLevel="0" collapsed="false">
      <c r="A122" s="143" t="s">
        <v>148</v>
      </c>
      <c r="B122" s="42" t="s">
        <v>25</v>
      </c>
      <c r="C122" s="94" t="n">
        <v>1.5</v>
      </c>
      <c r="D122" s="94" t="n">
        <v>1.6</v>
      </c>
      <c r="E122" s="94" t="n">
        <v>1.5</v>
      </c>
      <c r="F122" s="94" t="n">
        <v>1.6</v>
      </c>
      <c r="G122" s="94" t="n">
        <v>1.45</v>
      </c>
      <c r="H122" s="94" t="n">
        <v>1.55</v>
      </c>
      <c r="I122" s="94" t="n">
        <f aca="false">IF(ISERROR(AVERAGE(C122:H122)),"=",AVERAGE(C122:H122))</f>
        <v>1.53333333333333</v>
      </c>
    </row>
    <row r="123" customFormat="false" ht="12.75" hidden="false" customHeight="true" outlineLevel="0" collapsed="false">
      <c r="A123" s="143" t="s">
        <v>149</v>
      </c>
      <c r="B123" s="42" t="s">
        <v>25</v>
      </c>
      <c r="C123" s="94" t="n">
        <v>1.1</v>
      </c>
      <c r="D123" s="94" t="n">
        <v>1.2</v>
      </c>
      <c r="E123" s="94" t="n">
        <v>1.1</v>
      </c>
      <c r="F123" s="94" t="n">
        <v>1.2</v>
      </c>
      <c r="G123" s="94" t="n">
        <v>1</v>
      </c>
      <c r="H123" s="94" t="n">
        <v>1.1</v>
      </c>
      <c r="I123" s="94" t="n">
        <f aca="false">IF(ISERROR(AVERAGE(C123:H123)),"=",AVERAGE(C123:H123))</f>
        <v>1.11666666666667</v>
      </c>
    </row>
    <row r="124" customFormat="false" ht="19.5" hidden="false" customHeight="true" outlineLevel="0" collapsed="false">
      <c r="A124" s="140" t="s">
        <v>150</v>
      </c>
      <c r="B124" s="61"/>
      <c r="C124" s="181"/>
      <c r="D124" s="181"/>
      <c r="E124" s="181"/>
      <c r="F124" s="181"/>
      <c r="G124" s="115"/>
      <c r="H124" s="115"/>
      <c r="I124" s="163"/>
    </row>
    <row r="125" customFormat="false" ht="12.75" hidden="false" customHeight="true" outlineLevel="0" collapsed="false">
      <c r="A125" s="174" t="s">
        <v>151</v>
      </c>
      <c r="B125" s="119"/>
      <c r="C125" s="182"/>
      <c r="D125" s="182"/>
      <c r="E125" s="182"/>
      <c r="F125" s="182"/>
      <c r="G125" s="183"/>
      <c r="H125" s="183"/>
      <c r="I125" s="163"/>
    </row>
    <row r="126" customFormat="false" ht="12.75" hidden="false" customHeight="true" outlineLevel="0" collapsed="false">
      <c r="A126" s="143" t="s">
        <v>152</v>
      </c>
      <c r="B126" s="36" t="s">
        <v>126</v>
      </c>
      <c r="C126" s="94" t="n">
        <v>0.8</v>
      </c>
      <c r="D126" s="94" t="n">
        <v>0.9</v>
      </c>
      <c r="E126" s="94" t="n">
        <v>0.8</v>
      </c>
      <c r="F126" s="94" t="n">
        <v>0.9</v>
      </c>
      <c r="G126" s="94" t="n">
        <v>0.83</v>
      </c>
      <c r="H126" s="94" t="n">
        <v>0.93</v>
      </c>
      <c r="I126" s="94" t="n">
        <f aca="false">IF(ISERROR(AVERAGE(C126:H126)),"=",AVERAGE(C126:H126))</f>
        <v>0.86</v>
      </c>
    </row>
    <row r="127" customFormat="false" ht="12.75" hidden="false" customHeight="true" outlineLevel="0" collapsed="false">
      <c r="A127" s="143" t="s">
        <v>153</v>
      </c>
      <c r="B127" s="42" t="s">
        <v>25</v>
      </c>
      <c r="C127" s="94" t="n">
        <v>0.55</v>
      </c>
      <c r="D127" s="94" t="n">
        <v>0.65</v>
      </c>
      <c r="E127" s="94" t="n">
        <v>0.55</v>
      </c>
      <c r="F127" s="94" t="n">
        <v>0.65</v>
      </c>
      <c r="G127" s="94" t="n">
        <v>0.58</v>
      </c>
      <c r="H127" s="94" t="n">
        <v>0.69</v>
      </c>
      <c r="I127" s="94" t="n">
        <f aca="false">IF(ISERROR(AVERAGE(C127:H127)),"=",AVERAGE(C127:H127))</f>
        <v>0.611666666666667</v>
      </c>
    </row>
    <row r="128" customFormat="false" ht="12.75" hidden="false" customHeight="true" outlineLevel="0" collapsed="false">
      <c r="A128" s="184" t="s">
        <v>154</v>
      </c>
      <c r="B128" s="42" t="s">
        <v>25</v>
      </c>
      <c r="C128" s="185"/>
      <c r="D128" s="185"/>
      <c r="E128" s="185"/>
      <c r="F128" s="185"/>
      <c r="G128" s="185"/>
      <c r="H128" s="185"/>
      <c r="I128" s="94"/>
    </row>
    <row r="129" customFormat="false" ht="12.75" hidden="false" customHeight="true" outlineLevel="0" collapsed="false">
      <c r="A129" s="143" t="s">
        <v>152</v>
      </c>
      <c r="B129" s="42" t="s">
        <v>25</v>
      </c>
      <c r="C129" s="94" t="n">
        <v>0.55</v>
      </c>
      <c r="D129" s="94" t="n">
        <v>0.65</v>
      </c>
      <c r="E129" s="94" t="n">
        <v>0.55</v>
      </c>
      <c r="F129" s="94" t="n">
        <v>0.65</v>
      </c>
      <c r="G129" s="94" t="n">
        <v>0.58</v>
      </c>
      <c r="H129" s="94" t="n">
        <v>0.68</v>
      </c>
      <c r="I129" s="94" t="n">
        <f aca="false">IF(ISERROR(AVERAGE(C129:H129)),"=",AVERAGE(C129:H129))</f>
        <v>0.61</v>
      </c>
    </row>
    <row r="130" customFormat="false" ht="12.75" hidden="false" customHeight="true" outlineLevel="0" collapsed="false">
      <c r="A130" s="143" t="s">
        <v>153</v>
      </c>
      <c r="B130" s="42" t="s">
        <v>25</v>
      </c>
      <c r="C130" s="94" t="n">
        <v>0.3</v>
      </c>
      <c r="D130" s="94" t="n">
        <v>0.4</v>
      </c>
      <c r="E130" s="94" t="n">
        <v>0.3</v>
      </c>
      <c r="F130" s="94" t="n">
        <v>0.4</v>
      </c>
      <c r="G130" s="94" t="n">
        <v>0.33</v>
      </c>
      <c r="H130" s="94" t="n">
        <v>0.43</v>
      </c>
      <c r="I130" s="94" t="n">
        <f aca="false">IF(ISERROR(AVERAGE(C130:H130)),"=",AVERAGE(C130:H130))</f>
        <v>0.36</v>
      </c>
    </row>
    <row r="131" customFormat="false" ht="12.75" hidden="false" customHeight="true" outlineLevel="0" collapsed="false">
      <c r="A131" s="184" t="s">
        <v>155</v>
      </c>
      <c r="B131" s="42" t="s">
        <v>25</v>
      </c>
      <c r="C131" s="94" t="n">
        <v>0.1</v>
      </c>
      <c r="D131" s="94" t="n">
        <v>0.2</v>
      </c>
      <c r="E131" s="94" t="n">
        <v>0.1</v>
      </c>
      <c r="F131" s="94" t="n">
        <v>0.2</v>
      </c>
      <c r="G131" s="94" t="n">
        <v>0.1</v>
      </c>
      <c r="H131" s="94" t="n">
        <v>0.2</v>
      </c>
      <c r="I131" s="94" t="n">
        <f aca="false">IF(ISERROR(AVERAGE(C131:H131)),"=",AVERAGE(C131:H131))</f>
        <v>0.15</v>
      </c>
    </row>
    <row r="132" customFormat="false" ht="18" hidden="false" customHeight="true" outlineLevel="0" collapsed="false">
      <c r="A132" s="140" t="s">
        <v>156</v>
      </c>
      <c r="B132" s="61"/>
      <c r="C132" s="61"/>
      <c r="D132" s="61"/>
      <c r="E132" s="61"/>
      <c r="F132" s="61"/>
      <c r="G132" s="186"/>
      <c r="H132" s="186"/>
      <c r="I132" s="61"/>
    </row>
    <row r="133" customFormat="false" ht="12.75" hidden="false" customHeight="true" outlineLevel="0" collapsed="false">
      <c r="A133" s="143" t="s">
        <v>157</v>
      </c>
      <c r="B133" s="36" t="s">
        <v>126</v>
      </c>
      <c r="C133" s="94" t="n">
        <v>1.1</v>
      </c>
      <c r="D133" s="94" t="n">
        <v>1.15</v>
      </c>
      <c r="E133" s="94" t="n">
        <v>1.08</v>
      </c>
      <c r="F133" s="94" t="n">
        <v>1.13</v>
      </c>
      <c r="G133" s="94" t="n">
        <v>1.05</v>
      </c>
      <c r="H133" s="94" t="n">
        <v>1.1</v>
      </c>
      <c r="I133" s="94" t="n">
        <f aca="false">IF(ISERROR(AVERAGE(C133:H133)),"=",AVERAGE(C133:H133))</f>
        <v>1.10166666666667</v>
      </c>
    </row>
    <row r="134" customFormat="false" ht="12.75" hidden="false" customHeight="true" outlineLevel="0" collapsed="false">
      <c r="A134" s="143" t="s">
        <v>158</v>
      </c>
      <c r="B134" s="42" t="s">
        <v>25</v>
      </c>
      <c r="C134" s="94" t="n">
        <v>1.12</v>
      </c>
      <c r="D134" s="94" t="n">
        <v>1.18</v>
      </c>
      <c r="E134" s="94" t="n">
        <v>1.13</v>
      </c>
      <c r="F134" s="94" t="n">
        <v>1.15</v>
      </c>
      <c r="G134" s="94" t="n">
        <v>1.08</v>
      </c>
      <c r="H134" s="94" t="n">
        <v>1.12</v>
      </c>
      <c r="I134" s="94" t="n">
        <f aca="false">IF(ISERROR(AVERAGE(C134:H134)),"=",AVERAGE(C134:H134))</f>
        <v>1.13</v>
      </c>
    </row>
    <row r="135" customFormat="false" ht="19.5" hidden="false" customHeight="true" outlineLevel="0" collapsed="false">
      <c r="A135" s="7" t="s">
        <v>223</v>
      </c>
      <c r="B135" s="5"/>
      <c r="C135" s="181"/>
      <c r="D135" s="181"/>
      <c r="E135" s="181"/>
      <c r="F135" s="181"/>
      <c r="G135" s="115"/>
      <c r="H135" s="115"/>
      <c r="I135" s="181"/>
    </row>
    <row r="136" customFormat="false" ht="19.5" hidden="false" customHeight="true" outlineLevel="0" collapsed="false">
      <c r="A136" s="140" t="s">
        <v>160</v>
      </c>
      <c r="B136" s="5"/>
      <c r="C136" s="181"/>
      <c r="D136" s="181"/>
      <c r="E136" s="181"/>
      <c r="F136" s="181"/>
      <c r="G136" s="115"/>
      <c r="H136" s="115"/>
      <c r="I136" s="181"/>
    </row>
    <row r="137" customFormat="false" ht="12.75" hidden="false" customHeight="true" outlineLevel="0" collapsed="false">
      <c r="A137" s="143" t="s">
        <v>161</v>
      </c>
      <c r="B137" s="36" t="s">
        <v>126</v>
      </c>
      <c r="C137" s="94" t="n">
        <v>2.4</v>
      </c>
      <c r="D137" s="94" t="n">
        <v>2.5</v>
      </c>
      <c r="E137" s="94" t="n">
        <v>2</v>
      </c>
      <c r="F137" s="94" t="n">
        <v>2.2</v>
      </c>
      <c r="G137" s="94" t="n">
        <v>1.97</v>
      </c>
      <c r="H137" s="94" t="n">
        <v>2.17</v>
      </c>
      <c r="I137" s="94" t="n">
        <f aca="false">IF(ISERROR(AVERAGE(C137:H137)),"=",AVERAGE(C137:H137))</f>
        <v>2.20666666666667</v>
      </c>
    </row>
    <row r="138" customFormat="false" ht="12.75" hidden="false" customHeight="true" outlineLevel="0" collapsed="false">
      <c r="A138" s="143" t="s">
        <v>162</v>
      </c>
      <c r="B138" s="42" t="s">
        <v>25</v>
      </c>
      <c r="C138" s="94" t="n">
        <v>6</v>
      </c>
      <c r="D138" s="94" t="n">
        <v>7</v>
      </c>
      <c r="E138" s="94" t="n">
        <v>6</v>
      </c>
      <c r="F138" s="94" t="n">
        <v>7</v>
      </c>
      <c r="G138" s="94" t="n">
        <v>6</v>
      </c>
      <c r="H138" s="94" t="n">
        <v>7</v>
      </c>
      <c r="I138" s="94" t="n">
        <f aca="false">IF(ISERROR(AVERAGE(C138:H138)),"=",AVERAGE(C138:H138))</f>
        <v>6.5</v>
      </c>
    </row>
    <row r="139" customFormat="false" ht="12.75" hidden="false" customHeight="true" outlineLevel="0" collapsed="false">
      <c r="A139" s="143" t="s">
        <v>163</v>
      </c>
      <c r="B139" s="42" t="s">
        <v>25</v>
      </c>
      <c r="C139" s="94" t="n">
        <v>2.3</v>
      </c>
      <c r="D139" s="94" t="n">
        <v>2.4</v>
      </c>
      <c r="E139" s="94" t="n">
        <v>2.4</v>
      </c>
      <c r="F139" s="94" t="n">
        <v>2.5</v>
      </c>
      <c r="G139" s="94" t="n">
        <v>2.4</v>
      </c>
      <c r="H139" s="94" t="n">
        <v>2.5</v>
      </c>
      <c r="I139" s="94" t="n">
        <f aca="false">IF(ISERROR(AVERAGE(C139:H139)),"=",AVERAGE(C139:H139))</f>
        <v>2.41666666666667</v>
      </c>
    </row>
    <row r="140" customFormat="false" ht="12.75" hidden="false" customHeight="true" outlineLevel="0" collapsed="false">
      <c r="A140" s="143" t="s">
        <v>164</v>
      </c>
      <c r="B140" s="42" t="s">
        <v>25</v>
      </c>
      <c r="C140" s="94" t="n">
        <v>2.3</v>
      </c>
      <c r="D140" s="94" t="n">
        <v>2.4</v>
      </c>
      <c r="E140" s="94" t="n">
        <v>2.25</v>
      </c>
      <c r="F140" s="94" t="n">
        <v>2.35</v>
      </c>
      <c r="G140" s="94" t="n">
        <v>2.2</v>
      </c>
      <c r="H140" s="94" t="n">
        <v>2.3</v>
      </c>
      <c r="I140" s="94" t="n">
        <f aca="false">IF(ISERROR(AVERAGE(C140:H140)),"=",AVERAGE(C140:H140))</f>
        <v>2.3</v>
      </c>
    </row>
    <row r="141" customFormat="false" ht="12.75" hidden="false" customHeight="true" outlineLevel="0" collapsed="false">
      <c r="A141" s="143" t="s">
        <v>165</v>
      </c>
      <c r="B141" s="42" t="s">
        <v>25</v>
      </c>
      <c r="C141" s="94" t="n">
        <v>2.8</v>
      </c>
      <c r="D141" s="94" t="n">
        <v>2.9</v>
      </c>
      <c r="E141" s="94" t="n">
        <v>2.8</v>
      </c>
      <c r="F141" s="94" t="n">
        <v>2.9</v>
      </c>
      <c r="G141" s="94" t="n">
        <v>2.8</v>
      </c>
      <c r="H141" s="94" t="n">
        <v>2.9</v>
      </c>
      <c r="I141" s="94" t="n">
        <f aca="false">IF(ISERROR(AVERAGE(C141:H141)),"=",AVERAGE(C141:H141))</f>
        <v>2.85</v>
      </c>
    </row>
    <row r="142" customFormat="false" ht="12.75" hidden="false" customHeight="true" outlineLevel="0" collapsed="false">
      <c r="A142" s="143" t="s">
        <v>168</v>
      </c>
      <c r="B142" s="42" t="s">
        <v>25</v>
      </c>
      <c r="C142" s="94" t="n">
        <v>5</v>
      </c>
      <c r="D142" s="94" t="n">
        <v>5.5</v>
      </c>
      <c r="E142" s="94" t="n">
        <v>5</v>
      </c>
      <c r="F142" s="94" t="n">
        <v>5.5</v>
      </c>
      <c r="G142" s="94" t="n">
        <v>5</v>
      </c>
      <c r="H142" s="94" t="n">
        <v>5.5</v>
      </c>
      <c r="I142" s="94" t="n">
        <f aca="false">IF(ISERROR(AVERAGE(C142:H142)),"=",AVERAGE(C142:H142))</f>
        <v>5.25</v>
      </c>
    </row>
    <row r="143" customFormat="false" ht="15.75" hidden="false" customHeight="true" outlineLevel="0" collapsed="false">
      <c r="A143" s="140" t="s">
        <v>156</v>
      </c>
      <c r="B143" s="5"/>
      <c r="C143" s="181"/>
      <c r="D143" s="181"/>
      <c r="E143" s="181"/>
      <c r="F143" s="181"/>
      <c r="G143" s="115"/>
      <c r="H143" s="115"/>
      <c r="I143" s="181"/>
    </row>
    <row r="144" customFormat="false" ht="12.75" hidden="false" customHeight="true" outlineLevel="0" collapsed="false">
      <c r="A144" s="143" t="s">
        <v>170</v>
      </c>
      <c r="B144" s="36" t="s">
        <v>126</v>
      </c>
      <c r="C144" s="94" t="n">
        <v>2.1</v>
      </c>
      <c r="D144" s="94" t="n">
        <v>2.2</v>
      </c>
      <c r="E144" s="94" t="n">
        <v>2.15</v>
      </c>
      <c r="F144" s="94" t="n">
        <v>2.19</v>
      </c>
      <c r="G144" s="94" t="n">
        <v>2.15</v>
      </c>
      <c r="H144" s="94" t="n">
        <v>2.19</v>
      </c>
      <c r="I144" s="94" t="n">
        <f aca="false">IF(ISERROR(AVERAGE(C144:H144)),"=",AVERAGE(C144:H144))</f>
        <v>2.16333333333333</v>
      </c>
    </row>
    <row r="145" customFormat="false" ht="12.75" hidden="false" customHeight="true" outlineLevel="0" collapsed="false">
      <c r="A145" s="143" t="s">
        <v>171</v>
      </c>
      <c r="B145" s="42" t="s">
        <v>25</v>
      </c>
      <c r="C145" s="94" t="n">
        <v>1.7</v>
      </c>
      <c r="D145" s="94" t="n">
        <v>1.8</v>
      </c>
      <c r="E145" s="94" t="n">
        <v>1.7</v>
      </c>
      <c r="F145" s="94" t="n">
        <v>1.75</v>
      </c>
      <c r="G145" s="94" t="n">
        <v>1.7</v>
      </c>
      <c r="H145" s="94" t="n">
        <v>1.75</v>
      </c>
      <c r="I145" s="94" t="n">
        <f aca="false">IF(ISERROR(AVERAGE(C145:H145)),"=",AVERAGE(C145:H145))</f>
        <v>1.73333333333333</v>
      </c>
    </row>
    <row r="146" customFormat="false" ht="18" hidden="false" customHeight="true" outlineLevel="0" collapsed="false">
      <c r="A146" s="7" t="s">
        <v>224</v>
      </c>
      <c r="B146" s="5"/>
      <c r="C146" s="165"/>
      <c r="D146" s="169"/>
      <c r="E146" s="165"/>
      <c r="F146" s="169"/>
      <c r="G146" s="166"/>
      <c r="H146" s="170"/>
      <c r="I146" s="163"/>
    </row>
    <row r="147" customFormat="false" ht="18" hidden="false" customHeight="true" outlineLevel="0" collapsed="false">
      <c r="A147" s="140" t="s">
        <v>173</v>
      </c>
      <c r="B147" s="5"/>
      <c r="C147" s="170"/>
      <c r="D147" s="170"/>
      <c r="E147" s="170"/>
      <c r="F147" s="170"/>
      <c r="G147" s="170"/>
      <c r="H147" s="170"/>
      <c r="I147" s="163"/>
    </row>
    <row r="148" customFormat="false" ht="12.75" hidden="false" customHeight="true" outlineLevel="0" collapsed="false">
      <c r="A148" s="143" t="s">
        <v>174</v>
      </c>
      <c r="B148" s="36" t="s">
        <v>66</v>
      </c>
      <c r="C148" s="150" t="n">
        <v>13</v>
      </c>
      <c r="D148" s="150" t="n">
        <v>15</v>
      </c>
      <c r="E148" s="150" t="n">
        <v>13</v>
      </c>
      <c r="F148" s="150" t="n">
        <v>15</v>
      </c>
      <c r="G148" s="150" t="n">
        <v>13</v>
      </c>
      <c r="H148" s="150" t="n">
        <v>15</v>
      </c>
      <c r="I148" s="150" t="n">
        <f aca="false">IF(ISERROR(AVERAGE(C148:H148)),"=",AVERAGE(C148:H148))</f>
        <v>14</v>
      </c>
    </row>
    <row r="149" customFormat="false" ht="12.75" hidden="false" customHeight="true" outlineLevel="0" collapsed="false">
      <c r="A149" s="143" t="s">
        <v>225</v>
      </c>
      <c r="B149" s="42" t="s">
        <v>25</v>
      </c>
      <c r="C149" s="151" t="n">
        <v>17.5</v>
      </c>
      <c r="D149" s="151" t="n">
        <v>20</v>
      </c>
      <c r="E149" s="151" t="n">
        <v>17.5</v>
      </c>
      <c r="F149" s="151" t="n">
        <v>20</v>
      </c>
      <c r="G149" s="151" t="n">
        <v>17.5</v>
      </c>
      <c r="H149" s="151" t="n">
        <v>20</v>
      </c>
      <c r="I149" s="151" t="n">
        <f aca="false">IF(ISERROR(AVERAGE(C149:H149)),"=",AVERAGE(C149:H149))</f>
        <v>18.75</v>
      </c>
    </row>
    <row r="150" customFormat="false" ht="12.75" hidden="false" customHeight="true" outlineLevel="0" collapsed="false">
      <c r="A150" s="143" t="s">
        <v>177</v>
      </c>
      <c r="B150" s="42" t="s">
        <v>25</v>
      </c>
      <c r="C150" s="157" t="s">
        <v>23</v>
      </c>
      <c r="D150" s="157" t="s">
        <v>23</v>
      </c>
      <c r="E150" s="157" t="s">
        <v>23</v>
      </c>
      <c r="F150" s="157" t="s">
        <v>23</v>
      </c>
      <c r="G150" s="157" t="s">
        <v>23</v>
      </c>
      <c r="H150" s="157" t="s">
        <v>23</v>
      </c>
      <c r="I150" s="157" t="str">
        <f aca="false">IF(ISERROR(AVERAGE(C150:H150)),"=",AVERAGE(C150:H150))</f>
        <v>=</v>
      </c>
    </row>
    <row r="151" customFormat="false" ht="12.75" hidden="false" customHeight="true" outlineLevel="0" collapsed="false">
      <c r="A151" s="143" t="s">
        <v>177</v>
      </c>
      <c r="B151" s="42" t="s">
        <v>178</v>
      </c>
      <c r="C151" s="157" t="s">
        <v>23</v>
      </c>
      <c r="D151" s="157" t="s">
        <v>23</v>
      </c>
      <c r="E151" s="157" t="s">
        <v>23</v>
      </c>
      <c r="F151" s="157" t="s">
        <v>23</v>
      </c>
      <c r="G151" s="157" t="s">
        <v>23</v>
      </c>
      <c r="H151" s="157" t="s">
        <v>23</v>
      </c>
      <c r="I151" s="157" t="str">
        <f aca="false">IF(ISERROR(AVERAGE(C151:H151)),"=",AVERAGE(C151:H151))</f>
        <v>=</v>
      </c>
    </row>
    <row r="152" customFormat="false" ht="20.25" hidden="false" customHeight="true" outlineLevel="0" collapsed="false">
      <c r="A152" s="140" t="s">
        <v>179</v>
      </c>
      <c r="B152" s="5"/>
      <c r="C152" s="147"/>
      <c r="D152" s="147"/>
      <c r="E152" s="147"/>
      <c r="F152" s="147"/>
      <c r="G152" s="148"/>
      <c r="H152" s="148"/>
      <c r="I152" s="147"/>
    </row>
    <row r="153" customFormat="false" ht="12.75" hidden="false" customHeight="true" outlineLevel="0" collapsed="false">
      <c r="A153" s="143" t="s">
        <v>180</v>
      </c>
      <c r="B153" s="36" t="s">
        <v>66</v>
      </c>
      <c r="C153" s="94" t="s">
        <v>23</v>
      </c>
      <c r="D153" s="94" t="s">
        <v>23</v>
      </c>
      <c r="E153" s="94" t="s">
        <v>23</v>
      </c>
      <c r="F153" s="94" t="s">
        <v>23</v>
      </c>
      <c r="G153" s="94" t="s">
        <v>23</v>
      </c>
      <c r="H153" s="94" t="s">
        <v>23</v>
      </c>
      <c r="I153" s="94" t="str">
        <f aca="false">IF(ISERROR(AVERAGE(C153:H153)),"=",AVERAGE(C153:H153))</f>
        <v>=</v>
      </c>
    </row>
    <row r="154" customFormat="false" ht="12.75" hidden="false" customHeight="true" outlineLevel="0" collapsed="false">
      <c r="A154" s="143" t="s">
        <v>181</v>
      </c>
      <c r="B154" s="36" t="s">
        <v>25</v>
      </c>
      <c r="C154" s="94" t="n">
        <v>8.5</v>
      </c>
      <c r="D154" s="94" t="n">
        <v>9.5</v>
      </c>
      <c r="E154" s="94" t="n">
        <v>8.5</v>
      </c>
      <c r="F154" s="94" t="n">
        <v>9.5</v>
      </c>
      <c r="G154" s="94" t="n">
        <v>8.5</v>
      </c>
      <c r="H154" s="94" t="n">
        <v>9.5</v>
      </c>
      <c r="I154" s="94" t="n">
        <f aca="false">IF(ISERROR(AVERAGE(C154:H154)),"=",AVERAGE(C154:H154))</f>
        <v>9</v>
      </c>
    </row>
    <row r="155" customFormat="false" ht="12.75" hidden="false" customHeight="true" outlineLevel="0" collapsed="false">
      <c r="A155" s="143" t="s">
        <v>182</v>
      </c>
      <c r="B155" s="42" t="s">
        <v>25</v>
      </c>
      <c r="C155" s="151" t="s">
        <v>23</v>
      </c>
      <c r="D155" s="151" t="s">
        <v>23</v>
      </c>
      <c r="E155" s="151" t="s">
        <v>23</v>
      </c>
      <c r="F155" s="151" t="s">
        <v>23</v>
      </c>
      <c r="G155" s="151" t="s">
        <v>23</v>
      </c>
      <c r="H155" s="151" t="s">
        <v>23</v>
      </c>
      <c r="I155" s="151" t="str">
        <f aca="false">IF(ISERROR(AVERAGE(C155:H155)),"=",AVERAGE(C155:H155))</f>
        <v>=</v>
      </c>
    </row>
    <row r="156" customFormat="false" ht="19.5" hidden="false" customHeight="true" outlineLevel="0" collapsed="false">
      <c r="A156" s="7" t="s">
        <v>183</v>
      </c>
      <c r="B156" s="5"/>
      <c r="C156" s="147"/>
      <c r="D156" s="147"/>
      <c r="E156" s="147"/>
      <c r="F156" s="147"/>
      <c r="G156" s="148"/>
      <c r="H156" s="148"/>
      <c r="I156" s="147"/>
    </row>
    <row r="157" customFormat="false" ht="17.25" hidden="false" customHeight="true" outlineLevel="0" collapsed="false">
      <c r="A157" s="140" t="s">
        <v>226</v>
      </c>
      <c r="B157" s="5"/>
      <c r="C157" s="147"/>
      <c r="D157" s="147"/>
      <c r="E157" s="147"/>
      <c r="F157" s="147"/>
      <c r="G157" s="148"/>
      <c r="H157" s="148"/>
      <c r="I157" s="147"/>
    </row>
    <row r="158" customFormat="false" ht="12.75" hidden="false" customHeight="true" outlineLevel="0" collapsed="false">
      <c r="A158" s="143" t="s">
        <v>185</v>
      </c>
      <c r="B158" s="36" t="s">
        <v>66</v>
      </c>
      <c r="C158" s="150" t="n">
        <v>5.16456899089487</v>
      </c>
      <c r="D158" s="150" t="n">
        <v>7.8</v>
      </c>
      <c r="E158" s="150" t="n">
        <v>5.16456899089487</v>
      </c>
      <c r="F158" s="150" t="n">
        <v>7.8</v>
      </c>
      <c r="G158" s="150" t="n">
        <v>5.16456899089487</v>
      </c>
      <c r="H158" s="150" t="n">
        <v>7.8</v>
      </c>
      <c r="I158" s="150" t="n">
        <f aca="false">IF(ISERROR(AVERAGE(C158:H158)),"=",AVERAGE(C158:H158))</f>
        <v>6.48228449544743</v>
      </c>
    </row>
    <row r="159" customFormat="false" ht="12.75" hidden="false" customHeight="true" outlineLevel="0" collapsed="false">
      <c r="A159" s="143" t="s">
        <v>186</v>
      </c>
      <c r="B159" s="42" t="s">
        <v>25</v>
      </c>
      <c r="C159" s="150" t="n">
        <v>0.5</v>
      </c>
      <c r="D159" s="150" t="n">
        <v>0.77</v>
      </c>
      <c r="E159" s="150" t="n">
        <v>0.5</v>
      </c>
      <c r="F159" s="150" t="n">
        <v>0.77</v>
      </c>
      <c r="G159" s="150" t="n">
        <v>0.5</v>
      </c>
      <c r="H159" s="150" t="n">
        <v>0.77</v>
      </c>
      <c r="I159" s="150" t="n">
        <f aca="false">IF(ISERROR(AVERAGE(C159:H159)),"=",AVERAGE(C159:H159))</f>
        <v>0.635</v>
      </c>
    </row>
    <row r="160" customFormat="false" ht="20.25" hidden="false" customHeight="true" outlineLevel="0" collapsed="false">
      <c r="A160" s="140" t="s">
        <v>227</v>
      </c>
      <c r="B160" s="5"/>
      <c r="C160" s="147"/>
      <c r="D160" s="147"/>
      <c r="E160" s="147"/>
      <c r="F160" s="147"/>
      <c r="G160" s="148"/>
      <c r="H160" s="148"/>
      <c r="I160" s="147"/>
    </row>
    <row r="161" customFormat="false" ht="12.75" hidden="false" customHeight="true" outlineLevel="0" collapsed="false">
      <c r="A161" s="143" t="s">
        <v>188</v>
      </c>
      <c r="B161" s="36" t="s">
        <v>66</v>
      </c>
      <c r="C161" s="150" t="s">
        <v>23</v>
      </c>
      <c r="D161" s="150" t="s">
        <v>23</v>
      </c>
      <c r="E161" s="150" t="n">
        <v>7.75</v>
      </c>
      <c r="F161" s="150" t="n">
        <v>11.87</v>
      </c>
      <c r="G161" s="150" t="n">
        <v>7.75</v>
      </c>
      <c r="H161" s="150" t="n">
        <v>11.87</v>
      </c>
      <c r="I161" s="150" t="n">
        <f aca="false">IF(ISERROR(AVERAGE(C161:H161)),"=",AVERAGE(C161:H161))</f>
        <v>9.81</v>
      </c>
    </row>
    <row r="162" customFormat="false" ht="12.75" hidden="false" customHeight="true" outlineLevel="0" collapsed="false">
      <c r="A162" s="143" t="s">
        <v>189</v>
      </c>
      <c r="B162" s="42" t="s">
        <v>25</v>
      </c>
      <c r="C162" s="150" t="s">
        <v>23</v>
      </c>
      <c r="D162" s="150" t="s">
        <v>23</v>
      </c>
      <c r="E162" s="150" t="n">
        <v>3</v>
      </c>
      <c r="F162" s="150" t="n">
        <v>5</v>
      </c>
      <c r="G162" s="150" t="n">
        <v>3</v>
      </c>
      <c r="H162" s="150" t="n">
        <v>5</v>
      </c>
      <c r="I162" s="150" t="n">
        <f aca="false">IF(ISERROR(AVERAGE(C162:H162)),"=",AVERAGE(C162:H162))</f>
        <v>4</v>
      </c>
    </row>
    <row r="163" customFormat="false" ht="12.75" hidden="false" customHeight="true" outlineLevel="0" collapsed="false">
      <c r="A163" s="143" t="s">
        <v>190</v>
      </c>
      <c r="B163" s="42" t="s">
        <v>25</v>
      </c>
      <c r="C163" s="150" t="s">
        <v>23</v>
      </c>
      <c r="D163" s="150" t="s">
        <v>23</v>
      </c>
      <c r="E163" s="150" t="n">
        <v>2.32</v>
      </c>
      <c r="F163" s="150" t="n">
        <v>3.35</v>
      </c>
      <c r="G163" s="150" t="n">
        <v>2.32</v>
      </c>
      <c r="H163" s="150" t="n">
        <v>3.35</v>
      </c>
      <c r="I163" s="150" t="n">
        <f aca="false">IF(ISERROR(AVERAGE(C163:H163)),"=",AVERAGE(C163:H163))</f>
        <v>2.835</v>
      </c>
    </row>
    <row r="164" customFormat="false" ht="12.75" hidden="false" customHeight="true" outlineLevel="0" collapsed="false">
      <c r="A164" s="130"/>
      <c r="B164" s="113"/>
      <c r="C164" s="113"/>
      <c r="D164" s="113"/>
      <c r="E164" s="51"/>
      <c r="F164" s="51"/>
    </row>
    <row r="165" customFormat="false" ht="12.75" hidden="false" customHeight="false" outlineLevel="0" collapsed="false">
      <c r="A165" s="131"/>
      <c r="B165" s="132"/>
      <c r="C165" s="132"/>
      <c r="D165" s="132"/>
      <c r="E165" s="133"/>
      <c r="F165" s="133"/>
    </row>
  </sheetData>
  <mergeCells count="13">
    <mergeCell ref="A1:F1"/>
    <mergeCell ref="C4:D4"/>
    <mergeCell ref="E4:F4"/>
    <mergeCell ref="G4:H4"/>
    <mergeCell ref="C60:D60"/>
    <mergeCell ref="E60:F60"/>
    <mergeCell ref="G60:H60"/>
    <mergeCell ref="C113:D113"/>
    <mergeCell ref="E113:F113"/>
    <mergeCell ref="G113:H113"/>
    <mergeCell ref="C117:D117"/>
    <mergeCell ref="E117:F117"/>
    <mergeCell ref="G117:H11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6" min="2" style="0" width="7.62"/>
    <col collapsed="false" customWidth="true" hidden="false" outlineLevel="0" max="10" min="7" style="0" width="6.99"/>
    <col collapsed="false" customWidth="true" hidden="false" outlineLevel="0" max="11" min="11" style="0" width="8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34"/>
      <c r="B4" s="29"/>
      <c r="C4" s="135" t="s">
        <v>229</v>
      </c>
      <c r="D4" s="135"/>
      <c r="E4" s="135" t="s">
        <v>230</v>
      </c>
      <c r="F4" s="135"/>
      <c r="G4" s="135" t="s">
        <v>231</v>
      </c>
      <c r="H4" s="135"/>
      <c r="I4" s="136" t="s">
        <v>232</v>
      </c>
      <c r="J4" s="136"/>
      <c r="K4" s="137" t="s">
        <v>195</v>
      </c>
    </row>
    <row r="5" customFormat="false" ht="15.75" hidden="false" customHeight="false" outlineLevel="0" collapsed="false">
      <c r="A5" s="7" t="s">
        <v>19</v>
      </c>
      <c r="B5" s="8"/>
      <c r="C5" s="138" t="s">
        <v>196</v>
      </c>
      <c r="D5" s="138" t="s">
        <v>197</v>
      </c>
      <c r="E5" s="138" t="s">
        <v>196</v>
      </c>
      <c r="F5" s="138" t="s">
        <v>197</v>
      </c>
      <c r="G5" s="138" t="s">
        <v>196</v>
      </c>
      <c r="H5" s="138" t="s">
        <v>197</v>
      </c>
      <c r="I5" s="138" t="s">
        <v>196</v>
      </c>
      <c r="J5" s="138" t="s">
        <v>197</v>
      </c>
      <c r="K5" s="139" t="s">
        <v>233</v>
      </c>
    </row>
    <row r="6" customFormat="false" ht="12.95" hidden="false" customHeight="true" outlineLevel="0" collapsed="false">
      <c r="A6" s="140" t="s">
        <v>199</v>
      </c>
      <c r="B6" s="5"/>
      <c r="C6" s="5"/>
      <c r="D6" s="5"/>
      <c r="E6" s="141"/>
      <c r="F6" s="141"/>
      <c r="G6" s="141"/>
      <c r="H6" s="141"/>
      <c r="I6" s="141"/>
      <c r="J6" s="141"/>
      <c r="K6" s="142"/>
    </row>
    <row r="7" customFormat="false" ht="12.75" hidden="false" customHeight="true" outlineLevel="0" collapsed="false">
      <c r="A7" s="143" t="s">
        <v>21</v>
      </c>
      <c r="B7" s="36" t="s">
        <v>22</v>
      </c>
      <c r="C7" s="187" t="n">
        <v>192</v>
      </c>
      <c r="D7" s="187" t="n">
        <v>194</v>
      </c>
      <c r="E7" s="94" t="n">
        <v>192</v>
      </c>
      <c r="F7" s="94" t="n">
        <v>194</v>
      </c>
      <c r="G7" s="94" t="n">
        <v>190</v>
      </c>
      <c r="H7" s="94" t="n">
        <v>192</v>
      </c>
      <c r="I7" s="94" t="n">
        <v>187</v>
      </c>
      <c r="J7" s="94" t="n">
        <v>189</v>
      </c>
      <c r="K7" s="144" t="n">
        <f aca="false">IF(ISERROR(AVERAGE(C7:J7)),"=",AVERAGE(C7:J7))</f>
        <v>191.25</v>
      </c>
      <c r="L7" s="188"/>
    </row>
    <row r="8" customFormat="false" ht="12.75" hidden="false" customHeight="true" outlineLevel="0" collapsed="false">
      <c r="A8" s="143" t="s">
        <v>24</v>
      </c>
      <c r="B8" s="36" t="s">
        <v>25</v>
      </c>
      <c r="C8" s="187" t="n">
        <v>190.5</v>
      </c>
      <c r="D8" s="187" t="n">
        <v>192.5</v>
      </c>
      <c r="E8" s="94" t="n">
        <v>189.5</v>
      </c>
      <c r="F8" s="94" t="n">
        <v>191.5</v>
      </c>
      <c r="G8" s="94" t="n">
        <v>188.5</v>
      </c>
      <c r="H8" s="94" t="n">
        <v>190.5</v>
      </c>
      <c r="I8" s="94" t="n">
        <v>186</v>
      </c>
      <c r="J8" s="94" t="n">
        <v>188</v>
      </c>
      <c r="K8" s="145" t="n">
        <f aca="false">IF(ISERROR(AVERAGE(C8:J8)),"=",AVERAGE(C8:J8))</f>
        <v>189.625</v>
      </c>
      <c r="L8" s="188"/>
    </row>
    <row r="9" customFormat="false" ht="12.75" hidden="false" customHeight="true" outlineLevel="0" collapsed="false">
      <c r="A9" s="143" t="s">
        <v>26</v>
      </c>
      <c r="B9" s="42" t="s">
        <v>25</v>
      </c>
      <c r="C9" s="187" t="n">
        <v>188.5</v>
      </c>
      <c r="D9" s="187" t="n">
        <v>190.5</v>
      </c>
      <c r="E9" s="94" t="n">
        <v>187.5</v>
      </c>
      <c r="F9" s="94" t="n">
        <v>189.5</v>
      </c>
      <c r="G9" s="94" t="n">
        <v>186.5</v>
      </c>
      <c r="H9" s="94" t="n">
        <v>188.5</v>
      </c>
      <c r="I9" s="94" t="n">
        <v>184</v>
      </c>
      <c r="J9" s="94" t="n">
        <v>186</v>
      </c>
      <c r="K9" s="145" t="n">
        <f aca="false">IF(ISERROR(AVERAGE(C9:J9)),"=",AVERAGE(C9:J9))</f>
        <v>187.625</v>
      </c>
      <c r="L9" s="188"/>
    </row>
    <row r="10" customFormat="false" ht="12.75" hidden="false" customHeight="true" outlineLevel="0" collapsed="false">
      <c r="A10" s="146" t="s">
        <v>27</v>
      </c>
      <c r="B10" s="42" t="s">
        <v>25</v>
      </c>
      <c r="C10" s="187" t="n">
        <v>190.5</v>
      </c>
      <c r="D10" s="187" t="n">
        <v>191.5</v>
      </c>
      <c r="E10" s="94" t="n">
        <v>189.5</v>
      </c>
      <c r="F10" s="94" t="n">
        <v>190.5</v>
      </c>
      <c r="G10" s="94" t="n">
        <v>188.5</v>
      </c>
      <c r="H10" s="94" t="n">
        <v>189.5</v>
      </c>
      <c r="I10" s="94" t="n">
        <v>186</v>
      </c>
      <c r="J10" s="94" t="n">
        <v>187</v>
      </c>
      <c r="K10" s="145" t="n">
        <f aca="false">IF(ISERROR(AVERAGE(C10:J10)),"=",AVERAGE(C10:J10))</f>
        <v>189.125</v>
      </c>
      <c r="L10" s="188"/>
    </row>
    <row r="11" customFormat="false" ht="12.75" hidden="false" customHeight="true" outlineLevel="0" collapsed="false">
      <c r="A11" s="146" t="s">
        <v>29</v>
      </c>
      <c r="B11" s="42" t="s">
        <v>25</v>
      </c>
      <c r="C11" s="187" t="n">
        <v>185.5</v>
      </c>
      <c r="D11" s="187" t="n">
        <v>190.5</v>
      </c>
      <c r="E11" s="94" t="n">
        <v>184.5</v>
      </c>
      <c r="F11" s="94" t="n">
        <v>189.5</v>
      </c>
      <c r="G11" s="94" t="n">
        <v>183.5</v>
      </c>
      <c r="H11" s="94" t="n">
        <v>188.5</v>
      </c>
      <c r="I11" s="94" t="n">
        <v>181</v>
      </c>
      <c r="J11" s="94" t="n">
        <v>185</v>
      </c>
      <c r="K11" s="145" t="n">
        <f aca="false">IF(ISERROR(AVERAGE(C11:J11)),"=",AVERAGE(C11:J11))</f>
        <v>186</v>
      </c>
      <c r="L11" s="188"/>
    </row>
    <row r="12" customFormat="false" ht="12.75" hidden="false" customHeight="true" outlineLevel="0" collapsed="false">
      <c r="A12" s="146" t="s">
        <v>30</v>
      </c>
      <c r="B12" s="42" t="s">
        <v>25</v>
      </c>
      <c r="C12" s="187" t="n">
        <v>186</v>
      </c>
      <c r="D12" s="187" t="n">
        <v>189</v>
      </c>
      <c r="E12" s="94" t="n">
        <v>184</v>
      </c>
      <c r="F12" s="94" t="n">
        <v>187</v>
      </c>
      <c r="G12" s="94" t="n">
        <v>182</v>
      </c>
      <c r="H12" s="94" t="n">
        <v>185</v>
      </c>
      <c r="I12" s="94" t="n">
        <v>181</v>
      </c>
      <c r="J12" s="94" t="n">
        <v>184</v>
      </c>
      <c r="K12" s="145" t="n">
        <f aca="false">IF(ISERROR(AVERAGE(C12:J12)),"=",AVERAGE(C12:J12))</f>
        <v>184.75</v>
      </c>
      <c r="L12" s="188"/>
    </row>
    <row r="13" customFormat="false" ht="12.75" hidden="false" customHeight="true" outlineLevel="0" collapsed="false">
      <c r="A13" s="146" t="s">
        <v>31</v>
      </c>
      <c r="B13" s="42" t="s">
        <v>25</v>
      </c>
      <c r="C13" s="187" t="n">
        <v>181</v>
      </c>
      <c r="D13" s="187" t="n">
        <v>186</v>
      </c>
      <c r="E13" s="94" t="n">
        <v>179</v>
      </c>
      <c r="F13" s="94" t="n">
        <v>184</v>
      </c>
      <c r="G13" s="94" t="n">
        <v>177</v>
      </c>
      <c r="H13" s="94" t="n">
        <v>182</v>
      </c>
      <c r="I13" s="94" t="n">
        <v>176</v>
      </c>
      <c r="J13" s="94" t="n">
        <v>181</v>
      </c>
      <c r="K13" s="145" t="n">
        <f aca="false">IF(ISERROR(AVERAGE(C13:J13)),"=",AVERAGE(C13:J13))</f>
        <v>180.75</v>
      </c>
      <c r="L13" s="188"/>
    </row>
    <row r="14" customFormat="false" ht="12.75" hidden="false" customHeight="true" outlineLevel="0" collapsed="false">
      <c r="A14" s="140" t="s">
        <v>200</v>
      </c>
      <c r="B14" s="51"/>
      <c r="C14" s="189"/>
      <c r="D14" s="189"/>
      <c r="E14" s="147"/>
      <c r="F14" s="147"/>
      <c r="G14" s="147"/>
      <c r="H14" s="147"/>
      <c r="I14" s="148"/>
      <c r="J14" s="148"/>
      <c r="K14" s="149"/>
      <c r="L14" s="188"/>
    </row>
    <row r="15" customFormat="false" ht="12.75" hidden="false" customHeight="true" outlineLevel="0" collapsed="false">
      <c r="A15" s="143" t="s">
        <v>35</v>
      </c>
      <c r="B15" s="36" t="s">
        <v>22</v>
      </c>
      <c r="C15" s="187" t="n">
        <v>176</v>
      </c>
      <c r="D15" s="187" t="n">
        <v>180</v>
      </c>
      <c r="E15" s="94" t="n">
        <v>175</v>
      </c>
      <c r="F15" s="94" t="n">
        <v>179</v>
      </c>
      <c r="G15" s="94" t="n">
        <v>175</v>
      </c>
      <c r="H15" s="94" t="n">
        <v>179</v>
      </c>
      <c r="I15" s="94" t="n">
        <v>175</v>
      </c>
      <c r="J15" s="94" t="n">
        <v>179</v>
      </c>
      <c r="K15" s="144" t="n">
        <f aca="false">IF(ISERROR(AVERAGE(C15:J15)),"=",AVERAGE(C15:J15))</f>
        <v>177.25</v>
      </c>
      <c r="L15" s="188"/>
    </row>
    <row r="16" customFormat="false" ht="12.75" hidden="false" customHeight="true" outlineLevel="0" collapsed="false">
      <c r="A16" s="143" t="s">
        <v>36</v>
      </c>
      <c r="B16" s="42" t="s">
        <v>25</v>
      </c>
      <c r="C16" s="187" t="n">
        <v>170</v>
      </c>
      <c r="D16" s="187" t="n">
        <v>172</v>
      </c>
      <c r="E16" s="94" t="n">
        <v>169</v>
      </c>
      <c r="F16" s="94" t="n">
        <v>171</v>
      </c>
      <c r="G16" s="94" t="n">
        <v>169</v>
      </c>
      <c r="H16" s="94" t="n">
        <v>171</v>
      </c>
      <c r="I16" s="94" t="n">
        <v>169</v>
      </c>
      <c r="J16" s="94" t="n">
        <v>171</v>
      </c>
      <c r="K16" s="145" t="n">
        <f aca="false">IF(ISERROR(AVERAGE(C16:J16)),"=",AVERAGE(C16:J16))</f>
        <v>170.25</v>
      </c>
      <c r="L16" s="188"/>
    </row>
    <row r="17" customFormat="false" ht="12.75" hidden="false" customHeight="true" outlineLevel="0" collapsed="false">
      <c r="A17" s="140" t="s">
        <v>201</v>
      </c>
      <c r="B17" s="5"/>
      <c r="C17" s="190"/>
      <c r="D17" s="190"/>
      <c r="E17" s="147"/>
      <c r="F17" s="147"/>
      <c r="G17" s="147"/>
      <c r="H17" s="147"/>
      <c r="I17" s="148"/>
      <c r="J17" s="148"/>
      <c r="K17" s="149"/>
      <c r="L17" s="188"/>
    </row>
    <row r="18" customFormat="false" ht="12.75" hidden="false" customHeight="true" outlineLevel="0" collapsed="false">
      <c r="A18" s="143" t="s">
        <v>40</v>
      </c>
      <c r="B18" s="36" t="s">
        <v>22</v>
      </c>
      <c r="C18" s="187" t="n">
        <v>184</v>
      </c>
      <c r="D18" s="187" t="n">
        <v>185</v>
      </c>
      <c r="E18" s="150" t="n">
        <v>184</v>
      </c>
      <c r="F18" s="150" t="n">
        <v>185</v>
      </c>
      <c r="G18" s="150" t="n">
        <v>184</v>
      </c>
      <c r="H18" s="150" t="n">
        <v>185</v>
      </c>
      <c r="I18" s="150" t="n">
        <v>182</v>
      </c>
      <c r="J18" s="150" t="n">
        <v>183</v>
      </c>
      <c r="K18" s="144" t="n">
        <f aca="false">IF(ISERROR(AVERAGE(C18:J18)),"=",AVERAGE(C18:J18))</f>
        <v>184</v>
      </c>
      <c r="L18" s="188"/>
    </row>
    <row r="19" customFormat="false" ht="12.75" hidden="false" customHeight="true" outlineLevel="0" collapsed="false">
      <c r="A19" s="143" t="s">
        <v>41</v>
      </c>
      <c r="B19" s="36" t="s">
        <v>25</v>
      </c>
      <c r="C19" s="187" t="s">
        <v>23</v>
      </c>
      <c r="D19" s="187" t="s">
        <v>23</v>
      </c>
      <c r="E19" s="151" t="s">
        <v>23</v>
      </c>
      <c r="F19" s="151" t="s">
        <v>23</v>
      </c>
      <c r="G19" s="151" t="s">
        <v>23</v>
      </c>
      <c r="H19" s="151" t="s">
        <v>23</v>
      </c>
      <c r="I19" s="151" t="s">
        <v>23</v>
      </c>
      <c r="J19" s="151" t="s">
        <v>23</v>
      </c>
      <c r="K19" s="145" t="str">
        <f aca="false">IF(ISERROR(AVERAGE(C19:J19)),"=",AVERAGE(C19:J19))</f>
        <v>=</v>
      </c>
      <c r="L19" s="188"/>
    </row>
    <row r="20" customFormat="false" ht="12.75" hidden="false" customHeight="true" outlineLevel="0" collapsed="false">
      <c r="A20" s="140" t="s">
        <v>202</v>
      </c>
      <c r="B20" s="5"/>
      <c r="C20" s="190"/>
      <c r="D20" s="190"/>
      <c r="E20" s="152"/>
      <c r="F20" s="153"/>
      <c r="G20" s="152"/>
      <c r="H20" s="153"/>
      <c r="I20" s="154"/>
      <c r="J20" s="155"/>
      <c r="K20" s="149"/>
      <c r="L20" s="188"/>
    </row>
    <row r="21" customFormat="false" ht="12.75" hidden="false" customHeight="true" outlineLevel="0" collapsed="false">
      <c r="A21" s="143" t="s">
        <v>44</v>
      </c>
      <c r="B21" s="36" t="s">
        <v>22</v>
      </c>
      <c r="C21" s="187" t="n">
        <v>456.5</v>
      </c>
      <c r="D21" s="187" t="n">
        <v>461.5</v>
      </c>
      <c r="E21" s="150" t="n">
        <v>456.5</v>
      </c>
      <c r="F21" s="150" t="n">
        <v>461.5</v>
      </c>
      <c r="G21" s="150" t="n">
        <v>456.5</v>
      </c>
      <c r="H21" s="150" t="n">
        <v>461.5</v>
      </c>
      <c r="I21" s="150" t="n">
        <v>456.5</v>
      </c>
      <c r="J21" s="150" t="n">
        <v>461.5</v>
      </c>
      <c r="K21" s="144" t="n">
        <f aca="false">IF(ISERROR(AVERAGE(C21:J21)),"=",AVERAGE(C21:J21))</f>
        <v>459</v>
      </c>
      <c r="L21" s="188"/>
    </row>
    <row r="22" customFormat="false" ht="12.75" hidden="false" customHeight="true" outlineLevel="0" collapsed="false">
      <c r="A22" s="143" t="s">
        <v>45</v>
      </c>
      <c r="B22" s="42" t="s">
        <v>25</v>
      </c>
      <c r="C22" s="191" t="n">
        <v>376.5</v>
      </c>
      <c r="D22" s="191" t="n">
        <v>379</v>
      </c>
      <c r="E22" s="151" t="n">
        <v>376.5</v>
      </c>
      <c r="F22" s="151" t="n">
        <v>379</v>
      </c>
      <c r="G22" s="151" t="n">
        <v>376.5</v>
      </c>
      <c r="H22" s="151" t="n">
        <v>379</v>
      </c>
      <c r="I22" s="151" t="n">
        <v>376.5</v>
      </c>
      <c r="J22" s="151" t="n">
        <v>379</v>
      </c>
      <c r="K22" s="145" t="n">
        <f aca="false">IF(ISERROR(AVERAGE(C22:J22)),"=",AVERAGE(C22:J22))</f>
        <v>377.75</v>
      </c>
      <c r="L22" s="188"/>
    </row>
    <row r="23" customFormat="false" ht="12.75" hidden="false" customHeight="true" outlineLevel="0" collapsed="false">
      <c r="A23" s="143" t="s">
        <v>46</v>
      </c>
      <c r="B23" s="42" t="s">
        <v>25</v>
      </c>
      <c r="C23" s="191" t="n">
        <v>358.5</v>
      </c>
      <c r="D23" s="191" t="n">
        <v>363.5</v>
      </c>
      <c r="E23" s="151" t="n">
        <v>358.5</v>
      </c>
      <c r="F23" s="151" t="n">
        <v>363.5</v>
      </c>
      <c r="G23" s="151" t="n">
        <v>358.5</v>
      </c>
      <c r="H23" s="151" t="n">
        <v>363.5</v>
      </c>
      <c r="I23" s="151" t="n">
        <v>358.5</v>
      </c>
      <c r="J23" s="151" t="n">
        <v>363.5</v>
      </c>
      <c r="K23" s="145" t="n">
        <f aca="false">IF(ISERROR(AVERAGE(C23:J23)),"=",AVERAGE(C23:J23))</f>
        <v>361</v>
      </c>
      <c r="L23" s="188"/>
    </row>
    <row r="24" customFormat="false" ht="12.75" hidden="false" customHeight="true" outlineLevel="0" collapsed="false">
      <c r="A24" s="140" t="s">
        <v>203</v>
      </c>
      <c r="B24" s="60"/>
      <c r="C24" s="192"/>
      <c r="D24" s="192"/>
      <c r="E24" s="155"/>
      <c r="F24" s="155"/>
      <c r="G24" s="155"/>
      <c r="H24" s="155"/>
      <c r="I24" s="155"/>
      <c r="J24" s="155"/>
      <c r="K24" s="149"/>
      <c r="L24" s="188"/>
    </row>
    <row r="25" customFormat="false" ht="12.75" hidden="false" customHeight="true" outlineLevel="0" collapsed="false">
      <c r="A25" s="143" t="s">
        <v>48</v>
      </c>
      <c r="B25" s="36" t="s">
        <v>22</v>
      </c>
      <c r="C25" s="187" t="n">
        <v>312</v>
      </c>
      <c r="D25" s="187" t="n">
        <v>317</v>
      </c>
      <c r="E25" s="150" t="n">
        <v>312</v>
      </c>
      <c r="F25" s="150" t="n">
        <v>317</v>
      </c>
      <c r="G25" s="150" t="n">
        <v>312</v>
      </c>
      <c r="H25" s="150" t="n">
        <v>317</v>
      </c>
      <c r="I25" s="150" t="n">
        <v>312</v>
      </c>
      <c r="J25" s="150" t="n">
        <v>317</v>
      </c>
      <c r="K25" s="144" t="n">
        <f aca="false">IF(ISERROR(AVERAGE(C25:J25)),"=",AVERAGE(C25:J25))</f>
        <v>314.5</v>
      </c>
      <c r="L25" s="188"/>
    </row>
    <row r="26" customFormat="false" ht="12.75" hidden="false" customHeight="true" outlineLevel="0" collapsed="false">
      <c r="A26" s="143" t="s">
        <v>49</v>
      </c>
      <c r="B26" s="42" t="s">
        <v>25</v>
      </c>
      <c r="C26" s="191" t="n">
        <v>301.5</v>
      </c>
      <c r="D26" s="191" t="n">
        <v>312</v>
      </c>
      <c r="E26" s="151" t="n">
        <v>301.5</v>
      </c>
      <c r="F26" s="151" t="n">
        <v>312</v>
      </c>
      <c r="G26" s="151" t="n">
        <v>301.5</v>
      </c>
      <c r="H26" s="151" t="n">
        <v>312</v>
      </c>
      <c r="I26" s="151" t="n">
        <v>301.5</v>
      </c>
      <c r="J26" s="151" t="n">
        <v>312</v>
      </c>
      <c r="K26" s="145" t="n">
        <f aca="false">IF(ISERROR(AVERAGE(C26:J26)),"=",AVERAGE(C26:J26))</f>
        <v>306.75</v>
      </c>
      <c r="L26" s="188"/>
    </row>
    <row r="27" customFormat="false" ht="12.75" hidden="false" customHeight="true" outlineLevel="0" collapsed="false">
      <c r="A27" s="140" t="s">
        <v>204</v>
      </c>
      <c r="B27" s="61"/>
      <c r="C27" s="193"/>
      <c r="D27" s="193"/>
      <c r="E27" s="147"/>
      <c r="F27" s="147"/>
      <c r="G27" s="147"/>
      <c r="H27" s="147"/>
      <c r="I27" s="148"/>
      <c r="J27" s="148"/>
      <c r="K27" s="149" t="str">
        <f aca="false">IF(ISERROR(AVERAGE(C27:J27)),"=",AVERAGE(C27:J27))</f>
        <v>=</v>
      </c>
      <c r="L27" s="188"/>
    </row>
    <row r="28" customFormat="false" ht="12.75" hidden="false" customHeight="true" outlineLevel="0" collapsed="false">
      <c r="A28" s="143" t="s">
        <v>51</v>
      </c>
      <c r="B28" s="36" t="s">
        <v>22</v>
      </c>
      <c r="C28" s="187" t="n">
        <v>211</v>
      </c>
      <c r="D28" s="187" t="n">
        <v>215</v>
      </c>
      <c r="E28" s="150" t="n">
        <v>211</v>
      </c>
      <c r="F28" s="150" t="n">
        <v>215</v>
      </c>
      <c r="G28" s="150" t="n">
        <v>211</v>
      </c>
      <c r="H28" s="150" t="n">
        <v>215</v>
      </c>
      <c r="I28" s="150" t="n">
        <v>211</v>
      </c>
      <c r="J28" s="150" t="n">
        <v>215</v>
      </c>
      <c r="K28" s="144" t="n">
        <f aca="false">IF(ISERROR(AVERAGE(C28:J28)),"=",AVERAGE(C28:J28))</f>
        <v>213</v>
      </c>
      <c r="L28" s="188"/>
    </row>
    <row r="29" customFormat="false" ht="12.75" hidden="false" customHeight="true" outlineLevel="0" collapsed="false">
      <c r="A29" s="143" t="s">
        <v>52</v>
      </c>
      <c r="B29" s="42" t="s">
        <v>25</v>
      </c>
      <c r="C29" s="191" t="s">
        <v>23</v>
      </c>
      <c r="D29" s="191" t="s">
        <v>23</v>
      </c>
      <c r="E29" s="151" t="s">
        <v>23</v>
      </c>
      <c r="F29" s="151" t="s">
        <v>23</v>
      </c>
      <c r="G29" s="151" t="s">
        <v>23</v>
      </c>
      <c r="H29" s="151" t="s">
        <v>23</v>
      </c>
      <c r="I29" s="151" t="s">
        <v>23</v>
      </c>
      <c r="J29" s="151" t="s">
        <v>23</v>
      </c>
      <c r="K29" s="145" t="str">
        <f aca="false">IF(ISERROR(AVERAGE(C29:J29)),"=",AVERAGE(C29:J29))</f>
        <v>=</v>
      </c>
      <c r="L29" s="188"/>
    </row>
    <row r="30" customFormat="false" ht="12.75" hidden="false" customHeight="true" outlineLevel="0" collapsed="false">
      <c r="A30" s="140" t="s">
        <v>205</v>
      </c>
      <c r="B30" s="61"/>
      <c r="C30" s="193"/>
      <c r="D30" s="193"/>
      <c r="E30" s="147"/>
      <c r="F30" s="156"/>
      <c r="G30" s="147"/>
      <c r="H30" s="156"/>
      <c r="I30" s="148"/>
      <c r="J30" s="156"/>
      <c r="K30" s="149"/>
      <c r="L30" s="188"/>
    </row>
    <row r="31" customFormat="false" ht="12.75" hidden="false" customHeight="true" outlineLevel="0" collapsed="false">
      <c r="A31" s="143" t="s">
        <v>54</v>
      </c>
      <c r="B31" s="36" t="s">
        <v>22</v>
      </c>
      <c r="C31" s="187" t="n">
        <v>186</v>
      </c>
      <c r="D31" s="187" t="n">
        <v>189</v>
      </c>
      <c r="E31" s="150" t="n">
        <v>178</v>
      </c>
      <c r="F31" s="150" t="n">
        <v>181</v>
      </c>
      <c r="G31" s="150" t="n">
        <v>175</v>
      </c>
      <c r="H31" s="150" t="n">
        <v>178</v>
      </c>
      <c r="I31" s="150" t="n">
        <v>178</v>
      </c>
      <c r="J31" s="150" t="n">
        <v>181</v>
      </c>
      <c r="K31" s="144" t="n">
        <f aca="false">IF(ISERROR(AVERAGE(C31:J31)),"=",AVERAGE(C31:J31))</f>
        <v>180.75</v>
      </c>
      <c r="L31" s="188"/>
    </row>
    <row r="32" customFormat="false" ht="12.75" hidden="false" customHeight="true" outlineLevel="0" collapsed="false">
      <c r="A32" s="143" t="s">
        <v>55</v>
      </c>
      <c r="B32" s="42" t="s">
        <v>25</v>
      </c>
      <c r="C32" s="187" t="n">
        <v>186</v>
      </c>
      <c r="D32" s="187" t="n">
        <v>189</v>
      </c>
      <c r="E32" s="150" t="n">
        <v>178</v>
      </c>
      <c r="F32" s="151" t="n">
        <v>181</v>
      </c>
      <c r="G32" s="150" t="n">
        <v>175</v>
      </c>
      <c r="H32" s="151" t="n">
        <v>178</v>
      </c>
      <c r="I32" s="150" t="n">
        <v>178</v>
      </c>
      <c r="J32" s="151" t="n">
        <v>181</v>
      </c>
      <c r="K32" s="145" t="n">
        <f aca="false">IF(ISERROR(AVERAGE(C32:J32)),"=",AVERAGE(C32:J32))</f>
        <v>180.75</v>
      </c>
      <c r="L32" s="188"/>
    </row>
    <row r="33" customFormat="false" ht="12.75" hidden="false" customHeight="true" outlineLevel="0" collapsed="false">
      <c r="A33" s="143" t="s">
        <v>56</v>
      </c>
      <c r="B33" s="42" t="s">
        <v>25</v>
      </c>
      <c r="C33" s="187" t="n">
        <v>189</v>
      </c>
      <c r="D33" s="187" t="n">
        <v>192</v>
      </c>
      <c r="E33" s="150" t="n">
        <v>181</v>
      </c>
      <c r="F33" s="151" t="n">
        <v>184</v>
      </c>
      <c r="G33" s="150" t="n">
        <v>178</v>
      </c>
      <c r="H33" s="151" t="n">
        <v>181</v>
      </c>
      <c r="I33" s="150" t="n">
        <v>181</v>
      </c>
      <c r="J33" s="151" t="n">
        <v>184</v>
      </c>
      <c r="K33" s="145" t="n">
        <f aca="false">IF(ISERROR(AVERAGE(C33:J33)),"=",AVERAGE(C33:J33))</f>
        <v>183.75</v>
      </c>
      <c r="L33" s="188"/>
    </row>
    <row r="34" customFormat="false" ht="12.75" hidden="false" customHeight="true" outlineLevel="0" collapsed="false">
      <c r="A34" s="143" t="s">
        <v>57</v>
      </c>
      <c r="B34" s="42" t="s">
        <v>25</v>
      </c>
      <c r="C34" s="187" t="n">
        <v>208</v>
      </c>
      <c r="D34" s="187" t="n">
        <v>210</v>
      </c>
      <c r="E34" s="150" t="n">
        <v>202</v>
      </c>
      <c r="F34" s="151" t="n">
        <v>204</v>
      </c>
      <c r="G34" s="150" t="n">
        <v>200</v>
      </c>
      <c r="H34" s="151" t="n">
        <v>202</v>
      </c>
      <c r="I34" s="150" t="n">
        <v>203</v>
      </c>
      <c r="J34" s="151" t="n">
        <v>205</v>
      </c>
      <c r="K34" s="145" t="n">
        <f aca="false">IF(ISERROR(AVERAGE(C34:J34)),"=",AVERAGE(C34:J34))</f>
        <v>204.25</v>
      </c>
    </row>
    <row r="35" customFormat="false" ht="12.75" hidden="false" customHeight="true" outlineLevel="0" collapsed="false">
      <c r="A35" s="140" t="s">
        <v>206</v>
      </c>
      <c r="B35" s="5"/>
      <c r="C35" s="190"/>
      <c r="D35" s="190"/>
      <c r="E35" s="147"/>
      <c r="F35" s="147"/>
      <c r="G35" s="147"/>
      <c r="H35" s="147"/>
      <c r="I35" s="148"/>
      <c r="J35" s="148"/>
      <c r="K35" s="149"/>
    </row>
    <row r="36" customFormat="false" ht="12.75" hidden="false" customHeight="true" outlineLevel="0" collapsed="false">
      <c r="A36" s="143" t="s">
        <v>59</v>
      </c>
      <c r="B36" s="36" t="s">
        <v>22</v>
      </c>
      <c r="C36" s="187" t="s">
        <v>23</v>
      </c>
      <c r="D36" s="187" t="s">
        <v>23</v>
      </c>
      <c r="E36" s="157" t="s">
        <v>23</v>
      </c>
      <c r="F36" s="157" t="s">
        <v>23</v>
      </c>
      <c r="G36" s="157" t="s">
        <v>23</v>
      </c>
      <c r="H36" s="157" t="s">
        <v>23</v>
      </c>
      <c r="I36" s="157" t="s">
        <v>23</v>
      </c>
      <c r="J36" s="157" t="s">
        <v>23</v>
      </c>
      <c r="K36" s="144" t="str">
        <f aca="false">IF(ISERROR(AVERAGE(C36:J36)),"=",AVERAGE(C36:J36))</f>
        <v>=</v>
      </c>
    </row>
    <row r="37" customFormat="false" ht="12.75" hidden="false" customHeight="true" outlineLevel="0" collapsed="false">
      <c r="A37" s="143" t="s">
        <v>60</v>
      </c>
      <c r="B37" s="42" t="s">
        <v>25</v>
      </c>
      <c r="C37" s="191" t="s">
        <v>23</v>
      </c>
      <c r="D37" s="191" t="s">
        <v>23</v>
      </c>
      <c r="E37" s="158" t="s">
        <v>23</v>
      </c>
      <c r="F37" s="158" t="s">
        <v>23</v>
      </c>
      <c r="G37" s="158" t="s">
        <v>23</v>
      </c>
      <c r="H37" s="158" t="s">
        <v>23</v>
      </c>
      <c r="I37" s="158" t="s">
        <v>23</v>
      </c>
      <c r="J37" s="158" t="s">
        <v>23</v>
      </c>
      <c r="K37" s="145" t="str">
        <f aca="false">IF(ISERROR(AVERAGE(C37:J37)),"=",AVERAGE(C37:J37))</f>
        <v>=</v>
      </c>
    </row>
    <row r="38" customFormat="false" ht="12.75" hidden="false" customHeight="true" outlineLevel="0" collapsed="false">
      <c r="A38" s="143" t="s">
        <v>61</v>
      </c>
      <c r="B38" s="42" t="s">
        <v>25</v>
      </c>
      <c r="C38" s="191" t="s">
        <v>23</v>
      </c>
      <c r="D38" s="191" t="s">
        <v>23</v>
      </c>
      <c r="E38" s="158" t="s">
        <v>23</v>
      </c>
      <c r="F38" s="158" t="s">
        <v>23</v>
      </c>
      <c r="G38" s="158" t="s">
        <v>23</v>
      </c>
      <c r="H38" s="158" t="s">
        <v>23</v>
      </c>
      <c r="I38" s="158" t="s">
        <v>23</v>
      </c>
      <c r="J38" s="158" t="s">
        <v>23</v>
      </c>
      <c r="K38" s="145" t="str">
        <f aca="false">IF(ISERROR(AVERAGE(C38:J38)),"=",AVERAGE(C38:J38))</f>
        <v>=</v>
      </c>
    </row>
    <row r="39" customFormat="false" ht="12.75" hidden="false" customHeight="true" outlineLevel="0" collapsed="false">
      <c r="A39" s="140" t="s">
        <v>207</v>
      </c>
      <c r="B39" s="5"/>
      <c r="C39" s="190"/>
      <c r="D39" s="190"/>
      <c r="E39" s="156"/>
      <c r="F39" s="156"/>
      <c r="G39" s="156"/>
      <c r="H39" s="156"/>
      <c r="I39" s="156"/>
      <c r="J39" s="156"/>
      <c r="K39" s="149"/>
    </row>
    <row r="40" customFormat="false" ht="12.75" hidden="false" customHeight="true" outlineLevel="0" collapsed="false">
      <c r="A40" s="143" t="s">
        <v>63</v>
      </c>
      <c r="B40" s="36" t="s">
        <v>22</v>
      </c>
      <c r="C40" s="187" t="n">
        <v>279</v>
      </c>
      <c r="D40" s="187" t="n">
        <v>281</v>
      </c>
      <c r="E40" s="94" t="n">
        <v>281</v>
      </c>
      <c r="F40" s="94" t="n">
        <v>283</v>
      </c>
      <c r="G40" s="94" t="n">
        <v>277</v>
      </c>
      <c r="H40" s="94" t="n">
        <v>279</v>
      </c>
      <c r="I40" s="94" t="n">
        <v>283</v>
      </c>
      <c r="J40" s="94" t="n">
        <v>285</v>
      </c>
      <c r="K40" s="144" t="n">
        <f aca="false">IF(ISERROR(AVERAGE(C40:J40)),"=",AVERAGE(C40:J40))</f>
        <v>281</v>
      </c>
    </row>
    <row r="41" customFormat="false" ht="18" hidden="false" customHeight="true" outlineLevel="0" collapsed="false">
      <c r="A41" s="7" t="s">
        <v>208</v>
      </c>
      <c r="B41" s="5"/>
      <c r="C41" s="190"/>
      <c r="D41" s="190"/>
      <c r="E41" s="156"/>
      <c r="F41" s="156"/>
      <c r="G41" s="156"/>
      <c r="H41" s="156"/>
      <c r="I41" s="156"/>
      <c r="J41" s="156"/>
      <c r="K41" s="149"/>
    </row>
    <row r="42" customFormat="false" ht="12.75" hidden="false" customHeight="false" outlineLevel="0" collapsed="false">
      <c r="A42" s="143" t="s">
        <v>209</v>
      </c>
      <c r="B42" s="36" t="s">
        <v>66</v>
      </c>
      <c r="C42" s="187" t="s">
        <v>23</v>
      </c>
      <c r="D42" s="187" t="s">
        <v>23</v>
      </c>
      <c r="E42" s="94" t="s">
        <v>23</v>
      </c>
      <c r="F42" s="94" t="s">
        <v>23</v>
      </c>
      <c r="G42" s="94" t="s">
        <v>23</v>
      </c>
      <c r="H42" s="94" t="s">
        <v>23</v>
      </c>
      <c r="I42" s="94" t="s">
        <v>23</v>
      </c>
      <c r="J42" s="94" t="s">
        <v>23</v>
      </c>
      <c r="K42" s="144" t="str">
        <f aca="false">IF(ISERROR(AVERAGE(C42:J42)),"=",AVERAGE(C42:J42))</f>
        <v>=</v>
      </c>
    </row>
    <row r="43" customFormat="false" ht="12.75" hidden="false" customHeight="false" outlineLevel="0" collapsed="false">
      <c r="A43" s="143" t="s">
        <v>67</v>
      </c>
      <c r="B43" s="42" t="s">
        <v>25</v>
      </c>
      <c r="C43" s="187" t="s">
        <v>23</v>
      </c>
      <c r="D43" s="187" t="s">
        <v>23</v>
      </c>
      <c r="E43" s="94" t="s">
        <v>23</v>
      </c>
      <c r="F43" s="94" t="s">
        <v>23</v>
      </c>
      <c r="G43" s="94" t="s">
        <v>23</v>
      </c>
      <c r="H43" s="94" t="s">
        <v>23</v>
      </c>
      <c r="I43" s="94" t="s">
        <v>23</v>
      </c>
      <c r="J43" s="94" t="s">
        <v>23</v>
      </c>
      <c r="K43" s="145" t="str">
        <f aca="false">IF(ISERROR(AVERAGE(C43:J43)),"=",AVERAGE(C43:J43))</f>
        <v>=</v>
      </c>
    </row>
    <row r="44" customFormat="false" ht="12.75" hidden="false" customHeight="false" outlineLevel="0" collapsed="false">
      <c r="A44" s="143" t="s">
        <v>68</v>
      </c>
      <c r="B44" s="42" t="s">
        <v>25</v>
      </c>
      <c r="C44" s="187" t="s">
        <v>23</v>
      </c>
      <c r="D44" s="187" t="s">
        <v>23</v>
      </c>
      <c r="E44" s="94" t="s">
        <v>23</v>
      </c>
      <c r="F44" s="94" t="s">
        <v>23</v>
      </c>
      <c r="G44" s="94" t="s">
        <v>23</v>
      </c>
      <c r="H44" s="94" t="s">
        <v>23</v>
      </c>
      <c r="I44" s="94" t="s">
        <v>23</v>
      </c>
      <c r="J44" s="94" t="s">
        <v>23</v>
      </c>
      <c r="K44" s="145" t="str">
        <f aca="false">IF(ISERROR(AVERAGE(C44:J44)),"=",AVERAGE(C44:J44))</f>
        <v>=</v>
      </c>
    </row>
    <row r="45" customFormat="false" ht="12.75" hidden="false" customHeight="false" outlineLevel="0" collapsed="false">
      <c r="A45" s="143" t="s">
        <v>69</v>
      </c>
      <c r="B45" s="42" t="s">
        <v>25</v>
      </c>
      <c r="C45" s="191" t="s">
        <v>23</v>
      </c>
      <c r="D45" s="191" t="s">
        <v>23</v>
      </c>
      <c r="E45" s="159" t="s">
        <v>23</v>
      </c>
      <c r="F45" s="159" t="s">
        <v>23</v>
      </c>
      <c r="G45" s="159" t="s">
        <v>23</v>
      </c>
      <c r="H45" s="159" t="s">
        <v>23</v>
      </c>
      <c r="I45" s="159" t="s">
        <v>23</v>
      </c>
      <c r="J45" s="159" t="s">
        <v>23</v>
      </c>
      <c r="K45" s="145" t="str">
        <f aca="false">IF(ISERROR(AVERAGE(C45:J45)),"=",AVERAGE(C45:J45))</f>
        <v>=</v>
      </c>
    </row>
    <row r="46" customFormat="false" ht="12.75" hidden="false" customHeight="false" outlineLevel="0" collapsed="false">
      <c r="A46" s="143" t="s">
        <v>70</v>
      </c>
      <c r="B46" s="42" t="s">
        <v>25</v>
      </c>
      <c r="C46" s="191" t="s">
        <v>23</v>
      </c>
      <c r="D46" s="191" t="s">
        <v>23</v>
      </c>
      <c r="E46" s="159" t="s">
        <v>23</v>
      </c>
      <c r="F46" s="159" t="s">
        <v>23</v>
      </c>
      <c r="G46" s="159" t="s">
        <v>23</v>
      </c>
      <c r="H46" s="159" t="s">
        <v>23</v>
      </c>
      <c r="I46" s="159" t="s">
        <v>23</v>
      </c>
      <c r="J46" s="159" t="s">
        <v>23</v>
      </c>
      <c r="K46" s="145" t="str">
        <f aca="false">IF(ISERROR(AVERAGE(C46:J46)),"=",AVERAGE(C46:J46))</f>
        <v>=</v>
      </c>
    </row>
    <row r="47" customFormat="false" ht="12.75" hidden="false" customHeight="false" outlineLevel="0" collapsed="false">
      <c r="A47" s="143" t="s">
        <v>71</v>
      </c>
      <c r="B47" s="42" t="s">
        <v>25</v>
      </c>
      <c r="C47" s="191" t="s">
        <v>23</v>
      </c>
      <c r="D47" s="191" t="s">
        <v>23</v>
      </c>
      <c r="E47" s="159" t="s">
        <v>23</v>
      </c>
      <c r="F47" s="159" t="s">
        <v>23</v>
      </c>
      <c r="G47" s="159" t="s">
        <v>23</v>
      </c>
      <c r="H47" s="159" t="s">
        <v>23</v>
      </c>
      <c r="I47" s="159" t="s">
        <v>23</v>
      </c>
      <c r="J47" s="159" t="s">
        <v>23</v>
      </c>
      <c r="K47" s="145" t="str">
        <f aca="false">IF(ISERROR(AVERAGE(C47:J47)),"=",AVERAGE(C47:J47))</f>
        <v>=</v>
      </c>
    </row>
    <row r="48" customFormat="false" ht="12.75" hidden="false" customHeight="false" outlineLevel="0" collapsed="false">
      <c r="A48" s="143" t="s">
        <v>72</v>
      </c>
      <c r="B48" s="42" t="s">
        <v>25</v>
      </c>
      <c r="C48" s="187" t="s">
        <v>23</v>
      </c>
      <c r="D48" s="187" t="s">
        <v>23</v>
      </c>
      <c r="E48" s="94" t="s">
        <v>23</v>
      </c>
      <c r="F48" s="94" t="s">
        <v>23</v>
      </c>
      <c r="G48" s="94" t="s">
        <v>23</v>
      </c>
      <c r="H48" s="94" t="s">
        <v>23</v>
      </c>
      <c r="I48" s="94" t="s">
        <v>23</v>
      </c>
      <c r="J48" s="94" t="s">
        <v>23</v>
      </c>
      <c r="K48" s="145" t="str">
        <f aca="false">IF(ISERROR(AVERAGE(C48:J48)),"=",AVERAGE(C48:J48))</f>
        <v>=</v>
      </c>
    </row>
    <row r="49" customFormat="false" ht="12.75" hidden="false" customHeight="false" outlineLevel="0" collapsed="false">
      <c r="A49" s="143" t="s">
        <v>73</v>
      </c>
      <c r="B49" s="42" t="s">
        <v>25</v>
      </c>
      <c r="C49" s="187" t="n">
        <v>18</v>
      </c>
      <c r="D49" s="187" t="n">
        <v>21</v>
      </c>
      <c r="E49" s="94" t="s">
        <v>23</v>
      </c>
      <c r="F49" s="94" t="s">
        <v>23</v>
      </c>
      <c r="G49" s="94" t="n">
        <v>11</v>
      </c>
      <c r="H49" s="94" t="n">
        <v>15</v>
      </c>
      <c r="I49" s="94" t="n">
        <v>13</v>
      </c>
      <c r="J49" s="94" t="n">
        <v>18</v>
      </c>
      <c r="K49" s="145" t="n">
        <f aca="false">IF(ISERROR(AVERAGE(C49:J49)),"=",AVERAGE(C49:J49))</f>
        <v>16</v>
      </c>
    </row>
    <row r="50" customFormat="false" ht="12.75" hidden="false" customHeight="false" outlineLevel="0" collapsed="false">
      <c r="A50" s="143" t="s">
        <v>74</v>
      </c>
      <c r="B50" s="42" t="s">
        <v>25</v>
      </c>
      <c r="C50" s="187" t="n">
        <v>18</v>
      </c>
      <c r="D50" s="187" t="n">
        <v>21</v>
      </c>
      <c r="E50" s="94" t="s">
        <v>23</v>
      </c>
      <c r="F50" s="94" t="s">
        <v>23</v>
      </c>
      <c r="G50" s="94" t="n">
        <v>18</v>
      </c>
      <c r="H50" s="94" t="n">
        <v>20</v>
      </c>
      <c r="I50" s="94" t="n">
        <v>20</v>
      </c>
      <c r="J50" s="94" t="n">
        <v>23</v>
      </c>
      <c r="K50" s="145" t="n">
        <f aca="false">IF(ISERROR(AVERAGE(C50:J50)),"=",AVERAGE(C50:J50))</f>
        <v>20</v>
      </c>
    </row>
    <row r="51" customFormat="false" ht="12.75" hidden="false" customHeight="false" outlineLevel="0" collapsed="false">
      <c r="A51" s="143" t="s">
        <v>75</v>
      </c>
      <c r="B51" s="42" t="s">
        <v>25</v>
      </c>
      <c r="C51" s="187" t="s">
        <v>23</v>
      </c>
      <c r="D51" s="187" t="s">
        <v>23</v>
      </c>
      <c r="E51" s="94" t="s">
        <v>23</v>
      </c>
      <c r="F51" s="94" t="s">
        <v>23</v>
      </c>
      <c r="G51" s="94" t="s">
        <v>23</v>
      </c>
      <c r="H51" s="94" t="s">
        <v>23</v>
      </c>
      <c r="I51" s="94" t="s">
        <v>23</v>
      </c>
      <c r="J51" s="94" t="s">
        <v>23</v>
      </c>
      <c r="K51" s="145" t="str">
        <f aca="false">IF(ISERROR(AVERAGE(C51:J51)),"=",AVERAGE(C51:J51))</f>
        <v>=</v>
      </c>
    </row>
    <row r="52" customFormat="false" ht="12.75" hidden="false" customHeight="false" outlineLevel="0" collapsed="false">
      <c r="A52" s="143" t="s">
        <v>76</v>
      </c>
      <c r="B52" s="42" t="s">
        <v>25</v>
      </c>
      <c r="C52" s="187" t="s">
        <v>23</v>
      </c>
      <c r="D52" s="187" t="s">
        <v>23</v>
      </c>
      <c r="E52" s="94" t="s">
        <v>23</v>
      </c>
      <c r="F52" s="94" t="s">
        <v>23</v>
      </c>
      <c r="G52" s="94" t="s">
        <v>23</v>
      </c>
      <c r="H52" s="94" t="s">
        <v>23</v>
      </c>
      <c r="I52" s="94" t="s">
        <v>23</v>
      </c>
      <c r="J52" s="94" t="s">
        <v>23</v>
      </c>
      <c r="K52" s="145" t="str">
        <f aca="false">IF(ISERROR(AVERAGE(C52:J52)),"=",AVERAGE(C52:J52))</f>
        <v>=</v>
      </c>
    </row>
    <row r="53" customFormat="false" ht="12.75" hidden="false" customHeight="false" outlineLevel="0" collapsed="false">
      <c r="A53" s="143" t="s">
        <v>77</v>
      </c>
      <c r="B53" s="42" t="s">
        <v>25</v>
      </c>
      <c r="C53" s="187" t="s">
        <v>23</v>
      </c>
      <c r="D53" s="187" t="s">
        <v>23</v>
      </c>
      <c r="E53" s="94" t="s">
        <v>23</v>
      </c>
      <c r="F53" s="94" t="s">
        <v>23</v>
      </c>
      <c r="G53" s="94" t="s">
        <v>23</v>
      </c>
      <c r="H53" s="94" t="s">
        <v>23</v>
      </c>
      <c r="I53" s="94" t="s">
        <v>23</v>
      </c>
      <c r="J53" s="94" t="s">
        <v>23</v>
      </c>
      <c r="K53" s="145" t="str">
        <f aca="false">IF(ISERROR(AVERAGE(C53:J53)),"=",AVERAGE(C53:J53))</f>
        <v>=</v>
      </c>
    </row>
    <row r="54" customFormat="false" ht="12.75" hidden="false" customHeight="false" outlineLevel="0" collapsed="false">
      <c r="A54" s="143" t="s">
        <v>78</v>
      </c>
      <c r="B54" s="42" t="s">
        <v>25</v>
      </c>
      <c r="C54" s="187" t="s">
        <v>23</v>
      </c>
      <c r="D54" s="187" t="s">
        <v>23</v>
      </c>
      <c r="E54" s="94" t="s">
        <v>23</v>
      </c>
      <c r="F54" s="94" t="s">
        <v>23</v>
      </c>
      <c r="G54" s="94" t="s">
        <v>23</v>
      </c>
      <c r="H54" s="94" t="s">
        <v>23</v>
      </c>
      <c r="I54" s="94" t="s">
        <v>23</v>
      </c>
      <c r="J54" s="94" t="s">
        <v>23</v>
      </c>
      <c r="K54" s="145" t="str">
        <f aca="false">IF(ISERROR(AVERAGE(C54:J54)),"=",AVERAGE(C54:J54))</f>
        <v>=</v>
      </c>
    </row>
    <row r="55" customFormat="false" ht="12.75" hidden="false" customHeight="false" outlineLevel="0" collapsed="false">
      <c r="A55" s="143" t="s">
        <v>79</v>
      </c>
      <c r="B55" s="42" t="s">
        <v>25</v>
      </c>
      <c r="C55" s="187" t="s">
        <v>23</v>
      </c>
      <c r="D55" s="187" t="s">
        <v>23</v>
      </c>
      <c r="E55" s="94" t="s">
        <v>23</v>
      </c>
      <c r="F55" s="94" t="s">
        <v>23</v>
      </c>
      <c r="G55" s="94" t="s">
        <v>23</v>
      </c>
      <c r="H55" s="94" t="s">
        <v>23</v>
      </c>
      <c r="I55" s="94" t="s">
        <v>23</v>
      </c>
      <c r="J55" s="94" t="s">
        <v>23</v>
      </c>
      <c r="K55" s="145" t="str">
        <f aca="false">IF(ISERROR(AVERAGE(C55:J55)),"=",AVERAGE(C55:J55))</f>
        <v>=</v>
      </c>
    </row>
    <row r="56" customFormat="false" ht="12.75" hidden="false" customHeight="false" outlineLevel="0" collapsed="false">
      <c r="A56" s="143" t="s">
        <v>80</v>
      </c>
      <c r="B56" s="42" t="s">
        <v>25</v>
      </c>
      <c r="C56" s="187" t="s">
        <v>23</v>
      </c>
      <c r="D56" s="187" t="s">
        <v>23</v>
      </c>
      <c r="E56" s="94" t="s">
        <v>23</v>
      </c>
      <c r="F56" s="94" t="s">
        <v>23</v>
      </c>
      <c r="G56" s="94" t="s">
        <v>23</v>
      </c>
      <c r="H56" s="94" t="s">
        <v>23</v>
      </c>
      <c r="I56" s="94" t="s">
        <v>23</v>
      </c>
      <c r="J56" s="94" t="s">
        <v>23</v>
      </c>
      <c r="K56" s="145" t="str">
        <f aca="false">IF(ISERROR(AVERAGE(C56:J56)),"=",AVERAGE(C56:J56))</f>
        <v>=</v>
      </c>
    </row>
    <row r="57" customFormat="false" ht="12.75" hidden="false" customHeight="false" outlineLevel="0" collapsed="false">
      <c r="A57" s="143" t="s">
        <v>81</v>
      </c>
      <c r="B57" s="42" t="s">
        <v>25</v>
      </c>
      <c r="C57" s="187" t="s">
        <v>23</v>
      </c>
      <c r="D57" s="187" t="s">
        <v>23</v>
      </c>
      <c r="E57" s="94" t="s">
        <v>23</v>
      </c>
      <c r="F57" s="94" t="s">
        <v>23</v>
      </c>
      <c r="G57" s="94" t="s">
        <v>23</v>
      </c>
      <c r="H57" s="94" t="s">
        <v>23</v>
      </c>
      <c r="I57" s="94" t="s">
        <v>23</v>
      </c>
      <c r="J57" s="94" t="s">
        <v>23</v>
      </c>
      <c r="K57" s="145" t="str">
        <f aca="false">IF(ISERROR(AVERAGE(C57:J57)),"=",AVERAGE(C57:J57))</f>
        <v>=</v>
      </c>
    </row>
    <row r="58" customFormat="false" ht="12.75" hidden="false" customHeight="false" outlineLevel="0" collapsed="false">
      <c r="A58" s="143" t="s">
        <v>82</v>
      </c>
      <c r="B58" s="42" t="s">
        <v>25</v>
      </c>
      <c r="C58" s="187" t="n">
        <v>22</v>
      </c>
      <c r="D58" s="187" t="n">
        <v>26</v>
      </c>
      <c r="E58" s="94" t="s">
        <v>23</v>
      </c>
      <c r="F58" s="94" t="s">
        <v>23</v>
      </c>
      <c r="G58" s="94" t="n">
        <v>20</v>
      </c>
      <c r="H58" s="94" t="n">
        <v>23</v>
      </c>
      <c r="I58" s="94" t="n">
        <v>22</v>
      </c>
      <c r="J58" s="94" t="n">
        <v>25</v>
      </c>
      <c r="K58" s="145" t="n">
        <f aca="false">IF(ISERROR(AVERAGE(C58:J58)),"=",AVERAGE(C58:J58))</f>
        <v>23</v>
      </c>
    </row>
    <row r="59" customFormat="false" ht="12.75" hidden="false" customHeight="false" outlineLevel="0" collapsed="false">
      <c r="A59" s="65"/>
      <c r="B59" s="66"/>
      <c r="C59" s="66"/>
      <c r="D59" s="66"/>
      <c r="E59" s="67"/>
      <c r="F59" s="67"/>
      <c r="G59" s="67"/>
      <c r="H59" s="67"/>
      <c r="I59" s="67"/>
      <c r="J59" s="67"/>
    </row>
    <row r="60" customFormat="false" ht="12.75" hidden="false" customHeight="false" outlineLevel="0" collapsed="false">
      <c r="A60" s="160"/>
      <c r="B60" s="161"/>
      <c r="C60" s="135" t="s">
        <v>229</v>
      </c>
      <c r="D60" s="135"/>
      <c r="E60" s="135" t="s">
        <v>230</v>
      </c>
      <c r="F60" s="135"/>
      <c r="G60" s="135" t="s">
        <v>231</v>
      </c>
      <c r="H60" s="135"/>
      <c r="I60" s="135" t="s">
        <v>232</v>
      </c>
      <c r="J60" s="135"/>
      <c r="K60" s="137" t="s">
        <v>195</v>
      </c>
    </row>
    <row r="61" customFormat="false" ht="15.75" hidden="false" customHeight="false" outlineLevel="0" collapsed="false">
      <c r="A61" s="7" t="s">
        <v>213</v>
      </c>
      <c r="B61" s="68"/>
      <c r="C61" s="138" t="s">
        <v>196</v>
      </c>
      <c r="D61" s="138" t="s">
        <v>197</v>
      </c>
      <c r="E61" s="138" t="s">
        <v>196</v>
      </c>
      <c r="F61" s="138" t="s">
        <v>197</v>
      </c>
      <c r="G61" s="138" t="s">
        <v>196</v>
      </c>
      <c r="H61" s="138" t="s">
        <v>197</v>
      </c>
      <c r="I61" s="138" t="s">
        <v>196</v>
      </c>
      <c r="J61" s="138" t="s">
        <v>197</v>
      </c>
      <c r="K61" s="139" t="s">
        <v>234</v>
      </c>
    </row>
    <row r="62" customFormat="false" ht="12.75" hidden="false" customHeight="false" outlineLevel="0" collapsed="false">
      <c r="A62" s="140" t="s">
        <v>215</v>
      </c>
      <c r="B62" s="72" t="s">
        <v>85</v>
      </c>
      <c r="C62" s="72"/>
      <c r="D62" s="72"/>
      <c r="E62" s="73"/>
      <c r="F62" s="73"/>
      <c r="G62" s="73"/>
      <c r="H62" s="73"/>
      <c r="I62" s="73"/>
      <c r="J62" s="73"/>
    </row>
    <row r="63" customFormat="false" ht="12.75" hidden="false" customHeight="false" outlineLevel="0" collapsed="false">
      <c r="A63" s="143" t="s">
        <v>86</v>
      </c>
      <c r="B63" s="36" t="s">
        <v>66</v>
      </c>
      <c r="C63" s="187" t="s">
        <v>23</v>
      </c>
      <c r="D63" s="187" t="s">
        <v>23</v>
      </c>
      <c r="E63" s="94" t="s">
        <v>23</v>
      </c>
      <c r="F63" s="94" t="s">
        <v>23</v>
      </c>
      <c r="G63" s="94" t="s">
        <v>23</v>
      </c>
      <c r="H63" s="94" t="s">
        <v>23</v>
      </c>
      <c r="I63" s="94" t="s">
        <v>23</v>
      </c>
      <c r="J63" s="94" t="s">
        <v>23</v>
      </c>
      <c r="K63" s="94" t="str">
        <f aca="false">IF(ISERROR(AVERAGE(C63:J63)),"=",AVERAGE(C63:J63))</f>
        <v>=</v>
      </c>
    </row>
    <row r="64" customFormat="false" ht="12.75" hidden="false" customHeight="false" outlineLevel="0" collapsed="false">
      <c r="A64" s="143" t="s">
        <v>87</v>
      </c>
      <c r="B64" s="42" t="s">
        <v>25</v>
      </c>
      <c r="C64" s="191" t="s">
        <v>23</v>
      </c>
      <c r="D64" s="191" t="s">
        <v>23</v>
      </c>
      <c r="E64" s="159" t="s">
        <v>23</v>
      </c>
      <c r="F64" s="159" t="s">
        <v>23</v>
      </c>
      <c r="G64" s="159" t="s">
        <v>23</v>
      </c>
      <c r="H64" s="159" t="s">
        <v>23</v>
      </c>
      <c r="I64" s="159" t="s">
        <v>23</v>
      </c>
      <c r="J64" s="159" t="s">
        <v>23</v>
      </c>
      <c r="K64" s="159" t="str">
        <f aca="false">IF(ISERROR(AVERAGE(C64:J64)),"=",AVERAGE(C64:J64))</f>
        <v>=</v>
      </c>
    </row>
    <row r="65" customFormat="false" ht="12.75" hidden="false" customHeight="false" outlineLevel="0" collapsed="false">
      <c r="A65" s="143" t="s">
        <v>88</v>
      </c>
      <c r="B65" s="42" t="s">
        <v>25</v>
      </c>
      <c r="C65" s="191" t="s">
        <v>23</v>
      </c>
      <c r="D65" s="191" t="s">
        <v>23</v>
      </c>
      <c r="E65" s="159" t="s">
        <v>23</v>
      </c>
      <c r="F65" s="159" t="s">
        <v>23</v>
      </c>
      <c r="G65" s="159" t="s">
        <v>23</v>
      </c>
      <c r="H65" s="159" t="s">
        <v>23</v>
      </c>
      <c r="I65" s="159" t="s">
        <v>23</v>
      </c>
      <c r="J65" s="159" t="s">
        <v>23</v>
      </c>
      <c r="K65" s="159" t="str">
        <f aca="false">IF(ISERROR(AVERAGE(C65:J65)),"=",AVERAGE(C65:J65))</f>
        <v>=</v>
      </c>
    </row>
    <row r="66" customFormat="false" ht="12.75" hidden="false" customHeight="false" outlineLevel="0" collapsed="false">
      <c r="A66" s="143" t="s">
        <v>89</v>
      </c>
      <c r="B66" s="42" t="s">
        <v>25</v>
      </c>
      <c r="C66" s="191" t="s">
        <v>23</v>
      </c>
      <c r="D66" s="191" t="s">
        <v>23</v>
      </c>
      <c r="E66" s="159" t="s">
        <v>23</v>
      </c>
      <c r="F66" s="159" t="s">
        <v>23</v>
      </c>
      <c r="G66" s="159" t="s">
        <v>23</v>
      </c>
      <c r="H66" s="159" t="s">
        <v>23</v>
      </c>
      <c r="I66" s="159" t="s">
        <v>23</v>
      </c>
      <c r="J66" s="159" t="s">
        <v>23</v>
      </c>
      <c r="K66" s="159" t="str">
        <f aca="false">IF(ISERROR(AVERAGE(C66:J66)),"=",AVERAGE(C66:J66))</f>
        <v>=</v>
      </c>
    </row>
    <row r="67" customFormat="false" ht="12.75" hidden="false" customHeight="false" outlineLevel="0" collapsed="false">
      <c r="A67" s="140" t="s">
        <v>216</v>
      </c>
      <c r="B67" s="61"/>
      <c r="C67" s="193"/>
      <c r="D67" s="193"/>
      <c r="E67" s="162"/>
      <c r="F67" s="162"/>
      <c r="G67" s="162"/>
      <c r="H67" s="162"/>
      <c r="I67" s="162"/>
      <c r="J67" s="162"/>
      <c r="K67" s="164"/>
    </row>
    <row r="68" customFormat="false" ht="12.75" hidden="false" customHeight="false" outlineLevel="0" collapsed="false">
      <c r="A68" s="143" t="s">
        <v>91</v>
      </c>
      <c r="B68" s="36" t="s">
        <v>66</v>
      </c>
      <c r="C68" s="187" t="s">
        <v>23</v>
      </c>
      <c r="D68" s="187" t="s">
        <v>23</v>
      </c>
      <c r="E68" s="94" t="s">
        <v>23</v>
      </c>
      <c r="F68" s="94" t="s">
        <v>23</v>
      </c>
      <c r="G68" s="94" t="s">
        <v>23</v>
      </c>
      <c r="H68" s="94" t="s">
        <v>23</v>
      </c>
      <c r="I68" s="94" t="s">
        <v>23</v>
      </c>
      <c r="J68" s="94" t="s">
        <v>23</v>
      </c>
      <c r="K68" s="164" t="str">
        <f aca="false">IF(ISERROR(AVERAGE(C68:J68)),"=",AVERAGE(C68:J68))</f>
        <v>=</v>
      </c>
    </row>
    <row r="69" customFormat="false" ht="12.75" hidden="false" customHeight="false" outlineLevel="0" collapsed="false">
      <c r="A69" s="143" t="s">
        <v>92</v>
      </c>
      <c r="B69" s="42" t="s">
        <v>25</v>
      </c>
      <c r="C69" s="191" t="n">
        <v>40</v>
      </c>
      <c r="D69" s="191" t="n">
        <v>53</v>
      </c>
      <c r="E69" s="159" t="n">
        <v>40</v>
      </c>
      <c r="F69" s="159" t="n">
        <v>53</v>
      </c>
      <c r="G69" s="159" t="n">
        <v>40</v>
      </c>
      <c r="H69" s="159" t="n">
        <v>53</v>
      </c>
      <c r="I69" s="159" t="n">
        <v>40</v>
      </c>
      <c r="J69" s="159" t="n">
        <v>53</v>
      </c>
      <c r="K69" s="159" t="n">
        <f aca="false">IF(ISERROR(AVERAGE(C69:J69)),"=",AVERAGE(C69:J69))</f>
        <v>46.5</v>
      </c>
    </row>
    <row r="70" customFormat="false" ht="12.75" hidden="false" customHeight="false" outlineLevel="0" collapsed="false">
      <c r="A70" s="143" t="s">
        <v>93</v>
      </c>
      <c r="B70" s="42" t="s">
        <v>25</v>
      </c>
      <c r="C70" s="191" t="n">
        <v>35</v>
      </c>
      <c r="D70" s="191" t="n">
        <v>49</v>
      </c>
      <c r="E70" s="159" t="n">
        <v>36</v>
      </c>
      <c r="F70" s="159" t="n">
        <v>50</v>
      </c>
      <c r="G70" s="159" t="n">
        <v>36</v>
      </c>
      <c r="H70" s="159" t="n">
        <v>50</v>
      </c>
      <c r="I70" s="159" t="n">
        <v>36</v>
      </c>
      <c r="J70" s="159" t="n">
        <v>50</v>
      </c>
      <c r="K70" s="159" t="n">
        <f aca="false">IF(ISERROR(AVERAGE(C70:J70)),"=",AVERAGE(C70:J70))</f>
        <v>42.75</v>
      </c>
    </row>
    <row r="71" customFormat="false" ht="12.75" hidden="false" customHeight="false" outlineLevel="0" collapsed="false">
      <c r="A71" s="143" t="s">
        <v>94</v>
      </c>
      <c r="B71" s="42" t="s">
        <v>25</v>
      </c>
      <c r="C71" s="191" t="n">
        <v>33</v>
      </c>
      <c r="D71" s="191" t="n">
        <v>48</v>
      </c>
      <c r="E71" s="159" t="n">
        <v>35</v>
      </c>
      <c r="F71" s="159" t="n">
        <v>49</v>
      </c>
      <c r="G71" s="159" t="n">
        <v>35</v>
      </c>
      <c r="H71" s="159" t="n">
        <v>49</v>
      </c>
      <c r="I71" s="159" t="n">
        <v>36</v>
      </c>
      <c r="J71" s="159" t="n">
        <v>50</v>
      </c>
      <c r="K71" s="159" t="n">
        <f aca="false">IF(ISERROR(AVERAGE(C71:J71)),"=",AVERAGE(C71:J71))</f>
        <v>41.875</v>
      </c>
    </row>
    <row r="72" customFormat="false" ht="12.75" hidden="false" customHeight="false" outlineLevel="0" collapsed="false">
      <c r="A72" s="143" t="s">
        <v>95</v>
      </c>
      <c r="B72" s="42" t="s">
        <v>25</v>
      </c>
      <c r="C72" s="191" t="n">
        <v>31</v>
      </c>
      <c r="D72" s="191" t="n">
        <v>43</v>
      </c>
      <c r="E72" s="159" t="n">
        <v>32</v>
      </c>
      <c r="F72" s="159" t="n">
        <v>44</v>
      </c>
      <c r="G72" s="159" t="n">
        <v>32</v>
      </c>
      <c r="H72" s="159" t="n">
        <v>44</v>
      </c>
      <c r="I72" s="159" t="n">
        <v>33</v>
      </c>
      <c r="J72" s="159" t="n">
        <v>45</v>
      </c>
      <c r="K72" s="159" t="n">
        <f aca="false">IF(ISERROR(AVERAGE(C72:J72)),"=",AVERAGE(C72:J72))</f>
        <v>38</v>
      </c>
    </row>
    <row r="73" customFormat="false" ht="12.75" hidden="false" customHeight="false" outlineLevel="0" collapsed="false">
      <c r="A73" s="143" t="s">
        <v>96</v>
      </c>
      <c r="B73" s="42" t="s">
        <v>25</v>
      </c>
      <c r="C73" s="191" t="s">
        <v>23</v>
      </c>
      <c r="D73" s="191" t="s">
        <v>23</v>
      </c>
      <c r="E73" s="159" t="s">
        <v>23</v>
      </c>
      <c r="F73" s="159" t="s">
        <v>23</v>
      </c>
      <c r="G73" s="159" t="s">
        <v>23</v>
      </c>
      <c r="H73" s="159" t="s">
        <v>23</v>
      </c>
      <c r="I73" s="159" t="s">
        <v>23</v>
      </c>
      <c r="J73" s="159" t="s">
        <v>23</v>
      </c>
      <c r="K73" s="159" t="str">
        <f aca="false">IF(ISERROR(AVERAGE(C73:J73)),"=",AVERAGE(C73:J73))</f>
        <v>=</v>
      </c>
    </row>
    <row r="74" customFormat="false" ht="12.75" hidden="false" customHeight="false" outlineLevel="0" collapsed="false">
      <c r="A74" s="143" t="s">
        <v>97</v>
      </c>
      <c r="B74" s="42" t="s">
        <v>25</v>
      </c>
      <c r="C74" s="191" t="n">
        <v>11</v>
      </c>
      <c r="D74" s="191" t="n">
        <v>13</v>
      </c>
      <c r="E74" s="159" t="n">
        <v>11</v>
      </c>
      <c r="F74" s="159" t="n">
        <v>13</v>
      </c>
      <c r="G74" s="159" t="n">
        <v>11</v>
      </c>
      <c r="H74" s="159" t="n">
        <v>13</v>
      </c>
      <c r="I74" s="159" t="n">
        <v>11</v>
      </c>
      <c r="J74" s="159" t="n">
        <v>13</v>
      </c>
      <c r="K74" s="159" t="n">
        <f aca="false">IF(ISERROR(AVERAGE(C74:J74)),"=",AVERAGE(C74:J74))</f>
        <v>12</v>
      </c>
    </row>
    <row r="75" customFormat="false" ht="12.75" hidden="false" customHeight="false" outlineLevel="0" collapsed="false">
      <c r="A75" s="143" t="s">
        <v>98</v>
      </c>
      <c r="B75" s="42" t="s">
        <v>25</v>
      </c>
      <c r="C75" s="191" t="n">
        <v>0.4</v>
      </c>
      <c r="D75" s="191" t="n">
        <v>0.6</v>
      </c>
      <c r="E75" s="159" t="n">
        <v>0.4</v>
      </c>
      <c r="F75" s="159" t="n">
        <v>0.6</v>
      </c>
      <c r="G75" s="159" t="n">
        <v>0.4</v>
      </c>
      <c r="H75" s="159" t="n">
        <v>0.6</v>
      </c>
      <c r="I75" s="159" t="n">
        <v>0.4</v>
      </c>
      <c r="J75" s="159" t="n">
        <v>0.6</v>
      </c>
      <c r="K75" s="159" t="n">
        <f aca="false">IF(ISERROR(AVERAGE(C75:J75)),"=",AVERAGE(C75:J75))</f>
        <v>0.5</v>
      </c>
    </row>
    <row r="76" customFormat="false" ht="12.75" hidden="false" customHeight="false" outlineLevel="0" collapsed="false">
      <c r="A76" s="140" t="s">
        <v>217</v>
      </c>
      <c r="B76" s="61"/>
      <c r="C76" s="193"/>
      <c r="D76" s="193"/>
      <c r="E76" s="165"/>
      <c r="F76" s="165"/>
      <c r="G76" s="165"/>
      <c r="H76" s="165"/>
      <c r="I76" s="166"/>
      <c r="J76" s="166"/>
      <c r="K76" s="164"/>
    </row>
    <row r="77" customFormat="false" ht="12.75" hidden="false" customHeight="false" outlineLevel="0" collapsed="false">
      <c r="A77" s="143" t="s">
        <v>101</v>
      </c>
      <c r="B77" s="36" t="s">
        <v>66</v>
      </c>
      <c r="C77" s="187" t="s">
        <v>23</v>
      </c>
      <c r="D77" s="187" t="s">
        <v>23</v>
      </c>
      <c r="E77" s="94" t="s">
        <v>23</v>
      </c>
      <c r="F77" s="94" t="s">
        <v>23</v>
      </c>
      <c r="G77" s="94" t="s">
        <v>23</v>
      </c>
      <c r="H77" s="94" t="s">
        <v>23</v>
      </c>
      <c r="I77" s="94" t="s">
        <v>23</v>
      </c>
      <c r="J77" s="94" t="s">
        <v>23</v>
      </c>
      <c r="K77" s="167" t="str">
        <f aca="false">IF(ISERROR(AVERAGE(C77:J77)),"=",AVERAGE(C77:J77))</f>
        <v>=</v>
      </c>
    </row>
    <row r="78" customFormat="false" ht="12.75" hidden="false" customHeight="false" outlineLevel="0" collapsed="false">
      <c r="A78" s="143" t="s">
        <v>102</v>
      </c>
      <c r="B78" s="42" t="s">
        <v>25</v>
      </c>
      <c r="C78" s="187" t="s">
        <v>23</v>
      </c>
      <c r="D78" s="187" t="s">
        <v>23</v>
      </c>
      <c r="E78" s="94" t="s">
        <v>23</v>
      </c>
      <c r="F78" s="94" t="s">
        <v>23</v>
      </c>
      <c r="G78" s="94" t="s">
        <v>23</v>
      </c>
      <c r="H78" s="94" t="s">
        <v>23</v>
      </c>
      <c r="I78" s="94" t="s">
        <v>23</v>
      </c>
      <c r="J78" s="94" t="s">
        <v>23</v>
      </c>
      <c r="K78" s="94" t="str">
        <f aca="false">IF(ISERROR(AVERAGE(C78:J78)),"=",AVERAGE(C78:J78))</f>
        <v>=</v>
      </c>
    </row>
    <row r="79" customFormat="false" ht="12.75" hidden="false" customHeight="false" outlineLevel="0" collapsed="false">
      <c r="A79" s="143" t="s">
        <v>103</v>
      </c>
      <c r="B79" s="42" t="s">
        <v>25</v>
      </c>
      <c r="C79" s="187" t="s">
        <v>23</v>
      </c>
      <c r="D79" s="187" t="s">
        <v>23</v>
      </c>
      <c r="E79" s="94" t="s">
        <v>23</v>
      </c>
      <c r="F79" s="94" t="s">
        <v>23</v>
      </c>
      <c r="G79" s="94" t="s">
        <v>23</v>
      </c>
      <c r="H79" s="94" t="s">
        <v>23</v>
      </c>
      <c r="I79" s="94" t="s">
        <v>23</v>
      </c>
      <c r="J79" s="94" t="s">
        <v>23</v>
      </c>
      <c r="K79" s="94" t="str">
        <f aca="false">IF(ISERROR(AVERAGE(C79:J79)),"=",AVERAGE(C79:J79))</f>
        <v>=</v>
      </c>
    </row>
    <row r="80" customFormat="false" ht="12.75" hidden="false" customHeight="false" outlineLevel="0" collapsed="false">
      <c r="A80" s="143" t="s">
        <v>104</v>
      </c>
      <c r="B80" s="42" t="s">
        <v>25</v>
      </c>
      <c r="C80" s="191" t="n">
        <v>44</v>
      </c>
      <c r="D80" s="191" t="n">
        <v>58</v>
      </c>
      <c r="E80" s="159" t="n">
        <v>44</v>
      </c>
      <c r="F80" s="159" t="n">
        <v>58</v>
      </c>
      <c r="G80" s="159" t="n">
        <v>44</v>
      </c>
      <c r="H80" s="159" t="n">
        <v>58</v>
      </c>
      <c r="I80" s="159" t="n">
        <v>45</v>
      </c>
      <c r="J80" s="159" t="n">
        <v>58</v>
      </c>
      <c r="K80" s="159" t="n">
        <f aca="false">IF(ISERROR(AVERAGE(C80:J80)),"=",AVERAGE(C80:J80))</f>
        <v>51.125</v>
      </c>
    </row>
    <row r="81" customFormat="false" ht="12.75" hidden="false" customHeight="false" outlineLevel="0" collapsed="false">
      <c r="A81" s="143" t="s">
        <v>105</v>
      </c>
      <c r="B81" s="42" t="s">
        <v>25</v>
      </c>
      <c r="C81" s="191" t="n">
        <v>49</v>
      </c>
      <c r="D81" s="191" t="n">
        <v>64</v>
      </c>
      <c r="E81" s="159" t="n">
        <v>49</v>
      </c>
      <c r="F81" s="159" t="n">
        <v>64</v>
      </c>
      <c r="G81" s="159" t="n">
        <v>49</v>
      </c>
      <c r="H81" s="159" t="n">
        <v>64</v>
      </c>
      <c r="I81" s="159" t="n">
        <v>49</v>
      </c>
      <c r="J81" s="159" t="n">
        <v>64</v>
      </c>
      <c r="K81" s="159" t="n">
        <f aca="false">IF(ISERROR(AVERAGE(C81:J81)),"=",AVERAGE(C81:J81))</f>
        <v>56.5</v>
      </c>
    </row>
    <row r="82" customFormat="false" ht="12.75" hidden="false" customHeight="false" outlineLevel="0" collapsed="false">
      <c r="A82" s="143" t="s">
        <v>106</v>
      </c>
      <c r="B82" s="42" t="s">
        <v>25</v>
      </c>
      <c r="C82" s="187" t="n">
        <v>43</v>
      </c>
      <c r="D82" s="187" t="n">
        <v>61</v>
      </c>
      <c r="E82" s="94" t="n">
        <v>44</v>
      </c>
      <c r="F82" s="94" t="n">
        <v>62</v>
      </c>
      <c r="G82" s="94" t="n">
        <v>44</v>
      </c>
      <c r="H82" s="94" t="n">
        <v>62</v>
      </c>
      <c r="I82" s="94" t="n">
        <v>44</v>
      </c>
      <c r="J82" s="94" t="n">
        <v>62</v>
      </c>
      <c r="K82" s="94" t="n">
        <f aca="false">IF(ISERROR(AVERAGE(C82:J82)),"=",AVERAGE(C82:J82))</f>
        <v>52.75</v>
      </c>
    </row>
    <row r="83" customFormat="false" ht="12.75" hidden="false" customHeight="false" outlineLevel="0" collapsed="false">
      <c r="A83" s="143" t="s">
        <v>107</v>
      </c>
      <c r="B83" s="42" t="s">
        <v>25</v>
      </c>
      <c r="C83" s="191" t="n">
        <v>45</v>
      </c>
      <c r="D83" s="191" t="n">
        <v>61</v>
      </c>
      <c r="E83" s="159" t="n">
        <v>45</v>
      </c>
      <c r="F83" s="159" t="n">
        <v>61</v>
      </c>
      <c r="G83" s="159" t="n">
        <v>45</v>
      </c>
      <c r="H83" s="159" t="n">
        <v>61</v>
      </c>
      <c r="I83" s="159" t="n">
        <v>46</v>
      </c>
      <c r="J83" s="159" t="n">
        <v>61</v>
      </c>
      <c r="K83" s="159" t="n">
        <f aca="false">IF(ISERROR(AVERAGE(C83:J83)),"=",AVERAGE(C83:J83))</f>
        <v>53.125</v>
      </c>
    </row>
    <row r="84" customFormat="false" ht="12.75" hidden="false" customHeight="false" outlineLevel="0" collapsed="false">
      <c r="A84" s="143" t="s">
        <v>108</v>
      </c>
      <c r="B84" s="42" t="s">
        <v>25</v>
      </c>
      <c r="C84" s="191" t="s">
        <v>23</v>
      </c>
      <c r="D84" s="191" t="s">
        <v>23</v>
      </c>
      <c r="E84" s="159" t="s">
        <v>23</v>
      </c>
      <c r="F84" s="159" t="s">
        <v>23</v>
      </c>
      <c r="G84" s="159" t="s">
        <v>23</v>
      </c>
      <c r="H84" s="159" t="s">
        <v>23</v>
      </c>
      <c r="I84" s="159" t="s">
        <v>23</v>
      </c>
      <c r="J84" s="159" t="s">
        <v>23</v>
      </c>
      <c r="K84" s="159" t="str">
        <f aca="false">IF(ISERROR(AVERAGE(C84:J84)),"=",AVERAGE(C84:J84))</f>
        <v>=</v>
      </c>
    </row>
    <row r="85" customFormat="false" ht="12.75" hidden="false" customHeight="false" outlineLevel="0" collapsed="false">
      <c r="A85" s="140" t="s">
        <v>218</v>
      </c>
      <c r="B85" s="72" t="s">
        <v>85</v>
      </c>
      <c r="C85" s="194"/>
      <c r="D85" s="194"/>
      <c r="E85" s="162"/>
      <c r="F85" s="162"/>
      <c r="G85" s="162"/>
      <c r="H85" s="162"/>
      <c r="I85" s="162"/>
      <c r="J85" s="162"/>
      <c r="K85" s="162"/>
    </row>
    <row r="86" customFormat="false" ht="12.75" hidden="false" customHeight="false" outlineLevel="0" collapsed="false">
      <c r="A86" s="143" t="s">
        <v>111</v>
      </c>
      <c r="B86" s="36" t="s">
        <v>66</v>
      </c>
      <c r="C86" s="187" t="s">
        <v>23</v>
      </c>
      <c r="D86" s="187" t="s">
        <v>23</v>
      </c>
      <c r="E86" s="157" t="s">
        <v>23</v>
      </c>
      <c r="F86" s="157" t="s">
        <v>23</v>
      </c>
      <c r="G86" s="157" t="s">
        <v>23</v>
      </c>
      <c r="H86" s="157" t="s">
        <v>23</v>
      </c>
      <c r="I86" s="157" t="s">
        <v>23</v>
      </c>
      <c r="J86" s="157" t="s">
        <v>23</v>
      </c>
      <c r="K86" s="157" t="str">
        <f aca="false">IF(ISERROR(AVERAGE(C86:J86)),"=",AVERAGE(C86:J86))</f>
        <v>=</v>
      </c>
    </row>
    <row r="87" customFormat="false" ht="12.75" hidden="false" customHeight="false" outlineLevel="0" collapsed="false">
      <c r="A87" s="143" t="s">
        <v>112</v>
      </c>
      <c r="B87" s="42" t="s">
        <v>25</v>
      </c>
      <c r="C87" s="191" t="s">
        <v>23</v>
      </c>
      <c r="D87" s="191" t="s">
        <v>23</v>
      </c>
      <c r="E87" s="158" t="s">
        <v>23</v>
      </c>
      <c r="F87" s="158" t="s">
        <v>23</v>
      </c>
      <c r="G87" s="158" t="s">
        <v>23</v>
      </c>
      <c r="H87" s="158" t="s">
        <v>23</v>
      </c>
      <c r="I87" s="158" t="s">
        <v>23</v>
      </c>
      <c r="J87" s="158" t="s">
        <v>23</v>
      </c>
      <c r="K87" s="158" t="str">
        <f aca="false">IF(ISERROR(AVERAGE(C87:J87)),"=",AVERAGE(C87:J87))</f>
        <v>=</v>
      </c>
    </row>
    <row r="88" customFormat="false" ht="25.5" hidden="false" customHeight="false" outlineLevel="0" collapsed="false">
      <c r="A88" s="168" t="s">
        <v>219</v>
      </c>
      <c r="B88" s="36" t="s">
        <v>66</v>
      </c>
      <c r="C88" s="187" t="n">
        <v>47</v>
      </c>
      <c r="D88" s="187" t="n">
        <v>78</v>
      </c>
      <c r="E88" s="94" t="n">
        <v>49</v>
      </c>
      <c r="F88" s="94" t="n">
        <v>78</v>
      </c>
      <c r="G88" s="94" t="n">
        <v>49</v>
      </c>
      <c r="H88" s="94" t="n">
        <v>78</v>
      </c>
      <c r="I88" s="159" t="n">
        <v>49</v>
      </c>
      <c r="J88" s="159" t="n">
        <v>78</v>
      </c>
      <c r="K88" s="94" t="n">
        <f aca="false">IF(ISERROR(AVERAGE(C88:J88)),"=",AVERAGE(C88:J88))</f>
        <v>63.25</v>
      </c>
    </row>
    <row r="89" customFormat="false" ht="30" hidden="false" customHeight="true" outlineLevel="0" collapsed="false">
      <c r="A89" s="7" t="s">
        <v>220</v>
      </c>
      <c r="B89" s="72" t="s">
        <v>85</v>
      </c>
      <c r="C89" s="194"/>
      <c r="D89" s="194"/>
      <c r="E89" s="169"/>
      <c r="F89" s="169"/>
      <c r="G89" s="169"/>
      <c r="H89" s="169"/>
      <c r="I89" s="170"/>
      <c r="J89" s="170"/>
      <c r="K89" s="195"/>
    </row>
    <row r="90" customFormat="false" ht="12.75" hidden="false" customHeight="false" outlineLevel="0" collapsed="false">
      <c r="A90" s="143" t="s">
        <v>116</v>
      </c>
      <c r="B90" s="36" t="s">
        <v>66</v>
      </c>
      <c r="C90" s="187" t="s">
        <v>23</v>
      </c>
      <c r="D90" s="187" t="s">
        <v>23</v>
      </c>
      <c r="E90" s="150" t="s">
        <v>23</v>
      </c>
      <c r="F90" s="150" t="s">
        <v>23</v>
      </c>
      <c r="G90" s="150" t="s">
        <v>23</v>
      </c>
      <c r="H90" s="150" t="s">
        <v>23</v>
      </c>
      <c r="I90" s="150" t="s">
        <v>23</v>
      </c>
      <c r="J90" s="150" t="s">
        <v>23</v>
      </c>
      <c r="K90" s="94" t="str">
        <f aca="false">IF(ISERROR(AVERAGE(C90:J90)),"=",AVERAGE(C90:J90))</f>
        <v>=</v>
      </c>
    </row>
    <row r="91" customFormat="false" ht="12.75" hidden="false" customHeight="false" outlineLevel="0" collapsed="false">
      <c r="A91" s="143" t="s">
        <v>117</v>
      </c>
      <c r="B91" s="42" t="s">
        <v>25</v>
      </c>
      <c r="C91" s="191" t="s">
        <v>23</v>
      </c>
      <c r="D91" s="191" t="s">
        <v>23</v>
      </c>
      <c r="E91" s="159" t="s">
        <v>23</v>
      </c>
      <c r="F91" s="159" t="s">
        <v>23</v>
      </c>
      <c r="G91" s="159" t="s">
        <v>23</v>
      </c>
      <c r="H91" s="159" t="s">
        <v>23</v>
      </c>
      <c r="I91" s="159" t="s">
        <v>23</v>
      </c>
      <c r="J91" s="159" t="s">
        <v>23</v>
      </c>
      <c r="K91" s="159" t="str">
        <f aca="false">IF(ISERROR(AVERAGE(C91:J91)),"=",AVERAGE(C91:J91))</f>
        <v>=</v>
      </c>
    </row>
    <row r="92" customFormat="false" ht="12.75" hidden="false" customHeight="false" outlineLevel="0" collapsed="false">
      <c r="A92" s="143" t="s">
        <v>118</v>
      </c>
      <c r="B92" s="42" t="s">
        <v>25</v>
      </c>
      <c r="C92" s="191" t="s">
        <v>23</v>
      </c>
      <c r="D92" s="191" t="s">
        <v>23</v>
      </c>
      <c r="E92" s="159" t="s">
        <v>23</v>
      </c>
      <c r="F92" s="159" t="s">
        <v>23</v>
      </c>
      <c r="G92" s="159" t="s">
        <v>23</v>
      </c>
      <c r="H92" s="159" t="s">
        <v>23</v>
      </c>
      <c r="I92" s="159" t="s">
        <v>23</v>
      </c>
      <c r="J92" s="159" t="s">
        <v>23</v>
      </c>
      <c r="K92" s="159" t="str">
        <f aca="false">IF(ISERROR(AVERAGE(C92:J92)),"=",AVERAGE(C92:J92))</f>
        <v>=</v>
      </c>
    </row>
    <row r="93" customFormat="false" ht="12.75" hidden="false" customHeight="false" outlineLevel="0" collapsed="false">
      <c r="A93" s="143" t="s">
        <v>119</v>
      </c>
      <c r="B93" s="42" t="s">
        <v>25</v>
      </c>
      <c r="C93" s="191" t="s">
        <v>23</v>
      </c>
      <c r="D93" s="191" t="s">
        <v>23</v>
      </c>
      <c r="E93" s="159" t="s">
        <v>23</v>
      </c>
      <c r="F93" s="159" t="s">
        <v>23</v>
      </c>
      <c r="G93" s="159" t="s">
        <v>23</v>
      </c>
      <c r="H93" s="159" t="s">
        <v>23</v>
      </c>
      <c r="I93" s="159" t="s">
        <v>23</v>
      </c>
      <c r="J93" s="159" t="s">
        <v>23</v>
      </c>
      <c r="K93" s="159" t="str">
        <f aca="false">IF(ISERROR(AVERAGE(C93:J93)),"=",AVERAGE(C93:J93))</f>
        <v>=</v>
      </c>
    </row>
    <row r="94" customFormat="false" ht="30" hidden="false" customHeight="true" outlineLevel="0" collapsed="false">
      <c r="A94" s="7" t="s">
        <v>221</v>
      </c>
      <c r="B94" s="5"/>
      <c r="C94" s="190"/>
      <c r="D94" s="190"/>
      <c r="E94" s="147"/>
      <c r="F94" s="147"/>
      <c r="G94" s="147"/>
      <c r="H94" s="147"/>
      <c r="I94" s="148"/>
      <c r="J94" s="148"/>
      <c r="K94" s="164"/>
    </row>
    <row r="95" customFormat="false" ht="12.75" hidden="false" customHeight="false" outlineLevel="0" collapsed="false">
      <c r="A95" s="143" t="s">
        <v>121</v>
      </c>
      <c r="B95" s="36" t="s">
        <v>122</v>
      </c>
      <c r="C95" s="187" t="n">
        <v>4.5</v>
      </c>
      <c r="D95" s="187" t="n">
        <v>5.2</v>
      </c>
      <c r="E95" s="150" t="n">
        <v>4.4</v>
      </c>
      <c r="F95" s="150" t="n">
        <v>5.2</v>
      </c>
      <c r="G95" s="150" t="n">
        <v>4.4</v>
      </c>
      <c r="H95" s="150" t="n">
        <v>5.2</v>
      </c>
      <c r="I95" s="150" t="n">
        <v>4.4</v>
      </c>
      <c r="J95" s="150" t="n">
        <v>5.2</v>
      </c>
      <c r="K95" s="150" t="n">
        <f aca="false">IF(ISERROR(AVERAGE(C95:J95)),"=",AVERAGE(C95:J95))</f>
        <v>4.8125</v>
      </c>
    </row>
    <row r="96" customFormat="false" ht="12.75" hidden="false" customHeight="false" outlineLevel="0" collapsed="false">
      <c r="A96" s="143" t="s">
        <v>123</v>
      </c>
      <c r="B96" s="42" t="s">
        <v>25</v>
      </c>
      <c r="C96" s="187" t="n">
        <v>4.7</v>
      </c>
      <c r="D96" s="187" t="n">
        <v>5.4</v>
      </c>
      <c r="E96" s="150" t="n">
        <v>4.6</v>
      </c>
      <c r="F96" s="150" t="n">
        <v>5.4</v>
      </c>
      <c r="G96" s="150" t="n">
        <v>4.6</v>
      </c>
      <c r="H96" s="150" t="n">
        <v>5.4</v>
      </c>
      <c r="I96" s="150" t="n">
        <v>4.6</v>
      </c>
      <c r="J96" s="150" t="n">
        <v>5.4</v>
      </c>
      <c r="K96" s="150" t="n">
        <f aca="false">IF(ISERROR(AVERAGE(C96:J96)),"=",AVERAGE(C96:J96))</f>
        <v>5.0125</v>
      </c>
    </row>
    <row r="97" customFormat="false" ht="12.75" hidden="false" customHeight="false" outlineLevel="0" collapsed="false">
      <c r="A97" s="143" t="s">
        <v>124</v>
      </c>
      <c r="B97" s="42" t="s">
        <v>25</v>
      </c>
      <c r="C97" s="191" t="n">
        <v>4.3</v>
      </c>
      <c r="D97" s="191" t="n">
        <v>4.9</v>
      </c>
      <c r="E97" s="151" t="n">
        <v>3.8</v>
      </c>
      <c r="F97" s="151" t="n">
        <v>4.5</v>
      </c>
      <c r="G97" s="151" t="n">
        <v>3.8</v>
      </c>
      <c r="H97" s="151" t="n">
        <v>4.5</v>
      </c>
      <c r="I97" s="151" t="n">
        <v>3.8</v>
      </c>
      <c r="J97" s="151" t="n">
        <v>4.5</v>
      </c>
      <c r="K97" s="151" t="n">
        <f aca="false">IF(ISERROR(AVERAGE(C97:J97)),"=",AVERAGE(C97:J97))</f>
        <v>4.2625</v>
      </c>
    </row>
    <row r="98" customFormat="false" ht="12.75" hidden="false" customHeight="false" outlineLevel="0" collapsed="false">
      <c r="A98" s="143" t="s">
        <v>125</v>
      </c>
      <c r="B98" s="42" t="s">
        <v>126</v>
      </c>
      <c r="C98" s="191" t="n">
        <v>1.2</v>
      </c>
      <c r="D98" s="191" t="n">
        <v>1.7</v>
      </c>
      <c r="E98" s="151" t="n">
        <v>1.2</v>
      </c>
      <c r="F98" s="151" t="n">
        <v>1.7</v>
      </c>
      <c r="G98" s="151" t="n">
        <v>1.2</v>
      </c>
      <c r="H98" s="151" t="n">
        <v>1.7</v>
      </c>
      <c r="I98" s="151" t="n">
        <v>1.2</v>
      </c>
      <c r="J98" s="151" t="n">
        <v>1.7</v>
      </c>
      <c r="K98" s="151" t="n">
        <f aca="false">IF(ISERROR(AVERAGE(C98:J98)),"=",AVERAGE(C98:J98))</f>
        <v>1.45</v>
      </c>
    </row>
    <row r="99" customFormat="false" ht="30" hidden="false" customHeight="true" outlineLevel="0" collapsed="false">
      <c r="A99" s="7" t="s">
        <v>128</v>
      </c>
      <c r="B99" s="72" t="s">
        <v>85</v>
      </c>
      <c r="C99" s="194"/>
      <c r="D99" s="194"/>
      <c r="E99" s="196"/>
      <c r="F99" s="196"/>
      <c r="G99" s="196"/>
      <c r="H99" s="196"/>
      <c r="I99" s="197"/>
      <c r="J99" s="197"/>
      <c r="K99" s="164"/>
    </row>
    <row r="100" customFormat="false" ht="12.75" hidden="false" customHeight="true" outlineLevel="0" collapsed="false">
      <c r="A100" s="174" t="s">
        <v>129</v>
      </c>
      <c r="B100" s="72"/>
      <c r="C100" s="194"/>
      <c r="D100" s="194"/>
      <c r="E100" s="196"/>
      <c r="F100" s="196"/>
      <c r="G100" s="196"/>
      <c r="H100" s="196"/>
      <c r="I100" s="197"/>
      <c r="J100" s="197"/>
      <c r="K100" s="164"/>
    </row>
    <row r="101" customFormat="false" ht="12.75" hidden="false" customHeight="true" outlineLevel="0" collapsed="false">
      <c r="A101" s="143" t="s">
        <v>130</v>
      </c>
      <c r="B101" s="36" t="s">
        <v>126</v>
      </c>
      <c r="C101" s="187" t="s">
        <v>23</v>
      </c>
      <c r="D101" s="187" t="s">
        <v>23</v>
      </c>
      <c r="E101" s="94" t="s">
        <v>23</v>
      </c>
      <c r="F101" s="94" t="s">
        <v>23</v>
      </c>
      <c r="G101" s="94" t="s">
        <v>23</v>
      </c>
      <c r="H101" s="94" t="s">
        <v>23</v>
      </c>
      <c r="I101" s="94" t="s">
        <v>23</v>
      </c>
      <c r="J101" s="94" t="s">
        <v>23</v>
      </c>
      <c r="K101" s="94" t="str">
        <f aca="false">IF(ISERROR(AVERAGE(C101:J101)),"=",AVERAGE(C101:J101))</f>
        <v>=</v>
      </c>
    </row>
    <row r="102" customFormat="false" ht="12.75" hidden="false" customHeight="true" outlineLevel="0" collapsed="false">
      <c r="A102" s="143" t="s">
        <v>131</v>
      </c>
      <c r="B102" s="42" t="s">
        <v>25</v>
      </c>
      <c r="C102" s="187" t="s">
        <v>23</v>
      </c>
      <c r="D102" s="187" t="s">
        <v>23</v>
      </c>
      <c r="E102" s="94" t="s">
        <v>23</v>
      </c>
      <c r="F102" s="94" t="s">
        <v>23</v>
      </c>
      <c r="G102" s="94" t="s">
        <v>23</v>
      </c>
      <c r="H102" s="94" t="s">
        <v>23</v>
      </c>
      <c r="I102" s="94" t="s">
        <v>23</v>
      </c>
      <c r="J102" s="94" t="s">
        <v>23</v>
      </c>
      <c r="K102" s="94" t="str">
        <f aca="false">IF(ISERROR(AVERAGE(C102:J102)),"=",AVERAGE(C102:J102))</f>
        <v>=</v>
      </c>
    </row>
    <row r="103" customFormat="false" ht="12.75" hidden="false" customHeight="true" outlineLevel="0" collapsed="false">
      <c r="A103" s="175" t="s">
        <v>132</v>
      </c>
      <c r="B103" s="36" t="s">
        <v>25</v>
      </c>
      <c r="C103" s="187" t="n">
        <v>0.62</v>
      </c>
      <c r="D103" s="187" t="n">
        <v>0.64</v>
      </c>
      <c r="E103" s="94" t="n">
        <v>0.64</v>
      </c>
      <c r="F103" s="94" t="n">
        <v>0.66</v>
      </c>
      <c r="G103" s="94" t="n">
        <v>0.64</v>
      </c>
      <c r="H103" s="94" t="n">
        <v>0.66</v>
      </c>
      <c r="I103" s="94" t="n">
        <v>0.67</v>
      </c>
      <c r="J103" s="94" t="n">
        <v>0.69</v>
      </c>
      <c r="K103" s="94" t="n">
        <f aca="false">IF(ISERROR(AVERAGE(C103:J103)),"=",AVERAGE(C103:J103))</f>
        <v>0.6525</v>
      </c>
    </row>
    <row r="104" customFormat="false" ht="12.75" hidden="false" customHeight="true" outlineLevel="0" collapsed="false">
      <c r="A104" s="176" t="s">
        <v>133</v>
      </c>
      <c r="B104" s="72" t="s">
        <v>85</v>
      </c>
      <c r="C104" s="194"/>
      <c r="D104" s="194"/>
      <c r="E104" s="177"/>
      <c r="F104" s="177"/>
      <c r="G104" s="177"/>
      <c r="H104" s="177"/>
      <c r="I104" s="197"/>
      <c r="J104" s="197"/>
      <c r="K104" s="177"/>
    </row>
    <row r="105" customFormat="false" ht="12.75" hidden="false" customHeight="true" outlineLevel="0" collapsed="false">
      <c r="A105" s="143" t="s">
        <v>134</v>
      </c>
      <c r="B105" s="36" t="s">
        <v>25</v>
      </c>
      <c r="C105" s="187" t="n">
        <v>0.93</v>
      </c>
      <c r="D105" s="187" t="n">
        <v>0.95</v>
      </c>
      <c r="E105" s="94" t="n">
        <v>0.93</v>
      </c>
      <c r="F105" s="94" t="n">
        <v>0.95</v>
      </c>
      <c r="G105" s="94" t="n">
        <v>0.93</v>
      </c>
      <c r="H105" s="94" t="n">
        <v>0.95</v>
      </c>
      <c r="I105" s="94" t="n">
        <v>1</v>
      </c>
      <c r="J105" s="94" t="n">
        <v>1.02</v>
      </c>
      <c r="K105" s="94" t="n">
        <f aca="false">IF(ISERROR(AVERAGE(C105:J105)),"=",AVERAGE(C105:J105))</f>
        <v>0.9575</v>
      </c>
    </row>
    <row r="106" customFormat="false" ht="12.75" hidden="false" customHeight="true" outlineLevel="0" collapsed="false">
      <c r="A106" s="143" t="s">
        <v>135</v>
      </c>
      <c r="B106" s="42" t="s">
        <v>25</v>
      </c>
      <c r="C106" s="187" t="n">
        <v>0.88</v>
      </c>
      <c r="D106" s="187" t="n">
        <v>0.9</v>
      </c>
      <c r="E106" s="94" t="n">
        <v>0.88</v>
      </c>
      <c r="F106" s="94" t="n">
        <v>0.9</v>
      </c>
      <c r="G106" s="94" t="n">
        <v>0.88</v>
      </c>
      <c r="H106" s="94" t="n">
        <v>0.9</v>
      </c>
      <c r="I106" s="94" t="n">
        <v>0.88</v>
      </c>
      <c r="J106" s="94" t="n">
        <v>0.9</v>
      </c>
      <c r="K106" s="94" t="n">
        <f aca="false">IF(ISERROR(AVERAGE(C106:J106)),"=",AVERAGE(C106:J106))</f>
        <v>0.89</v>
      </c>
    </row>
    <row r="107" customFormat="false" ht="12.75" hidden="false" customHeight="true" outlineLevel="0" collapsed="false">
      <c r="A107" s="143" t="s">
        <v>136</v>
      </c>
      <c r="B107" s="42" t="s">
        <v>25</v>
      </c>
      <c r="C107" s="187" t="s">
        <v>23</v>
      </c>
      <c r="D107" s="187" t="s">
        <v>23</v>
      </c>
      <c r="E107" s="94" t="s">
        <v>23</v>
      </c>
      <c r="F107" s="94" t="s">
        <v>23</v>
      </c>
      <c r="G107" s="94" t="s">
        <v>23</v>
      </c>
      <c r="H107" s="94" t="s">
        <v>23</v>
      </c>
      <c r="I107" s="94" t="s">
        <v>23</v>
      </c>
      <c r="J107" s="94" t="s">
        <v>23</v>
      </c>
      <c r="K107" s="94" t="str">
        <f aca="false">IF(ISERROR(AVERAGE(C107:J107)),"=",AVERAGE(C107:J107))</f>
        <v>=</v>
      </c>
    </row>
    <row r="108" customFormat="false" ht="12.75" hidden="false" customHeight="true" outlineLevel="0" collapsed="false">
      <c r="A108" s="143" t="s">
        <v>137</v>
      </c>
      <c r="B108" s="42" t="s">
        <v>25</v>
      </c>
      <c r="C108" s="187" t="n">
        <v>2</v>
      </c>
      <c r="D108" s="187" t="n">
        <v>2.04</v>
      </c>
      <c r="E108" s="94" t="n">
        <v>2.04</v>
      </c>
      <c r="F108" s="94" t="n">
        <v>2.08</v>
      </c>
      <c r="G108" s="94" t="n">
        <v>2.07</v>
      </c>
      <c r="H108" s="94" t="n">
        <v>2.11</v>
      </c>
      <c r="I108" s="94" t="n">
        <v>2.1</v>
      </c>
      <c r="J108" s="94" t="n">
        <v>2.14</v>
      </c>
      <c r="K108" s="94" t="n">
        <f aca="false">IF(ISERROR(AVERAGE(C108:J108)),"=",AVERAGE(C108:J108))</f>
        <v>2.0725</v>
      </c>
    </row>
    <row r="109" customFormat="false" ht="12.75" hidden="false" customHeight="true" outlineLevel="0" collapsed="false">
      <c r="A109" s="176" t="s">
        <v>138</v>
      </c>
      <c r="B109" s="5"/>
      <c r="C109" s="190"/>
      <c r="D109" s="190"/>
      <c r="E109" s="198"/>
      <c r="F109" s="198"/>
      <c r="G109" s="198"/>
      <c r="H109" s="198"/>
      <c r="I109" s="178"/>
      <c r="J109" s="178"/>
      <c r="K109" s="199"/>
    </row>
    <row r="110" customFormat="false" ht="12.75" hidden="false" customHeight="true" outlineLevel="0" collapsed="false">
      <c r="A110" s="143" t="s">
        <v>139</v>
      </c>
      <c r="B110" s="36" t="s">
        <v>25</v>
      </c>
      <c r="C110" s="187" t="n">
        <v>1.44</v>
      </c>
      <c r="D110" s="187" t="n">
        <v>1.5</v>
      </c>
      <c r="E110" s="94" t="n">
        <v>1.38</v>
      </c>
      <c r="F110" s="94" t="n">
        <v>1.44</v>
      </c>
      <c r="G110" s="94" t="n">
        <v>1.38</v>
      </c>
      <c r="H110" s="94" t="n">
        <v>1.44</v>
      </c>
      <c r="I110" s="94" t="n">
        <v>1.38</v>
      </c>
      <c r="J110" s="94" t="n">
        <v>1.44</v>
      </c>
      <c r="K110" s="94" t="n">
        <f aca="false">IF(ISERROR(AVERAGE(C110:J110)),"=",AVERAGE(C110:J110))</f>
        <v>1.425</v>
      </c>
    </row>
    <row r="111" customFormat="false" ht="12.75" hidden="false" customHeight="true" outlineLevel="0" collapsed="false">
      <c r="A111" s="143" t="s">
        <v>140</v>
      </c>
      <c r="B111" s="42" t="s">
        <v>25</v>
      </c>
      <c r="C111" s="187" t="n">
        <v>1.5</v>
      </c>
      <c r="D111" s="187" t="n">
        <v>1.56</v>
      </c>
      <c r="E111" s="94" t="n">
        <v>1.44</v>
      </c>
      <c r="F111" s="94" t="n">
        <v>1.5</v>
      </c>
      <c r="G111" s="94" t="n">
        <v>1.44</v>
      </c>
      <c r="H111" s="94" t="n">
        <v>1.5</v>
      </c>
      <c r="I111" s="94" t="n">
        <v>1.44</v>
      </c>
      <c r="J111" s="94" t="n">
        <v>1.5</v>
      </c>
      <c r="K111" s="94" t="n">
        <f aca="false">IF(ISERROR(AVERAGE(C111:J111)),"=",AVERAGE(C111:J111))</f>
        <v>1.485</v>
      </c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</row>
    <row r="113" customFormat="false" ht="12.75" hidden="false" customHeight="true" outlineLevel="0" collapsed="false">
      <c r="A113" s="160"/>
      <c r="B113" s="161"/>
      <c r="C113" s="135" t="s">
        <v>229</v>
      </c>
      <c r="D113" s="135"/>
      <c r="E113" s="135" t="s">
        <v>230</v>
      </c>
      <c r="F113" s="135"/>
      <c r="G113" s="135" t="s">
        <v>231</v>
      </c>
      <c r="H113" s="135"/>
      <c r="I113" s="135" t="s">
        <v>232</v>
      </c>
      <c r="J113" s="135"/>
      <c r="K113" s="137" t="s">
        <v>195</v>
      </c>
    </row>
    <row r="114" customFormat="false" ht="15.75" hidden="false" customHeight="true" outlineLevel="0" collapsed="false">
      <c r="A114" s="180"/>
      <c r="B114" s="68"/>
      <c r="C114" s="138" t="s">
        <v>196</v>
      </c>
      <c r="D114" s="138" t="s">
        <v>197</v>
      </c>
      <c r="E114" s="138" t="s">
        <v>196</v>
      </c>
      <c r="F114" s="138" t="s">
        <v>197</v>
      </c>
      <c r="G114" s="138" t="s">
        <v>196</v>
      </c>
      <c r="H114" s="138" t="s">
        <v>197</v>
      </c>
      <c r="I114" s="138" t="s">
        <v>196</v>
      </c>
      <c r="J114" s="138" t="s">
        <v>197</v>
      </c>
      <c r="K114" s="139" t="s">
        <v>234</v>
      </c>
    </row>
    <row r="115" customFormat="false" ht="30" hidden="false" customHeight="true" outlineLevel="0" collapsed="false">
      <c r="A115" s="7" t="s">
        <v>222</v>
      </c>
      <c r="E115" s="114"/>
      <c r="F115" s="114"/>
      <c r="G115" s="114"/>
      <c r="H115" s="114"/>
      <c r="I115" s="114"/>
      <c r="J115" s="114"/>
    </row>
    <row r="116" customFormat="false" ht="12.75" hidden="false" customHeight="true" outlineLevel="0" collapsed="false">
      <c r="A116" s="174" t="s">
        <v>142</v>
      </c>
      <c r="E116" s="114"/>
      <c r="F116" s="114"/>
      <c r="G116" s="114"/>
      <c r="H116" s="114"/>
      <c r="I116" s="114"/>
      <c r="J116" s="114"/>
    </row>
    <row r="117" customFormat="false" ht="15.75" hidden="false" customHeight="true" outlineLevel="0" collapsed="false">
      <c r="A117" s="140" t="s">
        <v>143</v>
      </c>
      <c r="B117" s="72" t="s">
        <v>85</v>
      </c>
      <c r="C117" s="72"/>
      <c r="D117" s="72"/>
      <c r="E117" s="115"/>
      <c r="F117" s="115"/>
      <c r="G117" s="115"/>
      <c r="H117" s="115"/>
      <c r="I117" s="115"/>
      <c r="J117" s="115"/>
    </row>
    <row r="118" customFormat="false" ht="12.75" hidden="false" customHeight="true" outlineLevel="0" collapsed="false">
      <c r="A118" s="143" t="s">
        <v>144</v>
      </c>
      <c r="B118" s="36" t="s">
        <v>126</v>
      </c>
      <c r="C118" s="187" t="n">
        <v>2.25</v>
      </c>
      <c r="D118" s="187" t="n">
        <v>2.35</v>
      </c>
      <c r="E118" s="94" t="n">
        <v>2.25</v>
      </c>
      <c r="F118" s="94" t="n">
        <v>2.35</v>
      </c>
      <c r="G118" s="94" t="n">
        <v>2.25</v>
      </c>
      <c r="H118" s="94" t="n">
        <v>2.35</v>
      </c>
      <c r="I118" s="94" t="n">
        <v>2.25</v>
      </c>
      <c r="J118" s="94" t="n">
        <v>2.35</v>
      </c>
      <c r="K118" s="94" t="n">
        <f aca="false">IF(ISERROR(AVERAGE(C118:J118)),"=",AVERAGE(C118:J118))</f>
        <v>2.3</v>
      </c>
    </row>
    <row r="119" customFormat="false" ht="12.75" hidden="false" customHeight="true" outlineLevel="0" collapsed="false">
      <c r="A119" s="143" t="s">
        <v>145</v>
      </c>
      <c r="B119" s="42" t="s">
        <v>25</v>
      </c>
      <c r="C119" s="187" t="n">
        <v>2.15</v>
      </c>
      <c r="D119" s="187" t="n">
        <v>2.25</v>
      </c>
      <c r="E119" s="94" t="n">
        <v>2.15</v>
      </c>
      <c r="F119" s="94" t="n">
        <v>2.25</v>
      </c>
      <c r="G119" s="94" t="n">
        <v>2.15</v>
      </c>
      <c r="H119" s="94" t="n">
        <v>2.25</v>
      </c>
      <c r="I119" s="94" t="n">
        <v>2.15</v>
      </c>
      <c r="J119" s="94" t="n">
        <v>2.25</v>
      </c>
      <c r="K119" s="94" t="n">
        <f aca="false">IF(ISERROR(AVERAGE(C119:J119)),"=",AVERAGE(C119:J119))</f>
        <v>2.2</v>
      </c>
    </row>
    <row r="120" customFormat="false" ht="12.75" hidden="false" customHeight="true" outlineLevel="0" collapsed="false">
      <c r="A120" s="143" t="s">
        <v>146</v>
      </c>
      <c r="B120" s="42" t="s">
        <v>25</v>
      </c>
      <c r="C120" s="187" t="n">
        <v>1.9</v>
      </c>
      <c r="D120" s="187" t="n">
        <v>2</v>
      </c>
      <c r="E120" s="94" t="n">
        <v>1.9</v>
      </c>
      <c r="F120" s="94" t="n">
        <v>2</v>
      </c>
      <c r="G120" s="94" t="n">
        <v>1.9</v>
      </c>
      <c r="H120" s="94" t="n">
        <v>2</v>
      </c>
      <c r="I120" s="94" t="n">
        <v>1.9</v>
      </c>
      <c r="J120" s="94" t="n">
        <v>2</v>
      </c>
      <c r="K120" s="94" t="n">
        <f aca="false">IF(ISERROR(AVERAGE(C120:J120)),"=",AVERAGE(C120:J120))</f>
        <v>1.95</v>
      </c>
    </row>
    <row r="121" customFormat="false" ht="12.75" hidden="false" customHeight="true" outlineLevel="0" collapsed="false">
      <c r="A121" s="143" t="s">
        <v>147</v>
      </c>
      <c r="B121" s="42" t="s">
        <v>25</v>
      </c>
      <c r="C121" s="187" t="n">
        <v>1.55</v>
      </c>
      <c r="D121" s="187" t="n">
        <v>1.65</v>
      </c>
      <c r="E121" s="94" t="n">
        <v>1.55</v>
      </c>
      <c r="F121" s="94" t="n">
        <v>1.65</v>
      </c>
      <c r="G121" s="94" t="n">
        <v>1.55</v>
      </c>
      <c r="H121" s="94" t="n">
        <v>1.65</v>
      </c>
      <c r="I121" s="94" t="n">
        <v>1.55</v>
      </c>
      <c r="J121" s="94" t="n">
        <v>1.65</v>
      </c>
      <c r="K121" s="94" t="n">
        <f aca="false">IF(ISERROR(AVERAGE(C121:J121)),"=",AVERAGE(C121:J121))</f>
        <v>1.6</v>
      </c>
    </row>
    <row r="122" customFormat="false" ht="12.75" hidden="false" customHeight="true" outlineLevel="0" collapsed="false">
      <c r="A122" s="143" t="s">
        <v>148</v>
      </c>
      <c r="B122" s="42" t="s">
        <v>25</v>
      </c>
      <c r="C122" s="187" t="n">
        <v>1.45</v>
      </c>
      <c r="D122" s="187" t="n">
        <v>1.55</v>
      </c>
      <c r="E122" s="94" t="n">
        <v>1.45</v>
      </c>
      <c r="F122" s="94" t="n">
        <v>1.55</v>
      </c>
      <c r="G122" s="94" t="n">
        <v>1.45</v>
      </c>
      <c r="H122" s="94" t="n">
        <v>1.55</v>
      </c>
      <c r="I122" s="94" t="n">
        <v>1.45</v>
      </c>
      <c r="J122" s="94" t="n">
        <v>1.55</v>
      </c>
      <c r="K122" s="94" t="n">
        <f aca="false">IF(ISERROR(AVERAGE(C122:J122)),"=",AVERAGE(C122:J122))</f>
        <v>1.5</v>
      </c>
    </row>
    <row r="123" customFormat="false" ht="12.75" hidden="false" customHeight="true" outlineLevel="0" collapsed="false">
      <c r="A123" s="143" t="s">
        <v>149</v>
      </c>
      <c r="B123" s="42" t="s">
        <v>25</v>
      </c>
      <c r="C123" s="187" t="n">
        <v>1</v>
      </c>
      <c r="D123" s="187" t="n">
        <v>1.1</v>
      </c>
      <c r="E123" s="94" t="n">
        <v>1</v>
      </c>
      <c r="F123" s="94" t="n">
        <v>1.1</v>
      </c>
      <c r="G123" s="94" t="n">
        <v>1</v>
      </c>
      <c r="H123" s="94" t="n">
        <v>1.1</v>
      </c>
      <c r="I123" s="94" t="n">
        <v>1</v>
      </c>
      <c r="J123" s="94" t="n">
        <v>1.1</v>
      </c>
      <c r="K123" s="94" t="n">
        <f aca="false">IF(ISERROR(AVERAGE(C123:J123)),"=",AVERAGE(C123:J123))</f>
        <v>1.05</v>
      </c>
    </row>
    <row r="124" customFormat="false" ht="15.75" hidden="false" customHeight="true" outlineLevel="0" collapsed="false">
      <c r="A124" s="140" t="s">
        <v>150</v>
      </c>
      <c r="B124" s="61"/>
      <c r="C124" s="193"/>
      <c r="D124" s="193"/>
      <c r="E124" s="181"/>
      <c r="F124" s="181"/>
      <c r="G124" s="181"/>
      <c r="H124" s="181"/>
      <c r="I124" s="115"/>
      <c r="J124" s="115"/>
      <c r="K124" s="164"/>
    </row>
    <row r="125" customFormat="false" ht="12.75" hidden="false" customHeight="true" outlineLevel="0" collapsed="false">
      <c r="A125" s="174" t="s">
        <v>151</v>
      </c>
      <c r="B125" s="119"/>
      <c r="C125" s="200"/>
      <c r="D125" s="200"/>
      <c r="E125" s="182"/>
      <c r="F125" s="182"/>
      <c r="G125" s="182"/>
      <c r="H125" s="182"/>
      <c r="I125" s="183"/>
      <c r="J125" s="183"/>
      <c r="K125" s="164"/>
    </row>
    <row r="126" customFormat="false" ht="12.75" hidden="false" customHeight="true" outlineLevel="0" collapsed="false">
      <c r="A126" s="143" t="s">
        <v>152</v>
      </c>
      <c r="B126" s="36" t="s">
        <v>126</v>
      </c>
      <c r="C126" s="187" t="n">
        <v>0.83</v>
      </c>
      <c r="D126" s="187" t="n">
        <v>0.93</v>
      </c>
      <c r="E126" s="94" t="n">
        <v>0.83</v>
      </c>
      <c r="F126" s="94" t="n">
        <v>0.93</v>
      </c>
      <c r="G126" s="94" t="n">
        <v>0.83</v>
      </c>
      <c r="H126" s="94" t="n">
        <v>0.93</v>
      </c>
      <c r="I126" s="94" t="n">
        <v>0.88</v>
      </c>
      <c r="J126" s="94" t="n">
        <v>0.98</v>
      </c>
      <c r="K126" s="94" t="n">
        <f aca="false">IF(ISERROR(AVERAGE(C126:J126)),"=",AVERAGE(C126:J126))</f>
        <v>0.8925</v>
      </c>
    </row>
    <row r="127" customFormat="false" ht="12.75" hidden="false" customHeight="true" outlineLevel="0" collapsed="false">
      <c r="A127" s="143" t="s">
        <v>153</v>
      </c>
      <c r="B127" s="42" t="s">
        <v>25</v>
      </c>
      <c r="C127" s="187" t="n">
        <v>0.58</v>
      </c>
      <c r="D127" s="187" t="n">
        <v>0.69</v>
      </c>
      <c r="E127" s="94" t="n">
        <v>0.58</v>
      </c>
      <c r="F127" s="94" t="n">
        <v>0.69</v>
      </c>
      <c r="G127" s="94" t="n">
        <v>0.58</v>
      </c>
      <c r="H127" s="94" t="n">
        <v>0.69</v>
      </c>
      <c r="I127" s="94" t="n">
        <v>0.63</v>
      </c>
      <c r="J127" s="94" t="n">
        <v>0.74</v>
      </c>
      <c r="K127" s="94" t="n">
        <f aca="false">IF(ISERROR(AVERAGE(C127:J127)),"=",AVERAGE(C127:J127))</f>
        <v>0.6475</v>
      </c>
    </row>
    <row r="128" customFormat="false" ht="12.75" hidden="false" customHeight="true" outlineLevel="0" collapsed="false">
      <c r="A128" s="184" t="s">
        <v>154</v>
      </c>
      <c r="B128" s="42" t="s">
        <v>25</v>
      </c>
      <c r="C128" s="191"/>
      <c r="D128" s="191"/>
      <c r="E128" s="185"/>
      <c r="F128" s="185"/>
      <c r="G128" s="185"/>
      <c r="H128" s="185"/>
      <c r="I128" s="185"/>
      <c r="J128" s="185"/>
      <c r="K128" s="94"/>
    </row>
    <row r="129" customFormat="false" ht="12.75" hidden="false" customHeight="true" outlineLevel="0" collapsed="false">
      <c r="A129" s="143" t="s">
        <v>152</v>
      </c>
      <c r="B129" s="42" t="s">
        <v>25</v>
      </c>
      <c r="C129" s="187" t="n">
        <v>0.58</v>
      </c>
      <c r="D129" s="187" t="n">
        <v>0.68</v>
      </c>
      <c r="E129" s="94" t="n">
        <v>0.58</v>
      </c>
      <c r="F129" s="94" t="n">
        <v>0.68</v>
      </c>
      <c r="G129" s="94" t="n">
        <v>0.58</v>
      </c>
      <c r="H129" s="94" t="n">
        <v>0.68</v>
      </c>
      <c r="I129" s="94" t="n">
        <v>0.63</v>
      </c>
      <c r="J129" s="94" t="n">
        <v>0.73</v>
      </c>
      <c r="K129" s="94" t="n">
        <f aca="false">IF(ISERROR(AVERAGE(C129:J129)),"=",AVERAGE(C129:J129))</f>
        <v>0.6425</v>
      </c>
    </row>
    <row r="130" customFormat="false" ht="12.75" hidden="false" customHeight="true" outlineLevel="0" collapsed="false">
      <c r="A130" s="143" t="s">
        <v>153</v>
      </c>
      <c r="B130" s="42" t="s">
        <v>25</v>
      </c>
      <c r="C130" s="187" t="n">
        <v>0.33</v>
      </c>
      <c r="D130" s="187" t="n">
        <v>0.43</v>
      </c>
      <c r="E130" s="94" t="n">
        <v>0.33</v>
      </c>
      <c r="F130" s="94" t="n">
        <v>0.43</v>
      </c>
      <c r="G130" s="94" t="n">
        <v>0.33</v>
      </c>
      <c r="H130" s="94" t="n">
        <v>0.43</v>
      </c>
      <c r="I130" s="94" t="n">
        <v>0.38</v>
      </c>
      <c r="J130" s="94" t="n">
        <v>0.48</v>
      </c>
      <c r="K130" s="94" t="n">
        <f aca="false">IF(ISERROR(AVERAGE(C130:J130)),"=",AVERAGE(C130:J130))</f>
        <v>0.3925</v>
      </c>
    </row>
    <row r="131" customFormat="false" ht="12.75" hidden="false" customHeight="true" outlineLevel="0" collapsed="false">
      <c r="A131" s="184" t="s">
        <v>155</v>
      </c>
      <c r="B131" s="42" t="s">
        <v>25</v>
      </c>
      <c r="C131" s="187" t="n">
        <v>0.1</v>
      </c>
      <c r="D131" s="187" t="n">
        <v>0.2</v>
      </c>
      <c r="E131" s="94" t="n">
        <v>0.1</v>
      </c>
      <c r="F131" s="94" t="n">
        <v>0.2</v>
      </c>
      <c r="G131" s="94" t="n">
        <v>0.1</v>
      </c>
      <c r="H131" s="94" t="n">
        <v>0.2</v>
      </c>
      <c r="I131" s="94" t="n">
        <v>0.1</v>
      </c>
      <c r="J131" s="94" t="n">
        <v>0.2</v>
      </c>
      <c r="K131" s="94" t="n">
        <f aca="false">IF(ISERROR(AVERAGE(C131:J131)),"=",AVERAGE(C131:J131))</f>
        <v>0.15</v>
      </c>
    </row>
    <row r="132" customFormat="false" ht="15.75" hidden="false" customHeight="true" outlineLevel="0" collapsed="false">
      <c r="A132" s="140" t="s">
        <v>156</v>
      </c>
      <c r="B132" s="61"/>
      <c r="C132" s="193"/>
      <c r="D132" s="193"/>
      <c r="E132" s="201"/>
      <c r="F132" s="201"/>
      <c r="G132" s="201"/>
      <c r="H132" s="201"/>
      <c r="I132" s="186"/>
      <c r="J132" s="186"/>
      <c r="K132" s="201"/>
    </row>
    <row r="133" customFormat="false" ht="12.75" hidden="false" customHeight="true" outlineLevel="0" collapsed="false">
      <c r="A133" s="143" t="s">
        <v>157</v>
      </c>
      <c r="B133" s="36" t="s">
        <v>126</v>
      </c>
      <c r="C133" s="187" t="n">
        <v>1.05</v>
      </c>
      <c r="D133" s="187" t="n">
        <v>1.1</v>
      </c>
      <c r="E133" s="94" t="n">
        <v>1.04</v>
      </c>
      <c r="F133" s="94" t="n">
        <v>1.09</v>
      </c>
      <c r="G133" s="94" t="n">
        <v>1.02</v>
      </c>
      <c r="H133" s="94" t="n">
        <v>1.07</v>
      </c>
      <c r="I133" s="94" t="n">
        <v>1.01</v>
      </c>
      <c r="J133" s="94" t="n">
        <v>1.06</v>
      </c>
      <c r="K133" s="94" t="n">
        <f aca="false">IF(ISERROR(AVERAGE(C133:J133)),"=",AVERAGE(C133:J133))</f>
        <v>1.055</v>
      </c>
    </row>
    <row r="134" customFormat="false" ht="12.75" hidden="false" customHeight="true" outlineLevel="0" collapsed="false">
      <c r="A134" s="143" t="s">
        <v>158</v>
      </c>
      <c r="B134" s="42" t="s">
        <v>25</v>
      </c>
      <c r="C134" s="187" t="n">
        <v>1.08</v>
      </c>
      <c r="D134" s="187" t="n">
        <v>1.12</v>
      </c>
      <c r="E134" s="94" t="n">
        <v>1.07</v>
      </c>
      <c r="F134" s="94" t="n">
        <v>1.11</v>
      </c>
      <c r="G134" s="94" t="n">
        <v>1.05</v>
      </c>
      <c r="H134" s="94" t="n">
        <v>1.09</v>
      </c>
      <c r="I134" s="94" t="n">
        <v>1.04</v>
      </c>
      <c r="J134" s="94" t="n">
        <v>1.08</v>
      </c>
      <c r="K134" s="94" t="n">
        <f aca="false">IF(ISERROR(AVERAGE(C134:J134)),"=",AVERAGE(C134:J134))</f>
        <v>1.08</v>
      </c>
    </row>
    <row r="135" customFormat="false" ht="30" hidden="false" customHeight="true" outlineLevel="0" collapsed="false">
      <c r="A135" s="7" t="s">
        <v>223</v>
      </c>
      <c r="B135" s="5"/>
      <c r="C135" s="190"/>
      <c r="D135" s="190"/>
      <c r="E135" s="181"/>
      <c r="F135" s="181"/>
      <c r="G135" s="181"/>
      <c r="H135" s="181"/>
      <c r="I135" s="115"/>
      <c r="J135" s="115"/>
      <c r="K135" s="181"/>
    </row>
    <row r="136" customFormat="false" ht="15.75" hidden="false" customHeight="true" outlineLevel="0" collapsed="false">
      <c r="A136" s="140" t="s">
        <v>160</v>
      </c>
      <c r="B136" s="5"/>
      <c r="C136" s="190"/>
      <c r="D136" s="190"/>
      <c r="E136" s="181"/>
      <c r="F136" s="181"/>
      <c r="G136" s="181"/>
      <c r="H136" s="181"/>
      <c r="I136" s="115"/>
      <c r="J136" s="115"/>
      <c r="K136" s="181"/>
    </row>
    <row r="137" customFormat="false" ht="12.75" hidden="false" customHeight="true" outlineLevel="0" collapsed="false">
      <c r="A137" s="143" t="s">
        <v>161</v>
      </c>
      <c r="B137" s="36" t="s">
        <v>126</v>
      </c>
      <c r="C137" s="187" t="n">
        <v>1.6</v>
      </c>
      <c r="D137" s="187" t="n">
        <v>2.1</v>
      </c>
      <c r="E137" s="94" t="n">
        <v>1.6</v>
      </c>
      <c r="F137" s="94" t="n">
        <v>2.1</v>
      </c>
      <c r="G137" s="94" t="n">
        <v>1.7</v>
      </c>
      <c r="H137" s="94" t="n">
        <v>2.2</v>
      </c>
      <c r="I137" s="94" t="n">
        <v>1.7</v>
      </c>
      <c r="J137" s="94" t="n">
        <v>2.2</v>
      </c>
      <c r="K137" s="94" t="n">
        <f aca="false">IF(ISERROR(AVERAGE(C137:J137)),"=",AVERAGE(C137:J137))</f>
        <v>1.9</v>
      </c>
    </row>
    <row r="138" customFormat="false" ht="12.75" hidden="false" customHeight="true" outlineLevel="0" collapsed="false">
      <c r="A138" s="143" t="s">
        <v>162</v>
      </c>
      <c r="B138" s="42" t="s">
        <v>25</v>
      </c>
      <c r="C138" s="187" t="n">
        <v>6</v>
      </c>
      <c r="D138" s="187" t="n">
        <v>7</v>
      </c>
      <c r="E138" s="94" t="n">
        <v>6</v>
      </c>
      <c r="F138" s="94" t="n">
        <v>7</v>
      </c>
      <c r="G138" s="94" t="n">
        <v>6</v>
      </c>
      <c r="H138" s="94" t="n">
        <v>7</v>
      </c>
      <c r="I138" s="94" t="n">
        <v>6</v>
      </c>
      <c r="J138" s="94" t="n">
        <v>7</v>
      </c>
      <c r="K138" s="94" t="n">
        <f aca="false">IF(ISERROR(AVERAGE(C138:J138)),"=",AVERAGE(C138:J138))</f>
        <v>6.5</v>
      </c>
    </row>
    <row r="139" customFormat="false" ht="12.75" hidden="false" customHeight="true" outlineLevel="0" collapsed="false">
      <c r="A139" s="143" t="s">
        <v>163</v>
      </c>
      <c r="B139" s="42" t="s">
        <v>25</v>
      </c>
      <c r="C139" s="187" t="n">
        <v>2.3</v>
      </c>
      <c r="D139" s="187" t="n">
        <v>2.4</v>
      </c>
      <c r="E139" s="94" t="n">
        <v>2.3</v>
      </c>
      <c r="F139" s="94" t="n">
        <v>2.4</v>
      </c>
      <c r="G139" s="94" t="n">
        <v>2.3</v>
      </c>
      <c r="H139" s="94" t="n">
        <v>2.4</v>
      </c>
      <c r="I139" s="94" t="n">
        <v>2.3</v>
      </c>
      <c r="J139" s="94" t="n">
        <v>2.4</v>
      </c>
      <c r="K139" s="94" t="n">
        <f aca="false">IF(ISERROR(AVERAGE(C139:J139)),"=",AVERAGE(C139:J139))</f>
        <v>2.35</v>
      </c>
    </row>
    <row r="140" customFormat="false" ht="12.75" hidden="false" customHeight="true" outlineLevel="0" collapsed="false">
      <c r="A140" s="143" t="s">
        <v>164</v>
      </c>
      <c r="B140" s="42" t="s">
        <v>25</v>
      </c>
      <c r="C140" s="187" t="n">
        <v>2.1</v>
      </c>
      <c r="D140" s="187" t="n">
        <v>2.2</v>
      </c>
      <c r="E140" s="94" t="n">
        <v>2.1</v>
      </c>
      <c r="F140" s="94" t="n">
        <v>2.2</v>
      </c>
      <c r="G140" s="94" t="n">
        <v>2.1</v>
      </c>
      <c r="H140" s="94" t="n">
        <v>2.2</v>
      </c>
      <c r="I140" s="94" t="n">
        <v>2.1</v>
      </c>
      <c r="J140" s="94" t="n">
        <v>2.2</v>
      </c>
      <c r="K140" s="94" t="n">
        <f aca="false">IF(ISERROR(AVERAGE(C140:J140)),"=",AVERAGE(C140:J140))</f>
        <v>2.15</v>
      </c>
    </row>
    <row r="141" customFormat="false" ht="12.75" hidden="false" customHeight="true" outlineLevel="0" collapsed="false">
      <c r="A141" s="143" t="s">
        <v>165</v>
      </c>
      <c r="B141" s="42" t="s">
        <v>25</v>
      </c>
      <c r="C141" s="187" t="n">
        <v>2.65</v>
      </c>
      <c r="D141" s="187" t="n">
        <v>2.75</v>
      </c>
      <c r="E141" s="94" t="n">
        <v>2.65</v>
      </c>
      <c r="F141" s="94" t="n">
        <v>2.75</v>
      </c>
      <c r="G141" s="94" t="n">
        <v>2.65</v>
      </c>
      <c r="H141" s="94" t="n">
        <v>2.75</v>
      </c>
      <c r="I141" s="94" t="n">
        <v>2.65</v>
      </c>
      <c r="J141" s="94" t="n">
        <v>2.75</v>
      </c>
      <c r="K141" s="94" t="n">
        <f aca="false">IF(ISERROR(AVERAGE(C141:J141)),"=",AVERAGE(C141:J141))</f>
        <v>2.7</v>
      </c>
    </row>
    <row r="142" customFormat="false" ht="12.75" hidden="false" customHeight="true" outlineLevel="0" collapsed="false">
      <c r="A142" s="143" t="s">
        <v>168</v>
      </c>
      <c r="B142" s="42" t="s">
        <v>25</v>
      </c>
      <c r="C142" s="187" t="n">
        <v>4.5</v>
      </c>
      <c r="D142" s="187" t="n">
        <v>5.5</v>
      </c>
      <c r="E142" s="94" t="n">
        <v>4.5</v>
      </c>
      <c r="F142" s="94" t="n">
        <v>5.5</v>
      </c>
      <c r="G142" s="94" t="n">
        <v>4.5</v>
      </c>
      <c r="H142" s="94" t="n">
        <v>5.5</v>
      </c>
      <c r="I142" s="94" t="n">
        <v>4.5</v>
      </c>
      <c r="J142" s="94" t="n">
        <v>5.5</v>
      </c>
      <c r="K142" s="94" t="n">
        <f aca="false">IF(ISERROR(AVERAGE(C142:J142)),"=",AVERAGE(C142:J142))</f>
        <v>5</v>
      </c>
    </row>
    <row r="143" customFormat="false" ht="15.75" hidden="false" customHeight="true" outlineLevel="0" collapsed="false">
      <c r="A143" s="140" t="s">
        <v>156</v>
      </c>
      <c r="B143" s="5"/>
      <c r="C143" s="190"/>
      <c r="D143" s="190"/>
      <c r="E143" s="181"/>
      <c r="F143" s="181"/>
      <c r="G143" s="181"/>
      <c r="H143" s="181"/>
      <c r="I143" s="115"/>
      <c r="J143" s="115"/>
      <c r="K143" s="181"/>
    </row>
    <row r="144" customFormat="false" ht="12.75" hidden="false" customHeight="true" outlineLevel="0" collapsed="false">
      <c r="A144" s="143" t="s">
        <v>170</v>
      </c>
      <c r="B144" s="36" t="s">
        <v>126</v>
      </c>
      <c r="C144" s="187" t="n">
        <v>2.15</v>
      </c>
      <c r="D144" s="187" t="n">
        <v>2.19</v>
      </c>
      <c r="E144" s="94" t="n">
        <v>2.15</v>
      </c>
      <c r="F144" s="94" t="n">
        <v>2.19</v>
      </c>
      <c r="G144" s="94" t="n">
        <v>2.15</v>
      </c>
      <c r="H144" s="94" t="n">
        <v>2.19</v>
      </c>
      <c r="I144" s="94" t="n">
        <v>2.11</v>
      </c>
      <c r="J144" s="94" t="n">
        <v>2.15</v>
      </c>
      <c r="K144" s="94" t="n">
        <f aca="false">IF(ISERROR(AVERAGE(C144:J144)),"=",AVERAGE(C144:J144))</f>
        <v>2.16</v>
      </c>
    </row>
    <row r="145" customFormat="false" ht="12.75" hidden="false" customHeight="true" outlineLevel="0" collapsed="false">
      <c r="A145" s="143" t="s">
        <v>171</v>
      </c>
      <c r="B145" s="42" t="s">
        <v>25</v>
      </c>
      <c r="C145" s="187" t="n">
        <v>1.7</v>
      </c>
      <c r="D145" s="187" t="n">
        <v>1.75</v>
      </c>
      <c r="E145" s="94" t="n">
        <v>1.67</v>
      </c>
      <c r="F145" s="94" t="n">
        <v>1.72</v>
      </c>
      <c r="G145" s="94" t="n">
        <v>1.63</v>
      </c>
      <c r="H145" s="94" t="n">
        <v>1.68</v>
      </c>
      <c r="I145" s="94" t="n">
        <v>1.61</v>
      </c>
      <c r="J145" s="94" t="n">
        <v>1.66</v>
      </c>
      <c r="K145" s="94" t="n">
        <f aca="false">IF(ISERROR(AVERAGE(C145:J145)),"=",AVERAGE(C145:J145))</f>
        <v>1.6775</v>
      </c>
    </row>
    <row r="146" customFormat="false" ht="30" hidden="false" customHeight="true" outlineLevel="0" collapsed="false">
      <c r="A146" s="7" t="s">
        <v>224</v>
      </c>
      <c r="B146" s="5"/>
      <c r="C146" s="190"/>
      <c r="D146" s="190"/>
      <c r="E146" s="165"/>
      <c r="F146" s="169"/>
      <c r="G146" s="165"/>
      <c r="H146" s="169"/>
      <c r="I146" s="166"/>
      <c r="J146" s="170"/>
      <c r="K146" s="164"/>
    </row>
    <row r="147" customFormat="false" ht="15.75" hidden="false" customHeight="true" outlineLevel="0" collapsed="false">
      <c r="A147" s="140" t="s">
        <v>173</v>
      </c>
      <c r="B147" s="5"/>
      <c r="C147" s="190"/>
      <c r="D147" s="190"/>
      <c r="E147" s="170"/>
      <c r="F147" s="170"/>
      <c r="G147" s="170"/>
      <c r="H147" s="170"/>
      <c r="I147" s="170"/>
      <c r="J147" s="170"/>
      <c r="K147" s="164"/>
    </row>
    <row r="148" customFormat="false" ht="12.75" hidden="false" customHeight="true" outlineLevel="0" collapsed="false">
      <c r="A148" s="143" t="s">
        <v>174</v>
      </c>
      <c r="B148" s="36" t="s">
        <v>66</v>
      </c>
      <c r="C148" s="187" t="n">
        <v>13.5</v>
      </c>
      <c r="D148" s="187" t="n">
        <v>15.5</v>
      </c>
      <c r="E148" s="150" t="n">
        <v>13.5</v>
      </c>
      <c r="F148" s="150" t="n">
        <v>15.5</v>
      </c>
      <c r="G148" s="150" t="n">
        <v>13.5</v>
      </c>
      <c r="H148" s="150" t="n">
        <v>15.5</v>
      </c>
      <c r="I148" s="150" t="n">
        <v>13.5</v>
      </c>
      <c r="J148" s="150" t="n">
        <v>15.5</v>
      </c>
      <c r="K148" s="150" t="n">
        <f aca="false">IF(ISERROR(AVERAGE(C148:J148)),"=",AVERAGE(C148:J148))</f>
        <v>14.5</v>
      </c>
    </row>
    <row r="149" customFormat="false" ht="12.75" hidden="false" customHeight="true" outlineLevel="0" collapsed="false">
      <c r="A149" s="143" t="s">
        <v>225</v>
      </c>
      <c r="B149" s="42" t="s">
        <v>25</v>
      </c>
      <c r="C149" s="191" t="n">
        <v>17.5</v>
      </c>
      <c r="D149" s="191" t="n">
        <v>20</v>
      </c>
      <c r="E149" s="151" t="n">
        <v>17.5</v>
      </c>
      <c r="F149" s="151" t="n">
        <v>20</v>
      </c>
      <c r="G149" s="151" t="n">
        <v>17.5</v>
      </c>
      <c r="H149" s="151" t="n">
        <v>20</v>
      </c>
      <c r="I149" s="151" t="n">
        <v>17.5</v>
      </c>
      <c r="J149" s="151" t="n">
        <v>20</v>
      </c>
      <c r="K149" s="151" t="n">
        <f aca="false">IF(ISERROR(AVERAGE(C149:J149)),"=",AVERAGE(C149:J149))</f>
        <v>18.75</v>
      </c>
    </row>
    <row r="150" customFormat="false" ht="12.75" hidden="false" customHeight="true" outlineLevel="0" collapsed="false">
      <c r="A150" s="143" t="s">
        <v>177</v>
      </c>
      <c r="B150" s="42" t="s">
        <v>25</v>
      </c>
      <c r="C150" s="187" t="s">
        <v>23</v>
      </c>
      <c r="D150" s="187" t="s">
        <v>23</v>
      </c>
      <c r="E150" s="157" t="s">
        <v>23</v>
      </c>
      <c r="F150" s="157" t="s">
        <v>23</v>
      </c>
      <c r="G150" s="157" t="s">
        <v>23</v>
      </c>
      <c r="H150" s="157" t="s">
        <v>23</v>
      </c>
      <c r="I150" s="157" t="s">
        <v>23</v>
      </c>
      <c r="J150" s="157" t="s">
        <v>23</v>
      </c>
      <c r="K150" s="157" t="str">
        <f aca="false">IF(ISERROR(AVERAGE(C150:J150)),"=",AVERAGE(C150:J150))</f>
        <v>=</v>
      </c>
    </row>
    <row r="151" customFormat="false" ht="12.75" hidden="false" customHeight="true" outlineLevel="0" collapsed="false">
      <c r="A151" s="143" t="s">
        <v>177</v>
      </c>
      <c r="B151" s="42" t="s">
        <v>178</v>
      </c>
      <c r="C151" s="187" t="s">
        <v>23</v>
      </c>
      <c r="D151" s="187" t="s">
        <v>23</v>
      </c>
      <c r="E151" s="157" t="s">
        <v>23</v>
      </c>
      <c r="F151" s="157" t="s">
        <v>23</v>
      </c>
      <c r="G151" s="157" t="s">
        <v>23</v>
      </c>
      <c r="H151" s="157" t="s">
        <v>23</v>
      </c>
      <c r="I151" s="157" t="s">
        <v>23</v>
      </c>
      <c r="J151" s="157" t="s">
        <v>23</v>
      </c>
      <c r="K151" s="157" t="str">
        <f aca="false">IF(ISERROR(AVERAGE(C151:J151)),"=",AVERAGE(C151:J151))</f>
        <v>=</v>
      </c>
    </row>
    <row r="152" customFormat="false" ht="15.75" hidden="false" customHeight="true" outlineLevel="0" collapsed="false">
      <c r="A152" s="140" t="s">
        <v>179</v>
      </c>
      <c r="B152" s="5"/>
      <c r="C152" s="190"/>
      <c r="D152" s="190"/>
      <c r="E152" s="147"/>
      <c r="F152" s="147"/>
      <c r="G152" s="147"/>
      <c r="H152" s="147"/>
      <c r="I152" s="148"/>
      <c r="J152" s="148"/>
      <c r="K152" s="147"/>
    </row>
    <row r="153" customFormat="false" ht="12.75" hidden="false" customHeight="true" outlineLevel="0" collapsed="false">
      <c r="A153" s="143" t="s">
        <v>180</v>
      </c>
      <c r="B153" s="36" t="s">
        <v>66</v>
      </c>
      <c r="C153" s="187" t="s">
        <v>23</v>
      </c>
      <c r="D153" s="187" t="s">
        <v>23</v>
      </c>
      <c r="E153" s="94" t="s">
        <v>23</v>
      </c>
      <c r="F153" s="94" t="s">
        <v>23</v>
      </c>
      <c r="G153" s="94" t="s">
        <v>23</v>
      </c>
      <c r="H153" s="94" t="s">
        <v>23</v>
      </c>
      <c r="I153" s="94" t="s">
        <v>23</v>
      </c>
      <c r="J153" s="94" t="s">
        <v>23</v>
      </c>
      <c r="K153" s="94" t="str">
        <f aca="false">IF(ISERROR(AVERAGE(C153:J153)),"=",AVERAGE(C153:J153))</f>
        <v>=</v>
      </c>
    </row>
    <row r="154" customFormat="false" ht="12.75" hidden="false" customHeight="true" outlineLevel="0" collapsed="false">
      <c r="A154" s="143" t="s">
        <v>181</v>
      </c>
      <c r="B154" s="36" t="s">
        <v>25</v>
      </c>
      <c r="C154" s="187" t="n">
        <v>8.5</v>
      </c>
      <c r="D154" s="187" t="n">
        <v>10</v>
      </c>
      <c r="E154" s="94" t="n">
        <v>8.5</v>
      </c>
      <c r="F154" s="94" t="n">
        <v>10</v>
      </c>
      <c r="G154" s="94" t="n">
        <v>8.5</v>
      </c>
      <c r="H154" s="94" t="n">
        <v>10</v>
      </c>
      <c r="I154" s="94" t="n">
        <v>8.5</v>
      </c>
      <c r="J154" s="94" t="n">
        <v>10</v>
      </c>
      <c r="K154" s="94" t="n">
        <f aca="false">IF(ISERROR(AVERAGE(C154:J154)),"=",AVERAGE(C154:J154))</f>
        <v>9.25</v>
      </c>
    </row>
    <row r="155" customFormat="false" ht="12.75" hidden="false" customHeight="true" outlineLevel="0" collapsed="false">
      <c r="A155" s="143" t="s">
        <v>182</v>
      </c>
      <c r="B155" s="42" t="s">
        <v>25</v>
      </c>
      <c r="C155" s="191" t="n">
        <v>4</v>
      </c>
      <c r="D155" s="191" t="n">
        <v>6</v>
      </c>
      <c r="E155" s="151" t="n">
        <v>3.5</v>
      </c>
      <c r="F155" s="151" t="n">
        <v>5</v>
      </c>
      <c r="G155" s="151" t="n">
        <v>3.5</v>
      </c>
      <c r="H155" s="151" t="n">
        <v>5</v>
      </c>
      <c r="I155" s="151" t="n">
        <v>3.5</v>
      </c>
      <c r="J155" s="151" t="n">
        <v>5</v>
      </c>
      <c r="K155" s="151" t="n">
        <f aca="false">IF(ISERROR(AVERAGE(C155:J155)),"=",AVERAGE(C155:J155))</f>
        <v>4.4375</v>
      </c>
    </row>
    <row r="156" customFormat="false" ht="30" hidden="false" customHeight="true" outlineLevel="0" collapsed="false">
      <c r="A156" s="7" t="s">
        <v>183</v>
      </c>
      <c r="B156" s="5"/>
      <c r="C156" s="190"/>
      <c r="D156" s="190"/>
      <c r="E156" s="147"/>
      <c r="F156" s="147"/>
      <c r="G156" s="147"/>
      <c r="H156" s="147"/>
      <c r="I156" s="148"/>
      <c r="J156" s="148"/>
      <c r="K156" s="147"/>
    </row>
    <row r="157" customFormat="false" ht="15.75" hidden="false" customHeight="true" outlineLevel="0" collapsed="false">
      <c r="A157" s="140" t="s">
        <v>226</v>
      </c>
      <c r="B157" s="5"/>
      <c r="C157" s="190"/>
      <c r="D157" s="190"/>
      <c r="E157" s="147"/>
      <c r="F157" s="147"/>
      <c r="G157" s="147"/>
      <c r="H157" s="147"/>
      <c r="I157" s="148"/>
      <c r="J157" s="148"/>
      <c r="K157" s="147"/>
    </row>
    <row r="158" customFormat="false" ht="12.75" hidden="false" customHeight="true" outlineLevel="0" collapsed="false">
      <c r="A158" s="143" t="s">
        <v>185</v>
      </c>
      <c r="B158" s="36" t="s">
        <v>66</v>
      </c>
      <c r="C158" s="187" t="n">
        <v>5.16456899089487</v>
      </c>
      <c r="D158" s="187" t="n">
        <v>7.8</v>
      </c>
      <c r="E158" s="150" t="n">
        <v>5.16456899089487</v>
      </c>
      <c r="F158" s="150" t="n">
        <v>7.8</v>
      </c>
      <c r="G158" s="150" t="n">
        <v>5.16456899089487</v>
      </c>
      <c r="H158" s="150" t="n">
        <v>7.8</v>
      </c>
      <c r="I158" s="150" t="n">
        <v>5.16456899089487</v>
      </c>
      <c r="J158" s="150" t="n">
        <v>7.8</v>
      </c>
      <c r="K158" s="150" t="n">
        <f aca="false">IF(ISERROR(AVERAGE(C158:J158)),"=",AVERAGE(C158:J158))</f>
        <v>6.48228449544743</v>
      </c>
    </row>
    <row r="159" customFormat="false" ht="12.75" hidden="false" customHeight="true" outlineLevel="0" collapsed="false">
      <c r="A159" s="143" t="s">
        <v>186</v>
      </c>
      <c r="B159" s="42" t="s">
        <v>25</v>
      </c>
      <c r="C159" s="187" t="n">
        <v>0.5</v>
      </c>
      <c r="D159" s="187" t="n">
        <v>0.77</v>
      </c>
      <c r="E159" s="150" t="n">
        <v>0.5</v>
      </c>
      <c r="F159" s="150" t="n">
        <v>0.77</v>
      </c>
      <c r="G159" s="150" t="n">
        <v>0.5</v>
      </c>
      <c r="H159" s="150" t="n">
        <v>0.77</v>
      </c>
      <c r="I159" s="150" t="n">
        <v>0.5</v>
      </c>
      <c r="J159" s="150" t="n">
        <v>0.77</v>
      </c>
      <c r="K159" s="150" t="n">
        <f aca="false">IF(ISERROR(AVERAGE(C159:J159)),"=",AVERAGE(C159:J159))</f>
        <v>0.635</v>
      </c>
    </row>
    <row r="160" customFormat="false" ht="12.75" hidden="false" customHeight="true" outlineLevel="0" collapsed="false">
      <c r="A160" s="140" t="s">
        <v>227</v>
      </c>
      <c r="B160" s="5"/>
      <c r="C160" s="190"/>
      <c r="D160" s="190"/>
      <c r="E160" s="147"/>
      <c r="F160" s="147"/>
      <c r="G160" s="147"/>
      <c r="H160" s="147"/>
      <c r="I160" s="148"/>
      <c r="J160" s="148"/>
      <c r="K160" s="147"/>
    </row>
    <row r="161" customFormat="false" ht="12.75" hidden="false" customHeight="true" outlineLevel="0" collapsed="false">
      <c r="A161" s="143" t="s">
        <v>188</v>
      </c>
      <c r="B161" s="36" t="s">
        <v>66</v>
      </c>
      <c r="C161" s="187" t="n">
        <v>7.75</v>
      </c>
      <c r="D161" s="187" t="n">
        <v>11.87</v>
      </c>
      <c r="E161" s="150" t="n">
        <v>7.75</v>
      </c>
      <c r="F161" s="150" t="n">
        <v>11.87</v>
      </c>
      <c r="G161" s="150" t="n">
        <v>7.75</v>
      </c>
      <c r="H161" s="150" t="n">
        <v>11.87</v>
      </c>
      <c r="I161" s="150" t="n">
        <v>7.75</v>
      </c>
      <c r="J161" s="150" t="n">
        <v>11.87</v>
      </c>
      <c r="K161" s="150" t="n">
        <f aca="false">IF(ISERROR(AVERAGE(C161:J161)),"=",AVERAGE(C161:J161))</f>
        <v>9.81</v>
      </c>
    </row>
    <row r="162" customFormat="false" ht="12.75" hidden="false" customHeight="true" outlineLevel="0" collapsed="false">
      <c r="A162" s="143" t="s">
        <v>189</v>
      </c>
      <c r="B162" s="42" t="s">
        <v>25</v>
      </c>
      <c r="C162" s="187" t="n">
        <v>3</v>
      </c>
      <c r="D162" s="187" t="n">
        <v>5</v>
      </c>
      <c r="E162" s="150" t="n">
        <v>3</v>
      </c>
      <c r="F162" s="150" t="n">
        <v>5</v>
      </c>
      <c r="G162" s="150" t="n">
        <v>3</v>
      </c>
      <c r="H162" s="150" t="n">
        <v>5</v>
      </c>
      <c r="I162" s="150" t="n">
        <v>3</v>
      </c>
      <c r="J162" s="150" t="n">
        <v>5</v>
      </c>
      <c r="K162" s="150" t="n">
        <f aca="false">IF(ISERROR(AVERAGE(C162:J162)),"=",AVERAGE(C162:J162))</f>
        <v>4</v>
      </c>
    </row>
    <row r="163" customFormat="false" ht="12.75" hidden="false" customHeight="true" outlineLevel="0" collapsed="false">
      <c r="A163" s="143" t="s">
        <v>190</v>
      </c>
      <c r="B163" s="42" t="s">
        <v>25</v>
      </c>
      <c r="C163" s="187" t="n">
        <v>2.32</v>
      </c>
      <c r="D163" s="187" t="n">
        <v>3.35</v>
      </c>
      <c r="E163" s="150" t="n">
        <v>2.32</v>
      </c>
      <c r="F163" s="150" t="n">
        <v>3.35</v>
      </c>
      <c r="G163" s="150" t="n">
        <v>2.32</v>
      </c>
      <c r="H163" s="150" t="n">
        <v>3.35</v>
      </c>
      <c r="I163" s="150" t="n">
        <v>2.32</v>
      </c>
      <c r="J163" s="150" t="n">
        <v>3.35</v>
      </c>
      <c r="K163" s="150" t="n">
        <f aca="false">IF(ISERROR(AVERAGE(C163:J163)),"=",AVERAGE(C163:J163))</f>
        <v>2.835</v>
      </c>
    </row>
    <row r="164" customFormat="false" ht="12.75" hidden="false" customHeight="true" outlineLevel="0" collapsed="false">
      <c r="A164" s="130"/>
      <c r="B164" s="113"/>
      <c r="C164" s="113"/>
      <c r="D164" s="113"/>
      <c r="E164" s="113"/>
      <c r="F164" s="113"/>
      <c r="G164" s="51"/>
      <c r="H164" s="51"/>
    </row>
    <row r="165" customFormat="false" ht="12.75" hidden="false" customHeight="false" outlineLevel="0" collapsed="false">
      <c r="A165" s="131"/>
      <c r="B165" s="132"/>
      <c r="C165" s="132"/>
      <c r="D165" s="132"/>
      <c r="E165" s="132"/>
      <c r="F165" s="132"/>
      <c r="G165" s="133"/>
      <c r="H165" s="133"/>
    </row>
  </sheetData>
  <mergeCells count="16">
    <mergeCell ref="A1:H1"/>
    <mergeCell ref="C4:D4"/>
    <mergeCell ref="E4:F4"/>
    <mergeCell ref="G4:H4"/>
    <mergeCell ref="I4:J4"/>
    <mergeCell ref="C60:D60"/>
    <mergeCell ref="E60:F60"/>
    <mergeCell ref="G60:H60"/>
    <mergeCell ref="I60:J60"/>
    <mergeCell ref="C113:D113"/>
    <mergeCell ref="E113:F113"/>
    <mergeCell ref="G113:H113"/>
    <mergeCell ref="I113:J113"/>
    <mergeCell ref="E117:F117"/>
    <mergeCell ref="G117:H117"/>
    <mergeCell ref="I117:J11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7" activeCellId="0" sqref="M15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6" min="2" style="0" width="7.62"/>
    <col collapsed="false" customWidth="true" hidden="false" outlineLevel="0" max="12" min="7" style="0" width="6.99"/>
    <col collapsed="false" customWidth="true" hidden="false" outlineLevel="0" max="13" min="13" style="0" width="8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235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34"/>
      <c r="B4" s="29"/>
      <c r="C4" s="135" t="s">
        <v>236</v>
      </c>
      <c r="D4" s="135"/>
      <c r="E4" s="135" t="s">
        <v>237</v>
      </c>
      <c r="F4" s="135"/>
      <c r="G4" s="135" t="s">
        <v>238</v>
      </c>
      <c r="H4" s="135"/>
      <c r="I4" s="136" t="s">
        <v>239</v>
      </c>
      <c r="J4" s="136"/>
      <c r="K4" s="136" t="s">
        <v>240</v>
      </c>
      <c r="L4" s="136"/>
      <c r="M4" s="137" t="s">
        <v>195</v>
      </c>
    </row>
    <row r="5" customFormat="false" ht="15.75" hidden="false" customHeight="false" outlineLevel="0" collapsed="false">
      <c r="A5" s="7" t="s">
        <v>19</v>
      </c>
      <c r="B5" s="8"/>
      <c r="C5" s="138" t="s">
        <v>196</v>
      </c>
      <c r="D5" s="138" t="s">
        <v>197</v>
      </c>
      <c r="E5" s="138" t="s">
        <v>196</v>
      </c>
      <c r="F5" s="138" t="s">
        <v>197</v>
      </c>
      <c r="G5" s="138" t="s">
        <v>196</v>
      </c>
      <c r="H5" s="138" t="s">
        <v>197</v>
      </c>
      <c r="I5" s="138" t="s">
        <v>196</v>
      </c>
      <c r="J5" s="138" t="s">
        <v>197</v>
      </c>
      <c r="K5" s="138" t="s">
        <v>196</v>
      </c>
      <c r="L5" s="138" t="s">
        <v>197</v>
      </c>
      <c r="M5" s="139" t="s">
        <v>241</v>
      </c>
    </row>
    <row r="6" customFormat="false" ht="12.95" hidden="false" customHeight="true" outlineLevel="0" collapsed="false">
      <c r="A6" s="140" t="s">
        <v>199</v>
      </c>
      <c r="B6" s="5"/>
      <c r="C6" s="5"/>
      <c r="D6" s="5"/>
      <c r="E6" s="141"/>
      <c r="F6" s="141"/>
      <c r="G6" s="141"/>
      <c r="H6" s="141"/>
      <c r="I6" s="141"/>
      <c r="J6" s="141"/>
      <c r="K6" s="141"/>
      <c r="L6" s="141"/>
      <c r="M6" s="142"/>
    </row>
    <row r="7" customFormat="false" ht="12.75" hidden="false" customHeight="true" outlineLevel="0" collapsed="false">
      <c r="A7" s="143" t="s">
        <v>21</v>
      </c>
      <c r="B7" s="36" t="s">
        <v>22</v>
      </c>
      <c r="C7" s="187" t="n">
        <v>186</v>
      </c>
      <c r="D7" s="187" t="n">
        <v>188</v>
      </c>
      <c r="E7" s="94" t="n">
        <v>186</v>
      </c>
      <c r="F7" s="94" t="n">
        <v>188</v>
      </c>
      <c r="G7" s="94" t="n">
        <v>184</v>
      </c>
      <c r="H7" s="94" t="n">
        <v>186</v>
      </c>
      <c r="I7" s="94" t="s">
        <v>23</v>
      </c>
      <c r="J7" s="94" t="s">
        <v>23</v>
      </c>
      <c r="K7" s="94" t="s">
        <v>23</v>
      </c>
      <c r="L7" s="94" t="s">
        <v>23</v>
      </c>
      <c r="M7" s="144" t="n">
        <f aca="false">IF(ISERROR(AVERAGE(C7:L7)),"=",AVERAGE(C7:L7))</f>
        <v>186.333333333333</v>
      </c>
      <c r="N7" s="188"/>
    </row>
    <row r="8" customFormat="false" ht="12.75" hidden="false" customHeight="true" outlineLevel="0" collapsed="false">
      <c r="A8" s="143" t="s">
        <v>24</v>
      </c>
      <c r="B8" s="36" t="s">
        <v>25</v>
      </c>
      <c r="C8" s="187" t="n">
        <v>184</v>
      </c>
      <c r="D8" s="187" t="n">
        <v>186</v>
      </c>
      <c r="E8" s="94" t="n">
        <v>183</v>
      </c>
      <c r="F8" s="94" t="n">
        <v>185</v>
      </c>
      <c r="G8" s="94" t="n">
        <v>181</v>
      </c>
      <c r="H8" s="94" t="n">
        <v>183</v>
      </c>
      <c r="I8" s="94" t="n">
        <v>179</v>
      </c>
      <c r="J8" s="94" t="n">
        <v>181</v>
      </c>
      <c r="K8" s="94" t="n">
        <v>180</v>
      </c>
      <c r="L8" s="94" t="n">
        <v>182</v>
      </c>
      <c r="M8" s="145" t="n">
        <f aca="false">IF(ISERROR(AVERAGE(C8:L8)),"=",AVERAGE(C8:L8))</f>
        <v>182.4</v>
      </c>
      <c r="N8" s="188"/>
    </row>
    <row r="9" customFormat="false" ht="12.75" hidden="false" customHeight="true" outlineLevel="0" collapsed="false">
      <c r="A9" s="143" t="s">
        <v>26</v>
      </c>
      <c r="B9" s="42" t="s">
        <v>25</v>
      </c>
      <c r="C9" s="187" t="n">
        <v>182</v>
      </c>
      <c r="D9" s="187" t="n">
        <v>184</v>
      </c>
      <c r="E9" s="94" t="n">
        <v>181</v>
      </c>
      <c r="F9" s="94" t="n">
        <v>183</v>
      </c>
      <c r="G9" s="94" t="n">
        <v>179</v>
      </c>
      <c r="H9" s="94" t="n">
        <v>181</v>
      </c>
      <c r="I9" s="94" t="n">
        <v>177</v>
      </c>
      <c r="J9" s="94" t="n">
        <v>179</v>
      </c>
      <c r="K9" s="94" t="n">
        <v>178</v>
      </c>
      <c r="L9" s="94" t="n">
        <v>180</v>
      </c>
      <c r="M9" s="145" t="n">
        <f aca="false">IF(ISERROR(AVERAGE(C9:L9)),"=",AVERAGE(C9:L9))</f>
        <v>180.4</v>
      </c>
      <c r="N9" s="188"/>
    </row>
    <row r="10" customFormat="false" ht="12.75" hidden="false" customHeight="true" outlineLevel="0" collapsed="false">
      <c r="A10" s="146" t="s">
        <v>27</v>
      </c>
      <c r="B10" s="42" t="s">
        <v>25</v>
      </c>
      <c r="C10" s="187" t="n">
        <v>184</v>
      </c>
      <c r="D10" s="187" t="n">
        <v>185</v>
      </c>
      <c r="E10" s="94" t="n">
        <v>181</v>
      </c>
      <c r="F10" s="94" t="n">
        <v>182</v>
      </c>
      <c r="G10" s="94" t="n">
        <v>178</v>
      </c>
      <c r="H10" s="94" t="n">
        <v>179</v>
      </c>
      <c r="I10" s="94" t="n">
        <v>176</v>
      </c>
      <c r="J10" s="94" t="n">
        <v>177</v>
      </c>
      <c r="K10" s="94" t="n">
        <v>179</v>
      </c>
      <c r="L10" s="94" t="n">
        <v>180</v>
      </c>
      <c r="M10" s="145" t="n">
        <f aca="false">IF(ISERROR(AVERAGE(C10:L10)),"=",AVERAGE(C10:L10))</f>
        <v>180.1</v>
      </c>
      <c r="N10" s="188"/>
    </row>
    <row r="11" customFormat="false" ht="12.75" hidden="false" customHeight="true" outlineLevel="0" collapsed="false">
      <c r="A11" s="146" t="s">
        <v>29</v>
      </c>
      <c r="B11" s="42" t="s">
        <v>25</v>
      </c>
      <c r="C11" s="187" t="n">
        <v>179</v>
      </c>
      <c r="D11" s="187" t="n">
        <v>183</v>
      </c>
      <c r="E11" s="94" t="n">
        <v>176</v>
      </c>
      <c r="F11" s="94" t="n">
        <v>180</v>
      </c>
      <c r="G11" s="94" t="n">
        <v>173</v>
      </c>
      <c r="H11" s="94" t="n">
        <v>177</v>
      </c>
      <c r="I11" s="94" t="n">
        <v>171</v>
      </c>
      <c r="J11" s="94" t="n">
        <v>175</v>
      </c>
      <c r="K11" s="94" t="n">
        <v>171</v>
      </c>
      <c r="L11" s="94" t="n">
        <v>175</v>
      </c>
      <c r="M11" s="145" t="n">
        <f aca="false">IF(ISERROR(AVERAGE(C11:L11)),"=",AVERAGE(C11:L11))</f>
        <v>176</v>
      </c>
      <c r="N11" s="188"/>
    </row>
    <row r="12" customFormat="false" ht="12.75" hidden="false" customHeight="true" outlineLevel="0" collapsed="false">
      <c r="A12" s="146" t="s">
        <v>30</v>
      </c>
      <c r="B12" s="42" t="s">
        <v>25</v>
      </c>
      <c r="C12" s="187" t="n">
        <v>179</v>
      </c>
      <c r="D12" s="187" t="n">
        <v>182</v>
      </c>
      <c r="E12" s="94" t="n">
        <v>176</v>
      </c>
      <c r="F12" s="94" t="n">
        <v>179</v>
      </c>
      <c r="G12" s="94" t="n">
        <v>175</v>
      </c>
      <c r="H12" s="94" t="n">
        <v>178</v>
      </c>
      <c r="I12" s="94" t="n">
        <v>175</v>
      </c>
      <c r="J12" s="94" t="n">
        <v>178</v>
      </c>
      <c r="K12" s="94" t="n">
        <v>175</v>
      </c>
      <c r="L12" s="94" t="n">
        <v>178</v>
      </c>
      <c r="M12" s="145" t="n">
        <f aca="false">IF(ISERROR(AVERAGE(C12:L12)),"=",AVERAGE(C12:L12))</f>
        <v>177.5</v>
      </c>
      <c r="N12" s="188"/>
    </row>
    <row r="13" customFormat="false" ht="12.75" hidden="false" customHeight="true" outlineLevel="0" collapsed="false">
      <c r="A13" s="146" t="s">
        <v>31</v>
      </c>
      <c r="B13" s="42" t="s">
        <v>25</v>
      </c>
      <c r="C13" s="187" t="n">
        <v>174</v>
      </c>
      <c r="D13" s="187" t="n">
        <v>179</v>
      </c>
      <c r="E13" s="94" t="n">
        <v>171</v>
      </c>
      <c r="F13" s="94" t="n">
        <v>176</v>
      </c>
      <c r="G13" s="94" t="n">
        <v>170</v>
      </c>
      <c r="H13" s="94" t="n">
        <v>175</v>
      </c>
      <c r="I13" s="94" t="n">
        <v>170</v>
      </c>
      <c r="J13" s="94" t="n">
        <v>175</v>
      </c>
      <c r="K13" s="94" t="n">
        <v>170</v>
      </c>
      <c r="L13" s="94" t="n">
        <v>175</v>
      </c>
      <c r="M13" s="145" t="n">
        <f aca="false">IF(ISERROR(AVERAGE(C13:L13)),"=",AVERAGE(C13:L13))</f>
        <v>173.5</v>
      </c>
      <c r="N13" s="188"/>
    </row>
    <row r="14" customFormat="false" ht="12.75" hidden="false" customHeight="true" outlineLevel="0" collapsed="false">
      <c r="A14" s="140" t="s">
        <v>200</v>
      </c>
      <c r="B14" s="51"/>
      <c r="C14" s="189"/>
      <c r="D14" s="189"/>
      <c r="E14" s="147"/>
      <c r="F14" s="147"/>
      <c r="G14" s="147"/>
      <c r="H14" s="147"/>
      <c r="I14" s="148"/>
      <c r="J14" s="148"/>
      <c r="K14" s="148"/>
      <c r="L14" s="148"/>
      <c r="M14" s="149"/>
      <c r="N14" s="188"/>
    </row>
    <row r="15" customFormat="false" ht="12.75" hidden="false" customHeight="true" outlineLevel="0" collapsed="false">
      <c r="A15" s="143" t="s">
        <v>35</v>
      </c>
      <c r="B15" s="36" t="s">
        <v>22</v>
      </c>
      <c r="C15" s="187" t="s">
        <v>23</v>
      </c>
      <c r="D15" s="187" t="s">
        <v>23</v>
      </c>
      <c r="E15" s="94" t="s">
        <v>23</v>
      </c>
      <c r="F15" s="94" t="s">
        <v>23</v>
      </c>
      <c r="G15" s="94" t="s">
        <v>23</v>
      </c>
      <c r="H15" s="94" t="s">
        <v>23</v>
      </c>
      <c r="I15" s="94" t="s">
        <v>23</v>
      </c>
      <c r="J15" s="94" t="s">
        <v>23</v>
      </c>
      <c r="K15" s="94" t="s">
        <v>23</v>
      </c>
      <c r="L15" s="94" t="s">
        <v>23</v>
      </c>
      <c r="M15" s="144" t="str">
        <f aca="false">IF(ISERROR(AVERAGE(C15:L15)),"=",AVERAGE(C15:L15))</f>
        <v>=</v>
      </c>
      <c r="N15" s="188"/>
    </row>
    <row r="16" customFormat="false" ht="12.75" hidden="false" customHeight="true" outlineLevel="0" collapsed="false">
      <c r="A16" s="143" t="s">
        <v>36</v>
      </c>
      <c r="B16" s="42" t="s">
        <v>25</v>
      </c>
      <c r="C16" s="187" t="s">
        <v>23</v>
      </c>
      <c r="D16" s="187" t="s">
        <v>23</v>
      </c>
      <c r="E16" s="94" t="s">
        <v>23</v>
      </c>
      <c r="F16" s="94" t="s">
        <v>23</v>
      </c>
      <c r="G16" s="94" t="s">
        <v>23</v>
      </c>
      <c r="H16" s="94" t="s">
        <v>23</v>
      </c>
      <c r="I16" s="94" t="s">
        <v>23</v>
      </c>
      <c r="J16" s="94" t="s">
        <v>23</v>
      </c>
      <c r="K16" s="94" t="s">
        <v>23</v>
      </c>
      <c r="L16" s="94" t="s">
        <v>23</v>
      </c>
      <c r="M16" s="145" t="str">
        <f aca="false">IF(ISERROR(AVERAGE(C16:L16)),"=",AVERAGE(C16:L16))</f>
        <v>=</v>
      </c>
      <c r="N16" s="188"/>
    </row>
    <row r="17" customFormat="false" ht="12.75" hidden="false" customHeight="true" outlineLevel="0" collapsed="false">
      <c r="A17" s="140" t="s">
        <v>201</v>
      </c>
      <c r="B17" s="5"/>
      <c r="C17" s="190"/>
      <c r="D17" s="190"/>
      <c r="E17" s="147"/>
      <c r="F17" s="147"/>
      <c r="G17" s="147"/>
      <c r="H17" s="147"/>
      <c r="I17" s="148"/>
      <c r="J17" s="148"/>
      <c r="K17" s="148"/>
      <c r="L17" s="148"/>
      <c r="M17" s="149"/>
      <c r="N17" s="188"/>
    </row>
    <row r="18" customFormat="false" ht="12.75" hidden="false" customHeight="true" outlineLevel="0" collapsed="false">
      <c r="A18" s="143" t="s">
        <v>40</v>
      </c>
      <c r="B18" s="36" t="s">
        <v>22</v>
      </c>
      <c r="C18" s="187" t="n">
        <v>181.5</v>
      </c>
      <c r="D18" s="187" t="n">
        <v>182.5</v>
      </c>
      <c r="E18" s="150" t="n">
        <v>181.5</v>
      </c>
      <c r="F18" s="150" t="n">
        <v>182.5</v>
      </c>
      <c r="G18" s="150" t="n">
        <v>180</v>
      </c>
      <c r="H18" s="150" t="n">
        <v>181</v>
      </c>
      <c r="I18" s="150" t="n">
        <v>178</v>
      </c>
      <c r="J18" s="150" t="n">
        <v>179</v>
      </c>
      <c r="K18" s="150" t="n">
        <v>180</v>
      </c>
      <c r="L18" s="150" t="n">
        <v>181</v>
      </c>
      <c r="M18" s="144" t="n">
        <f aca="false">IF(ISERROR(AVERAGE(C18:L18)),"=",AVERAGE(C18:L18))</f>
        <v>180.7</v>
      </c>
      <c r="N18" s="188"/>
    </row>
    <row r="19" customFormat="false" ht="12.75" hidden="false" customHeight="true" outlineLevel="0" collapsed="false">
      <c r="A19" s="143" t="s">
        <v>41</v>
      </c>
      <c r="B19" s="36" t="s">
        <v>25</v>
      </c>
      <c r="C19" s="187" t="s">
        <v>23</v>
      </c>
      <c r="D19" s="187" t="s">
        <v>23</v>
      </c>
      <c r="E19" s="151" t="s">
        <v>23</v>
      </c>
      <c r="F19" s="151" t="s">
        <v>23</v>
      </c>
      <c r="G19" s="151" t="s">
        <v>23</v>
      </c>
      <c r="H19" s="151" t="s">
        <v>23</v>
      </c>
      <c r="I19" s="151" t="s">
        <v>23</v>
      </c>
      <c r="J19" s="151" t="s">
        <v>23</v>
      </c>
      <c r="K19" s="151" t="s">
        <v>23</v>
      </c>
      <c r="L19" s="151" t="s">
        <v>23</v>
      </c>
      <c r="M19" s="145" t="str">
        <f aca="false">IF(ISERROR(AVERAGE(C19:L19)),"=",AVERAGE(C19:L19))</f>
        <v>=</v>
      </c>
      <c r="N19" s="188"/>
    </row>
    <row r="20" customFormat="false" ht="12.75" hidden="false" customHeight="true" outlineLevel="0" collapsed="false">
      <c r="A20" s="140" t="s">
        <v>202</v>
      </c>
      <c r="B20" s="5"/>
      <c r="C20" s="190"/>
      <c r="D20" s="190"/>
      <c r="E20" s="152"/>
      <c r="F20" s="153"/>
      <c r="G20" s="152"/>
      <c r="H20" s="153"/>
      <c r="I20" s="154"/>
      <c r="J20" s="155"/>
      <c r="K20" s="154"/>
      <c r="L20" s="155"/>
      <c r="M20" s="149"/>
      <c r="N20" s="188"/>
    </row>
    <row r="21" customFormat="false" ht="12.75" hidden="false" customHeight="true" outlineLevel="0" collapsed="false">
      <c r="A21" s="143" t="s">
        <v>44</v>
      </c>
      <c r="B21" s="36" t="s">
        <v>22</v>
      </c>
      <c r="C21" s="187" t="n">
        <v>456.5</v>
      </c>
      <c r="D21" s="187" t="n">
        <v>461.5</v>
      </c>
      <c r="E21" s="150" t="n">
        <v>456.5</v>
      </c>
      <c r="F21" s="150" t="n">
        <v>461.5</v>
      </c>
      <c r="G21" s="150" t="n">
        <v>453.5</v>
      </c>
      <c r="H21" s="150" t="n">
        <v>458.5</v>
      </c>
      <c r="I21" s="150" t="n">
        <v>453.5</v>
      </c>
      <c r="J21" s="150" t="n">
        <v>458.5</v>
      </c>
      <c r="K21" s="150" t="n">
        <v>453.5</v>
      </c>
      <c r="L21" s="150" t="n">
        <v>458.5</v>
      </c>
      <c r="M21" s="144" t="n">
        <f aca="false">IF(ISERROR(AVERAGE(C21:L21)),"=",AVERAGE(C21:L21))</f>
        <v>457.2</v>
      </c>
      <c r="N21" s="188"/>
    </row>
    <row r="22" customFormat="false" ht="12.75" hidden="false" customHeight="true" outlineLevel="0" collapsed="false">
      <c r="A22" s="143" t="s">
        <v>45</v>
      </c>
      <c r="B22" s="42" t="s">
        <v>25</v>
      </c>
      <c r="C22" s="191" t="n">
        <v>376.5</v>
      </c>
      <c r="D22" s="191" t="n">
        <v>379</v>
      </c>
      <c r="E22" s="151" t="n">
        <v>376.5</v>
      </c>
      <c r="F22" s="151" t="n">
        <v>379</v>
      </c>
      <c r="G22" s="151" t="n">
        <v>373.5</v>
      </c>
      <c r="H22" s="151" t="n">
        <v>376</v>
      </c>
      <c r="I22" s="151" t="n">
        <v>373.5</v>
      </c>
      <c r="J22" s="151" t="n">
        <v>376</v>
      </c>
      <c r="K22" s="151" t="n">
        <v>373.5</v>
      </c>
      <c r="L22" s="151" t="n">
        <v>376</v>
      </c>
      <c r="M22" s="145" t="n">
        <f aca="false">IF(ISERROR(AVERAGE(C22:L22)),"=",AVERAGE(C22:L22))</f>
        <v>375.95</v>
      </c>
      <c r="N22" s="188"/>
    </row>
    <row r="23" customFormat="false" ht="12.75" hidden="false" customHeight="true" outlineLevel="0" collapsed="false">
      <c r="A23" s="143" t="s">
        <v>46</v>
      </c>
      <c r="B23" s="42" t="s">
        <v>25</v>
      </c>
      <c r="C23" s="191" t="n">
        <v>358.5</v>
      </c>
      <c r="D23" s="191" t="n">
        <v>363.5</v>
      </c>
      <c r="E23" s="151" t="n">
        <v>358.5</v>
      </c>
      <c r="F23" s="151" t="n">
        <v>363.5</v>
      </c>
      <c r="G23" s="151" t="n">
        <v>355.5</v>
      </c>
      <c r="H23" s="151" t="n">
        <v>360.5</v>
      </c>
      <c r="I23" s="151" t="n">
        <v>355.5</v>
      </c>
      <c r="J23" s="151" t="n">
        <v>360.5</v>
      </c>
      <c r="K23" s="151" t="n">
        <v>355.5</v>
      </c>
      <c r="L23" s="151" t="n">
        <v>360.5</v>
      </c>
      <c r="M23" s="145" t="n">
        <f aca="false">IF(ISERROR(AVERAGE(C23:L23)),"=",AVERAGE(C23:L23))</f>
        <v>359.2</v>
      </c>
      <c r="N23" s="188"/>
    </row>
    <row r="24" customFormat="false" ht="12.75" hidden="false" customHeight="true" outlineLevel="0" collapsed="false">
      <c r="A24" s="140" t="s">
        <v>203</v>
      </c>
      <c r="B24" s="60"/>
      <c r="C24" s="192"/>
      <c r="D24" s="192"/>
      <c r="E24" s="155"/>
      <c r="F24" s="155"/>
      <c r="G24" s="155"/>
      <c r="H24" s="155"/>
      <c r="I24" s="155"/>
      <c r="J24" s="155"/>
      <c r="K24" s="155"/>
      <c r="L24" s="155"/>
      <c r="M24" s="149"/>
      <c r="N24" s="188"/>
    </row>
    <row r="25" customFormat="false" ht="12.75" hidden="false" customHeight="true" outlineLevel="0" collapsed="false">
      <c r="A25" s="143" t="s">
        <v>48</v>
      </c>
      <c r="B25" s="36" t="s">
        <v>22</v>
      </c>
      <c r="C25" s="187" t="n">
        <v>312</v>
      </c>
      <c r="D25" s="187" t="n">
        <v>317</v>
      </c>
      <c r="E25" s="150" t="n">
        <v>312</v>
      </c>
      <c r="F25" s="150" t="n">
        <v>317</v>
      </c>
      <c r="G25" s="150" t="n">
        <v>309</v>
      </c>
      <c r="H25" s="150" t="n">
        <v>314</v>
      </c>
      <c r="I25" s="150" t="n">
        <v>309</v>
      </c>
      <c r="J25" s="150" t="n">
        <v>314</v>
      </c>
      <c r="K25" s="150" t="n">
        <v>309</v>
      </c>
      <c r="L25" s="150" t="n">
        <v>314</v>
      </c>
      <c r="M25" s="144" t="n">
        <f aca="false">IF(ISERROR(AVERAGE(C25:L25)),"=",AVERAGE(C25:L25))</f>
        <v>312.7</v>
      </c>
      <c r="N25" s="188"/>
    </row>
    <row r="26" customFormat="false" ht="12.75" hidden="false" customHeight="true" outlineLevel="0" collapsed="false">
      <c r="A26" s="143" t="s">
        <v>49</v>
      </c>
      <c r="B26" s="42" t="s">
        <v>25</v>
      </c>
      <c r="C26" s="191" t="n">
        <v>301.5</v>
      </c>
      <c r="D26" s="191" t="n">
        <v>312</v>
      </c>
      <c r="E26" s="151" t="n">
        <v>301.5</v>
      </c>
      <c r="F26" s="151" t="n">
        <v>312</v>
      </c>
      <c r="G26" s="151" t="n">
        <v>298.5</v>
      </c>
      <c r="H26" s="151" t="n">
        <v>309</v>
      </c>
      <c r="I26" s="151" t="n">
        <v>298.5</v>
      </c>
      <c r="J26" s="151" t="n">
        <v>309</v>
      </c>
      <c r="K26" s="151" t="n">
        <v>298.5</v>
      </c>
      <c r="L26" s="151" t="n">
        <v>309</v>
      </c>
      <c r="M26" s="145" t="n">
        <f aca="false">IF(ISERROR(AVERAGE(C26:L26)),"=",AVERAGE(C26:L26))</f>
        <v>304.95</v>
      </c>
      <c r="N26" s="188"/>
    </row>
    <row r="27" customFormat="false" ht="12.75" hidden="false" customHeight="true" outlineLevel="0" collapsed="false">
      <c r="A27" s="140" t="s">
        <v>204</v>
      </c>
      <c r="B27" s="61"/>
      <c r="C27" s="193"/>
      <c r="D27" s="193"/>
      <c r="E27" s="147"/>
      <c r="F27" s="147"/>
      <c r="G27" s="147"/>
      <c r="H27" s="147"/>
      <c r="I27" s="148"/>
      <c r="J27" s="148"/>
      <c r="K27" s="148"/>
      <c r="L27" s="148"/>
      <c r="M27" s="149"/>
      <c r="N27" s="188"/>
    </row>
    <row r="28" customFormat="false" ht="12.75" hidden="false" customHeight="true" outlineLevel="0" collapsed="false">
      <c r="A28" s="143" t="s">
        <v>51</v>
      </c>
      <c r="B28" s="36" t="s">
        <v>22</v>
      </c>
      <c r="C28" s="187" t="n">
        <v>211</v>
      </c>
      <c r="D28" s="187" t="n">
        <v>215</v>
      </c>
      <c r="E28" s="150" t="n">
        <v>211</v>
      </c>
      <c r="F28" s="150" t="n">
        <v>215</v>
      </c>
      <c r="G28" s="150" t="n">
        <v>209</v>
      </c>
      <c r="H28" s="150" t="n">
        <v>213</v>
      </c>
      <c r="I28" s="150" t="n">
        <v>209</v>
      </c>
      <c r="J28" s="150" t="n">
        <v>213</v>
      </c>
      <c r="K28" s="150" t="n">
        <v>209</v>
      </c>
      <c r="L28" s="150" t="n">
        <v>213</v>
      </c>
      <c r="M28" s="144" t="n">
        <f aca="false">IF(ISERROR(AVERAGE(C28:L28)),"=",AVERAGE(C28:L28))</f>
        <v>211.8</v>
      </c>
      <c r="N28" s="188"/>
    </row>
    <row r="29" customFormat="false" ht="12.75" hidden="false" customHeight="true" outlineLevel="0" collapsed="false">
      <c r="A29" s="143" t="s">
        <v>52</v>
      </c>
      <c r="B29" s="42" t="s">
        <v>25</v>
      </c>
      <c r="C29" s="191" t="s">
        <v>23</v>
      </c>
      <c r="D29" s="191" t="s">
        <v>23</v>
      </c>
      <c r="E29" s="151" t="s">
        <v>23</v>
      </c>
      <c r="F29" s="151" t="s">
        <v>23</v>
      </c>
      <c r="G29" s="151" t="s">
        <v>23</v>
      </c>
      <c r="H29" s="151" t="s">
        <v>23</v>
      </c>
      <c r="I29" s="151" t="s">
        <v>23</v>
      </c>
      <c r="J29" s="151" t="s">
        <v>23</v>
      </c>
      <c r="K29" s="151" t="s">
        <v>23</v>
      </c>
      <c r="L29" s="151" t="s">
        <v>23</v>
      </c>
      <c r="M29" s="145" t="str">
        <f aca="false">IF(ISERROR(AVERAGE(C29:L29)),"=",AVERAGE(C29:L29))</f>
        <v>=</v>
      </c>
      <c r="N29" s="188"/>
    </row>
    <row r="30" customFormat="false" ht="12.75" hidden="false" customHeight="true" outlineLevel="0" collapsed="false">
      <c r="A30" s="140" t="s">
        <v>205</v>
      </c>
      <c r="B30" s="61"/>
      <c r="C30" s="193"/>
      <c r="D30" s="193"/>
      <c r="E30" s="147"/>
      <c r="F30" s="156"/>
      <c r="G30" s="147"/>
      <c r="H30" s="156"/>
      <c r="I30" s="148"/>
      <c r="J30" s="156"/>
      <c r="K30" s="148"/>
      <c r="L30" s="156"/>
      <c r="M30" s="149"/>
      <c r="N30" s="188"/>
    </row>
    <row r="31" customFormat="false" ht="12.75" hidden="false" customHeight="true" outlineLevel="0" collapsed="false">
      <c r="A31" s="143" t="s">
        <v>54</v>
      </c>
      <c r="B31" s="36" t="s">
        <v>22</v>
      </c>
      <c r="C31" s="187" t="n">
        <v>182</v>
      </c>
      <c r="D31" s="187" t="n">
        <v>185</v>
      </c>
      <c r="E31" s="150" t="n">
        <v>187</v>
      </c>
      <c r="F31" s="150" t="n">
        <v>190</v>
      </c>
      <c r="G31" s="150" t="n">
        <v>195</v>
      </c>
      <c r="H31" s="150" t="n">
        <v>198</v>
      </c>
      <c r="I31" s="150" t="n">
        <v>198</v>
      </c>
      <c r="J31" s="150" t="n">
        <v>201</v>
      </c>
      <c r="K31" s="150" t="n">
        <v>200</v>
      </c>
      <c r="L31" s="150" t="n">
        <v>203</v>
      </c>
      <c r="M31" s="144" t="n">
        <f aca="false">IF(ISERROR(AVERAGE(C31:L31)),"=",AVERAGE(C31:L31))</f>
        <v>193.9</v>
      </c>
      <c r="N31" s="188"/>
    </row>
    <row r="32" customFormat="false" ht="12.75" hidden="false" customHeight="true" outlineLevel="0" collapsed="false">
      <c r="A32" s="143" t="s">
        <v>55</v>
      </c>
      <c r="B32" s="42" t="s">
        <v>25</v>
      </c>
      <c r="C32" s="187" t="n">
        <v>182</v>
      </c>
      <c r="D32" s="187" t="n">
        <v>185</v>
      </c>
      <c r="E32" s="150" t="n">
        <v>187</v>
      </c>
      <c r="F32" s="151" t="n">
        <v>190</v>
      </c>
      <c r="G32" s="150" t="n">
        <v>195</v>
      </c>
      <c r="H32" s="151" t="n">
        <v>198</v>
      </c>
      <c r="I32" s="150" t="n">
        <v>198</v>
      </c>
      <c r="J32" s="151" t="n">
        <v>201</v>
      </c>
      <c r="K32" s="150" t="n">
        <v>200</v>
      </c>
      <c r="L32" s="151" t="n">
        <v>203</v>
      </c>
      <c r="M32" s="145" t="n">
        <f aca="false">IF(ISERROR(AVERAGE(C32:L32)),"=",AVERAGE(C32:L32))</f>
        <v>193.9</v>
      </c>
      <c r="N32" s="188"/>
    </row>
    <row r="33" customFormat="false" ht="12.75" hidden="false" customHeight="true" outlineLevel="0" collapsed="false">
      <c r="A33" s="143" t="s">
        <v>56</v>
      </c>
      <c r="B33" s="42" t="s">
        <v>25</v>
      </c>
      <c r="C33" s="187" t="n">
        <v>185</v>
      </c>
      <c r="D33" s="187" t="n">
        <v>188</v>
      </c>
      <c r="E33" s="150" t="n">
        <v>190</v>
      </c>
      <c r="F33" s="151" t="n">
        <v>193</v>
      </c>
      <c r="G33" s="150" t="n">
        <v>198</v>
      </c>
      <c r="H33" s="151" t="n">
        <v>201</v>
      </c>
      <c r="I33" s="150" t="n">
        <v>201</v>
      </c>
      <c r="J33" s="151" t="n">
        <v>204</v>
      </c>
      <c r="K33" s="150" t="n">
        <v>203</v>
      </c>
      <c r="L33" s="151" t="n">
        <v>206</v>
      </c>
      <c r="M33" s="145" t="n">
        <f aca="false">IF(ISERROR(AVERAGE(C33:L33)),"=",AVERAGE(C33:L33))</f>
        <v>196.9</v>
      </c>
      <c r="N33" s="188"/>
    </row>
    <row r="34" customFormat="false" ht="12.75" hidden="false" customHeight="true" outlineLevel="0" collapsed="false">
      <c r="A34" s="143" t="s">
        <v>57</v>
      </c>
      <c r="B34" s="42" t="s">
        <v>25</v>
      </c>
      <c r="C34" s="187" t="n">
        <v>209</v>
      </c>
      <c r="D34" s="187" t="n">
        <v>211</v>
      </c>
      <c r="E34" s="150" t="n">
        <v>214</v>
      </c>
      <c r="F34" s="151" t="n">
        <v>216</v>
      </c>
      <c r="G34" s="150" t="n">
        <v>219</v>
      </c>
      <c r="H34" s="151" t="n">
        <v>221</v>
      </c>
      <c r="I34" s="150" t="n">
        <v>221</v>
      </c>
      <c r="J34" s="151" t="n">
        <v>223</v>
      </c>
      <c r="K34" s="150" t="n">
        <v>221</v>
      </c>
      <c r="L34" s="151" t="n">
        <v>223</v>
      </c>
      <c r="M34" s="145" t="n">
        <f aca="false">IF(ISERROR(AVERAGE(C34:L34)),"=",AVERAGE(C34:L34))</f>
        <v>217.8</v>
      </c>
    </row>
    <row r="35" customFormat="false" ht="12.75" hidden="false" customHeight="true" outlineLevel="0" collapsed="false">
      <c r="A35" s="140" t="s">
        <v>206</v>
      </c>
      <c r="B35" s="5"/>
      <c r="C35" s="190"/>
      <c r="D35" s="190"/>
      <c r="E35" s="147"/>
      <c r="F35" s="147"/>
      <c r="G35" s="147"/>
      <c r="H35" s="147"/>
      <c r="I35" s="148"/>
      <c r="J35" s="148"/>
      <c r="K35" s="148"/>
      <c r="L35" s="148"/>
      <c r="M35" s="149"/>
    </row>
    <row r="36" customFormat="false" ht="12.75" hidden="false" customHeight="true" outlineLevel="0" collapsed="false">
      <c r="A36" s="143" t="s">
        <v>59</v>
      </c>
      <c r="B36" s="36" t="s">
        <v>22</v>
      </c>
      <c r="C36" s="187" t="s">
        <v>23</v>
      </c>
      <c r="D36" s="187" t="s">
        <v>23</v>
      </c>
      <c r="E36" s="157" t="s">
        <v>23</v>
      </c>
      <c r="F36" s="157" t="s">
        <v>23</v>
      </c>
      <c r="G36" s="157" t="s">
        <v>23</v>
      </c>
      <c r="H36" s="157" t="s">
        <v>23</v>
      </c>
      <c r="I36" s="157" t="s">
        <v>23</v>
      </c>
      <c r="J36" s="157" t="s">
        <v>23</v>
      </c>
      <c r="K36" s="157" t="s">
        <v>23</v>
      </c>
      <c r="L36" s="157" t="s">
        <v>23</v>
      </c>
      <c r="M36" s="144" t="str">
        <f aca="false">IF(ISERROR(AVERAGE(C36:L36)),"=",AVERAGE(C36:L36))</f>
        <v>=</v>
      </c>
    </row>
    <row r="37" customFormat="false" ht="12.75" hidden="false" customHeight="true" outlineLevel="0" collapsed="false">
      <c r="A37" s="143" t="s">
        <v>60</v>
      </c>
      <c r="B37" s="42" t="s">
        <v>25</v>
      </c>
      <c r="C37" s="191" t="s">
        <v>23</v>
      </c>
      <c r="D37" s="191" t="s">
        <v>23</v>
      </c>
      <c r="E37" s="158" t="s">
        <v>23</v>
      </c>
      <c r="F37" s="158" t="s">
        <v>23</v>
      </c>
      <c r="G37" s="158" t="s">
        <v>23</v>
      </c>
      <c r="H37" s="158" t="s">
        <v>23</v>
      </c>
      <c r="I37" s="158" t="s">
        <v>23</v>
      </c>
      <c r="J37" s="158" t="s">
        <v>23</v>
      </c>
      <c r="K37" s="158" t="s">
        <v>23</v>
      </c>
      <c r="L37" s="158" t="s">
        <v>23</v>
      </c>
      <c r="M37" s="145" t="str">
        <f aca="false">IF(ISERROR(AVERAGE(C37:L37)),"=",AVERAGE(C37:L37))</f>
        <v>=</v>
      </c>
    </row>
    <row r="38" customFormat="false" ht="12.75" hidden="false" customHeight="true" outlineLevel="0" collapsed="false">
      <c r="A38" s="143" t="s">
        <v>61</v>
      </c>
      <c r="B38" s="42" t="s">
        <v>25</v>
      </c>
      <c r="C38" s="191" t="s">
        <v>23</v>
      </c>
      <c r="D38" s="191" t="s">
        <v>23</v>
      </c>
      <c r="E38" s="158" t="s">
        <v>23</v>
      </c>
      <c r="F38" s="158" t="s">
        <v>23</v>
      </c>
      <c r="G38" s="158" t="s">
        <v>23</v>
      </c>
      <c r="H38" s="158" t="s">
        <v>23</v>
      </c>
      <c r="I38" s="158" t="s">
        <v>23</v>
      </c>
      <c r="J38" s="158" t="s">
        <v>23</v>
      </c>
      <c r="K38" s="158" t="s">
        <v>23</v>
      </c>
      <c r="L38" s="158" t="s">
        <v>23</v>
      </c>
      <c r="M38" s="145" t="str">
        <f aca="false">IF(ISERROR(AVERAGE(C38:L38)),"=",AVERAGE(C38:L38))</f>
        <v>=</v>
      </c>
    </row>
    <row r="39" customFormat="false" ht="12.75" hidden="false" customHeight="true" outlineLevel="0" collapsed="false">
      <c r="A39" s="140" t="s">
        <v>207</v>
      </c>
      <c r="B39" s="5"/>
      <c r="C39" s="190"/>
      <c r="D39" s="190"/>
      <c r="E39" s="156"/>
      <c r="F39" s="156"/>
      <c r="G39" s="156"/>
      <c r="H39" s="156"/>
      <c r="I39" s="156"/>
      <c r="J39" s="156"/>
      <c r="K39" s="156"/>
      <c r="L39" s="156"/>
      <c r="M39" s="149"/>
    </row>
    <row r="40" customFormat="false" ht="12.75" hidden="false" customHeight="true" outlineLevel="0" collapsed="false">
      <c r="A40" s="143" t="s">
        <v>63</v>
      </c>
      <c r="B40" s="36" t="s">
        <v>22</v>
      </c>
      <c r="C40" s="187" t="n">
        <v>297</v>
      </c>
      <c r="D40" s="187" t="n">
        <v>299</v>
      </c>
      <c r="E40" s="94" t="n">
        <v>295</v>
      </c>
      <c r="F40" s="94" t="n">
        <v>297</v>
      </c>
      <c r="G40" s="94" t="n">
        <v>303</v>
      </c>
      <c r="H40" s="94" t="n">
        <v>305</v>
      </c>
      <c r="I40" s="94" t="n">
        <v>313</v>
      </c>
      <c r="J40" s="94" t="n">
        <v>315</v>
      </c>
      <c r="K40" s="94" t="n">
        <v>318</v>
      </c>
      <c r="L40" s="94" t="n">
        <v>320</v>
      </c>
      <c r="M40" s="144" t="n">
        <f aca="false">IF(ISERROR(AVERAGE(C40:L40)),"=",AVERAGE(C40:L40))</f>
        <v>306.2</v>
      </c>
    </row>
    <row r="41" customFormat="false" ht="18" hidden="false" customHeight="true" outlineLevel="0" collapsed="false">
      <c r="A41" s="7" t="s">
        <v>208</v>
      </c>
      <c r="B41" s="5"/>
      <c r="C41" s="190"/>
      <c r="D41" s="190"/>
      <c r="E41" s="156"/>
      <c r="F41" s="156"/>
      <c r="G41" s="156"/>
      <c r="H41" s="156"/>
      <c r="I41" s="156"/>
      <c r="J41" s="156"/>
      <c r="K41" s="156"/>
      <c r="L41" s="156"/>
      <c r="M41" s="149"/>
    </row>
    <row r="42" customFormat="false" ht="12.75" hidden="false" customHeight="false" outlineLevel="0" collapsed="false">
      <c r="A42" s="143" t="s">
        <v>209</v>
      </c>
      <c r="B42" s="36" t="s">
        <v>66</v>
      </c>
      <c r="C42" s="187" t="s">
        <v>23</v>
      </c>
      <c r="D42" s="187" t="s">
        <v>23</v>
      </c>
      <c r="E42" s="94" t="s">
        <v>23</v>
      </c>
      <c r="F42" s="94" t="s">
        <v>23</v>
      </c>
      <c r="G42" s="94" t="s">
        <v>23</v>
      </c>
      <c r="H42" s="94" t="s">
        <v>23</v>
      </c>
      <c r="I42" s="94" t="s">
        <v>23</v>
      </c>
      <c r="J42" s="94" t="s">
        <v>23</v>
      </c>
      <c r="K42" s="94" t="s">
        <v>23</v>
      </c>
      <c r="L42" s="94" t="s">
        <v>23</v>
      </c>
      <c r="M42" s="144" t="str">
        <f aca="false">IF(ISERROR(AVERAGE(C42:L42)),"=",AVERAGE(C42:L42))</f>
        <v>=</v>
      </c>
    </row>
    <row r="43" customFormat="false" ht="12.75" hidden="false" customHeight="false" outlineLevel="0" collapsed="false">
      <c r="A43" s="143" t="s">
        <v>67</v>
      </c>
      <c r="B43" s="42" t="s">
        <v>25</v>
      </c>
      <c r="C43" s="187" t="s">
        <v>23</v>
      </c>
      <c r="D43" s="187" t="s">
        <v>23</v>
      </c>
      <c r="E43" s="94" t="s">
        <v>23</v>
      </c>
      <c r="F43" s="94" t="s">
        <v>23</v>
      </c>
      <c r="G43" s="94" t="s">
        <v>23</v>
      </c>
      <c r="H43" s="94" t="s">
        <v>23</v>
      </c>
      <c r="I43" s="94" t="s">
        <v>23</v>
      </c>
      <c r="J43" s="94" t="s">
        <v>23</v>
      </c>
      <c r="K43" s="94" t="s">
        <v>23</v>
      </c>
      <c r="L43" s="94" t="s">
        <v>23</v>
      </c>
      <c r="M43" s="145" t="str">
        <f aca="false">IF(ISERROR(AVERAGE(C43:L43)),"=",AVERAGE(C43:L43))</f>
        <v>=</v>
      </c>
    </row>
    <row r="44" customFormat="false" ht="12.75" hidden="false" customHeight="false" outlineLevel="0" collapsed="false">
      <c r="A44" s="143" t="s">
        <v>68</v>
      </c>
      <c r="B44" s="42" t="s">
        <v>25</v>
      </c>
      <c r="C44" s="187" t="s">
        <v>23</v>
      </c>
      <c r="D44" s="187" t="s">
        <v>23</v>
      </c>
      <c r="E44" s="94" t="s">
        <v>23</v>
      </c>
      <c r="F44" s="94" t="s">
        <v>23</v>
      </c>
      <c r="G44" s="94" t="s">
        <v>23</v>
      </c>
      <c r="H44" s="94" t="s">
        <v>23</v>
      </c>
      <c r="I44" s="94" t="s">
        <v>23</v>
      </c>
      <c r="J44" s="94" t="s">
        <v>23</v>
      </c>
      <c r="K44" s="94" t="s">
        <v>23</v>
      </c>
      <c r="L44" s="94" t="s">
        <v>23</v>
      </c>
      <c r="M44" s="145" t="str">
        <f aca="false">IF(ISERROR(AVERAGE(C44:L44)),"=",AVERAGE(C44:L44))</f>
        <v>=</v>
      </c>
    </row>
    <row r="45" customFormat="false" ht="12.75" hidden="false" customHeight="false" outlineLevel="0" collapsed="false">
      <c r="A45" s="143" t="s">
        <v>69</v>
      </c>
      <c r="B45" s="42" t="s">
        <v>25</v>
      </c>
      <c r="C45" s="191" t="s">
        <v>23</v>
      </c>
      <c r="D45" s="191" t="s">
        <v>23</v>
      </c>
      <c r="E45" s="159" t="s">
        <v>23</v>
      </c>
      <c r="F45" s="159" t="s">
        <v>23</v>
      </c>
      <c r="G45" s="159" t="s">
        <v>23</v>
      </c>
      <c r="H45" s="159" t="s">
        <v>23</v>
      </c>
      <c r="I45" s="159" t="s">
        <v>23</v>
      </c>
      <c r="J45" s="159" t="s">
        <v>23</v>
      </c>
      <c r="K45" s="159" t="s">
        <v>23</v>
      </c>
      <c r="L45" s="159" t="s">
        <v>23</v>
      </c>
      <c r="M45" s="145" t="str">
        <f aca="false">IF(ISERROR(AVERAGE(C45:L45)),"=",AVERAGE(C45:L45))</f>
        <v>=</v>
      </c>
    </row>
    <row r="46" customFormat="false" ht="12.75" hidden="false" customHeight="false" outlineLevel="0" collapsed="false">
      <c r="A46" s="143" t="s">
        <v>70</v>
      </c>
      <c r="B46" s="42" t="s">
        <v>25</v>
      </c>
      <c r="C46" s="191" t="s">
        <v>23</v>
      </c>
      <c r="D46" s="191" t="s">
        <v>23</v>
      </c>
      <c r="E46" s="159" t="s">
        <v>23</v>
      </c>
      <c r="F46" s="159" t="s">
        <v>23</v>
      </c>
      <c r="G46" s="159" t="s">
        <v>23</v>
      </c>
      <c r="H46" s="159" t="s">
        <v>23</v>
      </c>
      <c r="I46" s="159" t="s">
        <v>23</v>
      </c>
      <c r="J46" s="159" t="s">
        <v>23</v>
      </c>
      <c r="K46" s="159" t="s">
        <v>23</v>
      </c>
      <c r="L46" s="159" t="s">
        <v>23</v>
      </c>
      <c r="M46" s="145" t="str">
        <f aca="false">IF(ISERROR(AVERAGE(C46:L46)),"=",AVERAGE(C46:L46))</f>
        <v>=</v>
      </c>
    </row>
    <row r="47" customFormat="false" ht="12.75" hidden="false" customHeight="false" outlineLevel="0" collapsed="false">
      <c r="A47" s="143" t="s">
        <v>71</v>
      </c>
      <c r="B47" s="42" t="s">
        <v>25</v>
      </c>
      <c r="C47" s="191" t="s">
        <v>23</v>
      </c>
      <c r="D47" s="191" t="s">
        <v>23</v>
      </c>
      <c r="E47" s="159" t="s">
        <v>23</v>
      </c>
      <c r="F47" s="159" t="s">
        <v>23</v>
      </c>
      <c r="G47" s="159" t="s">
        <v>23</v>
      </c>
      <c r="H47" s="159" t="s">
        <v>23</v>
      </c>
      <c r="I47" s="159" t="s">
        <v>23</v>
      </c>
      <c r="J47" s="159" t="s">
        <v>23</v>
      </c>
      <c r="K47" s="159" t="s">
        <v>23</v>
      </c>
      <c r="L47" s="159" t="s">
        <v>23</v>
      </c>
      <c r="M47" s="145" t="str">
        <f aca="false">IF(ISERROR(AVERAGE(C47:L47)),"=",AVERAGE(C47:L47))</f>
        <v>=</v>
      </c>
    </row>
    <row r="48" customFormat="false" ht="12.75" hidden="false" customHeight="false" outlineLevel="0" collapsed="false">
      <c r="A48" s="143" t="s">
        <v>72</v>
      </c>
      <c r="B48" s="42" t="s">
        <v>25</v>
      </c>
      <c r="C48" s="187" t="s">
        <v>23</v>
      </c>
      <c r="D48" s="187" t="s">
        <v>23</v>
      </c>
      <c r="E48" s="94" t="s">
        <v>23</v>
      </c>
      <c r="F48" s="94" t="s">
        <v>23</v>
      </c>
      <c r="G48" s="94" t="s">
        <v>23</v>
      </c>
      <c r="H48" s="94" t="s">
        <v>23</v>
      </c>
      <c r="I48" s="94" t="s">
        <v>23</v>
      </c>
      <c r="J48" s="94" t="s">
        <v>23</v>
      </c>
      <c r="K48" s="94" t="s">
        <v>23</v>
      </c>
      <c r="L48" s="94" t="s">
        <v>23</v>
      </c>
      <c r="M48" s="145" t="str">
        <f aca="false">IF(ISERROR(AVERAGE(C48:L48)),"=",AVERAGE(C48:L48))</f>
        <v>=</v>
      </c>
    </row>
    <row r="49" customFormat="false" ht="12.75" hidden="false" customHeight="false" outlineLevel="0" collapsed="false">
      <c r="A49" s="143" t="s">
        <v>73</v>
      </c>
      <c r="B49" s="42" t="s">
        <v>25</v>
      </c>
      <c r="C49" s="187" t="s">
        <v>23</v>
      </c>
      <c r="D49" s="187" t="s">
        <v>23</v>
      </c>
      <c r="E49" s="94" t="n">
        <v>15</v>
      </c>
      <c r="F49" s="94" t="n">
        <v>20</v>
      </c>
      <c r="G49" s="94" t="n">
        <v>18</v>
      </c>
      <c r="H49" s="94" t="n">
        <v>21</v>
      </c>
      <c r="I49" s="94" t="s">
        <v>23</v>
      </c>
      <c r="J49" s="94" t="s">
        <v>23</v>
      </c>
      <c r="K49" s="94" t="s">
        <v>23</v>
      </c>
      <c r="L49" s="94" t="s">
        <v>23</v>
      </c>
      <c r="M49" s="145" t="n">
        <f aca="false">IF(ISERROR(AVERAGE(C49:L49)),"=",AVERAGE(C49:L49))</f>
        <v>18.5</v>
      </c>
    </row>
    <row r="50" customFormat="false" ht="12.75" hidden="false" customHeight="false" outlineLevel="0" collapsed="false">
      <c r="A50" s="143" t="s">
        <v>74</v>
      </c>
      <c r="B50" s="42" t="s">
        <v>25</v>
      </c>
      <c r="C50" s="187" t="s">
        <v>23</v>
      </c>
      <c r="D50" s="187" t="s">
        <v>23</v>
      </c>
      <c r="E50" s="94" t="s">
        <v>23</v>
      </c>
      <c r="F50" s="94" t="s">
        <v>23</v>
      </c>
      <c r="G50" s="94" t="n">
        <v>18</v>
      </c>
      <c r="H50" s="94" t="n">
        <v>21</v>
      </c>
      <c r="I50" s="94" t="s">
        <v>23</v>
      </c>
      <c r="J50" s="94" t="s">
        <v>23</v>
      </c>
      <c r="K50" s="94" t="s">
        <v>23</v>
      </c>
      <c r="L50" s="94" t="s">
        <v>23</v>
      </c>
      <c r="M50" s="145" t="n">
        <f aca="false">IF(ISERROR(AVERAGE(C50:L50)),"=",AVERAGE(C50:L50))</f>
        <v>19.5</v>
      </c>
    </row>
    <row r="51" customFormat="false" ht="12.75" hidden="false" customHeight="false" outlineLevel="0" collapsed="false">
      <c r="A51" s="143" t="s">
        <v>75</v>
      </c>
      <c r="B51" s="42" t="s">
        <v>25</v>
      </c>
      <c r="C51" s="187" t="s">
        <v>23</v>
      </c>
      <c r="D51" s="187" t="s">
        <v>23</v>
      </c>
      <c r="E51" s="94" t="s">
        <v>23</v>
      </c>
      <c r="F51" s="94" t="s">
        <v>23</v>
      </c>
      <c r="G51" s="94" t="s">
        <v>23</v>
      </c>
      <c r="H51" s="94" t="s">
        <v>23</v>
      </c>
      <c r="I51" s="94" t="s">
        <v>23</v>
      </c>
      <c r="J51" s="94" t="s">
        <v>23</v>
      </c>
      <c r="K51" s="94" t="s">
        <v>23</v>
      </c>
      <c r="L51" s="94" t="s">
        <v>23</v>
      </c>
      <c r="M51" s="145" t="str">
        <f aca="false">IF(ISERROR(AVERAGE(C51:L51)),"=",AVERAGE(C51:L51))</f>
        <v>=</v>
      </c>
    </row>
    <row r="52" customFormat="false" ht="12.75" hidden="false" customHeight="false" outlineLevel="0" collapsed="false">
      <c r="A52" s="143" t="s">
        <v>76</v>
      </c>
      <c r="B52" s="42" t="s">
        <v>25</v>
      </c>
      <c r="C52" s="187" t="s">
        <v>23</v>
      </c>
      <c r="D52" s="187" t="s">
        <v>23</v>
      </c>
      <c r="E52" s="94" t="s">
        <v>23</v>
      </c>
      <c r="F52" s="94" t="s">
        <v>23</v>
      </c>
      <c r="G52" s="94" t="s">
        <v>23</v>
      </c>
      <c r="H52" s="94" t="s">
        <v>23</v>
      </c>
      <c r="I52" s="94" t="s">
        <v>23</v>
      </c>
      <c r="J52" s="94" t="s">
        <v>23</v>
      </c>
      <c r="K52" s="94" t="s">
        <v>23</v>
      </c>
      <c r="L52" s="94" t="s">
        <v>23</v>
      </c>
      <c r="M52" s="145" t="str">
        <f aca="false">IF(ISERROR(AVERAGE(C52:L52)),"=",AVERAGE(C52:L52))</f>
        <v>=</v>
      </c>
    </row>
    <row r="53" customFormat="false" ht="12.75" hidden="false" customHeight="false" outlineLevel="0" collapsed="false">
      <c r="A53" s="143" t="s">
        <v>77</v>
      </c>
      <c r="B53" s="42" t="s">
        <v>25</v>
      </c>
      <c r="C53" s="187" t="s">
        <v>23</v>
      </c>
      <c r="D53" s="187" t="s">
        <v>23</v>
      </c>
      <c r="E53" s="94" t="s">
        <v>23</v>
      </c>
      <c r="F53" s="94" t="s">
        <v>23</v>
      </c>
      <c r="G53" s="94" t="s">
        <v>23</v>
      </c>
      <c r="H53" s="94" t="s">
        <v>23</v>
      </c>
      <c r="I53" s="94" t="s">
        <v>23</v>
      </c>
      <c r="J53" s="94" t="s">
        <v>23</v>
      </c>
      <c r="K53" s="94" t="s">
        <v>23</v>
      </c>
      <c r="L53" s="94" t="s">
        <v>23</v>
      </c>
      <c r="M53" s="145" t="str">
        <f aca="false">IF(ISERROR(AVERAGE(C53:L53)),"=",AVERAGE(C53:L53))</f>
        <v>=</v>
      </c>
    </row>
    <row r="54" customFormat="false" ht="12.75" hidden="false" customHeight="false" outlineLevel="0" collapsed="false">
      <c r="A54" s="143" t="s">
        <v>78</v>
      </c>
      <c r="B54" s="42" t="s">
        <v>25</v>
      </c>
      <c r="C54" s="187" t="s">
        <v>23</v>
      </c>
      <c r="D54" s="187" t="s">
        <v>23</v>
      </c>
      <c r="E54" s="94" t="s">
        <v>23</v>
      </c>
      <c r="F54" s="94" t="s">
        <v>23</v>
      </c>
      <c r="G54" s="94" t="s">
        <v>23</v>
      </c>
      <c r="H54" s="94" t="s">
        <v>23</v>
      </c>
      <c r="I54" s="94" t="s">
        <v>23</v>
      </c>
      <c r="J54" s="94" t="s">
        <v>23</v>
      </c>
      <c r="K54" s="94" t="s">
        <v>23</v>
      </c>
      <c r="L54" s="94" t="s">
        <v>23</v>
      </c>
      <c r="M54" s="145" t="str">
        <f aca="false">IF(ISERROR(AVERAGE(C54:L54)),"=",AVERAGE(C54:L54))</f>
        <v>=</v>
      </c>
    </row>
    <row r="55" customFormat="false" ht="12.75" hidden="false" customHeight="false" outlineLevel="0" collapsed="false">
      <c r="A55" s="143" t="s">
        <v>79</v>
      </c>
      <c r="B55" s="42" t="s">
        <v>25</v>
      </c>
      <c r="C55" s="187" t="s">
        <v>23</v>
      </c>
      <c r="D55" s="187" t="s">
        <v>23</v>
      </c>
      <c r="E55" s="94" t="s">
        <v>23</v>
      </c>
      <c r="F55" s="94" t="s">
        <v>23</v>
      </c>
      <c r="G55" s="94" t="s">
        <v>23</v>
      </c>
      <c r="H55" s="94" t="s">
        <v>23</v>
      </c>
      <c r="I55" s="94" t="s">
        <v>23</v>
      </c>
      <c r="J55" s="94" t="s">
        <v>23</v>
      </c>
      <c r="K55" s="94" t="s">
        <v>23</v>
      </c>
      <c r="L55" s="94" t="s">
        <v>23</v>
      </c>
      <c r="M55" s="145" t="str">
        <f aca="false">IF(ISERROR(AVERAGE(C55:L55)),"=",AVERAGE(C55:L55))</f>
        <v>=</v>
      </c>
    </row>
    <row r="56" customFormat="false" ht="12.75" hidden="false" customHeight="false" outlineLevel="0" collapsed="false">
      <c r="A56" s="143" t="s">
        <v>80</v>
      </c>
      <c r="B56" s="42" t="s">
        <v>25</v>
      </c>
      <c r="C56" s="187" t="s">
        <v>23</v>
      </c>
      <c r="D56" s="187" t="s">
        <v>23</v>
      </c>
      <c r="E56" s="94" t="s">
        <v>23</v>
      </c>
      <c r="F56" s="94" t="s">
        <v>23</v>
      </c>
      <c r="G56" s="94" t="s">
        <v>23</v>
      </c>
      <c r="H56" s="94" t="s">
        <v>23</v>
      </c>
      <c r="I56" s="94" t="s">
        <v>23</v>
      </c>
      <c r="J56" s="94" t="s">
        <v>23</v>
      </c>
      <c r="K56" s="94" t="s">
        <v>23</v>
      </c>
      <c r="L56" s="94" t="s">
        <v>23</v>
      </c>
      <c r="M56" s="145" t="str">
        <f aca="false">IF(ISERROR(AVERAGE(C56:L56)),"=",AVERAGE(C56:L56))</f>
        <v>=</v>
      </c>
    </row>
    <row r="57" customFormat="false" ht="12.75" hidden="false" customHeight="false" outlineLevel="0" collapsed="false">
      <c r="A57" s="143" t="s">
        <v>81</v>
      </c>
      <c r="B57" s="42" t="s">
        <v>25</v>
      </c>
      <c r="C57" s="187" t="s">
        <v>23</v>
      </c>
      <c r="D57" s="187" t="s">
        <v>23</v>
      </c>
      <c r="E57" s="94" t="s">
        <v>23</v>
      </c>
      <c r="F57" s="94" t="s">
        <v>23</v>
      </c>
      <c r="G57" s="94" t="s">
        <v>23</v>
      </c>
      <c r="H57" s="94" t="s">
        <v>23</v>
      </c>
      <c r="I57" s="94" t="s">
        <v>23</v>
      </c>
      <c r="J57" s="94" t="s">
        <v>23</v>
      </c>
      <c r="K57" s="94" t="s">
        <v>23</v>
      </c>
      <c r="L57" s="94" t="s">
        <v>23</v>
      </c>
      <c r="M57" s="145" t="str">
        <f aca="false">IF(ISERROR(AVERAGE(C57:L57)),"=",AVERAGE(C57:L57))</f>
        <v>=</v>
      </c>
    </row>
    <row r="58" customFormat="false" ht="12.75" hidden="false" customHeight="false" outlineLevel="0" collapsed="false">
      <c r="A58" s="143" t="s">
        <v>82</v>
      </c>
      <c r="B58" s="42" t="s">
        <v>25</v>
      </c>
      <c r="C58" s="187" t="s">
        <v>23</v>
      </c>
      <c r="D58" s="187" t="s">
        <v>23</v>
      </c>
      <c r="E58" s="94" t="n">
        <v>31</v>
      </c>
      <c r="F58" s="94" t="n">
        <v>37</v>
      </c>
      <c r="G58" s="94" t="n">
        <v>28</v>
      </c>
      <c r="H58" s="94" t="n">
        <v>31</v>
      </c>
      <c r="I58" s="94" t="s">
        <v>23</v>
      </c>
      <c r="J58" s="94" t="s">
        <v>23</v>
      </c>
      <c r="K58" s="94" t="s">
        <v>23</v>
      </c>
      <c r="L58" s="94" t="s">
        <v>23</v>
      </c>
      <c r="M58" s="145" t="n">
        <f aca="false">IF(ISERROR(AVERAGE(C58:L58)),"=",AVERAGE(C58:L58))</f>
        <v>31.75</v>
      </c>
      <c r="N58" s="188"/>
    </row>
    <row r="59" customFormat="false" ht="12.75" hidden="false" customHeight="false" outlineLevel="0" collapsed="false">
      <c r="A59" s="65"/>
      <c r="B59" s="66"/>
      <c r="C59" s="66"/>
      <c r="D59" s="66"/>
      <c r="E59" s="67"/>
      <c r="F59" s="67"/>
      <c r="G59" s="67"/>
      <c r="H59" s="67"/>
      <c r="I59" s="67"/>
      <c r="J59" s="67"/>
      <c r="K59" s="67"/>
      <c r="L59" s="67"/>
    </row>
    <row r="60" customFormat="false" ht="12.75" hidden="false" customHeight="false" outlineLevel="0" collapsed="false">
      <c r="A60" s="160"/>
      <c r="B60" s="161"/>
      <c r="C60" s="135" t="s">
        <v>236</v>
      </c>
      <c r="D60" s="135"/>
      <c r="E60" s="135" t="s">
        <v>237</v>
      </c>
      <c r="F60" s="135"/>
      <c r="G60" s="135" t="s">
        <v>238</v>
      </c>
      <c r="H60" s="135"/>
      <c r="I60" s="135" t="s">
        <v>239</v>
      </c>
      <c r="J60" s="135"/>
      <c r="K60" s="135" t="s">
        <v>240</v>
      </c>
      <c r="L60" s="135"/>
      <c r="M60" s="137" t="s">
        <v>195</v>
      </c>
    </row>
    <row r="61" customFormat="false" ht="15.75" hidden="false" customHeight="false" outlineLevel="0" collapsed="false">
      <c r="A61" s="7" t="s">
        <v>213</v>
      </c>
      <c r="B61" s="68"/>
      <c r="C61" s="138" t="s">
        <v>196</v>
      </c>
      <c r="D61" s="138" t="s">
        <v>197</v>
      </c>
      <c r="E61" s="138" t="s">
        <v>196</v>
      </c>
      <c r="F61" s="138" t="s">
        <v>197</v>
      </c>
      <c r="G61" s="138" t="s">
        <v>196</v>
      </c>
      <c r="H61" s="138" t="s">
        <v>197</v>
      </c>
      <c r="I61" s="138" t="s">
        <v>196</v>
      </c>
      <c r="J61" s="138" t="s">
        <v>197</v>
      </c>
      <c r="K61" s="138" t="s">
        <v>196</v>
      </c>
      <c r="L61" s="138" t="s">
        <v>197</v>
      </c>
      <c r="M61" s="139" t="s">
        <v>242</v>
      </c>
    </row>
    <row r="62" customFormat="false" ht="12.75" hidden="false" customHeight="false" outlineLevel="0" collapsed="false">
      <c r="A62" s="140" t="s">
        <v>215</v>
      </c>
      <c r="B62" s="72" t="s">
        <v>85</v>
      </c>
      <c r="C62" s="72"/>
      <c r="D62" s="72"/>
      <c r="E62" s="73"/>
      <c r="F62" s="73"/>
      <c r="G62" s="73"/>
      <c r="H62" s="73"/>
      <c r="I62" s="73"/>
      <c r="J62" s="73"/>
      <c r="K62" s="73"/>
      <c r="L62" s="73"/>
    </row>
    <row r="63" customFormat="false" ht="12.75" hidden="false" customHeight="false" outlineLevel="0" collapsed="false">
      <c r="A63" s="143" t="s">
        <v>86</v>
      </c>
      <c r="B63" s="36" t="s">
        <v>66</v>
      </c>
      <c r="C63" s="187" t="s">
        <v>23</v>
      </c>
      <c r="D63" s="187" t="s">
        <v>23</v>
      </c>
      <c r="E63" s="94" t="s">
        <v>23</v>
      </c>
      <c r="F63" s="94" t="s">
        <v>23</v>
      </c>
      <c r="G63" s="94" t="s">
        <v>23</v>
      </c>
      <c r="H63" s="94" t="s">
        <v>23</v>
      </c>
      <c r="I63" s="94" t="s">
        <v>23</v>
      </c>
      <c r="J63" s="94" t="s">
        <v>23</v>
      </c>
      <c r="K63" s="94" t="s">
        <v>23</v>
      </c>
      <c r="L63" s="94" t="s">
        <v>23</v>
      </c>
      <c r="M63" s="94" t="str">
        <f aca="false">IF(ISERROR(AVERAGE(C63:L63)),"=",AVERAGE(C63:L63))</f>
        <v>=</v>
      </c>
    </row>
    <row r="64" customFormat="false" ht="12.75" hidden="false" customHeight="false" outlineLevel="0" collapsed="false">
      <c r="A64" s="143" t="s">
        <v>87</v>
      </c>
      <c r="B64" s="42" t="s">
        <v>25</v>
      </c>
      <c r="C64" s="191" t="s">
        <v>23</v>
      </c>
      <c r="D64" s="191" t="s">
        <v>23</v>
      </c>
      <c r="E64" s="159" t="s">
        <v>23</v>
      </c>
      <c r="F64" s="159" t="s">
        <v>23</v>
      </c>
      <c r="G64" s="159" t="s">
        <v>23</v>
      </c>
      <c r="H64" s="159" t="s">
        <v>23</v>
      </c>
      <c r="I64" s="159" t="s">
        <v>23</v>
      </c>
      <c r="J64" s="159" t="s">
        <v>23</v>
      </c>
      <c r="K64" s="159" t="s">
        <v>23</v>
      </c>
      <c r="L64" s="159" t="s">
        <v>23</v>
      </c>
      <c r="M64" s="159" t="str">
        <f aca="false">IF(ISERROR(AVERAGE(C64:L64)),"=",AVERAGE(C64:L64))</f>
        <v>=</v>
      </c>
    </row>
    <row r="65" customFormat="false" ht="12.75" hidden="false" customHeight="false" outlineLevel="0" collapsed="false">
      <c r="A65" s="143" t="s">
        <v>88</v>
      </c>
      <c r="B65" s="42" t="s">
        <v>25</v>
      </c>
      <c r="C65" s="191" t="s">
        <v>23</v>
      </c>
      <c r="D65" s="191" t="s">
        <v>23</v>
      </c>
      <c r="E65" s="159" t="s">
        <v>23</v>
      </c>
      <c r="F65" s="159" t="s">
        <v>23</v>
      </c>
      <c r="G65" s="159" t="s">
        <v>23</v>
      </c>
      <c r="H65" s="159" t="s">
        <v>23</v>
      </c>
      <c r="I65" s="159" t="s">
        <v>23</v>
      </c>
      <c r="J65" s="159" t="s">
        <v>23</v>
      </c>
      <c r="K65" s="159" t="s">
        <v>23</v>
      </c>
      <c r="L65" s="159" t="s">
        <v>23</v>
      </c>
      <c r="M65" s="159" t="str">
        <f aca="false">IF(ISERROR(AVERAGE(C65:L65)),"=",AVERAGE(C65:L65))</f>
        <v>=</v>
      </c>
    </row>
    <row r="66" customFormat="false" ht="12.75" hidden="false" customHeight="false" outlineLevel="0" collapsed="false">
      <c r="A66" s="143" t="s">
        <v>89</v>
      </c>
      <c r="B66" s="42" t="s">
        <v>25</v>
      </c>
      <c r="C66" s="191" t="s">
        <v>23</v>
      </c>
      <c r="D66" s="191" t="s">
        <v>23</v>
      </c>
      <c r="E66" s="159" t="s">
        <v>23</v>
      </c>
      <c r="F66" s="159" t="s">
        <v>23</v>
      </c>
      <c r="G66" s="159" t="s">
        <v>23</v>
      </c>
      <c r="H66" s="159" t="s">
        <v>23</v>
      </c>
      <c r="I66" s="159" t="s">
        <v>23</v>
      </c>
      <c r="J66" s="159" t="s">
        <v>23</v>
      </c>
      <c r="K66" s="159" t="s">
        <v>23</v>
      </c>
      <c r="L66" s="159" t="s">
        <v>23</v>
      </c>
      <c r="M66" s="159" t="str">
        <f aca="false">IF(ISERROR(AVERAGE(C66:L66)),"=",AVERAGE(C66:L66))</f>
        <v>=</v>
      </c>
    </row>
    <row r="67" customFormat="false" ht="12.75" hidden="false" customHeight="false" outlineLevel="0" collapsed="false">
      <c r="A67" s="140" t="s">
        <v>216</v>
      </c>
      <c r="B67" s="61"/>
      <c r="C67" s="193"/>
      <c r="D67" s="193"/>
      <c r="E67" s="162"/>
      <c r="F67" s="162"/>
      <c r="G67" s="162"/>
      <c r="H67" s="162"/>
      <c r="I67" s="162"/>
      <c r="J67" s="162"/>
      <c r="K67" s="162"/>
      <c r="L67" s="162"/>
      <c r="M67" s="164"/>
    </row>
    <row r="68" customFormat="false" ht="12.75" hidden="false" customHeight="false" outlineLevel="0" collapsed="false">
      <c r="A68" s="143" t="s">
        <v>91</v>
      </c>
      <c r="B68" s="36" t="s">
        <v>66</v>
      </c>
      <c r="C68" s="187" t="s">
        <v>23</v>
      </c>
      <c r="D68" s="187" t="s">
        <v>23</v>
      </c>
      <c r="E68" s="94" t="s">
        <v>23</v>
      </c>
      <c r="F68" s="94" t="s">
        <v>23</v>
      </c>
      <c r="G68" s="94" t="s">
        <v>23</v>
      </c>
      <c r="H68" s="94" t="s">
        <v>23</v>
      </c>
      <c r="I68" s="94" t="s">
        <v>23</v>
      </c>
      <c r="J68" s="94" t="s">
        <v>23</v>
      </c>
      <c r="K68" s="94" t="s">
        <v>23</v>
      </c>
      <c r="L68" s="94" t="s">
        <v>23</v>
      </c>
      <c r="M68" s="164" t="str">
        <f aca="false">IF(ISERROR(AVERAGE(C68:L68)),"=",AVERAGE(C68:L68))</f>
        <v>=</v>
      </c>
    </row>
    <row r="69" customFormat="false" ht="12.75" hidden="false" customHeight="false" outlineLevel="0" collapsed="false">
      <c r="A69" s="143" t="s">
        <v>92</v>
      </c>
      <c r="B69" s="42" t="s">
        <v>25</v>
      </c>
      <c r="C69" s="191" t="n">
        <v>40</v>
      </c>
      <c r="D69" s="191" t="n">
        <v>53</v>
      </c>
      <c r="E69" s="159" t="n">
        <v>40</v>
      </c>
      <c r="F69" s="159" t="n">
        <v>53</v>
      </c>
      <c r="G69" s="159" t="n">
        <v>40</v>
      </c>
      <c r="H69" s="159" t="n">
        <v>53</v>
      </c>
      <c r="I69" s="159" t="s">
        <v>23</v>
      </c>
      <c r="J69" s="159" t="s">
        <v>23</v>
      </c>
      <c r="K69" s="159" t="s">
        <v>23</v>
      </c>
      <c r="L69" s="159" t="s">
        <v>23</v>
      </c>
      <c r="M69" s="159" t="n">
        <f aca="false">IF(ISERROR(AVERAGE(C69:L69)),"=",AVERAGE(C69:L69))</f>
        <v>46.5</v>
      </c>
    </row>
    <row r="70" customFormat="false" ht="12.75" hidden="false" customHeight="false" outlineLevel="0" collapsed="false">
      <c r="A70" s="143" t="s">
        <v>93</v>
      </c>
      <c r="B70" s="42" t="s">
        <v>25</v>
      </c>
      <c r="C70" s="191" t="n">
        <v>37</v>
      </c>
      <c r="D70" s="191" t="n">
        <v>50</v>
      </c>
      <c r="E70" s="159" t="n">
        <v>37</v>
      </c>
      <c r="F70" s="159" t="n">
        <v>50</v>
      </c>
      <c r="G70" s="159" t="n">
        <v>37</v>
      </c>
      <c r="H70" s="159" t="n">
        <v>50</v>
      </c>
      <c r="I70" s="159" t="n">
        <v>37</v>
      </c>
      <c r="J70" s="159" t="n">
        <v>50</v>
      </c>
      <c r="K70" s="159" t="n">
        <v>37</v>
      </c>
      <c r="L70" s="159" t="n">
        <v>50</v>
      </c>
      <c r="M70" s="159" t="n">
        <f aca="false">IF(ISERROR(AVERAGE(C70:L70)),"=",AVERAGE(C70:L70))</f>
        <v>43.5</v>
      </c>
    </row>
    <row r="71" customFormat="false" ht="12.75" hidden="false" customHeight="false" outlineLevel="0" collapsed="false">
      <c r="A71" s="143" t="s">
        <v>94</v>
      </c>
      <c r="B71" s="42" t="s">
        <v>25</v>
      </c>
      <c r="C71" s="191" t="n">
        <v>36</v>
      </c>
      <c r="D71" s="191" t="n">
        <v>50</v>
      </c>
      <c r="E71" s="159" t="n">
        <v>36</v>
      </c>
      <c r="F71" s="159" t="n">
        <v>50</v>
      </c>
      <c r="G71" s="159" t="n">
        <v>36</v>
      </c>
      <c r="H71" s="159" t="n">
        <v>50</v>
      </c>
      <c r="I71" s="159" t="n">
        <v>36</v>
      </c>
      <c r="J71" s="159" t="n">
        <v>50</v>
      </c>
      <c r="K71" s="159" t="n">
        <v>36</v>
      </c>
      <c r="L71" s="159" t="n">
        <v>50</v>
      </c>
      <c r="M71" s="159" t="n">
        <f aca="false">IF(ISERROR(AVERAGE(C71:L71)),"=",AVERAGE(C71:L71))</f>
        <v>43</v>
      </c>
    </row>
    <row r="72" customFormat="false" ht="12.75" hidden="false" customHeight="false" outlineLevel="0" collapsed="false">
      <c r="A72" s="143" t="s">
        <v>95</v>
      </c>
      <c r="B72" s="42" t="s">
        <v>25</v>
      </c>
      <c r="C72" s="191" t="n">
        <v>33</v>
      </c>
      <c r="D72" s="191" t="n">
        <v>45</v>
      </c>
      <c r="E72" s="159" t="n">
        <v>34</v>
      </c>
      <c r="F72" s="159" t="n">
        <v>45</v>
      </c>
      <c r="G72" s="159" t="n">
        <v>34</v>
      </c>
      <c r="H72" s="159" t="n">
        <v>45</v>
      </c>
      <c r="I72" s="159" t="n">
        <v>34</v>
      </c>
      <c r="J72" s="159" t="n">
        <v>45</v>
      </c>
      <c r="K72" s="159" t="n">
        <v>34</v>
      </c>
      <c r="L72" s="159" t="n">
        <v>45</v>
      </c>
      <c r="M72" s="159" t="n">
        <f aca="false">IF(ISERROR(AVERAGE(C72:L72)),"=",AVERAGE(C72:L72))</f>
        <v>39.4</v>
      </c>
    </row>
    <row r="73" customFormat="false" ht="12.75" hidden="false" customHeight="false" outlineLevel="0" collapsed="false">
      <c r="A73" s="143" t="s">
        <v>96</v>
      </c>
      <c r="B73" s="42" t="s">
        <v>25</v>
      </c>
      <c r="C73" s="191" t="s">
        <v>23</v>
      </c>
      <c r="D73" s="191" t="s">
        <v>23</v>
      </c>
      <c r="E73" s="159" t="s">
        <v>23</v>
      </c>
      <c r="F73" s="159" t="s">
        <v>23</v>
      </c>
      <c r="G73" s="159" t="s">
        <v>23</v>
      </c>
      <c r="H73" s="159" t="s">
        <v>23</v>
      </c>
      <c r="I73" s="159" t="s">
        <v>23</v>
      </c>
      <c r="J73" s="159" t="s">
        <v>23</v>
      </c>
      <c r="K73" s="159" t="s">
        <v>23</v>
      </c>
      <c r="L73" s="159" t="s">
        <v>23</v>
      </c>
      <c r="M73" s="159" t="str">
        <f aca="false">IF(ISERROR(AVERAGE(C73:L73)),"=",AVERAGE(C73:L73))</f>
        <v>=</v>
      </c>
    </row>
    <row r="74" customFormat="false" ht="12.75" hidden="false" customHeight="false" outlineLevel="0" collapsed="false">
      <c r="A74" s="143" t="s">
        <v>97</v>
      </c>
      <c r="B74" s="42" t="s">
        <v>25</v>
      </c>
      <c r="C74" s="191" t="n">
        <v>11</v>
      </c>
      <c r="D74" s="191" t="n">
        <v>13</v>
      </c>
      <c r="E74" s="159" t="n">
        <v>11</v>
      </c>
      <c r="F74" s="159" t="n">
        <v>13</v>
      </c>
      <c r="G74" s="159" t="n">
        <v>11</v>
      </c>
      <c r="H74" s="159" t="n">
        <v>13</v>
      </c>
      <c r="I74" s="159" t="n">
        <v>11</v>
      </c>
      <c r="J74" s="159" t="n">
        <v>13</v>
      </c>
      <c r="K74" s="159" t="n">
        <v>11</v>
      </c>
      <c r="L74" s="159" t="n">
        <v>13</v>
      </c>
      <c r="M74" s="159" t="n">
        <f aca="false">IF(ISERROR(AVERAGE(C74:L74)),"=",AVERAGE(C74:L74))</f>
        <v>12</v>
      </c>
    </row>
    <row r="75" customFormat="false" ht="12.75" hidden="false" customHeight="false" outlineLevel="0" collapsed="false">
      <c r="A75" s="143" t="s">
        <v>98</v>
      </c>
      <c r="B75" s="42" t="s">
        <v>25</v>
      </c>
      <c r="C75" s="191" t="n">
        <v>0.4</v>
      </c>
      <c r="D75" s="191" t="n">
        <v>0.6</v>
      </c>
      <c r="E75" s="159" t="n">
        <v>0.4</v>
      </c>
      <c r="F75" s="159" t="n">
        <v>0.6</v>
      </c>
      <c r="G75" s="159" t="n">
        <v>0.4</v>
      </c>
      <c r="H75" s="159" t="n">
        <v>0.6</v>
      </c>
      <c r="I75" s="159" t="n">
        <v>0.4</v>
      </c>
      <c r="J75" s="159" t="n">
        <v>0.6</v>
      </c>
      <c r="K75" s="159" t="n">
        <v>0.4</v>
      </c>
      <c r="L75" s="159" t="n">
        <v>0.6</v>
      </c>
      <c r="M75" s="159" t="n">
        <f aca="false">IF(ISERROR(AVERAGE(C75:L75)),"=",AVERAGE(C75:L75))</f>
        <v>0.5</v>
      </c>
    </row>
    <row r="76" customFormat="false" ht="12.75" hidden="false" customHeight="false" outlineLevel="0" collapsed="false">
      <c r="A76" s="140" t="s">
        <v>217</v>
      </c>
      <c r="B76" s="61"/>
      <c r="C76" s="193"/>
      <c r="D76" s="193"/>
      <c r="E76" s="165"/>
      <c r="F76" s="165"/>
      <c r="G76" s="165"/>
      <c r="H76" s="165"/>
      <c r="I76" s="166"/>
      <c r="J76" s="166"/>
      <c r="K76" s="166"/>
      <c r="L76" s="166"/>
      <c r="M76" s="164"/>
    </row>
    <row r="77" customFormat="false" ht="12.75" hidden="false" customHeight="false" outlineLevel="0" collapsed="false">
      <c r="A77" s="143" t="s">
        <v>101</v>
      </c>
      <c r="B77" s="36" t="s">
        <v>66</v>
      </c>
      <c r="C77" s="187" t="s">
        <v>23</v>
      </c>
      <c r="D77" s="187" t="s">
        <v>23</v>
      </c>
      <c r="E77" s="94" t="s">
        <v>23</v>
      </c>
      <c r="F77" s="94" t="s">
        <v>23</v>
      </c>
      <c r="G77" s="94" t="s">
        <v>23</v>
      </c>
      <c r="H77" s="94" t="s">
        <v>23</v>
      </c>
      <c r="I77" s="94" t="s">
        <v>23</v>
      </c>
      <c r="J77" s="94" t="s">
        <v>23</v>
      </c>
      <c r="K77" s="94" t="s">
        <v>23</v>
      </c>
      <c r="L77" s="94" t="s">
        <v>23</v>
      </c>
      <c r="M77" s="167" t="str">
        <f aca="false">IF(ISERROR(AVERAGE(C77:L77)),"=",AVERAGE(C77:L77))</f>
        <v>=</v>
      </c>
    </row>
    <row r="78" customFormat="false" ht="12.75" hidden="false" customHeight="false" outlineLevel="0" collapsed="false">
      <c r="A78" s="143" t="s">
        <v>102</v>
      </c>
      <c r="B78" s="42" t="s">
        <v>25</v>
      </c>
      <c r="C78" s="187" t="s">
        <v>23</v>
      </c>
      <c r="D78" s="187" t="s">
        <v>23</v>
      </c>
      <c r="E78" s="94" t="s">
        <v>23</v>
      </c>
      <c r="F78" s="94" t="s">
        <v>23</v>
      </c>
      <c r="G78" s="94" t="s">
        <v>23</v>
      </c>
      <c r="H78" s="94" t="s">
        <v>23</v>
      </c>
      <c r="I78" s="94" t="s">
        <v>23</v>
      </c>
      <c r="J78" s="94" t="s">
        <v>23</v>
      </c>
      <c r="K78" s="94" t="s">
        <v>23</v>
      </c>
      <c r="L78" s="94" t="s">
        <v>23</v>
      </c>
      <c r="M78" s="94" t="str">
        <f aca="false">IF(ISERROR(AVERAGE(C78:L78)),"=",AVERAGE(C78:L78))</f>
        <v>=</v>
      </c>
    </row>
    <row r="79" customFormat="false" ht="12.75" hidden="false" customHeight="false" outlineLevel="0" collapsed="false">
      <c r="A79" s="143" t="s">
        <v>103</v>
      </c>
      <c r="B79" s="42" t="s">
        <v>25</v>
      </c>
      <c r="C79" s="187" t="s">
        <v>23</v>
      </c>
      <c r="D79" s="187" t="s">
        <v>23</v>
      </c>
      <c r="E79" s="94" t="s">
        <v>23</v>
      </c>
      <c r="F79" s="94" t="s">
        <v>23</v>
      </c>
      <c r="G79" s="94" t="s">
        <v>23</v>
      </c>
      <c r="H79" s="94" t="s">
        <v>23</v>
      </c>
      <c r="I79" s="94" t="s">
        <v>23</v>
      </c>
      <c r="J79" s="94" t="s">
        <v>23</v>
      </c>
      <c r="K79" s="94" t="s">
        <v>23</v>
      </c>
      <c r="L79" s="94" t="s">
        <v>23</v>
      </c>
      <c r="M79" s="94" t="str">
        <f aca="false">IF(ISERROR(AVERAGE(C79:L79)),"=",AVERAGE(C79:L79))</f>
        <v>=</v>
      </c>
    </row>
    <row r="80" customFormat="false" ht="12.75" hidden="false" customHeight="false" outlineLevel="0" collapsed="false">
      <c r="A80" s="143" t="s">
        <v>104</v>
      </c>
      <c r="B80" s="42" t="s">
        <v>25</v>
      </c>
      <c r="C80" s="191" t="n">
        <v>45</v>
      </c>
      <c r="D80" s="191" t="n">
        <v>58</v>
      </c>
      <c r="E80" s="159" t="n">
        <v>46</v>
      </c>
      <c r="F80" s="159" t="n">
        <v>58</v>
      </c>
      <c r="G80" s="159" t="n">
        <v>46</v>
      </c>
      <c r="H80" s="159" t="n">
        <v>58</v>
      </c>
      <c r="I80" s="159" t="n">
        <v>46</v>
      </c>
      <c r="J80" s="159" t="n">
        <v>58</v>
      </c>
      <c r="K80" s="159" t="n">
        <v>46</v>
      </c>
      <c r="L80" s="159" t="n">
        <v>58</v>
      </c>
      <c r="M80" s="159" t="n">
        <f aca="false">IF(ISERROR(AVERAGE(C80:L80)),"=",AVERAGE(C80:L80))</f>
        <v>51.9</v>
      </c>
    </row>
    <row r="81" customFormat="false" ht="12.75" hidden="false" customHeight="false" outlineLevel="0" collapsed="false">
      <c r="A81" s="143" t="s">
        <v>105</v>
      </c>
      <c r="B81" s="42" t="s">
        <v>25</v>
      </c>
      <c r="C81" s="191" t="n">
        <v>49</v>
      </c>
      <c r="D81" s="191" t="n">
        <v>64</v>
      </c>
      <c r="E81" s="159" t="n">
        <v>49</v>
      </c>
      <c r="F81" s="159" t="n">
        <v>64</v>
      </c>
      <c r="G81" s="159" t="n">
        <v>49</v>
      </c>
      <c r="H81" s="159" t="n">
        <v>64</v>
      </c>
      <c r="I81" s="159" t="n">
        <v>49</v>
      </c>
      <c r="J81" s="159" t="n">
        <v>64</v>
      </c>
      <c r="K81" s="159" t="n">
        <v>49</v>
      </c>
      <c r="L81" s="159" t="n">
        <v>64</v>
      </c>
      <c r="M81" s="159" t="n">
        <f aca="false">IF(ISERROR(AVERAGE(C81:L81)),"=",AVERAGE(C81:L81))</f>
        <v>56.5</v>
      </c>
    </row>
    <row r="82" customFormat="false" ht="12.75" hidden="false" customHeight="false" outlineLevel="0" collapsed="false">
      <c r="A82" s="143" t="s">
        <v>106</v>
      </c>
      <c r="B82" s="42" t="s">
        <v>25</v>
      </c>
      <c r="C82" s="187" t="n">
        <v>44</v>
      </c>
      <c r="D82" s="187" t="n">
        <v>62</v>
      </c>
      <c r="E82" s="94" t="n">
        <v>44</v>
      </c>
      <c r="F82" s="94" t="n">
        <v>62</v>
      </c>
      <c r="G82" s="94" t="n">
        <v>44</v>
      </c>
      <c r="H82" s="94" t="n">
        <v>62</v>
      </c>
      <c r="I82" s="94" t="s">
        <v>23</v>
      </c>
      <c r="J82" s="94" t="s">
        <v>23</v>
      </c>
      <c r="K82" s="94" t="s">
        <v>23</v>
      </c>
      <c r="L82" s="94" t="s">
        <v>23</v>
      </c>
      <c r="M82" s="94" t="n">
        <f aca="false">IF(ISERROR(AVERAGE(C82:L82)),"=",AVERAGE(C82:L82))</f>
        <v>53</v>
      </c>
    </row>
    <row r="83" customFormat="false" ht="12.75" hidden="false" customHeight="false" outlineLevel="0" collapsed="false">
      <c r="A83" s="143" t="s">
        <v>107</v>
      </c>
      <c r="B83" s="42" t="s">
        <v>25</v>
      </c>
      <c r="C83" s="191" t="n">
        <v>46</v>
      </c>
      <c r="D83" s="191" t="n">
        <v>61</v>
      </c>
      <c r="E83" s="159" t="n">
        <v>46</v>
      </c>
      <c r="F83" s="159" t="n">
        <v>61</v>
      </c>
      <c r="G83" s="159" t="n">
        <v>46</v>
      </c>
      <c r="H83" s="159" t="n">
        <v>61</v>
      </c>
      <c r="I83" s="159" t="n">
        <v>46</v>
      </c>
      <c r="J83" s="159" t="n">
        <v>61</v>
      </c>
      <c r="K83" s="159" t="n">
        <v>46</v>
      </c>
      <c r="L83" s="159" t="n">
        <v>61</v>
      </c>
      <c r="M83" s="159" t="n">
        <f aca="false">IF(ISERROR(AVERAGE(C83:L83)),"=",AVERAGE(C83:L83))</f>
        <v>53.5</v>
      </c>
    </row>
    <row r="84" customFormat="false" ht="12.75" hidden="false" customHeight="false" outlineLevel="0" collapsed="false">
      <c r="A84" s="143" t="s">
        <v>108</v>
      </c>
      <c r="B84" s="42" t="s">
        <v>25</v>
      </c>
      <c r="C84" s="191" t="s">
        <v>23</v>
      </c>
      <c r="D84" s="191" t="s">
        <v>23</v>
      </c>
      <c r="E84" s="159" t="s">
        <v>23</v>
      </c>
      <c r="F84" s="159" t="s">
        <v>23</v>
      </c>
      <c r="G84" s="159" t="s">
        <v>23</v>
      </c>
      <c r="H84" s="159" t="s">
        <v>23</v>
      </c>
      <c r="I84" s="159" t="s">
        <v>23</v>
      </c>
      <c r="J84" s="159" t="s">
        <v>23</v>
      </c>
      <c r="K84" s="159" t="s">
        <v>23</v>
      </c>
      <c r="L84" s="159" t="s">
        <v>23</v>
      </c>
      <c r="M84" s="159" t="str">
        <f aca="false">IF(ISERROR(AVERAGE(C84:L84)),"=",AVERAGE(C84:L84))</f>
        <v>=</v>
      </c>
    </row>
    <row r="85" customFormat="false" ht="12.75" hidden="false" customHeight="false" outlineLevel="0" collapsed="false">
      <c r="A85" s="140" t="s">
        <v>218</v>
      </c>
      <c r="B85" s="72" t="s">
        <v>85</v>
      </c>
      <c r="C85" s="194"/>
      <c r="D85" s="194"/>
      <c r="E85" s="162"/>
      <c r="F85" s="162"/>
      <c r="G85" s="162"/>
      <c r="H85" s="162"/>
      <c r="I85" s="162"/>
      <c r="J85" s="162"/>
      <c r="K85" s="162"/>
      <c r="L85" s="162"/>
      <c r="M85" s="162"/>
    </row>
    <row r="86" customFormat="false" ht="12.75" hidden="false" customHeight="false" outlineLevel="0" collapsed="false">
      <c r="A86" s="143" t="s">
        <v>111</v>
      </c>
      <c r="B86" s="36" t="s">
        <v>66</v>
      </c>
      <c r="C86" s="187" t="s">
        <v>23</v>
      </c>
      <c r="D86" s="187" t="s">
        <v>23</v>
      </c>
      <c r="E86" s="157" t="s">
        <v>23</v>
      </c>
      <c r="F86" s="157" t="s">
        <v>23</v>
      </c>
      <c r="G86" s="157" t="s">
        <v>23</v>
      </c>
      <c r="H86" s="157" t="s">
        <v>23</v>
      </c>
      <c r="I86" s="157" t="s">
        <v>23</v>
      </c>
      <c r="J86" s="157" t="s">
        <v>23</v>
      </c>
      <c r="K86" s="157" t="s">
        <v>23</v>
      </c>
      <c r="L86" s="157" t="s">
        <v>23</v>
      </c>
      <c r="M86" s="157" t="str">
        <f aca="false">IF(ISERROR(AVERAGE(C86:L86)),"=",AVERAGE(C86:L86))</f>
        <v>=</v>
      </c>
    </row>
    <row r="87" customFormat="false" ht="12.75" hidden="false" customHeight="false" outlineLevel="0" collapsed="false">
      <c r="A87" s="143" t="s">
        <v>112</v>
      </c>
      <c r="B87" s="42" t="s">
        <v>25</v>
      </c>
      <c r="C87" s="191" t="s">
        <v>23</v>
      </c>
      <c r="D87" s="191" t="s">
        <v>23</v>
      </c>
      <c r="E87" s="158" t="s">
        <v>23</v>
      </c>
      <c r="F87" s="158" t="s">
        <v>23</v>
      </c>
      <c r="G87" s="158" t="s">
        <v>23</v>
      </c>
      <c r="H87" s="158" t="s">
        <v>23</v>
      </c>
      <c r="I87" s="158" t="s">
        <v>23</v>
      </c>
      <c r="J87" s="158" t="s">
        <v>23</v>
      </c>
      <c r="K87" s="158" t="s">
        <v>23</v>
      </c>
      <c r="L87" s="158" t="s">
        <v>23</v>
      </c>
      <c r="M87" s="158" t="str">
        <f aca="false">IF(ISERROR(AVERAGE(C87:L87)),"=",AVERAGE(C87:L87))</f>
        <v>=</v>
      </c>
    </row>
    <row r="88" customFormat="false" ht="25.5" hidden="false" customHeight="false" outlineLevel="0" collapsed="false">
      <c r="A88" s="168" t="s">
        <v>219</v>
      </c>
      <c r="B88" s="36" t="s">
        <v>66</v>
      </c>
      <c r="C88" s="187" t="n">
        <v>49</v>
      </c>
      <c r="D88" s="187" t="n">
        <v>78</v>
      </c>
      <c r="E88" s="94" t="n">
        <v>50</v>
      </c>
      <c r="F88" s="94" t="n">
        <v>78</v>
      </c>
      <c r="G88" s="94" t="n">
        <v>50</v>
      </c>
      <c r="H88" s="94" t="n">
        <v>78</v>
      </c>
      <c r="I88" s="159" t="n">
        <v>50</v>
      </c>
      <c r="J88" s="159" t="n">
        <v>78</v>
      </c>
      <c r="K88" s="159" t="n">
        <v>50</v>
      </c>
      <c r="L88" s="159" t="n">
        <v>78</v>
      </c>
      <c r="M88" s="94" t="n">
        <f aca="false">IF(ISERROR(AVERAGE(C88:L88)),"=",AVERAGE(C88:L88))</f>
        <v>63.9</v>
      </c>
    </row>
    <row r="89" customFormat="false" ht="30" hidden="false" customHeight="true" outlineLevel="0" collapsed="false">
      <c r="A89" s="7" t="s">
        <v>220</v>
      </c>
      <c r="B89" s="72" t="s">
        <v>85</v>
      </c>
      <c r="C89" s="194"/>
      <c r="D89" s="194"/>
      <c r="E89" s="169"/>
      <c r="F89" s="169"/>
      <c r="G89" s="169"/>
      <c r="H89" s="169"/>
      <c r="I89" s="170"/>
      <c r="J89" s="170"/>
      <c r="K89" s="170"/>
      <c r="L89" s="170"/>
      <c r="M89" s="195"/>
    </row>
    <row r="90" customFormat="false" ht="12.75" hidden="false" customHeight="false" outlineLevel="0" collapsed="false">
      <c r="A90" s="143" t="s">
        <v>116</v>
      </c>
      <c r="B90" s="36" t="s">
        <v>66</v>
      </c>
      <c r="C90" s="187" t="s">
        <v>23</v>
      </c>
      <c r="D90" s="187" t="s">
        <v>23</v>
      </c>
      <c r="E90" s="150" t="s">
        <v>23</v>
      </c>
      <c r="F90" s="150" t="s">
        <v>23</v>
      </c>
      <c r="G90" s="150" t="s">
        <v>23</v>
      </c>
      <c r="H90" s="150" t="s">
        <v>23</v>
      </c>
      <c r="I90" s="150" t="s">
        <v>23</v>
      </c>
      <c r="J90" s="150" t="s">
        <v>23</v>
      </c>
      <c r="K90" s="150" t="s">
        <v>23</v>
      </c>
      <c r="L90" s="150" t="s">
        <v>23</v>
      </c>
      <c r="M90" s="94" t="str">
        <f aca="false">IF(ISERROR(AVERAGE(C90:L90)),"=",AVERAGE(C90:L90))</f>
        <v>=</v>
      </c>
    </row>
    <row r="91" customFormat="false" ht="12.75" hidden="false" customHeight="false" outlineLevel="0" collapsed="false">
      <c r="A91" s="143" t="s">
        <v>117</v>
      </c>
      <c r="B91" s="42" t="s">
        <v>25</v>
      </c>
      <c r="C91" s="191" t="s">
        <v>23</v>
      </c>
      <c r="D91" s="191" t="s">
        <v>23</v>
      </c>
      <c r="E91" s="159" t="s">
        <v>23</v>
      </c>
      <c r="F91" s="159" t="s">
        <v>23</v>
      </c>
      <c r="G91" s="159" t="s">
        <v>23</v>
      </c>
      <c r="H91" s="159" t="s">
        <v>23</v>
      </c>
      <c r="I91" s="159" t="s">
        <v>23</v>
      </c>
      <c r="J91" s="159" t="s">
        <v>23</v>
      </c>
      <c r="K91" s="159" t="s">
        <v>23</v>
      </c>
      <c r="L91" s="159" t="s">
        <v>23</v>
      </c>
      <c r="M91" s="159" t="str">
        <f aca="false">IF(ISERROR(AVERAGE(C91:L91)),"=",AVERAGE(C91:L91))</f>
        <v>=</v>
      </c>
    </row>
    <row r="92" customFormat="false" ht="12.75" hidden="false" customHeight="false" outlineLevel="0" collapsed="false">
      <c r="A92" s="143" t="s">
        <v>118</v>
      </c>
      <c r="B92" s="42" t="s">
        <v>25</v>
      </c>
      <c r="C92" s="191" t="s">
        <v>23</v>
      </c>
      <c r="D92" s="191" t="s">
        <v>23</v>
      </c>
      <c r="E92" s="159" t="s">
        <v>23</v>
      </c>
      <c r="F92" s="159" t="s">
        <v>23</v>
      </c>
      <c r="G92" s="159" t="s">
        <v>23</v>
      </c>
      <c r="H92" s="159" t="s">
        <v>23</v>
      </c>
      <c r="I92" s="159" t="s">
        <v>23</v>
      </c>
      <c r="J92" s="159" t="s">
        <v>23</v>
      </c>
      <c r="K92" s="159" t="s">
        <v>23</v>
      </c>
      <c r="L92" s="159" t="s">
        <v>23</v>
      </c>
      <c r="M92" s="159" t="str">
        <f aca="false">IF(ISERROR(AVERAGE(C92:L92)),"=",AVERAGE(C92:L92))</f>
        <v>=</v>
      </c>
    </row>
    <row r="93" customFormat="false" ht="12.75" hidden="false" customHeight="false" outlineLevel="0" collapsed="false">
      <c r="A93" s="143" t="s">
        <v>119</v>
      </c>
      <c r="B93" s="42" t="s">
        <v>25</v>
      </c>
      <c r="C93" s="191" t="s">
        <v>23</v>
      </c>
      <c r="D93" s="191" t="s">
        <v>23</v>
      </c>
      <c r="E93" s="159" t="s">
        <v>23</v>
      </c>
      <c r="F93" s="159" t="s">
        <v>23</v>
      </c>
      <c r="G93" s="159" t="s">
        <v>23</v>
      </c>
      <c r="H93" s="159" t="s">
        <v>23</v>
      </c>
      <c r="I93" s="159" t="s">
        <v>23</v>
      </c>
      <c r="J93" s="159" t="s">
        <v>23</v>
      </c>
      <c r="K93" s="159" t="s">
        <v>23</v>
      </c>
      <c r="L93" s="159" t="s">
        <v>23</v>
      </c>
      <c r="M93" s="159" t="str">
        <f aca="false">IF(ISERROR(AVERAGE(C93:L93)),"=",AVERAGE(C93:L93))</f>
        <v>=</v>
      </c>
    </row>
    <row r="94" customFormat="false" ht="30" hidden="false" customHeight="true" outlineLevel="0" collapsed="false">
      <c r="A94" s="7" t="s">
        <v>221</v>
      </c>
      <c r="B94" s="5"/>
      <c r="C94" s="190"/>
      <c r="D94" s="190"/>
      <c r="E94" s="147"/>
      <c r="F94" s="147"/>
      <c r="G94" s="147"/>
      <c r="H94" s="147"/>
      <c r="I94" s="148"/>
      <c r="J94" s="148"/>
      <c r="K94" s="148"/>
      <c r="L94" s="148"/>
      <c r="M94" s="164"/>
    </row>
    <row r="95" customFormat="false" ht="12.75" hidden="false" customHeight="false" outlineLevel="0" collapsed="false">
      <c r="A95" s="143" t="s">
        <v>121</v>
      </c>
      <c r="B95" s="36" t="s">
        <v>122</v>
      </c>
      <c r="C95" s="187" t="n">
        <v>4.4</v>
      </c>
      <c r="D95" s="187" t="n">
        <v>5.2</v>
      </c>
      <c r="E95" s="150" t="n">
        <v>4.1</v>
      </c>
      <c r="F95" s="150" t="n">
        <v>4.9</v>
      </c>
      <c r="G95" s="150" t="n">
        <v>4.1</v>
      </c>
      <c r="H95" s="150" t="n">
        <v>4.9</v>
      </c>
      <c r="I95" s="150" t="n">
        <v>4.1</v>
      </c>
      <c r="J95" s="150" t="n">
        <v>4.9</v>
      </c>
      <c r="K95" s="150" t="n">
        <v>4.1</v>
      </c>
      <c r="L95" s="150" t="n">
        <v>4.9</v>
      </c>
      <c r="M95" s="150" t="n">
        <f aca="false">IF(ISERROR(AVERAGE(C95:L95)),"=",AVERAGE(C95:L95))</f>
        <v>4.56</v>
      </c>
    </row>
    <row r="96" customFormat="false" ht="12.75" hidden="false" customHeight="false" outlineLevel="0" collapsed="false">
      <c r="A96" s="143" t="s">
        <v>123</v>
      </c>
      <c r="B96" s="42" t="s">
        <v>25</v>
      </c>
      <c r="C96" s="187" t="n">
        <v>4.6</v>
      </c>
      <c r="D96" s="187" t="n">
        <v>5.4</v>
      </c>
      <c r="E96" s="150" t="n">
        <v>4.3</v>
      </c>
      <c r="F96" s="150" t="n">
        <v>5</v>
      </c>
      <c r="G96" s="150" t="n">
        <v>4.3</v>
      </c>
      <c r="H96" s="150" t="n">
        <v>5</v>
      </c>
      <c r="I96" s="150" t="n">
        <v>4.3</v>
      </c>
      <c r="J96" s="150" t="n">
        <v>5</v>
      </c>
      <c r="K96" s="150" t="n">
        <v>4.3</v>
      </c>
      <c r="L96" s="150" t="n">
        <v>5</v>
      </c>
      <c r="M96" s="150" t="n">
        <f aca="false">IF(ISERROR(AVERAGE(C96:L96)),"=",AVERAGE(C96:L96))</f>
        <v>4.72</v>
      </c>
    </row>
    <row r="97" customFormat="false" ht="12.75" hidden="false" customHeight="false" outlineLevel="0" collapsed="false">
      <c r="A97" s="143" t="s">
        <v>124</v>
      </c>
      <c r="B97" s="42" t="s">
        <v>25</v>
      </c>
      <c r="C97" s="191" t="n">
        <v>3.8</v>
      </c>
      <c r="D97" s="191" t="n">
        <v>4.5</v>
      </c>
      <c r="E97" s="151" t="n">
        <v>3.8</v>
      </c>
      <c r="F97" s="151" t="n">
        <v>4.5</v>
      </c>
      <c r="G97" s="151" t="n">
        <v>3.8</v>
      </c>
      <c r="H97" s="151" t="n">
        <v>4.5</v>
      </c>
      <c r="I97" s="151" t="n">
        <v>3.8</v>
      </c>
      <c r="J97" s="151" t="n">
        <v>4.5</v>
      </c>
      <c r="K97" s="151" t="n">
        <v>3.8</v>
      </c>
      <c r="L97" s="151" t="n">
        <v>4.5</v>
      </c>
      <c r="M97" s="151" t="n">
        <f aca="false">IF(ISERROR(AVERAGE(C97:L97)),"=",AVERAGE(C97:L97))</f>
        <v>4.15</v>
      </c>
    </row>
    <row r="98" customFormat="false" ht="12.75" hidden="false" customHeight="false" outlineLevel="0" collapsed="false">
      <c r="A98" s="143" t="s">
        <v>125</v>
      </c>
      <c r="B98" s="42" t="s">
        <v>126</v>
      </c>
      <c r="C98" s="191" t="n">
        <v>1.2</v>
      </c>
      <c r="D98" s="191" t="n">
        <v>1.7</v>
      </c>
      <c r="E98" s="151" t="n">
        <v>1.2</v>
      </c>
      <c r="F98" s="151" t="n">
        <v>1.7</v>
      </c>
      <c r="G98" s="151" t="n">
        <v>1.2</v>
      </c>
      <c r="H98" s="151" t="n">
        <v>1.7</v>
      </c>
      <c r="I98" s="151" t="n">
        <v>1.2</v>
      </c>
      <c r="J98" s="151" t="n">
        <v>1.7</v>
      </c>
      <c r="K98" s="151" t="n">
        <v>1.2</v>
      </c>
      <c r="L98" s="151" t="n">
        <v>1.7</v>
      </c>
      <c r="M98" s="151" t="n">
        <f aca="false">IF(ISERROR(AVERAGE(C98:L98)),"=",AVERAGE(C98:L98))</f>
        <v>1.45</v>
      </c>
    </row>
    <row r="99" customFormat="false" ht="30" hidden="false" customHeight="true" outlineLevel="0" collapsed="false">
      <c r="A99" s="7" t="s">
        <v>128</v>
      </c>
      <c r="B99" s="72" t="s">
        <v>85</v>
      </c>
      <c r="C99" s="194"/>
      <c r="D99" s="194"/>
      <c r="E99" s="196"/>
      <c r="F99" s="196"/>
      <c r="G99" s="196"/>
      <c r="H99" s="196"/>
      <c r="I99" s="197"/>
      <c r="J99" s="197"/>
      <c r="K99" s="197"/>
      <c r="L99" s="197"/>
      <c r="M99" s="164"/>
    </row>
    <row r="100" customFormat="false" ht="12.75" hidden="false" customHeight="true" outlineLevel="0" collapsed="false">
      <c r="A100" s="174" t="s">
        <v>129</v>
      </c>
      <c r="B100" s="72"/>
      <c r="C100" s="194"/>
      <c r="D100" s="194"/>
      <c r="E100" s="196"/>
      <c r="F100" s="196"/>
      <c r="G100" s="196"/>
      <c r="H100" s="196"/>
      <c r="I100" s="197"/>
      <c r="J100" s="197"/>
      <c r="K100" s="197"/>
      <c r="L100" s="197"/>
      <c r="M100" s="164"/>
    </row>
    <row r="101" customFormat="false" ht="12.75" hidden="false" customHeight="true" outlineLevel="0" collapsed="false">
      <c r="A101" s="143" t="s">
        <v>130</v>
      </c>
      <c r="B101" s="36" t="s">
        <v>126</v>
      </c>
      <c r="C101" s="187" t="s">
        <v>23</v>
      </c>
      <c r="D101" s="187" t="s">
        <v>23</v>
      </c>
      <c r="E101" s="94" t="s">
        <v>23</v>
      </c>
      <c r="F101" s="94" t="s">
        <v>23</v>
      </c>
      <c r="G101" s="94" t="s">
        <v>23</v>
      </c>
      <c r="H101" s="94" t="s">
        <v>23</v>
      </c>
      <c r="I101" s="94" t="s">
        <v>23</v>
      </c>
      <c r="J101" s="94" t="s">
        <v>23</v>
      </c>
      <c r="K101" s="94" t="s">
        <v>23</v>
      </c>
      <c r="L101" s="94" t="s">
        <v>23</v>
      </c>
      <c r="M101" s="94" t="str">
        <f aca="false">IF(ISERROR(AVERAGE(C101:L101)),"=",AVERAGE(C101:L101))</f>
        <v>=</v>
      </c>
    </row>
    <row r="102" customFormat="false" ht="12.75" hidden="false" customHeight="true" outlineLevel="0" collapsed="false">
      <c r="A102" s="143" t="s">
        <v>131</v>
      </c>
      <c r="B102" s="42" t="s">
        <v>25</v>
      </c>
      <c r="C102" s="187" t="s">
        <v>23</v>
      </c>
      <c r="D102" s="187" t="s">
        <v>23</v>
      </c>
      <c r="E102" s="94" t="s">
        <v>23</v>
      </c>
      <c r="F102" s="94" t="s">
        <v>23</v>
      </c>
      <c r="G102" s="94" t="s">
        <v>23</v>
      </c>
      <c r="H102" s="94" t="s">
        <v>23</v>
      </c>
      <c r="I102" s="94" t="s">
        <v>23</v>
      </c>
      <c r="J102" s="94" t="s">
        <v>23</v>
      </c>
      <c r="K102" s="94" t="s">
        <v>23</v>
      </c>
      <c r="L102" s="94" t="s">
        <v>23</v>
      </c>
      <c r="M102" s="94" t="str">
        <f aca="false">IF(ISERROR(AVERAGE(C102:L102)),"=",AVERAGE(C102:L102))</f>
        <v>=</v>
      </c>
    </row>
    <row r="103" customFormat="false" ht="12.75" hidden="false" customHeight="true" outlineLevel="0" collapsed="false">
      <c r="A103" s="175" t="s">
        <v>132</v>
      </c>
      <c r="B103" s="36" t="s">
        <v>25</v>
      </c>
      <c r="C103" s="187" t="n">
        <v>0.75</v>
      </c>
      <c r="D103" s="187" t="n">
        <v>0.77</v>
      </c>
      <c r="E103" s="94" t="n">
        <v>0.88</v>
      </c>
      <c r="F103" s="94" t="n">
        <v>0.9</v>
      </c>
      <c r="G103" s="94" t="n">
        <v>0.96</v>
      </c>
      <c r="H103" s="94" t="n">
        <v>0.98</v>
      </c>
      <c r="I103" s="94" t="n">
        <v>0.96</v>
      </c>
      <c r="J103" s="94" t="n">
        <v>0.98</v>
      </c>
      <c r="K103" s="94" t="n">
        <v>0.96</v>
      </c>
      <c r="L103" s="94" t="n">
        <v>0.98</v>
      </c>
      <c r="M103" s="94" t="n">
        <f aca="false">IF(ISERROR(AVERAGE(C103:L103)),"=",AVERAGE(C103:L103))</f>
        <v>0.912</v>
      </c>
    </row>
    <row r="104" customFormat="false" ht="12.75" hidden="false" customHeight="true" outlineLevel="0" collapsed="false">
      <c r="A104" s="176" t="s">
        <v>133</v>
      </c>
      <c r="B104" s="72" t="s">
        <v>85</v>
      </c>
      <c r="C104" s="194"/>
      <c r="D104" s="194"/>
      <c r="E104" s="177"/>
      <c r="F104" s="177"/>
      <c r="G104" s="177"/>
      <c r="H104" s="177"/>
      <c r="I104" s="197"/>
      <c r="J104" s="197"/>
      <c r="K104" s="197"/>
      <c r="L104" s="197"/>
      <c r="M104" s="177"/>
    </row>
    <row r="105" customFormat="false" ht="12.75" hidden="false" customHeight="true" outlineLevel="0" collapsed="false">
      <c r="A105" s="143" t="s">
        <v>134</v>
      </c>
      <c r="B105" s="36" t="s">
        <v>25</v>
      </c>
      <c r="C105" s="187" t="n">
        <v>1.04</v>
      </c>
      <c r="D105" s="187" t="n">
        <v>1.06</v>
      </c>
      <c r="E105" s="94" t="n">
        <v>1.04</v>
      </c>
      <c r="F105" s="94" t="n">
        <v>1.06</v>
      </c>
      <c r="G105" s="94" t="n">
        <v>1.04</v>
      </c>
      <c r="H105" s="94" t="n">
        <v>1.06</v>
      </c>
      <c r="I105" s="94" t="n">
        <v>0.95</v>
      </c>
      <c r="J105" s="94" t="n">
        <v>0.97</v>
      </c>
      <c r="K105" s="94" t="n">
        <v>0.9</v>
      </c>
      <c r="L105" s="94" t="n">
        <v>0.92</v>
      </c>
      <c r="M105" s="94" t="n">
        <f aca="false">IF(ISERROR(AVERAGE(C105:L105)),"=",AVERAGE(C105:L105))</f>
        <v>1.004</v>
      </c>
    </row>
    <row r="106" customFormat="false" ht="12.75" hidden="false" customHeight="true" outlineLevel="0" collapsed="false">
      <c r="A106" s="143" t="s">
        <v>135</v>
      </c>
      <c r="B106" s="42" t="s">
        <v>25</v>
      </c>
      <c r="C106" s="187" t="n">
        <v>0.88</v>
      </c>
      <c r="D106" s="187" t="n">
        <v>0.9</v>
      </c>
      <c r="E106" s="94" t="n">
        <v>0.88</v>
      </c>
      <c r="F106" s="94" t="n">
        <v>0.9</v>
      </c>
      <c r="G106" s="94" t="n">
        <v>0.88</v>
      </c>
      <c r="H106" s="94" t="n">
        <v>0.9</v>
      </c>
      <c r="I106" s="94" t="n">
        <v>0.8</v>
      </c>
      <c r="J106" s="94" t="n">
        <v>0.82</v>
      </c>
      <c r="K106" s="94" t="n">
        <v>0.8</v>
      </c>
      <c r="L106" s="94" t="n">
        <v>0.82</v>
      </c>
      <c r="M106" s="94" t="n">
        <f aca="false">IF(ISERROR(AVERAGE(C106:L106)),"=",AVERAGE(C106:L106))</f>
        <v>0.858</v>
      </c>
    </row>
    <row r="107" customFormat="false" ht="12.75" hidden="false" customHeight="true" outlineLevel="0" collapsed="false">
      <c r="A107" s="143" t="s">
        <v>136</v>
      </c>
      <c r="B107" s="42" t="s">
        <v>25</v>
      </c>
      <c r="C107" s="187" t="s">
        <v>23</v>
      </c>
      <c r="D107" s="187" t="s">
        <v>23</v>
      </c>
      <c r="E107" s="94" t="s">
        <v>23</v>
      </c>
      <c r="F107" s="94" t="s">
        <v>23</v>
      </c>
      <c r="G107" s="94" t="s">
        <v>23</v>
      </c>
      <c r="H107" s="94" t="s">
        <v>23</v>
      </c>
      <c r="I107" s="94" t="s">
        <v>23</v>
      </c>
      <c r="J107" s="94" t="s">
        <v>23</v>
      </c>
      <c r="K107" s="94" t="s">
        <v>23</v>
      </c>
      <c r="L107" s="94" t="s">
        <v>23</v>
      </c>
      <c r="M107" s="94" t="str">
        <f aca="false">IF(ISERROR(AVERAGE(C107:L107)),"=",AVERAGE(C107:L107))</f>
        <v>=</v>
      </c>
    </row>
    <row r="108" customFormat="false" ht="12.75" hidden="false" customHeight="true" outlineLevel="0" collapsed="false">
      <c r="A108" s="143" t="s">
        <v>137</v>
      </c>
      <c r="B108" s="42" t="s">
        <v>25</v>
      </c>
      <c r="C108" s="187" t="n">
        <v>2.1</v>
      </c>
      <c r="D108" s="187" t="n">
        <v>2.14</v>
      </c>
      <c r="E108" s="94" t="n">
        <v>2.1</v>
      </c>
      <c r="F108" s="94" t="n">
        <v>2.14</v>
      </c>
      <c r="G108" s="94" t="n">
        <v>2.1</v>
      </c>
      <c r="H108" s="94" t="n">
        <v>2.14</v>
      </c>
      <c r="I108" s="94" t="n">
        <v>2.1</v>
      </c>
      <c r="J108" s="94" t="n">
        <v>2.14</v>
      </c>
      <c r="K108" s="94" t="n">
        <v>2.1</v>
      </c>
      <c r="L108" s="94" t="n">
        <v>2.14</v>
      </c>
      <c r="M108" s="94" t="n">
        <f aca="false">IF(ISERROR(AVERAGE(C108:L108)),"=",AVERAGE(C108:L108))</f>
        <v>2.12</v>
      </c>
    </row>
    <row r="109" customFormat="false" ht="12.75" hidden="false" customHeight="true" outlineLevel="0" collapsed="false">
      <c r="A109" s="176" t="s">
        <v>138</v>
      </c>
      <c r="B109" s="5"/>
      <c r="C109" s="190"/>
      <c r="D109" s="190"/>
      <c r="E109" s="198"/>
      <c r="F109" s="198"/>
      <c r="G109" s="198"/>
      <c r="H109" s="198"/>
      <c r="I109" s="178"/>
      <c r="J109" s="178"/>
      <c r="K109" s="178"/>
      <c r="L109" s="178"/>
      <c r="M109" s="199"/>
    </row>
    <row r="110" customFormat="false" ht="12.75" hidden="false" customHeight="true" outlineLevel="0" collapsed="false">
      <c r="A110" s="143" t="s">
        <v>139</v>
      </c>
      <c r="B110" s="36" t="s">
        <v>25</v>
      </c>
      <c r="C110" s="187" t="n">
        <v>1.38</v>
      </c>
      <c r="D110" s="187" t="n">
        <v>1.44</v>
      </c>
      <c r="E110" s="94" t="n">
        <v>1.47</v>
      </c>
      <c r="F110" s="94" t="n">
        <v>1.53</v>
      </c>
      <c r="G110" s="94" t="n">
        <v>1.56</v>
      </c>
      <c r="H110" s="94" t="n">
        <v>1.62</v>
      </c>
      <c r="I110" s="94" t="n">
        <v>1.66</v>
      </c>
      <c r="J110" s="94" t="n">
        <v>1.72</v>
      </c>
      <c r="K110" s="94" t="n">
        <v>1.66</v>
      </c>
      <c r="L110" s="94" t="n">
        <v>1.72</v>
      </c>
      <c r="M110" s="94" t="n">
        <f aca="false">IF(ISERROR(AVERAGE(C110:L110)),"=",AVERAGE(C110:L110))</f>
        <v>1.576</v>
      </c>
    </row>
    <row r="111" customFormat="false" ht="12.75" hidden="false" customHeight="true" outlineLevel="0" collapsed="false">
      <c r="A111" s="143" t="s">
        <v>140</v>
      </c>
      <c r="B111" s="42" t="s">
        <v>25</v>
      </c>
      <c r="C111" s="187" t="n">
        <v>1.44</v>
      </c>
      <c r="D111" s="187" t="n">
        <v>1.5</v>
      </c>
      <c r="E111" s="94" t="n">
        <v>1.53</v>
      </c>
      <c r="F111" s="94" t="n">
        <v>1.59</v>
      </c>
      <c r="G111" s="94" t="n">
        <v>1.62</v>
      </c>
      <c r="H111" s="94" t="n">
        <v>1.68</v>
      </c>
      <c r="I111" s="94" t="n">
        <v>1.72</v>
      </c>
      <c r="J111" s="94" t="n">
        <v>1.78</v>
      </c>
      <c r="K111" s="94" t="n">
        <v>1.72</v>
      </c>
      <c r="L111" s="94" t="n">
        <v>1.78</v>
      </c>
      <c r="M111" s="94" t="n">
        <f aca="false">IF(ISERROR(AVERAGE(C111:L111)),"=",AVERAGE(C111:L111))</f>
        <v>1.636</v>
      </c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</row>
    <row r="113" customFormat="false" ht="12.75" hidden="false" customHeight="true" outlineLevel="0" collapsed="false">
      <c r="A113" s="160"/>
      <c r="B113" s="161"/>
      <c r="C113" s="135" t="s">
        <v>236</v>
      </c>
      <c r="D113" s="135"/>
      <c r="E113" s="135" t="s">
        <v>237</v>
      </c>
      <c r="F113" s="135"/>
      <c r="G113" s="135" t="s">
        <v>238</v>
      </c>
      <c r="H113" s="135"/>
      <c r="I113" s="135" t="s">
        <v>239</v>
      </c>
      <c r="J113" s="135"/>
      <c r="K113" s="135" t="s">
        <v>240</v>
      </c>
      <c r="L113" s="135"/>
      <c r="M113" s="137" t="s">
        <v>195</v>
      </c>
    </row>
    <row r="114" customFormat="false" ht="15.75" hidden="false" customHeight="true" outlineLevel="0" collapsed="false">
      <c r="A114" s="180"/>
      <c r="B114" s="68"/>
      <c r="C114" s="138" t="s">
        <v>196</v>
      </c>
      <c r="D114" s="138" t="s">
        <v>197</v>
      </c>
      <c r="E114" s="138" t="s">
        <v>196</v>
      </c>
      <c r="F114" s="138" t="s">
        <v>197</v>
      </c>
      <c r="G114" s="138" t="s">
        <v>196</v>
      </c>
      <c r="H114" s="138" t="s">
        <v>197</v>
      </c>
      <c r="I114" s="138" t="s">
        <v>196</v>
      </c>
      <c r="J114" s="138" t="s">
        <v>197</v>
      </c>
      <c r="K114" s="138" t="s">
        <v>196</v>
      </c>
      <c r="L114" s="138" t="s">
        <v>197</v>
      </c>
      <c r="M114" s="139" t="s">
        <v>242</v>
      </c>
    </row>
    <row r="115" customFormat="false" ht="30" hidden="false" customHeight="true" outlineLevel="0" collapsed="false">
      <c r="A115" s="7" t="s">
        <v>222</v>
      </c>
      <c r="E115" s="114"/>
      <c r="F115" s="114"/>
      <c r="G115" s="114"/>
      <c r="H115" s="114"/>
      <c r="I115" s="114"/>
      <c r="J115" s="114"/>
      <c r="K115" s="114"/>
      <c r="L115" s="114"/>
    </row>
    <row r="116" customFormat="false" ht="12.75" hidden="false" customHeight="true" outlineLevel="0" collapsed="false">
      <c r="A116" s="174" t="s">
        <v>142</v>
      </c>
      <c r="E116" s="114"/>
      <c r="F116" s="114"/>
      <c r="G116" s="114"/>
      <c r="H116" s="114"/>
      <c r="I116" s="114"/>
      <c r="J116" s="114"/>
      <c r="K116" s="114"/>
      <c r="L116" s="114"/>
    </row>
    <row r="117" customFormat="false" ht="15.75" hidden="false" customHeight="true" outlineLevel="0" collapsed="false">
      <c r="A117" s="140" t="s">
        <v>143</v>
      </c>
      <c r="B117" s="72" t="s">
        <v>85</v>
      </c>
      <c r="C117" s="72"/>
      <c r="D117" s="72"/>
      <c r="E117" s="115"/>
      <c r="F117" s="115"/>
      <c r="G117" s="115"/>
      <c r="H117" s="115"/>
      <c r="I117" s="115"/>
      <c r="J117" s="115"/>
      <c r="K117" s="115"/>
      <c r="L117" s="115"/>
    </row>
    <row r="118" customFormat="false" ht="12.75" hidden="false" customHeight="true" outlineLevel="0" collapsed="false">
      <c r="A118" s="143" t="s">
        <v>144</v>
      </c>
      <c r="B118" s="36" t="s">
        <v>126</v>
      </c>
      <c r="C118" s="187" t="n">
        <v>2.25</v>
      </c>
      <c r="D118" s="187" t="n">
        <v>2.35</v>
      </c>
      <c r="E118" s="94" t="n">
        <v>2.25</v>
      </c>
      <c r="F118" s="94" t="n">
        <v>2.35</v>
      </c>
      <c r="G118" s="94" t="n">
        <v>2.25</v>
      </c>
      <c r="H118" s="94" t="n">
        <v>2.35</v>
      </c>
      <c r="I118" s="94" t="n">
        <v>2.25</v>
      </c>
      <c r="J118" s="94" t="n">
        <v>2.35</v>
      </c>
      <c r="K118" s="94" t="n">
        <v>2.25</v>
      </c>
      <c r="L118" s="94" t="n">
        <v>2.35</v>
      </c>
      <c r="M118" s="94" t="n">
        <f aca="false">IF(ISERROR(AVERAGE(C118:L118)),"=",AVERAGE(C118:L118))</f>
        <v>2.3</v>
      </c>
    </row>
    <row r="119" customFormat="false" ht="12.75" hidden="false" customHeight="true" outlineLevel="0" collapsed="false">
      <c r="A119" s="143" t="s">
        <v>145</v>
      </c>
      <c r="B119" s="42" t="s">
        <v>25</v>
      </c>
      <c r="C119" s="187" t="n">
        <v>2.15</v>
      </c>
      <c r="D119" s="187" t="n">
        <v>2.25</v>
      </c>
      <c r="E119" s="94" t="n">
        <v>2.15</v>
      </c>
      <c r="F119" s="94" t="n">
        <v>2.25</v>
      </c>
      <c r="G119" s="94" t="n">
        <v>2.15</v>
      </c>
      <c r="H119" s="94" t="n">
        <v>2.25</v>
      </c>
      <c r="I119" s="94" t="n">
        <v>2.15</v>
      </c>
      <c r="J119" s="94" t="n">
        <v>2.25</v>
      </c>
      <c r="K119" s="94" t="n">
        <v>2.15</v>
      </c>
      <c r="L119" s="94" t="n">
        <v>2.25</v>
      </c>
      <c r="M119" s="94" t="n">
        <f aca="false">IF(ISERROR(AVERAGE(C119:L119)),"=",AVERAGE(C119:L119))</f>
        <v>2.2</v>
      </c>
    </row>
    <row r="120" customFormat="false" ht="12.75" hidden="false" customHeight="true" outlineLevel="0" collapsed="false">
      <c r="A120" s="143" t="s">
        <v>146</v>
      </c>
      <c r="B120" s="42" t="s">
        <v>25</v>
      </c>
      <c r="C120" s="187" t="n">
        <v>1.9</v>
      </c>
      <c r="D120" s="187" t="n">
        <v>2</v>
      </c>
      <c r="E120" s="94" t="n">
        <v>1.9</v>
      </c>
      <c r="F120" s="94" t="n">
        <v>2</v>
      </c>
      <c r="G120" s="94" t="n">
        <v>1.9</v>
      </c>
      <c r="H120" s="94" t="n">
        <v>2</v>
      </c>
      <c r="I120" s="94" t="n">
        <v>1.9</v>
      </c>
      <c r="J120" s="94" t="n">
        <v>2</v>
      </c>
      <c r="K120" s="94" t="n">
        <v>1.9</v>
      </c>
      <c r="L120" s="94" t="n">
        <v>2</v>
      </c>
      <c r="M120" s="94" t="n">
        <f aca="false">IF(ISERROR(AVERAGE(C120:L120)),"=",AVERAGE(C120:L120))</f>
        <v>1.95</v>
      </c>
    </row>
    <row r="121" customFormat="false" ht="12.75" hidden="false" customHeight="true" outlineLevel="0" collapsed="false">
      <c r="A121" s="143" t="s">
        <v>147</v>
      </c>
      <c r="B121" s="42" t="s">
        <v>25</v>
      </c>
      <c r="C121" s="187" t="n">
        <v>1.55</v>
      </c>
      <c r="D121" s="187" t="n">
        <v>1.65</v>
      </c>
      <c r="E121" s="94" t="n">
        <v>1.55</v>
      </c>
      <c r="F121" s="94" t="n">
        <v>1.65</v>
      </c>
      <c r="G121" s="94" t="n">
        <v>1.55</v>
      </c>
      <c r="H121" s="94" t="n">
        <v>1.65</v>
      </c>
      <c r="I121" s="94" t="n">
        <v>1.55</v>
      </c>
      <c r="J121" s="94" t="n">
        <v>1.65</v>
      </c>
      <c r="K121" s="94" t="n">
        <v>1.55</v>
      </c>
      <c r="L121" s="94" t="n">
        <v>1.65</v>
      </c>
      <c r="M121" s="94" t="n">
        <f aca="false">IF(ISERROR(AVERAGE(C121:L121)),"=",AVERAGE(C121:L121))</f>
        <v>1.6</v>
      </c>
    </row>
    <row r="122" customFormat="false" ht="12.75" hidden="false" customHeight="true" outlineLevel="0" collapsed="false">
      <c r="A122" s="143" t="s">
        <v>148</v>
      </c>
      <c r="B122" s="42" t="s">
        <v>25</v>
      </c>
      <c r="C122" s="187" t="n">
        <v>1.45</v>
      </c>
      <c r="D122" s="187" t="n">
        <v>1.55</v>
      </c>
      <c r="E122" s="94" t="n">
        <v>1.45</v>
      </c>
      <c r="F122" s="94" t="n">
        <v>1.55</v>
      </c>
      <c r="G122" s="94" t="n">
        <v>1.45</v>
      </c>
      <c r="H122" s="94" t="n">
        <v>1.55</v>
      </c>
      <c r="I122" s="94" t="n">
        <v>1.45</v>
      </c>
      <c r="J122" s="94" t="n">
        <v>1.55</v>
      </c>
      <c r="K122" s="94" t="n">
        <v>1.45</v>
      </c>
      <c r="L122" s="94" t="n">
        <v>1.55</v>
      </c>
      <c r="M122" s="94" t="n">
        <f aca="false">IF(ISERROR(AVERAGE(C122:L122)),"=",AVERAGE(C122:L122))</f>
        <v>1.5</v>
      </c>
    </row>
    <row r="123" customFormat="false" ht="12.75" hidden="false" customHeight="true" outlineLevel="0" collapsed="false">
      <c r="A123" s="143" t="s">
        <v>149</v>
      </c>
      <c r="B123" s="42" t="s">
        <v>25</v>
      </c>
      <c r="C123" s="187" t="n">
        <v>1</v>
      </c>
      <c r="D123" s="187" t="n">
        <v>1.1</v>
      </c>
      <c r="E123" s="94" t="n">
        <v>1</v>
      </c>
      <c r="F123" s="94" t="n">
        <v>1.1</v>
      </c>
      <c r="G123" s="94" t="n">
        <v>1</v>
      </c>
      <c r="H123" s="94" t="n">
        <v>1.1</v>
      </c>
      <c r="I123" s="94" t="n">
        <v>1</v>
      </c>
      <c r="J123" s="94" t="n">
        <v>1.1</v>
      </c>
      <c r="K123" s="94" t="n">
        <v>1</v>
      </c>
      <c r="L123" s="94" t="n">
        <v>1.1</v>
      </c>
      <c r="M123" s="94" t="n">
        <f aca="false">IF(ISERROR(AVERAGE(C123:L123)),"=",AVERAGE(C123:L123))</f>
        <v>1.05</v>
      </c>
    </row>
    <row r="124" customFormat="false" ht="15.75" hidden="false" customHeight="true" outlineLevel="0" collapsed="false">
      <c r="A124" s="140" t="s">
        <v>150</v>
      </c>
      <c r="B124" s="61"/>
      <c r="C124" s="193"/>
      <c r="D124" s="193"/>
      <c r="E124" s="181"/>
      <c r="F124" s="181"/>
      <c r="G124" s="181"/>
      <c r="H124" s="181"/>
      <c r="I124" s="115"/>
      <c r="J124" s="115"/>
      <c r="K124" s="115"/>
      <c r="L124" s="115"/>
      <c r="M124" s="164"/>
    </row>
    <row r="125" customFormat="false" ht="12.75" hidden="false" customHeight="true" outlineLevel="0" collapsed="false">
      <c r="A125" s="174" t="s">
        <v>151</v>
      </c>
      <c r="B125" s="119"/>
      <c r="C125" s="200"/>
      <c r="D125" s="200"/>
      <c r="E125" s="182"/>
      <c r="F125" s="182"/>
      <c r="G125" s="182"/>
      <c r="H125" s="182"/>
      <c r="I125" s="183"/>
      <c r="J125" s="183"/>
      <c r="K125" s="183"/>
      <c r="L125" s="183"/>
      <c r="M125" s="164"/>
    </row>
    <row r="126" customFormat="false" ht="12.75" hidden="false" customHeight="true" outlineLevel="0" collapsed="false">
      <c r="A126" s="143" t="s">
        <v>152</v>
      </c>
      <c r="B126" s="36" t="s">
        <v>126</v>
      </c>
      <c r="C126" s="187" t="n">
        <v>0.88</v>
      </c>
      <c r="D126" s="187" t="n">
        <v>0.98</v>
      </c>
      <c r="E126" s="94" t="n">
        <v>0.9</v>
      </c>
      <c r="F126" s="94" t="n">
        <v>1</v>
      </c>
      <c r="G126" s="94" t="n">
        <v>0.9</v>
      </c>
      <c r="H126" s="94" t="n">
        <v>1</v>
      </c>
      <c r="I126" s="94" t="n">
        <v>0.9</v>
      </c>
      <c r="J126" s="94" t="n">
        <v>1</v>
      </c>
      <c r="K126" s="94" t="n">
        <v>0.9</v>
      </c>
      <c r="L126" s="94" t="n">
        <v>1</v>
      </c>
      <c r="M126" s="94" t="n">
        <f aca="false">IF(ISERROR(AVERAGE(C126:L126)),"=",AVERAGE(C126:L126))</f>
        <v>0.946</v>
      </c>
    </row>
    <row r="127" customFormat="false" ht="12.75" hidden="false" customHeight="true" outlineLevel="0" collapsed="false">
      <c r="A127" s="143" t="s">
        <v>153</v>
      </c>
      <c r="B127" s="42" t="s">
        <v>25</v>
      </c>
      <c r="C127" s="187" t="n">
        <v>0.63</v>
      </c>
      <c r="D127" s="187" t="n">
        <v>0.74</v>
      </c>
      <c r="E127" s="94" t="n">
        <v>0.63</v>
      </c>
      <c r="F127" s="94" t="n">
        <v>0.76</v>
      </c>
      <c r="G127" s="94" t="n">
        <v>0.63</v>
      </c>
      <c r="H127" s="94" t="n">
        <v>0.76</v>
      </c>
      <c r="I127" s="94" t="n">
        <v>0.63</v>
      </c>
      <c r="J127" s="94" t="n">
        <v>0.76</v>
      </c>
      <c r="K127" s="94" t="n">
        <v>0.63</v>
      </c>
      <c r="L127" s="94" t="n">
        <v>0.76</v>
      </c>
      <c r="M127" s="94" t="n">
        <f aca="false">IF(ISERROR(AVERAGE(C127:L127)),"=",AVERAGE(C127:L127))</f>
        <v>0.693</v>
      </c>
    </row>
    <row r="128" customFormat="false" ht="12.75" hidden="false" customHeight="true" outlineLevel="0" collapsed="false">
      <c r="A128" s="184" t="s">
        <v>154</v>
      </c>
      <c r="B128" s="42" t="s">
        <v>25</v>
      </c>
      <c r="C128" s="191"/>
      <c r="D128" s="191"/>
      <c r="E128" s="185"/>
      <c r="F128" s="185"/>
      <c r="G128" s="185"/>
      <c r="H128" s="185"/>
      <c r="I128" s="185"/>
      <c r="J128" s="185"/>
      <c r="K128" s="185"/>
      <c r="L128" s="185"/>
      <c r="M128" s="94"/>
    </row>
    <row r="129" customFormat="false" ht="12.75" hidden="false" customHeight="true" outlineLevel="0" collapsed="false">
      <c r="A129" s="143" t="s">
        <v>152</v>
      </c>
      <c r="B129" s="42" t="s">
        <v>25</v>
      </c>
      <c r="C129" s="187" t="n">
        <v>0.63</v>
      </c>
      <c r="D129" s="187" t="n">
        <v>0.73</v>
      </c>
      <c r="E129" s="94" t="n">
        <v>0.7</v>
      </c>
      <c r="F129" s="94" t="n">
        <v>0.8</v>
      </c>
      <c r="G129" s="94" t="n">
        <v>0.7</v>
      </c>
      <c r="H129" s="94" t="n">
        <v>0.8</v>
      </c>
      <c r="I129" s="94" t="n">
        <v>0.7</v>
      </c>
      <c r="J129" s="94" t="n">
        <v>0.8</v>
      </c>
      <c r="K129" s="94" t="n">
        <v>0.7</v>
      </c>
      <c r="L129" s="94" t="n">
        <v>0.8</v>
      </c>
      <c r="M129" s="94" t="n">
        <f aca="false">IF(ISERROR(AVERAGE(C129:L129)),"=",AVERAGE(C129:L129))</f>
        <v>0.736</v>
      </c>
    </row>
    <row r="130" customFormat="false" ht="12.75" hidden="false" customHeight="true" outlineLevel="0" collapsed="false">
      <c r="A130" s="143" t="s">
        <v>153</v>
      </c>
      <c r="B130" s="42" t="s">
        <v>25</v>
      </c>
      <c r="C130" s="187" t="n">
        <v>0.38</v>
      </c>
      <c r="D130" s="187" t="n">
        <v>0.48</v>
      </c>
      <c r="E130" s="94" t="n">
        <v>0.4</v>
      </c>
      <c r="F130" s="94" t="n">
        <v>0.5</v>
      </c>
      <c r="G130" s="94" t="n">
        <v>0.4</v>
      </c>
      <c r="H130" s="94" t="n">
        <v>0.5</v>
      </c>
      <c r="I130" s="94" t="n">
        <v>0.4</v>
      </c>
      <c r="J130" s="94" t="n">
        <v>0.5</v>
      </c>
      <c r="K130" s="94" t="n">
        <v>0.4</v>
      </c>
      <c r="L130" s="94" t="n">
        <v>0.5</v>
      </c>
      <c r="M130" s="94" t="n">
        <f aca="false">IF(ISERROR(AVERAGE(C130:L130)),"=",AVERAGE(C130:L130))</f>
        <v>0.446</v>
      </c>
    </row>
    <row r="131" customFormat="false" ht="12.75" hidden="false" customHeight="true" outlineLevel="0" collapsed="false">
      <c r="A131" s="184" t="s">
        <v>155</v>
      </c>
      <c r="B131" s="42" t="s">
        <v>25</v>
      </c>
      <c r="C131" s="187" t="n">
        <v>0.1</v>
      </c>
      <c r="D131" s="187" t="n">
        <v>0.2</v>
      </c>
      <c r="E131" s="94" t="n">
        <v>0.1</v>
      </c>
      <c r="F131" s="94" t="n">
        <v>0.2</v>
      </c>
      <c r="G131" s="94" t="n">
        <v>0.1</v>
      </c>
      <c r="H131" s="94" t="n">
        <v>0.2</v>
      </c>
      <c r="I131" s="94" t="n">
        <v>0.1</v>
      </c>
      <c r="J131" s="94" t="n">
        <v>0.2</v>
      </c>
      <c r="K131" s="94" t="n">
        <v>0.1</v>
      </c>
      <c r="L131" s="94" t="n">
        <v>0.2</v>
      </c>
      <c r="M131" s="94" t="n">
        <f aca="false">IF(ISERROR(AVERAGE(C131:L131)),"=",AVERAGE(C131:L131))</f>
        <v>0.15</v>
      </c>
    </row>
    <row r="132" customFormat="false" ht="15.75" hidden="false" customHeight="true" outlineLevel="0" collapsed="false">
      <c r="A132" s="140" t="s">
        <v>156</v>
      </c>
      <c r="B132" s="61"/>
      <c r="C132" s="193"/>
      <c r="D132" s="193"/>
      <c r="E132" s="201"/>
      <c r="F132" s="201"/>
      <c r="G132" s="201"/>
      <c r="H132" s="201"/>
      <c r="I132" s="186"/>
      <c r="J132" s="186"/>
      <c r="K132" s="186"/>
      <c r="L132" s="186"/>
      <c r="M132" s="201"/>
    </row>
    <row r="133" customFormat="false" ht="12.75" hidden="false" customHeight="true" outlineLevel="0" collapsed="false">
      <c r="A133" s="143" t="s">
        <v>157</v>
      </c>
      <c r="B133" s="36" t="s">
        <v>126</v>
      </c>
      <c r="C133" s="187" t="n">
        <v>1.01</v>
      </c>
      <c r="D133" s="187" t="n">
        <v>1.06</v>
      </c>
      <c r="E133" s="94" t="n">
        <v>1.01</v>
      </c>
      <c r="F133" s="94" t="n">
        <v>1.06</v>
      </c>
      <c r="G133" s="94" t="n">
        <v>1.03</v>
      </c>
      <c r="H133" s="94" t="n">
        <v>1.08</v>
      </c>
      <c r="I133" s="94" t="n">
        <v>1.04</v>
      </c>
      <c r="J133" s="94" t="n">
        <v>1.09</v>
      </c>
      <c r="K133" s="94" t="n">
        <v>1.04</v>
      </c>
      <c r="L133" s="94" t="n">
        <v>1.09</v>
      </c>
      <c r="M133" s="94" t="n">
        <f aca="false">IF(ISERROR(AVERAGE(C133:L133)),"=",AVERAGE(C133:L133))</f>
        <v>1.051</v>
      </c>
    </row>
    <row r="134" customFormat="false" ht="12.75" hidden="false" customHeight="true" outlineLevel="0" collapsed="false">
      <c r="A134" s="143" t="s">
        <v>158</v>
      </c>
      <c r="B134" s="42" t="s">
        <v>25</v>
      </c>
      <c r="C134" s="187" t="n">
        <v>1.04</v>
      </c>
      <c r="D134" s="187" t="n">
        <v>1.08</v>
      </c>
      <c r="E134" s="94" t="n">
        <v>1.04</v>
      </c>
      <c r="F134" s="94" t="n">
        <v>1.08</v>
      </c>
      <c r="G134" s="94" t="n">
        <v>1.06</v>
      </c>
      <c r="H134" s="94" t="n">
        <v>1.1</v>
      </c>
      <c r="I134" s="94" t="n">
        <v>1.07</v>
      </c>
      <c r="J134" s="94" t="n">
        <v>1.11</v>
      </c>
      <c r="K134" s="94" t="n">
        <v>1.07</v>
      </c>
      <c r="L134" s="94" t="n">
        <v>1.11</v>
      </c>
      <c r="M134" s="94" t="n">
        <f aca="false">IF(ISERROR(AVERAGE(C134:L134)),"=",AVERAGE(C134:L134))</f>
        <v>1.076</v>
      </c>
    </row>
    <row r="135" customFormat="false" ht="30" hidden="false" customHeight="true" outlineLevel="0" collapsed="false">
      <c r="A135" s="7" t="s">
        <v>223</v>
      </c>
      <c r="B135" s="5"/>
      <c r="C135" s="190"/>
      <c r="D135" s="190"/>
      <c r="E135" s="181"/>
      <c r="F135" s="181"/>
      <c r="G135" s="181"/>
      <c r="H135" s="181"/>
      <c r="I135" s="115"/>
      <c r="J135" s="115"/>
      <c r="K135" s="115"/>
      <c r="L135" s="115"/>
      <c r="M135" s="181"/>
    </row>
    <row r="136" customFormat="false" ht="15.75" hidden="false" customHeight="true" outlineLevel="0" collapsed="false">
      <c r="A136" s="140" t="s">
        <v>160</v>
      </c>
      <c r="B136" s="5"/>
      <c r="C136" s="190"/>
      <c r="D136" s="190"/>
      <c r="E136" s="181"/>
      <c r="F136" s="181"/>
      <c r="G136" s="181"/>
      <c r="H136" s="181"/>
      <c r="I136" s="115"/>
      <c r="J136" s="115"/>
      <c r="K136" s="115"/>
      <c r="L136" s="115"/>
      <c r="M136" s="181"/>
    </row>
    <row r="137" customFormat="false" ht="12.75" hidden="false" customHeight="true" outlineLevel="0" collapsed="false">
      <c r="A137" s="143" t="s">
        <v>161</v>
      </c>
      <c r="B137" s="36" t="s">
        <v>126</v>
      </c>
      <c r="C137" s="187" t="n">
        <v>1.7</v>
      </c>
      <c r="D137" s="187" t="n">
        <v>2.2</v>
      </c>
      <c r="E137" s="94" t="n">
        <v>1.9</v>
      </c>
      <c r="F137" s="94" t="n">
        <v>2.7</v>
      </c>
      <c r="G137" s="94" t="n">
        <v>1.9</v>
      </c>
      <c r="H137" s="94" t="n">
        <v>2.7</v>
      </c>
      <c r="I137" s="94" t="n">
        <v>1.9</v>
      </c>
      <c r="J137" s="94" t="n">
        <v>2.7</v>
      </c>
      <c r="K137" s="94" t="n">
        <v>2</v>
      </c>
      <c r="L137" s="94" t="n">
        <v>3</v>
      </c>
      <c r="M137" s="94" t="n">
        <f aca="false">IF(ISERROR(AVERAGE(C137:L137)),"=",AVERAGE(C137:L137))</f>
        <v>2.27</v>
      </c>
    </row>
    <row r="138" customFormat="false" ht="12.75" hidden="false" customHeight="true" outlineLevel="0" collapsed="false">
      <c r="A138" s="143" t="s">
        <v>162</v>
      </c>
      <c r="B138" s="42" t="s">
        <v>25</v>
      </c>
      <c r="C138" s="187" t="n">
        <v>6</v>
      </c>
      <c r="D138" s="187" t="n">
        <v>7</v>
      </c>
      <c r="E138" s="94" t="n">
        <v>6</v>
      </c>
      <c r="F138" s="94" t="n">
        <v>7</v>
      </c>
      <c r="G138" s="94" t="n">
        <v>6</v>
      </c>
      <c r="H138" s="94" t="n">
        <v>7</v>
      </c>
      <c r="I138" s="94" t="n">
        <v>6</v>
      </c>
      <c r="J138" s="94" t="n">
        <v>7</v>
      </c>
      <c r="K138" s="94" t="n">
        <v>6</v>
      </c>
      <c r="L138" s="94" t="n">
        <v>7</v>
      </c>
      <c r="M138" s="94" t="n">
        <f aca="false">IF(ISERROR(AVERAGE(C138:L138)),"=",AVERAGE(C138:L138))</f>
        <v>6.5</v>
      </c>
    </row>
    <row r="139" customFormat="false" ht="12.75" hidden="false" customHeight="true" outlineLevel="0" collapsed="false">
      <c r="A139" s="143" t="s">
        <v>163</v>
      </c>
      <c r="B139" s="42" t="s">
        <v>25</v>
      </c>
      <c r="C139" s="187" t="n">
        <v>2.3</v>
      </c>
      <c r="D139" s="187" t="n">
        <v>2.4</v>
      </c>
      <c r="E139" s="94" t="n">
        <v>2.3</v>
      </c>
      <c r="F139" s="94" t="n">
        <v>2.4</v>
      </c>
      <c r="G139" s="94" t="n">
        <v>2.3</v>
      </c>
      <c r="H139" s="94" t="n">
        <v>2.4</v>
      </c>
      <c r="I139" s="94" t="n">
        <v>2.3</v>
      </c>
      <c r="J139" s="94" t="n">
        <v>2.4</v>
      </c>
      <c r="K139" s="94" t="n">
        <v>2.3</v>
      </c>
      <c r="L139" s="94" t="n">
        <v>2.4</v>
      </c>
      <c r="M139" s="94" t="n">
        <f aca="false">IF(ISERROR(AVERAGE(C139:L139)),"=",AVERAGE(C139:L139))</f>
        <v>2.35</v>
      </c>
    </row>
    <row r="140" customFormat="false" ht="12.75" hidden="false" customHeight="true" outlineLevel="0" collapsed="false">
      <c r="A140" s="143" t="s">
        <v>164</v>
      </c>
      <c r="B140" s="42" t="s">
        <v>25</v>
      </c>
      <c r="C140" s="187" t="n">
        <v>2.1</v>
      </c>
      <c r="D140" s="187" t="n">
        <v>2.2</v>
      </c>
      <c r="E140" s="94" t="n">
        <v>2.1</v>
      </c>
      <c r="F140" s="94" t="n">
        <v>2.2</v>
      </c>
      <c r="G140" s="94" t="n">
        <v>2.1</v>
      </c>
      <c r="H140" s="94" t="n">
        <v>2.2</v>
      </c>
      <c r="I140" s="94" t="n">
        <v>2.1</v>
      </c>
      <c r="J140" s="94" t="n">
        <v>2.2</v>
      </c>
      <c r="K140" s="94" t="n">
        <v>2.1</v>
      </c>
      <c r="L140" s="94" t="n">
        <v>2.2</v>
      </c>
      <c r="M140" s="94" t="n">
        <f aca="false">IF(ISERROR(AVERAGE(C140:L140)),"=",AVERAGE(C140:L140))</f>
        <v>2.15</v>
      </c>
    </row>
    <row r="141" customFormat="false" ht="12.75" hidden="false" customHeight="true" outlineLevel="0" collapsed="false">
      <c r="A141" s="143" t="s">
        <v>165</v>
      </c>
      <c r="B141" s="42" t="s">
        <v>25</v>
      </c>
      <c r="C141" s="187" t="n">
        <v>2.65</v>
      </c>
      <c r="D141" s="187" t="n">
        <v>2.75</v>
      </c>
      <c r="E141" s="94" t="n">
        <v>2.65</v>
      </c>
      <c r="F141" s="94" t="n">
        <v>2.75</v>
      </c>
      <c r="G141" s="94" t="n">
        <v>2.65</v>
      </c>
      <c r="H141" s="94" t="n">
        <v>2.75</v>
      </c>
      <c r="I141" s="94" t="n">
        <v>2.65</v>
      </c>
      <c r="J141" s="94" t="n">
        <v>2.75</v>
      </c>
      <c r="K141" s="94" t="n">
        <v>2.65</v>
      </c>
      <c r="L141" s="94" t="n">
        <v>2.75</v>
      </c>
      <c r="M141" s="94" t="n">
        <f aca="false">IF(ISERROR(AVERAGE(C141:L141)),"=",AVERAGE(C141:L141))</f>
        <v>2.7</v>
      </c>
    </row>
    <row r="142" customFormat="false" ht="12.75" hidden="false" customHeight="true" outlineLevel="0" collapsed="false">
      <c r="A142" s="143" t="s">
        <v>168</v>
      </c>
      <c r="B142" s="42" t="s">
        <v>25</v>
      </c>
      <c r="C142" s="187" t="n">
        <v>4.5</v>
      </c>
      <c r="D142" s="187" t="n">
        <v>5.5</v>
      </c>
      <c r="E142" s="94" t="n">
        <v>4.5</v>
      </c>
      <c r="F142" s="94" t="n">
        <v>5.5</v>
      </c>
      <c r="G142" s="94" t="n">
        <v>4.5</v>
      </c>
      <c r="H142" s="94" t="n">
        <v>5.5</v>
      </c>
      <c r="I142" s="94" t="n">
        <v>4.5</v>
      </c>
      <c r="J142" s="94" t="n">
        <v>5.5</v>
      </c>
      <c r="K142" s="94" t="n">
        <v>4.5</v>
      </c>
      <c r="L142" s="94" t="n">
        <v>5.5</v>
      </c>
      <c r="M142" s="94" t="n">
        <f aca="false">IF(ISERROR(AVERAGE(C142:L142)),"=",AVERAGE(C142:L142))</f>
        <v>5</v>
      </c>
    </row>
    <row r="143" customFormat="false" ht="15.75" hidden="false" customHeight="true" outlineLevel="0" collapsed="false">
      <c r="A143" s="140" t="s">
        <v>156</v>
      </c>
      <c r="B143" s="5"/>
      <c r="C143" s="190"/>
      <c r="D143" s="190"/>
      <c r="E143" s="181"/>
      <c r="F143" s="181"/>
      <c r="G143" s="181"/>
      <c r="H143" s="181"/>
      <c r="I143" s="115"/>
      <c r="J143" s="115"/>
      <c r="K143" s="115"/>
      <c r="L143" s="115"/>
      <c r="M143" s="181"/>
    </row>
    <row r="144" customFormat="false" ht="12.75" hidden="false" customHeight="true" outlineLevel="0" collapsed="false">
      <c r="A144" s="143" t="s">
        <v>170</v>
      </c>
      <c r="B144" s="36" t="s">
        <v>126</v>
      </c>
      <c r="C144" s="187" t="n">
        <v>2.11</v>
      </c>
      <c r="D144" s="187" t="n">
        <v>2.15</v>
      </c>
      <c r="E144" s="94" t="n">
        <v>2.11</v>
      </c>
      <c r="F144" s="94" t="n">
        <v>2.15</v>
      </c>
      <c r="G144" s="94" t="n">
        <v>2.13</v>
      </c>
      <c r="H144" s="94" t="n">
        <v>2.17</v>
      </c>
      <c r="I144" s="94" t="n">
        <v>2.15</v>
      </c>
      <c r="J144" s="94" t="n">
        <v>2.19</v>
      </c>
      <c r="K144" s="94" t="n">
        <v>2.2</v>
      </c>
      <c r="L144" s="94" t="n">
        <v>2.24</v>
      </c>
      <c r="M144" s="94" t="n">
        <f aca="false">IF(ISERROR(AVERAGE(C144:L144)),"=",AVERAGE(C144:L144))</f>
        <v>2.16</v>
      </c>
    </row>
    <row r="145" customFormat="false" ht="12.75" hidden="false" customHeight="true" outlineLevel="0" collapsed="false">
      <c r="A145" s="143" t="s">
        <v>171</v>
      </c>
      <c r="B145" s="42" t="s">
        <v>25</v>
      </c>
      <c r="C145" s="187" t="n">
        <v>1.61</v>
      </c>
      <c r="D145" s="187" t="n">
        <v>1.66</v>
      </c>
      <c r="E145" s="94" t="n">
        <v>1.66</v>
      </c>
      <c r="F145" s="94" t="n">
        <v>1.71</v>
      </c>
      <c r="G145" s="94" t="n">
        <v>1.74</v>
      </c>
      <c r="H145" s="94" t="n">
        <v>1.79</v>
      </c>
      <c r="I145" s="94" t="n">
        <v>1.82</v>
      </c>
      <c r="J145" s="94" t="n">
        <v>1.87</v>
      </c>
      <c r="K145" s="94" t="n">
        <v>1.89</v>
      </c>
      <c r="L145" s="94" t="n">
        <v>1.94</v>
      </c>
      <c r="M145" s="94" t="n">
        <f aca="false">IF(ISERROR(AVERAGE(C145:L145)),"=",AVERAGE(C145:L145))</f>
        <v>1.769</v>
      </c>
    </row>
    <row r="146" customFormat="false" ht="30" hidden="false" customHeight="true" outlineLevel="0" collapsed="false">
      <c r="A146" s="7" t="s">
        <v>224</v>
      </c>
      <c r="B146" s="5"/>
      <c r="C146" s="190"/>
      <c r="D146" s="190"/>
      <c r="E146" s="165"/>
      <c r="F146" s="169"/>
      <c r="G146" s="165"/>
      <c r="H146" s="169"/>
      <c r="I146" s="166"/>
      <c r="J146" s="170"/>
      <c r="K146" s="166"/>
      <c r="L146" s="170"/>
      <c r="M146" s="164"/>
    </row>
    <row r="147" customFormat="false" ht="15.75" hidden="false" customHeight="true" outlineLevel="0" collapsed="false">
      <c r="A147" s="140" t="s">
        <v>173</v>
      </c>
      <c r="B147" s="5"/>
      <c r="C147" s="190"/>
      <c r="D147" s="190"/>
      <c r="E147" s="170"/>
      <c r="F147" s="170"/>
      <c r="G147" s="170"/>
      <c r="H147" s="170"/>
      <c r="I147" s="170"/>
      <c r="J147" s="170"/>
      <c r="K147" s="170"/>
      <c r="L147" s="170"/>
      <c r="M147" s="164"/>
    </row>
    <row r="148" customFormat="false" ht="12.75" hidden="false" customHeight="true" outlineLevel="0" collapsed="false">
      <c r="A148" s="143" t="s">
        <v>174</v>
      </c>
      <c r="B148" s="36" t="s">
        <v>66</v>
      </c>
      <c r="C148" s="187" t="n">
        <v>13.5</v>
      </c>
      <c r="D148" s="187" t="n">
        <v>15.5</v>
      </c>
      <c r="E148" s="150" t="n">
        <v>13.5</v>
      </c>
      <c r="F148" s="150" t="n">
        <v>15.5</v>
      </c>
      <c r="G148" s="150" t="n">
        <v>13.5</v>
      </c>
      <c r="H148" s="150" t="n">
        <v>15.5</v>
      </c>
      <c r="I148" s="150" t="n">
        <v>13.5</v>
      </c>
      <c r="J148" s="150" t="n">
        <v>15.5</v>
      </c>
      <c r="K148" s="150" t="n">
        <v>14</v>
      </c>
      <c r="L148" s="150" t="n">
        <v>16</v>
      </c>
      <c r="M148" s="150" t="n">
        <f aca="false">IF(ISERROR(AVERAGE(C148:L148)),"=",AVERAGE(C148:L148))</f>
        <v>14.6</v>
      </c>
    </row>
    <row r="149" customFormat="false" ht="12.75" hidden="false" customHeight="true" outlineLevel="0" collapsed="false">
      <c r="A149" s="143" t="s">
        <v>225</v>
      </c>
      <c r="B149" s="42" t="s">
        <v>25</v>
      </c>
      <c r="C149" s="191" t="n">
        <v>17.5</v>
      </c>
      <c r="D149" s="191" t="n">
        <v>20</v>
      </c>
      <c r="E149" s="151" t="n">
        <v>17.5</v>
      </c>
      <c r="F149" s="151" t="n">
        <v>20</v>
      </c>
      <c r="G149" s="151" t="n">
        <v>17.5</v>
      </c>
      <c r="H149" s="151" t="n">
        <v>20</v>
      </c>
      <c r="I149" s="151" t="n">
        <v>17.5</v>
      </c>
      <c r="J149" s="151" t="n">
        <v>20</v>
      </c>
      <c r="K149" s="151" t="n">
        <v>17.5</v>
      </c>
      <c r="L149" s="151" t="n">
        <v>20</v>
      </c>
      <c r="M149" s="151" t="n">
        <f aca="false">IF(ISERROR(AVERAGE(C149:L149)),"=",AVERAGE(C149:L149))</f>
        <v>18.75</v>
      </c>
    </row>
    <row r="150" customFormat="false" ht="12.75" hidden="false" customHeight="true" outlineLevel="0" collapsed="false">
      <c r="A150" s="143" t="s">
        <v>177</v>
      </c>
      <c r="B150" s="42" t="s">
        <v>25</v>
      </c>
      <c r="C150" s="187" t="s">
        <v>23</v>
      </c>
      <c r="D150" s="187" t="s">
        <v>23</v>
      </c>
      <c r="E150" s="157" t="s">
        <v>23</v>
      </c>
      <c r="F150" s="157" t="s">
        <v>23</v>
      </c>
      <c r="G150" s="157" t="s">
        <v>23</v>
      </c>
      <c r="H150" s="157" t="s">
        <v>23</v>
      </c>
      <c r="I150" s="157" t="s">
        <v>23</v>
      </c>
      <c r="J150" s="157" t="s">
        <v>23</v>
      </c>
      <c r="K150" s="157" t="s">
        <v>23</v>
      </c>
      <c r="L150" s="157" t="s">
        <v>23</v>
      </c>
      <c r="M150" s="157" t="str">
        <f aca="false">IF(ISERROR(AVERAGE(C150:L150)),"=",AVERAGE(C150:L150))</f>
        <v>=</v>
      </c>
    </row>
    <row r="151" customFormat="false" ht="12.75" hidden="false" customHeight="true" outlineLevel="0" collapsed="false">
      <c r="A151" s="143" t="s">
        <v>177</v>
      </c>
      <c r="B151" s="42" t="s">
        <v>178</v>
      </c>
      <c r="C151" s="187" t="s">
        <v>23</v>
      </c>
      <c r="D151" s="187" t="s">
        <v>23</v>
      </c>
      <c r="E151" s="157" t="s">
        <v>23</v>
      </c>
      <c r="F151" s="157" t="s">
        <v>23</v>
      </c>
      <c r="G151" s="157" t="s">
        <v>23</v>
      </c>
      <c r="H151" s="157" t="s">
        <v>23</v>
      </c>
      <c r="I151" s="157" t="s">
        <v>23</v>
      </c>
      <c r="J151" s="157" t="s">
        <v>23</v>
      </c>
      <c r="K151" s="157" t="s">
        <v>23</v>
      </c>
      <c r="L151" s="157" t="s">
        <v>23</v>
      </c>
      <c r="M151" s="157" t="str">
        <f aca="false">IF(ISERROR(AVERAGE(C151:L151)),"=",AVERAGE(C151:L151))</f>
        <v>=</v>
      </c>
    </row>
    <row r="152" customFormat="false" ht="15.75" hidden="false" customHeight="true" outlineLevel="0" collapsed="false">
      <c r="A152" s="140" t="s">
        <v>179</v>
      </c>
      <c r="B152" s="5"/>
      <c r="C152" s="190"/>
      <c r="D152" s="190"/>
      <c r="E152" s="147"/>
      <c r="F152" s="147"/>
      <c r="G152" s="147"/>
      <c r="H152" s="147"/>
      <c r="I152" s="148"/>
      <c r="J152" s="148"/>
      <c r="K152" s="148"/>
      <c r="L152" s="148"/>
      <c r="M152" s="147"/>
    </row>
    <row r="153" customFormat="false" ht="12.75" hidden="false" customHeight="true" outlineLevel="0" collapsed="false">
      <c r="A153" s="143" t="s">
        <v>180</v>
      </c>
      <c r="B153" s="36" t="s">
        <v>66</v>
      </c>
      <c r="C153" s="187" t="s">
        <v>23</v>
      </c>
      <c r="D153" s="187" t="s">
        <v>23</v>
      </c>
      <c r="E153" s="94" t="s">
        <v>23</v>
      </c>
      <c r="F153" s="94" t="s">
        <v>23</v>
      </c>
      <c r="G153" s="94" t="s">
        <v>23</v>
      </c>
      <c r="H153" s="94" t="s">
        <v>23</v>
      </c>
      <c r="I153" s="94" t="s">
        <v>23</v>
      </c>
      <c r="J153" s="94" t="s">
        <v>23</v>
      </c>
      <c r="K153" s="94" t="s">
        <v>23</v>
      </c>
      <c r="L153" s="94" t="s">
        <v>23</v>
      </c>
      <c r="M153" s="94" t="str">
        <f aca="false">IF(ISERROR(AVERAGE(C153:L153)),"=",AVERAGE(C153:L153))</f>
        <v>=</v>
      </c>
    </row>
    <row r="154" customFormat="false" ht="12.75" hidden="false" customHeight="true" outlineLevel="0" collapsed="false">
      <c r="A154" s="143" t="s">
        <v>181</v>
      </c>
      <c r="B154" s="36" t="s">
        <v>25</v>
      </c>
      <c r="C154" s="187" t="n">
        <v>8.5</v>
      </c>
      <c r="D154" s="187" t="n">
        <v>10</v>
      </c>
      <c r="E154" s="94" t="n">
        <v>8.5</v>
      </c>
      <c r="F154" s="94" t="n">
        <v>10</v>
      </c>
      <c r="G154" s="94" t="n">
        <v>8.5</v>
      </c>
      <c r="H154" s="94" t="n">
        <v>10</v>
      </c>
      <c r="I154" s="94" t="n">
        <v>9</v>
      </c>
      <c r="J154" s="94" t="n">
        <v>10.5</v>
      </c>
      <c r="K154" s="94" t="n">
        <v>9.5</v>
      </c>
      <c r="L154" s="94" t="n">
        <v>11</v>
      </c>
      <c r="M154" s="94" t="n">
        <f aca="false">IF(ISERROR(AVERAGE(C154:L154)),"=",AVERAGE(C154:L154))</f>
        <v>9.55</v>
      </c>
    </row>
    <row r="155" customFormat="false" ht="12.75" hidden="false" customHeight="true" outlineLevel="0" collapsed="false">
      <c r="A155" s="143" t="s">
        <v>182</v>
      </c>
      <c r="B155" s="42" t="s">
        <v>25</v>
      </c>
      <c r="C155" s="191" t="n">
        <v>3.5</v>
      </c>
      <c r="D155" s="191" t="n">
        <v>5</v>
      </c>
      <c r="E155" s="151" t="n">
        <v>3.5</v>
      </c>
      <c r="F155" s="151" t="n">
        <v>5</v>
      </c>
      <c r="G155" s="151" t="n">
        <v>3.5</v>
      </c>
      <c r="H155" s="151" t="n">
        <v>5</v>
      </c>
      <c r="I155" s="151" t="n">
        <v>3.5</v>
      </c>
      <c r="J155" s="151" t="n">
        <v>5</v>
      </c>
      <c r="K155" s="151" t="n">
        <v>4</v>
      </c>
      <c r="L155" s="151" t="n">
        <v>5.5</v>
      </c>
      <c r="M155" s="151" t="n">
        <f aca="false">IF(ISERROR(AVERAGE(C155:L155)),"=",AVERAGE(C155:L155))</f>
        <v>4.35</v>
      </c>
    </row>
    <row r="156" customFormat="false" ht="30" hidden="false" customHeight="true" outlineLevel="0" collapsed="false">
      <c r="A156" s="7" t="s">
        <v>183</v>
      </c>
      <c r="B156" s="5"/>
      <c r="C156" s="190"/>
      <c r="D156" s="190"/>
      <c r="E156" s="147"/>
      <c r="F156" s="147"/>
      <c r="G156" s="147"/>
      <c r="H156" s="147"/>
      <c r="I156" s="148"/>
      <c r="J156" s="148"/>
      <c r="K156" s="148"/>
      <c r="L156" s="148"/>
      <c r="M156" s="147"/>
    </row>
    <row r="157" customFormat="false" ht="15.75" hidden="false" customHeight="true" outlineLevel="0" collapsed="false">
      <c r="A157" s="140" t="s">
        <v>226</v>
      </c>
      <c r="B157" s="5"/>
      <c r="C157" s="190"/>
      <c r="D157" s="190"/>
      <c r="E157" s="147"/>
      <c r="F157" s="147"/>
      <c r="G157" s="147"/>
      <c r="H157" s="147"/>
      <c r="I157" s="148"/>
      <c r="J157" s="148"/>
      <c r="K157" s="148"/>
      <c r="L157" s="148"/>
      <c r="M157" s="147"/>
    </row>
    <row r="158" customFormat="false" ht="12.75" hidden="false" customHeight="true" outlineLevel="0" collapsed="false">
      <c r="A158" s="143" t="s">
        <v>185</v>
      </c>
      <c r="B158" s="36" t="s">
        <v>66</v>
      </c>
      <c r="C158" s="187" t="n">
        <v>5.16456899089487</v>
      </c>
      <c r="D158" s="187" t="n">
        <v>7.8</v>
      </c>
      <c r="E158" s="150" t="n">
        <v>5.16456899089487</v>
      </c>
      <c r="F158" s="150" t="n">
        <v>7.8</v>
      </c>
      <c r="G158" s="150" t="n">
        <v>5.16456899089487</v>
      </c>
      <c r="H158" s="150" t="n">
        <v>7.8</v>
      </c>
      <c r="I158" s="150" t="n">
        <v>5.16456899089487</v>
      </c>
      <c r="J158" s="150" t="n">
        <v>7.8</v>
      </c>
      <c r="K158" s="150" t="n">
        <v>5.16456899089487</v>
      </c>
      <c r="L158" s="150" t="n">
        <v>7.8</v>
      </c>
      <c r="M158" s="150" t="n">
        <f aca="false">IF(ISERROR(AVERAGE(C158:L158)),"=",AVERAGE(C158:L158))</f>
        <v>6.48228449544743</v>
      </c>
    </row>
    <row r="159" customFormat="false" ht="12.75" hidden="false" customHeight="true" outlineLevel="0" collapsed="false">
      <c r="A159" s="143" t="s">
        <v>186</v>
      </c>
      <c r="B159" s="42" t="s">
        <v>25</v>
      </c>
      <c r="C159" s="187" t="n">
        <v>0.5</v>
      </c>
      <c r="D159" s="187" t="n">
        <v>0.77</v>
      </c>
      <c r="E159" s="150" t="n">
        <v>0.5</v>
      </c>
      <c r="F159" s="150" t="n">
        <v>0.77</v>
      </c>
      <c r="G159" s="150" t="n">
        <v>0.5</v>
      </c>
      <c r="H159" s="150" t="n">
        <v>0.77</v>
      </c>
      <c r="I159" s="150" t="n">
        <v>0.5</v>
      </c>
      <c r="J159" s="150" t="n">
        <v>0.77</v>
      </c>
      <c r="K159" s="150" t="n">
        <v>0.5</v>
      </c>
      <c r="L159" s="150" t="n">
        <v>0.77</v>
      </c>
      <c r="M159" s="150" t="n">
        <f aca="false">IF(ISERROR(AVERAGE(C159:L159)),"=",AVERAGE(C159:L159))</f>
        <v>0.635</v>
      </c>
    </row>
    <row r="160" customFormat="false" ht="12.75" hidden="false" customHeight="true" outlineLevel="0" collapsed="false">
      <c r="A160" s="140" t="s">
        <v>227</v>
      </c>
      <c r="B160" s="5"/>
      <c r="C160" s="190"/>
      <c r="D160" s="190"/>
      <c r="E160" s="147"/>
      <c r="F160" s="147"/>
      <c r="G160" s="147"/>
      <c r="H160" s="147"/>
      <c r="I160" s="148"/>
      <c r="J160" s="148"/>
      <c r="K160" s="148"/>
      <c r="L160" s="148"/>
      <c r="M160" s="147"/>
    </row>
    <row r="161" customFormat="false" ht="12.75" hidden="false" customHeight="true" outlineLevel="0" collapsed="false">
      <c r="A161" s="143" t="s">
        <v>188</v>
      </c>
      <c r="B161" s="36" t="s">
        <v>66</v>
      </c>
      <c r="C161" s="187" t="n">
        <v>7.75</v>
      </c>
      <c r="D161" s="187" t="n">
        <v>11.87</v>
      </c>
      <c r="E161" s="150" t="n">
        <v>7.75</v>
      </c>
      <c r="F161" s="150" t="n">
        <v>11.87</v>
      </c>
      <c r="G161" s="150" t="n">
        <v>7.75</v>
      </c>
      <c r="H161" s="150" t="n">
        <v>11.87</v>
      </c>
      <c r="I161" s="150" t="n">
        <v>7.75</v>
      </c>
      <c r="J161" s="150" t="n">
        <v>11.87</v>
      </c>
      <c r="K161" s="150" t="n">
        <v>7.75</v>
      </c>
      <c r="L161" s="150" t="n">
        <v>11.87</v>
      </c>
      <c r="M161" s="150" t="n">
        <f aca="false">IF(ISERROR(AVERAGE(C161:L161)),"=",AVERAGE(C161:L161))</f>
        <v>9.81</v>
      </c>
    </row>
    <row r="162" customFormat="false" ht="12.75" hidden="false" customHeight="true" outlineLevel="0" collapsed="false">
      <c r="A162" s="143" t="s">
        <v>189</v>
      </c>
      <c r="B162" s="42" t="s">
        <v>25</v>
      </c>
      <c r="C162" s="187" t="n">
        <v>3</v>
      </c>
      <c r="D162" s="187" t="n">
        <v>5</v>
      </c>
      <c r="E162" s="150" t="n">
        <v>3</v>
      </c>
      <c r="F162" s="150" t="n">
        <v>5</v>
      </c>
      <c r="G162" s="150" t="n">
        <v>3</v>
      </c>
      <c r="H162" s="150" t="n">
        <v>5</v>
      </c>
      <c r="I162" s="150" t="n">
        <v>3</v>
      </c>
      <c r="J162" s="150" t="n">
        <v>5</v>
      </c>
      <c r="K162" s="150" t="n">
        <v>3</v>
      </c>
      <c r="L162" s="150" t="n">
        <v>5</v>
      </c>
      <c r="M162" s="150" t="n">
        <f aca="false">IF(ISERROR(AVERAGE(C162:L162)),"=",AVERAGE(C162:L162))</f>
        <v>4</v>
      </c>
    </row>
    <row r="163" customFormat="false" ht="12.75" hidden="false" customHeight="true" outlineLevel="0" collapsed="false">
      <c r="A163" s="143" t="s">
        <v>190</v>
      </c>
      <c r="B163" s="42" t="s">
        <v>25</v>
      </c>
      <c r="C163" s="187" t="n">
        <v>2.32</v>
      </c>
      <c r="D163" s="187" t="n">
        <v>3.35</v>
      </c>
      <c r="E163" s="150" t="n">
        <v>2.32</v>
      </c>
      <c r="F163" s="150" t="n">
        <v>3.35</v>
      </c>
      <c r="G163" s="150" t="n">
        <v>2.32</v>
      </c>
      <c r="H163" s="150" t="n">
        <v>3.35</v>
      </c>
      <c r="I163" s="150" t="n">
        <v>2.32</v>
      </c>
      <c r="J163" s="150" t="n">
        <v>3.35</v>
      </c>
      <c r="K163" s="150" t="n">
        <v>2.32</v>
      </c>
      <c r="L163" s="150" t="n">
        <v>3.35</v>
      </c>
      <c r="M163" s="150" t="n">
        <f aca="false">IF(ISERROR(AVERAGE(C163:L163)),"=",AVERAGE(C163:L163))</f>
        <v>2.835</v>
      </c>
    </row>
    <row r="164" customFormat="false" ht="12.75" hidden="false" customHeight="true" outlineLevel="0" collapsed="false">
      <c r="A164" s="130"/>
      <c r="B164" s="113"/>
      <c r="C164" s="113"/>
      <c r="D164" s="113"/>
      <c r="E164" s="113"/>
      <c r="F164" s="113"/>
      <c r="G164" s="51"/>
      <c r="H164" s="51"/>
    </row>
    <row r="165" customFormat="false" ht="12.75" hidden="false" customHeight="false" outlineLevel="0" collapsed="false">
      <c r="A165" s="131"/>
      <c r="B165" s="132"/>
      <c r="C165" s="132"/>
      <c r="D165" s="132"/>
      <c r="E165" s="132"/>
      <c r="F165" s="132"/>
      <c r="G165" s="133"/>
      <c r="H165" s="133"/>
    </row>
  </sheetData>
  <mergeCells count="20">
    <mergeCell ref="A1:H1"/>
    <mergeCell ref="C4:D4"/>
    <mergeCell ref="E4:F4"/>
    <mergeCell ref="G4:H4"/>
    <mergeCell ref="I4:J4"/>
    <mergeCell ref="K4:L4"/>
    <mergeCell ref="C60:D60"/>
    <mergeCell ref="E60:F60"/>
    <mergeCell ref="G60:H60"/>
    <mergeCell ref="I60:J60"/>
    <mergeCell ref="K60:L60"/>
    <mergeCell ref="C113:D113"/>
    <mergeCell ref="E113:F113"/>
    <mergeCell ref="G113:H113"/>
    <mergeCell ref="I113:J113"/>
    <mergeCell ref="K113:L113"/>
    <mergeCell ref="E117:F117"/>
    <mergeCell ref="G117:H117"/>
    <mergeCell ref="I117:J117"/>
    <mergeCell ref="K117:L11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6" min="2" style="0" width="7.62"/>
    <col collapsed="false" customWidth="true" hidden="false" outlineLevel="0" max="10" min="7" style="0" width="6.99"/>
    <col collapsed="false" customWidth="true" hidden="false" outlineLevel="0" max="11" min="11" style="0" width="8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243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34"/>
      <c r="B4" s="29"/>
      <c r="C4" s="135" t="s">
        <v>244</v>
      </c>
      <c r="D4" s="135"/>
      <c r="E4" s="135" t="s">
        <v>245</v>
      </c>
      <c r="F4" s="135"/>
      <c r="G4" s="135" t="s">
        <v>246</v>
      </c>
      <c r="H4" s="135"/>
      <c r="I4" s="136" t="s">
        <v>247</v>
      </c>
      <c r="J4" s="136"/>
      <c r="K4" s="137" t="s">
        <v>195</v>
      </c>
    </row>
    <row r="5" customFormat="false" ht="15.75" hidden="false" customHeight="false" outlineLevel="0" collapsed="false">
      <c r="A5" s="7" t="s">
        <v>19</v>
      </c>
      <c r="B5" s="8"/>
      <c r="C5" s="138" t="s">
        <v>196</v>
      </c>
      <c r="D5" s="138" t="s">
        <v>197</v>
      </c>
      <c r="E5" s="138" t="s">
        <v>196</v>
      </c>
      <c r="F5" s="138" t="s">
        <v>197</v>
      </c>
      <c r="G5" s="138" t="s">
        <v>196</v>
      </c>
      <c r="H5" s="138" t="s">
        <v>197</v>
      </c>
      <c r="I5" s="138" t="s">
        <v>196</v>
      </c>
      <c r="J5" s="138" t="s">
        <v>197</v>
      </c>
      <c r="K5" s="139" t="s">
        <v>248</v>
      </c>
    </row>
    <row r="6" customFormat="false" ht="12.95" hidden="false" customHeight="true" outlineLevel="0" collapsed="false">
      <c r="A6" s="140" t="s">
        <v>199</v>
      </c>
      <c r="B6" s="5"/>
      <c r="C6" s="5"/>
      <c r="D6" s="5"/>
      <c r="E6" s="141"/>
      <c r="F6" s="141"/>
      <c r="G6" s="141"/>
      <c r="H6" s="141"/>
      <c r="I6" s="141"/>
      <c r="J6" s="141"/>
      <c r="K6" s="142"/>
    </row>
    <row r="7" customFormat="false" ht="12.75" hidden="false" customHeight="true" outlineLevel="0" collapsed="false">
      <c r="A7" s="143" t="s">
        <v>21</v>
      </c>
      <c r="B7" s="36" t="s">
        <v>22</v>
      </c>
      <c r="C7" s="187" t="s">
        <v>23</v>
      </c>
      <c r="D7" s="187" t="s">
        <v>23</v>
      </c>
      <c r="E7" s="94" t="s">
        <v>23</v>
      </c>
      <c r="F7" s="94" t="s">
        <v>23</v>
      </c>
      <c r="G7" s="94" t="s">
        <v>23</v>
      </c>
      <c r="H7" s="94" t="s">
        <v>23</v>
      </c>
      <c r="I7" s="94" t="s">
        <v>23</v>
      </c>
      <c r="J7" s="94" t="s">
        <v>23</v>
      </c>
      <c r="K7" s="144" t="str">
        <f aca="false">IF(ISERROR(AVERAGE(C7:J7)),"=",AVERAGE(C7:J7))</f>
        <v>=</v>
      </c>
      <c r="L7" s="188"/>
    </row>
    <row r="8" customFormat="false" ht="12.75" hidden="false" customHeight="true" outlineLevel="0" collapsed="false">
      <c r="A8" s="143" t="s">
        <v>24</v>
      </c>
      <c r="B8" s="36" t="s">
        <v>25</v>
      </c>
      <c r="C8" s="187" t="n">
        <v>185</v>
      </c>
      <c r="D8" s="187" t="n">
        <v>187</v>
      </c>
      <c r="E8" s="94" t="n">
        <v>185</v>
      </c>
      <c r="F8" s="94" t="n">
        <v>187</v>
      </c>
      <c r="G8" s="94" t="n">
        <v>185</v>
      </c>
      <c r="H8" s="94" t="n">
        <v>187</v>
      </c>
      <c r="I8" s="94" t="n">
        <v>184</v>
      </c>
      <c r="J8" s="94" t="n">
        <v>186</v>
      </c>
      <c r="K8" s="145" t="n">
        <f aca="false">IF(ISERROR(AVERAGE(C8:J8)),"=",AVERAGE(C8:J8))</f>
        <v>185.75</v>
      </c>
      <c r="L8" s="188"/>
    </row>
    <row r="9" customFormat="false" ht="12.75" hidden="false" customHeight="true" outlineLevel="0" collapsed="false">
      <c r="A9" s="143" t="s">
        <v>26</v>
      </c>
      <c r="B9" s="42" t="s">
        <v>25</v>
      </c>
      <c r="C9" s="187" t="n">
        <v>183</v>
      </c>
      <c r="D9" s="187" t="n">
        <v>185</v>
      </c>
      <c r="E9" s="94" t="n">
        <v>183</v>
      </c>
      <c r="F9" s="94" t="n">
        <v>185</v>
      </c>
      <c r="G9" s="94" t="n">
        <v>183</v>
      </c>
      <c r="H9" s="94" t="n">
        <v>185</v>
      </c>
      <c r="I9" s="94" t="n">
        <v>182</v>
      </c>
      <c r="J9" s="94" t="n">
        <v>184</v>
      </c>
      <c r="K9" s="145" t="n">
        <f aca="false">IF(ISERROR(AVERAGE(C9:J9)),"=",AVERAGE(C9:J9))</f>
        <v>183.75</v>
      </c>
      <c r="L9" s="188"/>
    </row>
    <row r="10" customFormat="false" ht="12.75" hidden="false" customHeight="true" outlineLevel="0" collapsed="false">
      <c r="A10" s="146" t="s">
        <v>27</v>
      </c>
      <c r="B10" s="42" t="s">
        <v>25</v>
      </c>
      <c r="C10" s="187" t="n">
        <v>183</v>
      </c>
      <c r="D10" s="187" t="n">
        <v>184</v>
      </c>
      <c r="E10" s="94" t="n">
        <v>184</v>
      </c>
      <c r="F10" s="94" t="n">
        <v>185</v>
      </c>
      <c r="G10" s="94" t="n">
        <v>184</v>
      </c>
      <c r="H10" s="94" t="n">
        <v>185</v>
      </c>
      <c r="I10" s="94" t="n">
        <v>183</v>
      </c>
      <c r="J10" s="94" t="n">
        <v>184</v>
      </c>
      <c r="K10" s="145" t="n">
        <f aca="false">IF(ISERROR(AVERAGE(C10:J10)),"=",AVERAGE(C10:J10))</f>
        <v>184</v>
      </c>
      <c r="L10" s="188"/>
    </row>
    <row r="11" customFormat="false" ht="12.75" hidden="false" customHeight="true" outlineLevel="0" collapsed="false">
      <c r="A11" s="146" t="s">
        <v>29</v>
      </c>
      <c r="B11" s="42" t="s">
        <v>25</v>
      </c>
      <c r="C11" s="187" t="n">
        <v>175</v>
      </c>
      <c r="D11" s="187" t="n">
        <v>179</v>
      </c>
      <c r="E11" s="94" t="n">
        <v>175</v>
      </c>
      <c r="F11" s="94" t="n">
        <v>179</v>
      </c>
      <c r="G11" s="94" t="n">
        <v>175</v>
      </c>
      <c r="H11" s="94" t="n">
        <v>179</v>
      </c>
      <c r="I11" s="94" t="n">
        <v>174</v>
      </c>
      <c r="J11" s="94" t="n">
        <v>178</v>
      </c>
      <c r="K11" s="145" t="n">
        <f aca="false">IF(ISERROR(AVERAGE(C11:J11)),"=",AVERAGE(C11:J11))</f>
        <v>176.75</v>
      </c>
      <c r="L11" s="188"/>
    </row>
    <row r="12" customFormat="false" ht="12.75" hidden="false" customHeight="true" outlineLevel="0" collapsed="false">
      <c r="A12" s="146" t="s">
        <v>30</v>
      </c>
      <c r="B12" s="42" t="s">
        <v>25</v>
      </c>
      <c r="C12" s="187" t="n">
        <v>178</v>
      </c>
      <c r="D12" s="187" t="n">
        <v>181</v>
      </c>
      <c r="E12" s="94" t="n">
        <v>179</v>
      </c>
      <c r="F12" s="94" t="n">
        <v>182</v>
      </c>
      <c r="G12" s="94" t="n">
        <v>179</v>
      </c>
      <c r="H12" s="94" t="n">
        <v>182</v>
      </c>
      <c r="I12" s="94" t="n">
        <v>179</v>
      </c>
      <c r="J12" s="94" t="n">
        <v>182</v>
      </c>
      <c r="K12" s="145" t="n">
        <f aca="false">IF(ISERROR(AVERAGE(C12:J12)),"=",AVERAGE(C12:J12))</f>
        <v>180.25</v>
      </c>
      <c r="L12" s="188"/>
    </row>
    <row r="13" customFormat="false" ht="12.75" hidden="false" customHeight="true" outlineLevel="0" collapsed="false">
      <c r="A13" s="146" t="s">
        <v>31</v>
      </c>
      <c r="B13" s="42" t="s">
        <v>25</v>
      </c>
      <c r="C13" s="187" t="n">
        <v>173</v>
      </c>
      <c r="D13" s="187" t="n">
        <v>178</v>
      </c>
      <c r="E13" s="94" t="n">
        <v>174</v>
      </c>
      <c r="F13" s="94" t="n">
        <v>179</v>
      </c>
      <c r="G13" s="94" t="n">
        <v>174</v>
      </c>
      <c r="H13" s="94" t="n">
        <v>179</v>
      </c>
      <c r="I13" s="94" t="n">
        <v>174</v>
      </c>
      <c r="J13" s="94" t="n">
        <v>179</v>
      </c>
      <c r="K13" s="145" t="n">
        <f aca="false">IF(ISERROR(AVERAGE(C13:J13)),"=",AVERAGE(C13:J13))</f>
        <v>176.25</v>
      </c>
      <c r="L13" s="188"/>
    </row>
    <row r="14" customFormat="false" ht="12.75" hidden="false" customHeight="true" outlineLevel="0" collapsed="false">
      <c r="A14" s="140" t="s">
        <v>200</v>
      </c>
      <c r="B14" s="51"/>
      <c r="C14" s="189"/>
      <c r="D14" s="189"/>
      <c r="E14" s="147"/>
      <c r="F14" s="147"/>
      <c r="G14" s="147"/>
      <c r="H14" s="147"/>
      <c r="I14" s="148"/>
      <c r="J14" s="148"/>
      <c r="K14" s="149"/>
      <c r="L14" s="188"/>
    </row>
    <row r="15" customFormat="false" ht="12.75" hidden="false" customHeight="true" outlineLevel="0" collapsed="false">
      <c r="A15" s="143" t="s">
        <v>35</v>
      </c>
      <c r="B15" s="36" t="s">
        <v>22</v>
      </c>
      <c r="C15" s="187" t="s">
        <v>23</v>
      </c>
      <c r="D15" s="187" t="s">
        <v>23</v>
      </c>
      <c r="E15" s="94" t="s">
        <v>23</v>
      </c>
      <c r="F15" s="94" t="s">
        <v>23</v>
      </c>
      <c r="G15" s="94" t="s">
        <v>23</v>
      </c>
      <c r="H15" s="94" t="s">
        <v>23</v>
      </c>
      <c r="I15" s="94" t="s">
        <v>23</v>
      </c>
      <c r="J15" s="94" t="s">
        <v>23</v>
      </c>
      <c r="K15" s="144" t="str">
        <f aca="false">IF(ISERROR(AVERAGE(C15:J15)),"=",AVERAGE(C15:J15))</f>
        <v>=</v>
      </c>
      <c r="L15" s="188"/>
    </row>
    <row r="16" customFormat="false" ht="12.75" hidden="false" customHeight="true" outlineLevel="0" collapsed="false">
      <c r="A16" s="143" t="s">
        <v>36</v>
      </c>
      <c r="B16" s="42" t="s">
        <v>25</v>
      </c>
      <c r="C16" s="187" t="s">
        <v>23</v>
      </c>
      <c r="D16" s="187" t="s">
        <v>23</v>
      </c>
      <c r="E16" s="94" t="s">
        <v>23</v>
      </c>
      <c r="F16" s="94" t="s">
        <v>23</v>
      </c>
      <c r="G16" s="94" t="s">
        <v>23</v>
      </c>
      <c r="H16" s="94" t="s">
        <v>23</v>
      </c>
      <c r="I16" s="94" t="s">
        <v>23</v>
      </c>
      <c r="J16" s="94" t="s">
        <v>23</v>
      </c>
      <c r="K16" s="145" t="str">
        <f aca="false">IF(ISERROR(AVERAGE(C16:J16)),"=",AVERAGE(C16:J16))</f>
        <v>=</v>
      </c>
      <c r="L16" s="188"/>
    </row>
    <row r="17" customFormat="false" ht="12.75" hidden="false" customHeight="true" outlineLevel="0" collapsed="false">
      <c r="A17" s="140" t="s">
        <v>201</v>
      </c>
      <c r="B17" s="5"/>
      <c r="C17" s="190"/>
      <c r="D17" s="190"/>
      <c r="E17" s="147"/>
      <c r="F17" s="147"/>
      <c r="G17" s="147"/>
      <c r="H17" s="147"/>
      <c r="I17" s="148"/>
      <c r="J17" s="148"/>
      <c r="K17" s="149"/>
      <c r="L17" s="188"/>
    </row>
    <row r="18" customFormat="false" ht="12.75" hidden="false" customHeight="true" outlineLevel="0" collapsed="false">
      <c r="A18" s="143" t="s">
        <v>40</v>
      </c>
      <c r="B18" s="36" t="s">
        <v>22</v>
      </c>
      <c r="C18" s="187" t="n">
        <v>182</v>
      </c>
      <c r="D18" s="187" t="n">
        <v>183</v>
      </c>
      <c r="E18" s="150" t="n">
        <v>183</v>
      </c>
      <c r="F18" s="150" t="n">
        <v>184</v>
      </c>
      <c r="G18" s="150" t="n">
        <v>181.5</v>
      </c>
      <c r="H18" s="150" t="n">
        <v>182.5</v>
      </c>
      <c r="I18" s="150" t="n">
        <v>181.5</v>
      </c>
      <c r="J18" s="150" t="n">
        <v>182.5</v>
      </c>
      <c r="K18" s="144" t="n">
        <f aca="false">IF(ISERROR(AVERAGE(C18:J18)),"=",AVERAGE(C18:J18))</f>
        <v>182.5</v>
      </c>
      <c r="L18" s="188"/>
    </row>
    <row r="19" customFormat="false" ht="12.75" hidden="false" customHeight="true" outlineLevel="0" collapsed="false">
      <c r="A19" s="143" t="s">
        <v>41</v>
      </c>
      <c r="B19" s="36" t="s">
        <v>25</v>
      </c>
      <c r="C19" s="187" t="s">
        <v>23</v>
      </c>
      <c r="D19" s="187" t="s">
        <v>23</v>
      </c>
      <c r="E19" s="151" t="s">
        <v>23</v>
      </c>
      <c r="F19" s="151" t="s">
        <v>23</v>
      </c>
      <c r="G19" s="151" t="s">
        <v>23</v>
      </c>
      <c r="H19" s="151" t="s">
        <v>23</v>
      </c>
      <c r="I19" s="151" t="s">
        <v>23</v>
      </c>
      <c r="J19" s="151" t="s">
        <v>23</v>
      </c>
      <c r="K19" s="145" t="str">
        <f aca="false">IF(ISERROR(AVERAGE(C19:J19)),"=",AVERAGE(C19:J19))</f>
        <v>=</v>
      </c>
      <c r="L19" s="188"/>
    </row>
    <row r="20" customFormat="false" ht="12.75" hidden="false" customHeight="true" outlineLevel="0" collapsed="false">
      <c r="A20" s="140" t="s">
        <v>202</v>
      </c>
      <c r="B20" s="5"/>
      <c r="C20" s="190"/>
      <c r="D20" s="190"/>
      <c r="E20" s="152"/>
      <c r="F20" s="153"/>
      <c r="G20" s="152"/>
      <c r="H20" s="153"/>
      <c r="I20" s="154"/>
      <c r="J20" s="155"/>
      <c r="K20" s="149"/>
      <c r="L20" s="188"/>
    </row>
    <row r="21" customFormat="false" ht="12.75" hidden="false" customHeight="true" outlineLevel="0" collapsed="false">
      <c r="A21" s="143" t="s">
        <v>44</v>
      </c>
      <c r="B21" s="36" t="s">
        <v>22</v>
      </c>
      <c r="C21" s="187" t="n">
        <v>453.5</v>
      </c>
      <c r="D21" s="187" t="n">
        <v>458.5</v>
      </c>
      <c r="E21" s="150" t="n">
        <v>453.5</v>
      </c>
      <c r="F21" s="150" t="n">
        <v>458.5</v>
      </c>
      <c r="G21" s="150" t="n">
        <v>453.5</v>
      </c>
      <c r="H21" s="150" t="n">
        <v>458.5</v>
      </c>
      <c r="I21" s="150" t="n">
        <v>453.5</v>
      </c>
      <c r="J21" s="150" t="n">
        <v>458.5</v>
      </c>
      <c r="K21" s="144" t="n">
        <f aca="false">IF(ISERROR(AVERAGE(C21:J21)),"=",AVERAGE(C21:J21))</f>
        <v>456</v>
      </c>
      <c r="L21" s="188"/>
    </row>
    <row r="22" customFormat="false" ht="12.75" hidden="false" customHeight="true" outlineLevel="0" collapsed="false">
      <c r="A22" s="143" t="s">
        <v>45</v>
      </c>
      <c r="B22" s="42" t="s">
        <v>25</v>
      </c>
      <c r="C22" s="191" t="n">
        <v>373.5</v>
      </c>
      <c r="D22" s="191" t="n">
        <v>376</v>
      </c>
      <c r="E22" s="151" t="n">
        <v>373.5</v>
      </c>
      <c r="F22" s="151" t="n">
        <v>376</v>
      </c>
      <c r="G22" s="151" t="n">
        <v>373.5</v>
      </c>
      <c r="H22" s="151" t="n">
        <v>376</v>
      </c>
      <c r="I22" s="151" t="n">
        <v>373.5</v>
      </c>
      <c r="J22" s="151" t="n">
        <v>376</v>
      </c>
      <c r="K22" s="145" t="n">
        <f aca="false">IF(ISERROR(AVERAGE(C22:J22)),"=",AVERAGE(C22:J22))</f>
        <v>374.75</v>
      </c>
      <c r="L22" s="188"/>
    </row>
    <row r="23" customFormat="false" ht="12.75" hidden="false" customHeight="true" outlineLevel="0" collapsed="false">
      <c r="A23" s="143" t="s">
        <v>46</v>
      </c>
      <c r="B23" s="42" t="s">
        <v>25</v>
      </c>
      <c r="C23" s="191" t="n">
        <v>355.5</v>
      </c>
      <c r="D23" s="191" t="n">
        <v>360.5</v>
      </c>
      <c r="E23" s="151" t="n">
        <v>355.5</v>
      </c>
      <c r="F23" s="151" t="n">
        <v>360.5</v>
      </c>
      <c r="G23" s="151" t="n">
        <v>355.5</v>
      </c>
      <c r="H23" s="151" t="n">
        <v>360.5</v>
      </c>
      <c r="I23" s="151" t="n">
        <v>355.5</v>
      </c>
      <c r="J23" s="151" t="n">
        <v>360.5</v>
      </c>
      <c r="K23" s="145" t="n">
        <f aca="false">IF(ISERROR(AVERAGE(C23:J23)),"=",AVERAGE(C23:J23))</f>
        <v>358</v>
      </c>
      <c r="L23" s="188"/>
    </row>
    <row r="24" customFormat="false" ht="12.75" hidden="false" customHeight="true" outlineLevel="0" collapsed="false">
      <c r="A24" s="140" t="s">
        <v>203</v>
      </c>
      <c r="B24" s="60"/>
      <c r="C24" s="192"/>
      <c r="D24" s="192"/>
      <c r="E24" s="155"/>
      <c r="F24" s="155"/>
      <c r="G24" s="155"/>
      <c r="H24" s="155"/>
      <c r="I24" s="155"/>
      <c r="J24" s="155"/>
      <c r="K24" s="149"/>
      <c r="L24" s="188"/>
    </row>
    <row r="25" customFormat="false" ht="12.75" hidden="false" customHeight="true" outlineLevel="0" collapsed="false">
      <c r="A25" s="143" t="s">
        <v>48</v>
      </c>
      <c r="B25" s="36" t="s">
        <v>22</v>
      </c>
      <c r="C25" s="187" t="n">
        <v>309</v>
      </c>
      <c r="D25" s="187" t="n">
        <v>314</v>
      </c>
      <c r="E25" s="150" t="n">
        <v>309</v>
      </c>
      <c r="F25" s="150" t="n">
        <v>314</v>
      </c>
      <c r="G25" s="150" t="n">
        <v>309</v>
      </c>
      <c r="H25" s="150" t="n">
        <v>314</v>
      </c>
      <c r="I25" s="150" t="n">
        <v>309</v>
      </c>
      <c r="J25" s="150" t="n">
        <v>314</v>
      </c>
      <c r="K25" s="144" t="n">
        <f aca="false">IF(ISERROR(AVERAGE(C25:J25)),"=",AVERAGE(C25:J25))</f>
        <v>311.5</v>
      </c>
      <c r="L25" s="188"/>
    </row>
    <row r="26" customFormat="false" ht="12.75" hidden="false" customHeight="true" outlineLevel="0" collapsed="false">
      <c r="A26" s="143" t="s">
        <v>49</v>
      </c>
      <c r="B26" s="42" t="s">
        <v>25</v>
      </c>
      <c r="C26" s="191" t="n">
        <v>298.5</v>
      </c>
      <c r="D26" s="191" t="n">
        <v>309</v>
      </c>
      <c r="E26" s="151" t="n">
        <v>298.5</v>
      </c>
      <c r="F26" s="151" t="n">
        <v>309</v>
      </c>
      <c r="G26" s="151" t="n">
        <v>298.5</v>
      </c>
      <c r="H26" s="151" t="n">
        <v>309</v>
      </c>
      <c r="I26" s="151" t="n">
        <v>298.5</v>
      </c>
      <c r="J26" s="151" t="n">
        <v>309</v>
      </c>
      <c r="K26" s="145" t="n">
        <f aca="false">IF(ISERROR(AVERAGE(C26:J26)),"=",AVERAGE(C26:J26))</f>
        <v>303.75</v>
      </c>
      <c r="L26" s="188"/>
    </row>
    <row r="27" customFormat="false" ht="12.75" hidden="false" customHeight="true" outlineLevel="0" collapsed="false">
      <c r="A27" s="140" t="s">
        <v>204</v>
      </c>
      <c r="B27" s="61"/>
      <c r="C27" s="193"/>
      <c r="D27" s="193"/>
      <c r="E27" s="147"/>
      <c r="F27" s="147"/>
      <c r="G27" s="147"/>
      <c r="H27" s="147"/>
      <c r="I27" s="148"/>
      <c r="J27" s="148"/>
      <c r="K27" s="149"/>
      <c r="L27" s="188"/>
    </row>
    <row r="28" customFormat="false" ht="12.75" hidden="false" customHeight="true" outlineLevel="0" collapsed="false">
      <c r="A28" s="143" t="s">
        <v>51</v>
      </c>
      <c r="B28" s="36" t="s">
        <v>22</v>
      </c>
      <c r="C28" s="187" t="n">
        <v>209</v>
      </c>
      <c r="D28" s="187" t="n">
        <v>213</v>
      </c>
      <c r="E28" s="150" t="n">
        <v>209</v>
      </c>
      <c r="F28" s="150" t="n">
        <v>213</v>
      </c>
      <c r="G28" s="150" t="n">
        <v>209</v>
      </c>
      <c r="H28" s="150" t="n">
        <v>213</v>
      </c>
      <c r="I28" s="150" t="n">
        <v>209</v>
      </c>
      <c r="J28" s="150" t="n">
        <v>213</v>
      </c>
      <c r="K28" s="144" t="n">
        <f aca="false">IF(ISERROR(AVERAGE(C28:J28)),"=",AVERAGE(C28:J28))</f>
        <v>211</v>
      </c>
      <c r="L28" s="188"/>
    </row>
    <row r="29" customFormat="false" ht="12.75" hidden="false" customHeight="true" outlineLevel="0" collapsed="false">
      <c r="A29" s="143" t="s">
        <v>52</v>
      </c>
      <c r="B29" s="42" t="s">
        <v>25</v>
      </c>
      <c r="C29" s="191" t="s">
        <v>23</v>
      </c>
      <c r="D29" s="191" t="s">
        <v>23</v>
      </c>
      <c r="E29" s="151" t="s">
        <v>23</v>
      </c>
      <c r="F29" s="151" t="s">
        <v>23</v>
      </c>
      <c r="G29" s="151" t="s">
        <v>23</v>
      </c>
      <c r="H29" s="151" t="s">
        <v>23</v>
      </c>
      <c r="I29" s="151" t="s">
        <v>23</v>
      </c>
      <c r="J29" s="151" t="s">
        <v>23</v>
      </c>
      <c r="K29" s="145" t="str">
        <f aca="false">IF(ISERROR(AVERAGE(C29:J29)),"=",AVERAGE(C29:J29))</f>
        <v>=</v>
      </c>
      <c r="L29" s="188"/>
    </row>
    <row r="30" customFormat="false" ht="12.75" hidden="false" customHeight="true" outlineLevel="0" collapsed="false">
      <c r="A30" s="140" t="s">
        <v>205</v>
      </c>
      <c r="B30" s="61"/>
      <c r="C30" s="193"/>
      <c r="D30" s="193"/>
      <c r="E30" s="147"/>
      <c r="F30" s="156"/>
      <c r="G30" s="147"/>
      <c r="H30" s="156"/>
      <c r="I30" s="148"/>
      <c r="J30" s="156"/>
      <c r="K30" s="149"/>
      <c r="L30" s="188"/>
    </row>
    <row r="31" customFormat="false" ht="12.75" hidden="false" customHeight="true" outlineLevel="0" collapsed="false">
      <c r="A31" s="143" t="s">
        <v>54</v>
      </c>
      <c r="B31" s="36" t="s">
        <v>22</v>
      </c>
      <c r="C31" s="187" t="n">
        <v>200</v>
      </c>
      <c r="D31" s="187" t="n">
        <v>203</v>
      </c>
      <c r="E31" s="150" t="n">
        <v>200</v>
      </c>
      <c r="F31" s="150" t="n">
        <v>203</v>
      </c>
      <c r="G31" s="150" t="n">
        <v>200</v>
      </c>
      <c r="H31" s="150" t="n">
        <v>203</v>
      </c>
      <c r="I31" s="150" t="n">
        <v>200</v>
      </c>
      <c r="J31" s="150" t="n">
        <v>203</v>
      </c>
      <c r="K31" s="144" t="n">
        <f aca="false">IF(ISERROR(AVERAGE(C31:J31)),"=",AVERAGE(C31:J31))</f>
        <v>201.5</v>
      </c>
      <c r="L31" s="188"/>
    </row>
    <row r="32" customFormat="false" ht="12.75" hidden="false" customHeight="true" outlineLevel="0" collapsed="false">
      <c r="A32" s="143" t="s">
        <v>55</v>
      </c>
      <c r="B32" s="42" t="s">
        <v>25</v>
      </c>
      <c r="C32" s="187" t="n">
        <v>200</v>
      </c>
      <c r="D32" s="187" t="n">
        <v>203</v>
      </c>
      <c r="E32" s="150" t="n">
        <v>200</v>
      </c>
      <c r="F32" s="151" t="n">
        <v>203</v>
      </c>
      <c r="G32" s="150" t="n">
        <v>200</v>
      </c>
      <c r="H32" s="151" t="n">
        <v>203</v>
      </c>
      <c r="I32" s="150" t="n">
        <v>200</v>
      </c>
      <c r="J32" s="151" t="n">
        <v>203</v>
      </c>
      <c r="K32" s="145" t="n">
        <f aca="false">IF(ISERROR(AVERAGE(C32:J32)),"=",AVERAGE(C32:J32))</f>
        <v>201.5</v>
      </c>
      <c r="L32" s="188"/>
    </row>
    <row r="33" customFormat="false" ht="12.75" hidden="false" customHeight="true" outlineLevel="0" collapsed="false">
      <c r="A33" s="143" t="s">
        <v>56</v>
      </c>
      <c r="B33" s="42" t="s">
        <v>25</v>
      </c>
      <c r="C33" s="187" t="n">
        <v>203</v>
      </c>
      <c r="D33" s="187" t="n">
        <v>206</v>
      </c>
      <c r="E33" s="150" t="n">
        <v>203</v>
      </c>
      <c r="F33" s="151" t="n">
        <v>206</v>
      </c>
      <c r="G33" s="150" t="n">
        <v>203</v>
      </c>
      <c r="H33" s="151" t="n">
        <v>206</v>
      </c>
      <c r="I33" s="150" t="n">
        <v>203</v>
      </c>
      <c r="J33" s="151" t="n">
        <v>206</v>
      </c>
      <c r="K33" s="145" t="n">
        <f aca="false">IF(ISERROR(AVERAGE(C33:J33)),"=",AVERAGE(C33:J33))</f>
        <v>204.5</v>
      </c>
      <c r="L33" s="188"/>
    </row>
    <row r="34" customFormat="false" ht="12.75" hidden="false" customHeight="true" outlineLevel="0" collapsed="false">
      <c r="A34" s="143" t="s">
        <v>57</v>
      </c>
      <c r="B34" s="42" t="s">
        <v>25</v>
      </c>
      <c r="C34" s="187" t="n">
        <v>221</v>
      </c>
      <c r="D34" s="187" t="n">
        <v>223</v>
      </c>
      <c r="E34" s="150" t="n">
        <v>221</v>
      </c>
      <c r="F34" s="151" t="n">
        <v>223</v>
      </c>
      <c r="G34" s="150" t="n">
        <v>221</v>
      </c>
      <c r="H34" s="151" t="n">
        <v>223</v>
      </c>
      <c r="I34" s="150" t="n">
        <v>221</v>
      </c>
      <c r="J34" s="151" t="n">
        <v>223</v>
      </c>
      <c r="K34" s="145" t="n">
        <f aca="false">IF(ISERROR(AVERAGE(C34:J34)),"=",AVERAGE(C34:J34))</f>
        <v>222</v>
      </c>
    </row>
    <row r="35" customFormat="false" ht="12.75" hidden="false" customHeight="true" outlineLevel="0" collapsed="false">
      <c r="A35" s="140" t="s">
        <v>206</v>
      </c>
      <c r="B35" s="5"/>
      <c r="C35" s="190"/>
      <c r="D35" s="190"/>
      <c r="E35" s="147"/>
      <c r="F35" s="147"/>
      <c r="G35" s="147"/>
      <c r="H35" s="147"/>
      <c r="I35" s="148"/>
      <c r="J35" s="148"/>
      <c r="K35" s="149"/>
    </row>
    <row r="36" customFormat="false" ht="12.75" hidden="false" customHeight="true" outlineLevel="0" collapsed="false">
      <c r="A36" s="143" t="s">
        <v>59</v>
      </c>
      <c r="B36" s="36" t="s">
        <v>22</v>
      </c>
      <c r="C36" s="187" t="s">
        <v>23</v>
      </c>
      <c r="D36" s="187" t="s">
        <v>23</v>
      </c>
      <c r="E36" s="157" t="s">
        <v>23</v>
      </c>
      <c r="F36" s="157" t="s">
        <v>23</v>
      </c>
      <c r="G36" s="157" t="s">
        <v>23</v>
      </c>
      <c r="H36" s="157" t="s">
        <v>23</v>
      </c>
      <c r="I36" s="157" t="s">
        <v>23</v>
      </c>
      <c r="J36" s="157" t="s">
        <v>23</v>
      </c>
      <c r="K36" s="144" t="str">
        <f aca="false">IF(ISERROR(AVERAGE(C36:J36)),"=",AVERAGE(C36:J36))</f>
        <v>=</v>
      </c>
    </row>
    <row r="37" customFormat="false" ht="12.75" hidden="false" customHeight="true" outlineLevel="0" collapsed="false">
      <c r="A37" s="143" t="s">
        <v>60</v>
      </c>
      <c r="B37" s="42" t="s">
        <v>25</v>
      </c>
      <c r="C37" s="191" t="s">
        <v>23</v>
      </c>
      <c r="D37" s="191" t="s">
        <v>23</v>
      </c>
      <c r="E37" s="158" t="s">
        <v>23</v>
      </c>
      <c r="F37" s="158" t="s">
        <v>23</v>
      </c>
      <c r="G37" s="158" t="s">
        <v>23</v>
      </c>
      <c r="H37" s="158" t="s">
        <v>23</v>
      </c>
      <c r="I37" s="158" t="s">
        <v>23</v>
      </c>
      <c r="J37" s="158" t="s">
        <v>23</v>
      </c>
      <c r="K37" s="145" t="str">
        <f aca="false">IF(ISERROR(AVERAGE(C37:J37)),"=",AVERAGE(C37:J37))</f>
        <v>=</v>
      </c>
    </row>
    <row r="38" customFormat="false" ht="12.75" hidden="false" customHeight="true" outlineLevel="0" collapsed="false">
      <c r="A38" s="143" t="s">
        <v>61</v>
      </c>
      <c r="B38" s="42" t="s">
        <v>25</v>
      </c>
      <c r="C38" s="191" t="s">
        <v>23</v>
      </c>
      <c r="D38" s="191" t="s">
        <v>23</v>
      </c>
      <c r="E38" s="158" t="s">
        <v>23</v>
      </c>
      <c r="F38" s="158" t="s">
        <v>23</v>
      </c>
      <c r="G38" s="158" t="s">
        <v>23</v>
      </c>
      <c r="H38" s="158" t="s">
        <v>23</v>
      </c>
      <c r="I38" s="158" t="s">
        <v>23</v>
      </c>
      <c r="J38" s="158" t="s">
        <v>23</v>
      </c>
      <c r="K38" s="145" t="str">
        <f aca="false">IF(ISERROR(AVERAGE(C38:J38)),"=",AVERAGE(C38:J38))</f>
        <v>=</v>
      </c>
    </row>
    <row r="39" customFormat="false" ht="12.75" hidden="false" customHeight="true" outlineLevel="0" collapsed="false">
      <c r="A39" s="140" t="s">
        <v>207</v>
      </c>
      <c r="B39" s="5"/>
      <c r="C39" s="190"/>
      <c r="D39" s="190"/>
      <c r="E39" s="156"/>
      <c r="F39" s="156"/>
      <c r="G39" s="156"/>
      <c r="H39" s="156"/>
      <c r="I39" s="156"/>
      <c r="J39" s="156"/>
      <c r="K39" s="149"/>
    </row>
    <row r="40" customFormat="false" ht="12.75" hidden="false" customHeight="true" outlineLevel="0" collapsed="false">
      <c r="A40" s="143" t="s">
        <v>63</v>
      </c>
      <c r="B40" s="36" t="s">
        <v>22</v>
      </c>
      <c r="C40" s="187" t="n">
        <v>318</v>
      </c>
      <c r="D40" s="187" t="n">
        <v>320</v>
      </c>
      <c r="E40" s="94" t="n">
        <v>318</v>
      </c>
      <c r="F40" s="94" t="n">
        <v>320</v>
      </c>
      <c r="G40" s="94" t="n">
        <v>316</v>
      </c>
      <c r="H40" s="94" t="n">
        <v>318</v>
      </c>
      <c r="I40" s="94" t="n">
        <v>321</v>
      </c>
      <c r="J40" s="94" t="n">
        <v>323</v>
      </c>
      <c r="K40" s="144" t="n">
        <f aca="false">IF(ISERROR(AVERAGE(C40:J40)),"=",AVERAGE(C40:J40))</f>
        <v>319.25</v>
      </c>
    </row>
    <row r="41" customFormat="false" ht="18" hidden="false" customHeight="true" outlineLevel="0" collapsed="false">
      <c r="A41" s="7" t="s">
        <v>208</v>
      </c>
      <c r="B41" s="5"/>
      <c r="C41" s="190"/>
      <c r="D41" s="190"/>
      <c r="E41" s="156"/>
      <c r="F41" s="156"/>
      <c r="G41" s="156"/>
      <c r="H41" s="156"/>
      <c r="I41" s="156"/>
      <c r="J41" s="156"/>
      <c r="K41" s="149"/>
    </row>
    <row r="42" customFormat="false" ht="12.75" hidden="false" customHeight="false" outlineLevel="0" collapsed="false">
      <c r="A42" s="143" t="s">
        <v>209</v>
      </c>
      <c r="B42" s="36" t="s">
        <v>66</v>
      </c>
      <c r="C42" s="187" t="s">
        <v>23</v>
      </c>
      <c r="D42" s="187" t="s">
        <v>23</v>
      </c>
      <c r="E42" s="94" t="s">
        <v>23</v>
      </c>
      <c r="F42" s="94" t="s">
        <v>23</v>
      </c>
      <c r="G42" s="94" t="s">
        <v>23</v>
      </c>
      <c r="H42" s="94" t="s">
        <v>23</v>
      </c>
      <c r="I42" s="94" t="s">
        <v>23</v>
      </c>
      <c r="J42" s="94" t="s">
        <v>23</v>
      </c>
      <c r="K42" s="144" t="str">
        <f aca="false">IF(ISERROR(AVERAGE(C42:J42)),"=",AVERAGE(C42:J42))</f>
        <v>=</v>
      </c>
    </row>
    <row r="43" customFormat="false" ht="12.75" hidden="false" customHeight="false" outlineLevel="0" collapsed="false">
      <c r="A43" s="143" t="s">
        <v>67</v>
      </c>
      <c r="B43" s="42" t="s">
        <v>25</v>
      </c>
      <c r="C43" s="187" t="s">
        <v>23</v>
      </c>
      <c r="D43" s="187" t="s">
        <v>23</v>
      </c>
      <c r="E43" s="94" t="s">
        <v>23</v>
      </c>
      <c r="F43" s="94" t="s">
        <v>23</v>
      </c>
      <c r="G43" s="94" t="s">
        <v>23</v>
      </c>
      <c r="H43" s="94" t="s">
        <v>23</v>
      </c>
      <c r="I43" s="94" t="s">
        <v>23</v>
      </c>
      <c r="J43" s="94" t="s">
        <v>23</v>
      </c>
      <c r="K43" s="145" t="str">
        <f aca="false">IF(ISERROR(AVERAGE(C43:J43)),"=",AVERAGE(C43:J43))</f>
        <v>=</v>
      </c>
    </row>
    <row r="44" customFormat="false" ht="12.75" hidden="false" customHeight="false" outlineLevel="0" collapsed="false">
      <c r="A44" s="143" t="s">
        <v>68</v>
      </c>
      <c r="B44" s="42" t="s">
        <v>25</v>
      </c>
      <c r="C44" s="187" t="s">
        <v>23</v>
      </c>
      <c r="D44" s="187" t="s">
        <v>23</v>
      </c>
      <c r="E44" s="94" t="s">
        <v>23</v>
      </c>
      <c r="F44" s="94" t="s">
        <v>23</v>
      </c>
      <c r="G44" s="94" t="s">
        <v>23</v>
      </c>
      <c r="H44" s="94" t="s">
        <v>23</v>
      </c>
      <c r="I44" s="94" t="s">
        <v>23</v>
      </c>
      <c r="J44" s="94" t="s">
        <v>23</v>
      </c>
      <c r="K44" s="145" t="str">
        <f aca="false">IF(ISERROR(AVERAGE(C44:J44)),"=",AVERAGE(C44:J44))</f>
        <v>=</v>
      </c>
    </row>
    <row r="45" customFormat="false" ht="12.75" hidden="false" customHeight="false" outlineLevel="0" collapsed="false">
      <c r="A45" s="143" t="s">
        <v>69</v>
      </c>
      <c r="B45" s="42" t="s">
        <v>25</v>
      </c>
      <c r="C45" s="191" t="s">
        <v>23</v>
      </c>
      <c r="D45" s="191" t="s">
        <v>23</v>
      </c>
      <c r="E45" s="159" t="s">
        <v>23</v>
      </c>
      <c r="F45" s="159" t="s">
        <v>23</v>
      </c>
      <c r="G45" s="159" t="s">
        <v>23</v>
      </c>
      <c r="H45" s="159" t="s">
        <v>23</v>
      </c>
      <c r="I45" s="159" t="s">
        <v>23</v>
      </c>
      <c r="J45" s="159" t="s">
        <v>23</v>
      </c>
      <c r="K45" s="145" t="str">
        <f aca="false">IF(ISERROR(AVERAGE(C45:J45)),"=",AVERAGE(C45:J45))</f>
        <v>=</v>
      </c>
    </row>
    <row r="46" customFormat="false" ht="12.75" hidden="false" customHeight="false" outlineLevel="0" collapsed="false">
      <c r="A46" s="143" t="s">
        <v>70</v>
      </c>
      <c r="B46" s="42" t="s">
        <v>25</v>
      </c>
      <c r="C46" s="191" t="s">
        <v>23</v>
      </c>
      <c r="D46" s="191" t="s">
        <v>23</v>
      </c>
      <c r="E46" s="159" t="s">
        <v>23</v>
      </c>
      <c r="F46" s="159" t="s">
        <v>23</v>
      </c>
      <c r="G46" s="159" t="s">
        <v>23</v>
      </c>
      <c r="H46" s="159" t="s">
        <v>23</v>
      </c>
      <c r="I46" s="159" t="s">
        <v>23</v>
      </c>
      <c r="J46" s="159" t="s">
        <v>23</v>
      </c>
      <c r="K46" s="145" t="str">
        <f aca="false">IF(ISERROR(AVERAGE(C46:J46)),"=",AVERAGE(C46:J46))</f>
        <v>=</v>
      </c>
    </row>
    <row r="47" customFormat="false" ht="12.75" hidden="false" customHeight="false" outlineLevel="0" collapsed="false">
      <c r="A47" s="143" t="s">
        <v>71</v>
      </c>
      <c r="B47" s="42" t="s">
        <v>25</v>
      </c>
      <c r="C47" s="191" t="s">
        <v>23</v>
      </c>
      <c r="D47" s="191" t="s">
        <v>23</v>
      </c>
      <c r="E47" s="159" t="s">
        <v>23</v>
      </c>
      <c r="F47" s="159" t="s">
        <v>23</v>
      </c>
      <c r="G47" s="159" t="s">
        <v>23</v>
      </c>
      <c r="H47" s="159" t="s">
        <v>23</v>
      </c>
      <c r="I47" s="159" t="s">
        <v>23</v>
      </c>
      <c r="J47" s="159" t="s">
        <v>23</v>
      </c>
      <c r="K47" s="145" t="str">
        <f aca="false">IF(ISERROR(AVERAGE(C47:J47)),"=",AVERAGE(C47:J47))</f>
        <v>=</v>
      </c>
    </row>
    <row r="48" customFormat="false" ht="12.75" hidden="false" customHeight="false" outlineLevel="0" collapsed="false">
      <c r="A48" s="143" t="s">
        <v>72</v>
      </c>
      <c r="B48" s="42" t="s">
        <v>25</v>
      </c>
      <c r="C48" s="187" t="s">
        <v>23</v>
      </c>
      <c r="D48" s="187" t="s">
        <v>23</v>
      </c>
      <c r="E48" s="94" t="s">
        <v>23</v>
      </c>
      <c r="F48" s="94" t="s">
        <v>23</v>
      </c>
      <c r="G48" s="94" t="s">
        <v>23</v>
      </c>
      <c r="H48" s="94" t="s">
        <v>23</v>
      </c>
      <c r="I48" s="94" t="s">
        <v>23</v>
      </c>
      <c r="J48" s="94" t="s">
        <v>23</v>
      </c>
      <c r="K48" s="145" t="str">
        <f aca="false">IF(ISERROR(AVERAGE(C48:J48)),"=",AVERAGE(C48:J48))</f>
        <v>=</v>
      </c>
    </row>
    <row r="49" customFormat="false" ht="12.75" hidden="false" customHeight="false" outlineLevel="0" collapsed="false">
      <c r="A49" s="143" t="s">
        <v>73</v>
      </c>
      <c r="B49" s="42" t="s">
        <v>25</v>
      </c>
      <c r="C49" s="187" t="s">
        <v>23</v>
      </c>
      <c r="D49" s="187" t="s">
        <v>23</v>
      </c>
      <c r="E49" s="94" t="s">
        <v>23</v>
      </c>
      <c r="F49" s="94" t="s">
        <v>23</v>
      </c>
      <c r="G49" s="94" t="s">
        <v>23</v>
      </c>
      <c r="H49" s="94" t="s">
        <v>23</v>
      </c>
      <c r="I49" s="94" t="s">
        <v>23</v>
      </c>
      <c r="J49" s="94" t="s">
        <v>23</v>
      </c>
      <c r="K49" s="145" t="str">
        <f aca="false">IF(ISERROR(AVERAGE(C49:J49)),"=",AVERAGE(C49:J49))</f>
        <v>=</v>
      </c>
    </row>
    <row r="50" customFormat="false" ht="12.75" hidden="false" customHeight="false" outlineLevel="0" collapsed="false">
      <c r="A50" s="143" t="s">
        <v>74</v>
      </c>
      <c r="B50" s="42" t="s">
        <v>25</v>
      </c>
      <c r="C50" s="187" t="s">
        <v>23</v>
      </c>
      <c r="D50" s="187" t="s">
        <v>23</v>
      </c>
      <c r="E50" s="94" t="s">
        <v>23</v>
      </c>
      <c r="F50" s="94" t="s">
        <v>23</v>
      </c>
      <c r="G50" s="94" t="s">
        <v>23</v>
      </c>
      <c r="H50" s="94" t="s">
        <v>23</v>
      </c>
      <c r="I50" s="94" t="s">
        <v>23</v>
      </c>
      <c r="J50" s="94" t="s">
        <v>23</v>
      </c>
      <c r="K50" s="145" t="str">
        <f aca="false">IF(ISERROR(AVERAGE(C50:J50)),"=",AVERAGE(C50:J50))</f>
        <v>=</v>
      </c>
    </row>
    <row r="51" customFormat="false" ht="12.75" hidden="false" customHeight="false" outlineLevel="0" collapsed="false">
      <c r="A51" s="143" t="s">
        <v>75</v>
      </c>
      <c r="B51" s="42" t="s">
        <v>25</v>
      </c>
      <c r="C51" s="187" t="s">
        <v>23</v>
      </c>
      <c r="D51" s="187" t="s">
        <v>23</v>
      </c>
      <c r="E51" s="94" t="s">
        <v>23</v>
      </c>
      <c r="F51" s="94" t="s">
        <v>23</v>
      </c>
      <c r="G51" s="94" t="s">
        <v>23</v>
      </c>
      <c r="H51" s="94" t="s">
        <v>23</v>
      </c>
      <c r="I51" s="94" t="s">
        <v>23</v>
      </c>
      <c r="J51" s="94" t="s">
        <v>23</v>
      </c>
      <c r="K51" s="145" t="str">
        <f aca="false">IF(ISERROR(AVERAGE(C51:J51)),"=",AVERAGE(C51:J51))</f>
        <v>=</v>
      </c>
    </row>
    <row r="52" customFormat="false" ht="12.75" hidden="false" customHeight="false" outlineLevel="0" collapsed="false">
      <c r="A52" s="143" t="s">
        <v>76</v>
      </c>
      <c r="B52" s="42" t="s">
        <v>25</v>
      </c>
      <c r="C52" s="187" t="s">
        <v>23</v>
      </c>
      <c r="D52" s="187" t="s">
        <v>23</v>
      </c>
      <c r="E52" s="94" t="s">
        <v>23</v>
      </c>
      <c r="F52" s="94" t="s">
        <v>23</v>
      </c>
      <c r="G52" s="94" t="s">
        <v>23</v>
      </c>
      <c r="H52" s="94" t="s">
        <v>23</v>
      </c>
      <c r="I52" s="94" t="s">
        <v>23</v>
      </c>
      <c r="J52" s="94" t="s">
        <v>23</v>
      </c>
      <c r="K52" s="145" t="str">
        <f aca="false">IF(ISERROR(AVERAGE(C52:J52)),"=",AVERAGE(C52:J52))</f>
        <v>=</v>
      </c>
    </row>
    <row r="53" customFormat="false" ht="12.75" hidden="false" customHeight="false" outlineLevel="0" collapsed="false">
      <c r="A53" s="143" t="s">
        <v>77</v>
      </c>
      <c r="B53" s="42" t="s">
        <v>25</v>
      </c>
      <c r="C53" s="187" t="s">
        <v>23</v>
      </c>
      <c r="D53" s="187" t="s">
        <v>23</v>
      </c>
      <c r="E53" s="94" t="s">
        <v>23</v>
      </c>
      <c r="F53" s="94" t="s">
        <v>23</v>
      </c>
      <c r="G53" s="94" t="s">
        <v>23</v>
      </c>
      <c r="H53" s="94" t="s">
        <v>23</v>
      </c>
      <c r="I53" s="94" t="s">
        <v>23</v>
      </c>
      <c r="J53" s="94" t="s">
        <v>23</v>
      </c>
      <c r="K53" s="145" t="str">
        <f aca="false">IF(ISERROR(AVERAGE(C53:J53)),"=",AVERAGE(C53:J53))</f>
        <v>=</v>
      </c>
    </row>
    <row r="54" customFormat="false" ht="12.75" hidden="false" customHeight="false" outlineLevel="0" collapsed="false">
      <c r="A54" s="143" t="s">
        <v>78</v>
      </c>
      <c r="B54" s="42" t="s">
        <v>25</v>
      </c>
      <c r="C54" s="187" t="s">
        <v>23</v>
      </c>
      <c r="D54" s="187" t="s">
        <v>23</v>
      </c>
      <c r="E54" s="94" t="s">
        <v>23</v>
      </c>
      <c r="F54" s="94" t="s">
        <v>23</v>
      </c>
      <c r="G54" s="94" t="s">
        <v>23</v>
      </c>
      <c r="H54" s="94" t="s">
        <v>23</v>
      </c>
      <c r="I54" s="94" t="s">
        <v>23</v>
      </c>
      <c r="J54" s="94" t="s">
        <v>23</v>
      </c>
      <c r="K54" s="145" t="str">
        <f aca="false">IF(ISERROR(AVERAGE(C54:J54)),"=",AVERAGE(C54:J54))</f>
        <v>=</v>
      </c>
    </row>
    <row r="55" customFormat="false" ht="12.75" hidden="false" customHeight="false" outlineLevel="0" collapsed="false">
      <c r="A55" s="143" t="s">
        <v>79</v>
      </c>
      <c r="B55" s="42" t="s">
        <v>25</v>
      </c>
      <c r="C55" s="187" t="s">
        <v>23</v>
      </c>
      <c r="D55" s="187" t="s">
        <v>23</v>
      </c>
      <c r="E55" s="94" t="s">
        <v>23</v>
      </c>
      <c r="F55" s="94" t="s">
        <v>23</v>
      </c>
      <c r="G55" s="94" t="s">
        <v>23</v>
      </c>
      <c r="H55" s="94" t="s">
        <v>23</v>
      </c>
      <c r="I55" s="94" t="s">
        <v>23</v>
      </c>
      <c r="J55" s="94" t="s">
        <v>23</v>
      </c>
      <c r="K55" s="145" t="str">
        <f aca="false">IF(ISERROR(AVERAGE(C55:J55)),"=",AVERAGE(C55:J55))</f>
        <v>=</v>
      </c>
    </row>
    <row r="56" customFormat="false" ht="12.75" hidden="false" customHeight="false" outlineLevel="0" collapsed="false">
      <c r="A56" s="143" t="s">
        <v>80</v>
      </c>
      <c r="B56" s="42" t="s">
        <v>25</v>
      </c>
      <c r="C56" s="187" t="s">
        <v>23</v>
      </c>
      <c r="D56" s="187" t="s">
        <v>23</v>
      </c>
      <c r="E56" s="94" t="s">
        <v>23</v>
      </c>
      <c r="F56" s="94" t="s">
        <v>23</v>
      </c>
      <c r="G56" s="94" t="s">
        <v>23</v>
      </c>
      <c r="H56" s="94" t="s">
        <v>23</v>
      </c>
      <c r="I56" s="94" t="s">
        <v>23</v>
      </c>
      <c r="J56" s="94" t="s">
        <v>23</v>
      </c>
      <c r="K56" s="145" t="str">
        <f aca="false">IF(ISERROR(AVERAGE(C56:J56)),"=",AVERAGE(C56:J56))</f>
        <v>=</v>
      </c>
    </row>
    <row r="57" customFormat="false" ht="12.75" hidden="false" customHeight="false" outlineLevel="0" collapsed="false">
      <c r="A57" s="143" t="s">
        <v>81</v>
      </c>
      <c r="B57" s="42" t="s">
        <v>25</v>
      </c>
      <c r="C57" s="187" t="s">
        <v>23</v>
      </c>
      <c r="D57" s="187" t="s">
        <v>23</v>
      </c>
      <c r="E57" s="94" t="s">
        <v>23</v>
      </c>
      <c r="F57" s="94" t="s">
        <v>23</v>
      </c>
      <c r="G57" s="94" t="s">
        <v>23</v>
      </c>
      <c r="H57" s="94" t="s">
        <v>23</v>
      </c>
      <c r="I57" s="94" t="s">
        <v>23</v>
      </c>
      <c r="J57" s="94" t="s">
        <v>23</v>
      </c>
      <c r="K57" s="145" t="str">
        <f aca="false">IF(ISERROR(AVERAGE(C57:J57)),"=",AVERAGE(C57:J57))</f>
        <v>=</v>
      </c>
    </row>
    <row r="58" customFormat="false" ht="12.75" hidden="false" customHeight="false" outlineLevel="0" collapsed="false">
      <c r="A58" s="143" t="s">
        <v>82</v>
      </c>
      <c r="B58" s="42" t="s">
        <v>25</v>
      </c>
      <c r="C58" s="187" t="s">
        <v>23</v>
      </c>
      <c r="D58" s="187" t="s">
        <v>23</v>
      </c>
      <c r="E58" s="94" t="s">
        <v>23</v>
      </c>
      <c r="F58" s="94" t="s">
        <v>23</v>
      </c>
      <c r="G58" s="94" t="s">
        <v>23</v>
      </c>
      <c r="H58" s="94" t="s">
        <v>23</v>
      </c>
      <c r="I58" s="94" t="s">
        <v>23</v>
      </c>
      <c r="J58" s="94" t="s">
        <v>23</v>
      </c>
      <c r="K58" s="145" t="str">
        <f aca="false">IF(ISERROR(AVERAGE(C58:J58)),"=",AVERAGE(C58:J58))</f>
        <v>=</v>
      </c>
    </row>
    <row r="59" customFormat="false" ht="12.75" hidden="false" customHeight="false" outlineLevel="0" collapsed="false">
      <c r="A59" s="65"/>
      <c r="B59" s="66"/>
      <c r="C59" s="66"/>
      <c r="D59" s="66"/>
      <c r="E59" s="67"/>
      <c r="F59" s="67"/>
      <c r="G59" s="67"/>
      <c r="H59" s="67"/>
      <c r="I59" s="67"/>
      <c r="J59" s="67"/>
    </row>
    <row r="60" customFormat="false" ht="12.75" hidden="false" customHeight="false" outlineLevel="0" collapsed="false">
      <c r="A60" s="160"/>
      <c r="B60" s="161"/>
      <c r="C60" s="135" t="s">
        <v>244</v>
      </c>
      <c r="D60" s="135"/>
      <c r="E60" s="135" t="s">
        <v>245</v>
      </c>
      <c r="F60" s="135"/>
      <c r="G60" s="135" t="s">
        <v>246</v>
      </c>
      <c r="H60" s="135"/>
      <c r="I60" s="135" t="s">
        <v>247</v>
      </c>
      <c r="J60" s="135"/>
      <c r="K60" s="137" t="s">
        <v>195</v>
      </c>
    </row>
    <row r="61" customFormat="false" ht="15.75" hidden="false" customHeight="false" outlineLevel="0" collapsed="false">
      <c r="A61" s="7" t="s">
        <v>213</v>
      </c>
      <c r="B61" s="68"/>
      <c r="C61" s="138" t="s">
        <v>196</v>
      </c>
      <c r="D61" s="138" t="s">
        <v>197</v>
      </c>
      <c r="E61" s="138" t="s">
        <v>196</v>
      </c>
      <c r="F61" s="138" t="s">
        <v>197</v>
      </c>
      <c r="G61" s="138" t="s">
        <v>196</v>
      </c>
      <c r="H61" s="138" t="s">
        <v>197</v>
      </c>
      <c r="I61" s="138" t="s">
        <v>196</v>
      </c>
      <c r="J61" s="138" t="s">
        <v>197</v>
      </c>
      <c r="K61" s="139" t="s">
        <v>249</v>
      </c>
    </row>
    <row r="62" customFormat="false" ht="12.75" hidden="false" customHeight="false" outlineLevel="0" collapsed="false">
      <c r="A62" s="140" t="s">
        <v>215</v>
      </c>
      <c r="B62" s="72" t="s">
        <v>85</v>
      </c>
      <c r="C62" s="72"/>
      <c r="D62" s="72"/>
      <c r="E62" s="73"/>
      <c r="F62" s="73"/>
      <c r="G62" s="73"/>
      <c r="H62" s="73"/>
      <c r="I62" s="73"/>
      <c r="J62" s="73"/>
    </row>
    <row r="63" customFormat="false" ht="12.75" hidden="false" customHeight="false" outlineLevel="0" collapsed="false">
      <c r="A63" s="143" t="s">
        <v>86</v>
      </c>
      <c r="B63" s="36" t="s">
        <v>66</v>
      </c>
      <c r="C63" s="187" t="s">
        <v>23</v>
      </c>
      <c r="D63" s="187" t="s">
        <v>23</v>
      </c>
      <c r="E63" s="94" t="s">
        <v>23</v>
      </c>
      <c r="F63" s="94" t="s">
        <v>23</v>
      </c>
      <c r="G63" s="94" t="s">
        <v>23</v>
      </c>
      <c r="H63" s="94" t="s">
        <v>23</v>
      </c>
      <c r="I63" s="94" t="s">
        <v>23</v>
      </c>
      <c r="J63" s="94" t="s">
        <v>23</v>
      </c>
      <c r="K63" s="94" t="str">
        <f aca="false">IF(ISERROR(AVERAGE(C63:J63)),"=",AVERAGE(C63:J63))</f>
        <v>=</v>
      </c>
    </row>
    <row r="64" customFormat="false" ht="12.75" hidden="false" customHeight="false" outlineLevel="0" collapsed="false">
      <c r="A64" s="143" t="s">
        <v>87</v>
      </c>
      <c r="B64" s="42" t="s">
        <v>25</v>
      </c>
      <c r="C64" s="191" t="s">
        <v>23</v>
      </c>
      <c r="D64" s="191" t="s">
        <v>23</v>
      </c>
      <c r="E64" s="159" t="s">
        <v>23</v>
      </c>
      <c r="F64" s="159" t="s">
        <v>23</v>
      </c>
      <c r="G64" s="159" t="s">
        <v>23</v>
      </c>
      <c r="H64" s="159" t="s">
        <v>23</v>
      </c>
      <c r="I64" s="159" t="s">
        <v>23</v>
      </c>
      <c r="J64" s="159" t="s">
        <v>23</v>
      </c>
      <c r="K64" s="159" t="str">
        <f aca="false">IF(ISERROR(AVERAGE(C64:J64)),"=",AVERAGE(C64:J64))</f>
        <v>=</v>
      </c>
    </row>
    <row r="65" customFormat="false" ht="12.75" hidden="false" customHeight="false" outlineLevel="0" collapsed="false">
      <c r="A65" s="143" t="s">
        <v>88</v>
      </c>
      <c r="B65" s="42" t="s">
        <v>25</v>
      </c>
      <c r="C65" s="191" t="s">
        <v>23</v>
      </c>
      <c r="D65" s="191" t="s">
        <v>23</v>
      </c>
      <c r="E65" s="159" t="s">
        <v>23</v>
      </c>
      <c r="F65" s="159" t="s">
        <v>23</v>
      </c>
      <c r="G65" s="159" t="s">
        <v>23</v>
      </c>
      <c r="H65" s="159" t="s">
        <v>23</v>
      </c>
      <c r="I65" s="159" t="s">
        <v>23</v>
      </c>
      <c r="J65" s="159" t="s">
        <v>23</v>
      </c>
      <c r="K65" s="159" t="str">
        <f aca="false">IF(ISERROR(AVERAGE(C65:J65)),"=",AVERAGE(C65:J65))</f>
        <v>=</v>
      </c>
    </row>
    <row r="66" customFormat="false" ht="12.75" hidden="false" customHeight="false" outlineLevel="0" collapsed="false">
      <c r="A66" s="143" t="s">
        <v>89</v>
      </c>
      <c r="B66" s="42" t="s">
        <v>25</v>
      </c>
      <c r="C66" s="191" t="s">
        <v>23</v>
      </c>
      <c r="D66" s="191" t="s">
        <v>23</v>
      </c>
      <c r="E66" s="159" t="s">
        <v>23</v>
      </c>
      <c r="F66" s="159" t="s">
        <v>23</v>
      </c>
      <c r="G66" s="159" t="s">
        <v>23</v>
      </c>
      <c r="H66" s="159" t="s">
        <v>23</v>
      </c>
      <c r="I66" s="159" t="s">
        <v>23</v>
      </c>
      <c r="J66" s="159" t="s">
        <v>23</v>
      </c>
      <c r="K66" s="159" t="str">
        <f aca="false">IF(ISERROR(AVERAGE(C66:J66)),"=",AVERAGE(C66:J66))</f>
        <v>=</v>
      </c>
    </row>
    <row r="67" customFormat="false" ht="12.75" hidden="false" customHeight="false" outlineLevel="0" collapsed="false">
      <c r="A67" s="140" t="s">
        <v>216</v>
      </c>
      <c r="B67" s="61"/>
      <c r="C67" s="193"/>
      <c r="D67" s="193"/>
      <c r="E67" s="162"/>
      <c r="F67" s="162"/>
      <c r="G67" s="162"/>
      <c r="H67" s="162"/>
      <c r="I67" s="162"/>
      <c r="J67" s="162"/>
      <c r="K67" s="164"/>
    </row>
    <row r="68" customFormat="false" ht="12.75" hidden="false" customHeight="false" outlineLevel="0" collapsed="false">
      <c r="A68" s="143" t="s">
        <v>91</v>
      </c>
      <c r="B68" s="36" t="s">
        <v>66</v>
      </c>
      <c r="C68" s="187" t="s">
        <v>23</v>
      </c>
      <c r="D68" s="187" t="s">
        <v>23</v>
      </c>
      <c r="E68" s="94" t="s">
        <v>23</v>
      </c>
      <c r="F68" s="94" t="s">
        <v>23</v>
      </c>
      <c r="G68" s="94" t="s">
        <v>23</v>
      </c>
      <c r="H68" s="94" t="s">
        <v>23</v>
      </c>
      <c r="I68" s="94" t="s">
        <v>23</v>
      </c>
      <c r="J68" s="94" t="s">
        <v>23</v>
      </c>
      <c r="K68" s="164" t="str">
        <f aca="false">IF(ISERROR(AVERAGE(C68:J68)),"=",AVERAGE(C68:J68))</f>
        <v>=</v>
      </c>
    </row>
    <row r="69" customFormat="false" ht="12.75" hidden="false" customHeight="false" outlineLevel="0" collapsed="false">
      <c r="A69" s="143" t="s">
        <v>92</v>
      </c>
      <c r="B69" s="42" t="s">
        <v>25</v>
      </c>
      <c r="C69" s="191" t="s">
        <v>23</v>
      </c>
      <c r="D69" s="191" t="s">
        <v>23</v>
      </c>
      <c r="E69" s="159" t="s">
        <v>23</v>
      </c>
      <c r="F69" s="159" t="s">
        <v>23</v>
      </c>
      <c r="G69" s="159" t="s">
        <v>23</v>
      </c>
      <c r="H69" s="159" t="s">
        <v>23</v>
      </c>
      <c r="I69" s="159" t="s">
        <v>23</v>
      </c>
      <c r="J69" s="159" t="s">
        <v>23</v>
      </c>
      <c r="K69" s="159" t="str">
        <f aca="false">IF(ISERROR(AVERAGE(C69:J69)),"=",AVERAGE(C69:J69))</f>
        <v>=</v>
      </c>
    </row>
    <row r="70" customFormat="false" ht="12.75" hidden="false" customHeight="false" outlineLevel="0" collapsed="false">
      <c r="A70" s="143" t="s">
        <v>93</v>
      </c>
      <c r="B70" s="42" t="s">
        <v>25</v>
      </c>
      <c r="C70" s="191" t="n">
        <v>37</v>
      </c>
      <c r="D70" s="191" t="n">
        <v>50</v>
      </c>
      <c r="E70" s="159" t="n">
        <v>37</v>
      </c>
      <c r="F70" s="159" t="n">
        <v>50</v>
      </c>
      <c r="G70" s="159" t="n">
        <v>37</v>
      </c>
      <c r="H70" s="159" t="n">
        <v>50</v>
      </c>
      <c r="I70" s="159" t="s">
        <v>23</v>
      </c>
      <c r="J70" s="159" t="s">
        <v>23</v>
      </c>
      <c r="K70" s="159" t="n">
        <f aca="false">IF(ISERROR(AVERAGE(C70:J70)),"=",AVERAGE(C70:J70))</f>
        <v>43.5</v>
      </c>
    </row>
    <row r="71" customFormat="false" ht="12.75" hidden="false" customHeight="false" outlineLevel="0" collapsed="false">
      <c r="A71" s="143" t="s">
        <v>94</v>
      </c>
      <c r="B71" s="42" t="s">
        <v>25</v>
      </c>
      <c r="C71" s="191" t="s">
        <v>23</v>
      </c>
      <c r="D71" s="191" t="s">
        <v>23</v>
      </c>
      <c r="E71" s="159" t="s">
        <v>23</v>
      </c>
      <c r="F71" s="159" t="s">
        <v>23</v>
      </c>
      <c r="G71" s="159" t="s">
        <v>23</v>
      </c>
      <c r="H71" s="159" t="s">
        <v>23</v>
      </c>
      <c r="I71" s="159" t="s">
        <v>23</v>
      </c>
      <c r="J71" s="159" t="s">
        <v>23</v>
      </c>
      <c r="K71" s="159" t="str">
        <f aca="false">IF(ISERROR(AVERAGE(C71:J71)),"=",AVERAGE(C71:J71))</f>
        <v>=</v>
      </c>
    </row>
    <row r="72" customFormat="false" ht="12.75" hidden="false" customHeight="false" outlineLevel="0" collapsed="false">
      <c r="A72" s="143" t="s">
        <v>95</v>
      </c>
      <c r="B72" s="42" t="s">
        <v>25</v>
      </c>
      <c r="C72" s="191" t="n">
        <v>34</v>
      </c>
      <c r="D72" s="191" t="n">
        <v>45</v>
      </c>
      <c r="E72" s="159" t="n">
        <v>35</v>
      </c>
      <c r="F72" s="159" t="n">
        <v>46</v>
      </c>
      <c r="G72" s="159" t="n">
        <v>35</v>
      </c>
      <c r="H72" s="159" t="n">
        <v>46</v>
      </c>
      <c r="I72" s="159" t="n">
        <v>35</v>
      </c>
      <c r="J72" s="159" t="n">
        <v>46</v>
      </c>
      <c r="K72" s="159" t="n">
        <f aca="false">IF(ISERROR(AVERAGE(C72:J72)),"=",AVERAGE(C72:J72))</f>
        <v>40.25</v>
      </c>
    </row>
    <row r="73" customFormat="false" ht="12.75" hidden="false" customHeight="false" outlineLevel="0" collapsed="false">
      <c r="A73" s="143" t="s">
        <v>96</v>
      </c>
      <c r="B73" s="42" t="s">
        <v>25</v>
      </c>
      <c r="C73" s="191" t="s">
        <v>23</v>
      </c>
      <c r="D73" s="191" t="s">
        <v>23</v>
      </c>
      <c r="E73" s="159" t="s">
        <v>23</v>
      </c>
      <c r="F73" s="159" t="s">
        <v>23</v>
      </c>
      <c r="G73" s="159" t="s">
        <v>23</v>
      </c>
      <c r="H73" s="159" t="s">
        <v>23</v>
      </c>
      <c r="I73" s="159" t="s">
        <v>23</v>
      </c>
      <c r="J73" s="159" t="s">
        <v>23</v>
      </c>
      <c r="K73" s="159" t="str">
        <f aca="false">IF(ISERROR(AVERAGE(C73:J73)),"=",AVERAGE(C73:J73))</f>
        <v>=</v>
      </c>
    </row>
    <row r="74" customFormat="false" ht="12.75" hidden="false" customHeight="false" outlineLevel="0" collapsed="false">
      <c r="A74" s="143" t="s">
        <v>97</v>
      </c>
      <c r="B74" s="42" t="s">
        <v>25</v>
      </c>
      <c r="C74" s="191" t="n">
        <v>11</v>
      </c>
      <c r="D74" s="191" t="n">
        <v>13</v>
      </c>
      <c r="E74" s="159" t="n">
        <v>11</v>
      </c>
      <c r="F74" s="159" t="n">
        <v>13</v>
      </c>
      <c r="G74" s="159" t="n">
        <v>11</v>
      </c>
      <c r="H74" s="159" t="n">
        <v>13</v>
      </c>
      <c r="I74" s="159" t="n">
        <v>11</v>
      </c>
      <c r="J74" s="159" t="n">
        <v>13</v>
      </c>
      <c r="K74" s="159" t="n">
        <f aca="false">IF(ISERROR(AVERAGE(C74:J74)),"=",AVERAGE(C74:J74))</f>
        <v>12</v>
      </c>
    </row>
    <row r="75" customFormat="false" ht="12.75" hidden="false" customHeight="false" outlineLevel="0" collapsed="false">
      <c r="A75" s="143" t="s">
        <v>98</v>
      </c>
      <c r="B75" s="42" t="s">
        <v>25</v>
      </c>
      <c r="C75" s="191" t="n">
        <v>0.4</v>
      </c>
      <c r="D75" s="191" t="n">
        <v>0.6</v>
      </c>
      <c r="E75" s="159" t="n">
        <v>0.4</v>
      </c>
      <c r="F75" s="159" t="n">
        <v>0.6</v>
      </c>
      <c r="G75" s="159" t="n">
        <v>0.4</v>
      </c>
      <c r="H75" s="159" t="n">
        <v>0.6</v>
      </c>
      <c r="I75" s="159" t="n">
        <v>0.4</v>
      </c>
      <c r="J75" s="159" t="n">
        <v>0.6</v>
      </c>
      <c r="K75" s="159" t="n">
        <f aca="false">IF(ISERROR(AVERAGE(C75:J75)),"=",AVERAGE(C75:J75))</f>
        <v>0.5</v>
      </c>
    </row>
    <row r="76" customFormat="false" ht="12.75" hidden="false" customHeight="false" outlineLevel="0" collapsed="false">
      <c r="A76" s="140" t="s">
        <v>217</v>
      </c>
      <c r="B76" s="61"/>
      <c r="C76" s="193"/>
      <c r="D76" s="193"/>
      <c r="E76" s="165"/>
      <c r="F76" s="165"/>
      <c r="G76" s="165"/>
      <c r="H76" s="165"/>
      <c r="I76" s="166"/>
      <c r="J76" s="166"/>
      <c r="K76" s="164"/>
    </row>
    <row r="77" customFormat="false" ht="12.75" hidden="false" customHeight="false" outlineLevel="0" collapsed="false">
      <c r="A77" s="143" t="s">
        <v>101</v>
      </c>
      <c r="B77" s="36" t="s">
        <v>66</v>
      </c>
      <c r="C77" s="187" t="s">
        <v>23</v>
      </c>
      <c r="D77" s="187" t="s">
        <v>23</v>
      </c>
      <c r="E77" s="94" t="s">
        <v>23</v>
      </c>
      <c r="F77" s="94" t="s">
        <v>23</v>
      </c>
      <c r="G77" s="94" t="s">
        <v>23</v>
      </c>
      <c r="H77" s="94" t="s">
        <v>23</v>
      </c>
      <c r="I77" s="94" t="s">
        <v>23</v>
      </c>
      <c r="J77" s="94" t="s">
        <v>23</v>
      </c>
      <c r="K77" s="167" t="str">
        <f aca="false">IF(ISERROR(AVERAGE(C77:J77)),"=",AVERAGE(C77:J77))</f>
        <v>=</v>
      </c>
    </row>
    <row r="78" customFormat="false" ht="12.75" hidden="false" customHeight="false" outlineLevel="0" collapsed="false">
      <c r="A78" s="143" t="s">
        <v>102</v>
      </c>
      <c r="B78" s="42" t="s">
        <v>25</v>
      </c>
      <c r="C78" s="187" t="s">
        <v>23</v>
      </c>
      <c r="D78" s="187" t="s">
        <v>23</v>
      </c>
      <c r="E78" s="94" t="s">
        <v>23</v>
      </c>
      <c r="F78" s="94" t="s">
        <v>23</v>
      </c>
      <c r="G78" s="94" t="s">
        <v>23</v>
      </c>
      <c r="H78" s="94" t="s">
        <v>23</v>
      </c>
      <c r="I78" s="94" t="s">
        <v>23</v>
      </c>
      <c r="J78" s="94" t="s">
        <v>23</v>
      </c>
      <c r="K78" s="94" t="str">
        <f aca="false">IF(ISERROR(AVERAGE(C78:J78)),"=",AVERAGE(C78:J78))</f>
        <v>=</v>
      </c>
    </row>
    <row r="79" customFormat="false" ht="12.75" hidden="false" customHeight="false" outlineLevel="0" collapsed="false">
      <c r="A79" s="143" t="s">
        <v>103</v>
      </c>
      <c r="B79" s="42" t="s">
        <v>25</v>
      </c>
      <c r="C79" s="187" t="s">
        <v>23</v>
      </c>
      <c r="D79" s="187" t="s">
        <v>23</v>
      </c>
      <c r="E79" s="94" t="s">
        <v>23</v>
      </c>
      <c r="F79" s="94" t="s">
        <v>23</v>
      </c>
      <c r="G79" s="94" t="s">
        <v>23</v>
      </c>
      <c r="H79" s="94" t="s">
        <v>23</v>
      </c>
      <c r="I79" s="94" t="s">
        <v>23</v>
      </c>
      <c r="J79" s="94" t="s">
        <v>23</v>
      </c>
      <c r="K79" s="94" t="str">
        <f aca="false">IF(ISERROR(AVERAGE(C79:J79)),"=",AVERAGE(C79:J79))</f>
        <v>=</v>
      </c>
    </row>
    <row r="80" customFormat="false" ht="12.75" hidden="false" customHeight="false" outlineLevel="0" collapsed="false">
      <c r="A80" s="143" t="s">
        <v>104</v>
      </c>
      <c r="B80" s="42" t="s">
        <v>25</v>
      </c>
      <c r="C80" s="191" t="n">
        <v>46</v>
      </c>
      <c r="D80" s="191" t="n">
        <v>58</v>
      </c>
      <c r="E80" s="159" t="n">
        <v>46</v>
      </c>
      <c r="F80" s="159" t="n">
        <v>58</v>
      </c>
      <c r="G80" s="159" t="n">
        <v>46</v>
      </c>
      <c r="H80" s="159" t="n">
        <v>58</v>
      </c>
      <c r="I80" s="159" t="n">
        <v>46</v>
      </c>
      <c r="J80" s="159" t="n">
        <v>58</v>
      </c>
      <c r="K80" s="159" t="n">
        <f aca="false">IF(ISERROR(AVERAGE(C80:J80)),"=",AVERAGE(C80:J80))</f>
        <v>52</v>
      </c>
    </row>
    <row r="81" customFormat="false" ht="12.75" hidden="false" customHeight="false" outlineLevel="0" collapsed="false">
      <c r="A81" s="143" t="s">
        <v>105</v>
      </c>
      <c r="B81" s="42" t="s">
        <v>25</v>
      </c>
      <c r="C81" s="191" t="n">
        <v>49</v>
      </c>
      <c r="D81" s="191" t="n">
        <v>64</v>
      </c>
      <c r="E81" s="159" t="n">
        <v>50</v>
      </c>
      <c r="F81" s="159" t="n">
        <v>65</v>
      </c>
      <c r="G81" s="159" t="n">
        <v>50</v>
      </c>
      <c r="H81" s="159" t="n">
        <v>65</v>
      </c>
      <c r="I81" s="159" t="s">
        <v>23</v>
      </c>
      <c r="J81" s="159" t="s">
        <v>23</v>
      </c>
      <c r="K81" s="159" t="n">
        <f aca="false">IF(ISERROR(AVERAGE(C81:J81)),"=",AVERAGE(C81:J81))</f>
        <v>57.1666666666667</v>
      </c>
    </row>
    <row r="82" customFormat="false" ht="12.75" hidden="false" customHeight="false" outlineLevel="0" collapsed="false">
      <c r="A82" s="143" t="s">
        <v>106</v>
      </c>
      <c r="B82" s="42" t="s">
        <v>25</v>
      </c>
      <c r="C82" s="187" t="s">
        <v>23</v>
      </c>
      <c r="D82" s="187" t="s">
        <v>23</v>
      </c>
      <c r="E82" s="94" t="s">
        <v>23</v>
      </c>
      <c r="F82" s="94" t="s">
        <v>23</v>
      </c>
      <c r="G82" s="94" t="s">
        <v>23</v>
      </c>
      <c r="H82" s="94" t="s">
        <v>23</v>
      </c>
      <c r="I82" s="94" t="s">
        <v>23</v>
      </c>
      <c r="J82" s="94" t="s">
        <v>23</v>
      </c>
      <c r="K82" s="94" t="str">
        <f aca="false">IF(ISERROR(AVERAGE(C82:J82)),"=",AVERAGE(C82:J82))</f>
        <v>=</v>
      </c>
    </row>
    <row r="83" customFormat="false" ht="12.75" hidden="false" customHeight="false" outlineLevel="0" collapsed="false">
      <c r="A83" s="143" t="s">
        <v>107</v>
      </c>
      <c r="B83" s="42" t="s">
        <v>25</v>
      </c>
      <c r="C83" s="191" t="s">
        <v>23</v>
      </c>
      <c r="D83" s="191" t="s">
        <v>23</v>
      </c>
      <c r="E83" s="159" t="s">
        <v>23</v>
      </c>
      <c r="F83" s="159" t="s">
        <v>23</v>
      </c>
      <c r="G83" s="159" t="s">
        <v>23</v>
      </c>
      <c r="H83" s="159" t="s">
        <v>23</v>
      </c>
      <c r="I83" s="159" t="s">
        <v>23</v>
      </c>
      <c r="J83" s="159" t="s">
        <v>23</v>
      </c>
      <c r="K83" s="159" t="str">
        <f aca="false">IF(ISERROR(AVERAGE(C83:J83)),"=",AVERAGE(C83:J83))</f>
        <v>=</v>
      </c>
    </row>
    <row r="84" customFormat="false" ht="12.75" hidden="false" customHeight="false" outlineLevel="0" collapsed="false">
      <c r="A84" s="143" t="s">
        <v>108</v>
      </c>
      <c r="B84" s="42" t="s">
        <v>25</v>
      </c>
      <c r="C84" s="191" t="s">
        <v>23</v>
      </c>
      <c r="D84" s="191" t="s">
        <v>23</v>
      </c>
      <c r="E84" s="159" t="s">
        <v>23</v>
      </c>
      <c r="F84" s="159" t="s">
        <v>23</v>
      </c>
      <c r="G84" s="159" t="s">
        <v>23</v>
      </c>
      <c r="H84" s="159" t="s">
        <v>23</v>
      </c>
      <c r="I84" s="159" t="s">
        <v>23</v>
      </c>
      <c r="J84" s="159" t="s">
        <v>23</v>
      </c>
      <c r="K84" s="159" t="str">
        <f aca="false">IF(ISERROR(AVERAGE(C84:J84)),"=",AVERAGE(C84:J84))</f>
        <v>=</v>
      </c>
    </row>
    <row r="85" customFormat="false" ht="12.75" hidden="false" customHeight="false" outlineLevel="0" collapsed="false">
      <c r="A85" s="140" t="s">
        <v>218</v>
      </c>
      <c r="B85" s="72" t="s">
        <v>85</v>
      </c>
      <c r="C85" s="194"/>
      <c r="D85" s="194"/>
      <c r="E85" s="162"/>
      <c r="F85" s="162"/>
      <c r="G85" s="162"/>
      <c r="H85" s="162"/>
      <c r="I85" s="162"/>
      <c r="J85" s="162"/>
      <c r="K85" s="162"/>
    </row>
    <row r="86" customFormat="false" ht="12.75" hidden="false" customHeight="false" outlineLevel="0" collapsed="false">
      <c r="A86" s="143" t="s">
        <v>111</v>
      </c>
      <c r="B86" s="36" t="s">
        <v>66</v>
      </c>
      <c r="C86" s="187" t="s">
        <v>23</v>
      </c>
      <c r="D86" s="187" t="s">
        <v>23</v>
      </c>
      <c r="E86" s="157" t="s">
        <v>23</v>
      </c>
      <c r="F86" s="157" t="s">
        <v>23</v>
      </c>
      <c r="G86" s="157" t="s">
        <v>23</v>
      </c>
      <c r="H86" s="157" t="s">
        <v>23</v>
      </c>
      <c r="I86" s="157" t="s">
        <v>23</v>
      </c>
      <c r="J86" s="157" t="s">
        <v>23</v>
      </c>
      <c r="K86" s="157" t="str">
        <f aca="false">IF(ISERROR(AVERAGE(C86:J86)),"=",AVERAGE(C86:J86))</f>
        <v>=</v>
      </c>
    </row>
    <row r="87" customFormat="false" ht="12.75" hidden="false" customHeight="false" outlineLevel="0" collapsed="false">
      <c r="A87" s="143" t="s">
        <v>112</v>
      </c>
      <c r="B87" s="42" t="s">
        <v>25</v>
      </c>
      <c r="C87" s="191" t="s">
        <v>23</v>
      </c>
      <c r="D87" s="191" t="s">
        <v>23</v>
      </c>
      <c r="E87" s="158" t="s">
        <v>23</v>
      </c>
      <c r="F87" s="158" t="s">
        <v>23</v>
      </c>
      <c r="G87" s="158" t="s">
        <v>23</v>
      </c>
      <c r="H87" s="158" t="s">
        <v>23</v>
      </c>
      <c r="I87" s="158" t="s">
        <v>23</v>
      </c>
      <c r="J87" s="158" t="s">
        <v>23</v>
      </c>
      <c r="K87" s="158" t="str">
        <f aca="false">IF(ISERROR(AVERAGE(C87:J87)),"=",AVERAGE(C87:J87))</f>
        <v>=</v>
      </c>
    </row>
    <row r="88" customFormat="false" ht="25.5" hidden="false" customHeight="false" outlineLevel="0" collapsed="false">
      <c r="A88" s="168" t="s">
        <v>219</v>
      </c>
      <c r="B88" s="36" t="s">
        <v>66</v>
      </c>
      <c r="C88" s="187" t="n">
        <v>50</v>
      </c>
      <c r="D88" s="187" t="n">
        <v>76</v>
      </c>
      <c r="E88" s="94" t="n">
        <v>50</v>
      </c>
      <c r="F88" s="94" t="n">
        <v>76</v>
      </c>
      <c r="G88" s="94" t="n">
        <v>50</v>
      </c>
      <c r="H88" s="94" t="n">
        <v>76</v>
      </c>
      <c r="I88" s="159" t="n">
        <v>50</v>
      </c>
      <c r="J88" s="159" t="n">
        <v>76</v>
      </c>
      <c r="K88" s="94" t="n">
        <f aca="false">IF(ISERROR(AVERAGE(C88:J88)),"=",AVERAGE(C88:J88))</f>
        <v>63</v>
      </c>
    </row>
    <row r="89" customFormat="false" ht="30" hidden="false" customHeight="true" outlineLevel="0" collapsed="false">
      <c r="A89" s="7" t="s">
        <v>220</v>
      </c>
      <c r="B89" s="72" t="s">
        <v>85</v>
      </c>
      <c r="C89" s="194"/>
      <c r="D89" s="194"/>
      <c r="E89" s="169"/>
      <c r="F89" s="169"/>
      <c r="G89" s="169"/>
      <c r="H89" s="169"/>
      <c r="I89" s="170"/>
      <c r="J89" s="170"/>
      <c r="K89" s="195"/>
    </row>
    <row r="90" customFormat="false" ht="12.75" hidden="false" customHeight="false" outlineLevel="0" collapsed="false">
      <c r="A90" s="143" t="s">
        <v>116</v>
      </c>
      <c r="B90" s="36" t="s">
        <v>66</v>
      </c>
      <c r="C90" s="187" t="s">
        <v>23</v>
      </c>
      <c r="D90" s="187" t="s">
        <v>23</v>
      </c>
      <c r="E90" s="150" t="s">
        <v>23</v>
      </c>
      <c r="F90" s="150" t="s">
        <v>23</v>
      </c>
      <c r="G90" s="150" t="s">
        <v>23</v>
      </c>
      <c r="H90" s="150" t="s">
        <v>23</v>
      </c>
      <c r="I90" s="150" t="s">
        <v>23</v>
      </c>
      <c r="J90" s="150" t="s">
        <v>23</v>
      </c>
      <c r="K90" s="94" t="str">
        <f aca="false">IF(ISERROR(AVERAGE(C90:J90)),"=",AVERAGE(C90:J90))</f>
        <v>=</v>
      </c>
    </row>
    <row r="91" customFormat="false" ht="12.75" hidden="false" customHeight="false" outlineLevel="0" collapsed="false">
      <c r="A91" s="143" t="s">
        <v>117</v>
      </c>
      <c r="B91" s="42" t="s">
        <v>25</v>
      </c>
      <c r="C91" s="191" t="s">
        <v>23</v>
      </c>
      <c r="D91" s="191" t="s">
        <v>23</v>
      </c>
      <c r="E91" s="159" t="s">
        <v>23</v>
      </c>
      <c r="F91" s="159" t="s">
        <v>23</v>
      </c>
      <c r="G91" s="159" t="s">
        <v>23</v>
      </c>
      <c r="H91" s="159" t="s">
        <v>23</v>
      </c>
      <c r="I91" s="159" t="s">
        <v>23</v>
      </c>
      <c r="J91" s="159" t="s">
        <v>23</v>
      </c>
      <c r="K91" s="159" t="str">
        <f aca="false">IF(ISERROR(AVERAGE(C91:J91)),"=",AVERAGE(C91:J91))</f>
        <v>=</v>
      </c>
    </row>
    <row r="92" customFormat="false" ht="12.75" hidden="false" customHeight="false" outlineLevel="0" collapsed="false">
      <c r="A92" s="143" t="s">
        <v>118</v>
      </c>
      <c r="B92" s="42" t="s">
        <v>25</v>
      </c>
      <c r="C92" s="191" t="s">
        <v>23</v>
      </c>
      <c r="D92" s="191" t="s">
        <v>23</v>
      </c>
      <c r="E92" s="159" t="s">
        <v>23</v>
      </c>
      <c r="F92" s="159" t="s">
        <v>23</v>
      </c>
      <c r="G92" s="159" t="s">
        <v>23</v>
      </c>
      <c r="H92" s="159" t="s">
        <v>23</v>
      </c>
      <c r="I92" s="159" t="s">
        <v>23</v>
      </c>
      <c r="J92" s="159" t="s">
        <v>23</v>
      </c>
      <c r="K92" s="159" t="str">
        <f aca="false">IF(ISERROR(AVERAGE(C92:J92)),"=",AVERAGE(C92:J92))</f>
        <v>=</v>
      </c>
    </row>
    <row r="93" customFormat="false" ht="12.75" hidden="false" customHeight="false" outlineLevel="0" collapsed="false">
      <c r="A93" s="143" t="s">
        <v>119</v>
      </c>
      <c r="B93" s="42" t="s">
        <v>25</v>
      </c>
      <c r="C93" s="191" t="s">
        <v>23</v>
      </c>
      <c r="D93" s="191" t="s">
        <v>23</v>
      </c>
      <c r="E93" s="159" t="s">
        <v>23</v>
      </c>
      <c r="F93" s="159" t="s">
        <v>23</v>
      </c>
      <c r="G93" s="159" t="s">
        <v>23</v>
      </c>
      <c r="H93" s="159" t="s">
        <v>23</v>
      </c>
      <c r="I93" s="159" t="s">
        <v>23</v>
      </c>
      <c r="J93" s="159" t="s">
        <v>23</v>
      </c>
      <c r="K93" s="159" t="str">
        <f aca="false">IF(ISERROR(AVERAGE(C93:J93)),"=",AVERAGE(C93:J93))</f>
        <v>=</v>
      </c>
    </row>
    <row r="94" customFormat="false" ht="30" hidden="false" customHeight="true" outlineLevel="0" collapsed="false">
      <c r="A94" s="7" t="s">
        <v>221</v>
      </c>
      <c r="B94" s="5"/>
      <c r="C94" s="190"/>
      <c r="D94" s="190"/>
      <c r="E94" s="147"/>
      <c r="F94" s="147"/>
      <c r="G94" s="147"/>
      <c r="H94" s="147"/>
      <c r="I94" s="148"/>
      <c r="J94" s="148"/>
      <c r="K94" s="164"/>
    </row>
    <row r="95" customFormat="false" ht="12.75" hidden="false" customHeight="false" outlineLevel="0" collapsed="false">
      <c r="A95" s="143" t="s">
        <v>121</v>
      </c>
      <c r="B95" s="36" t="s">
        <v>122</v>
      </c>
      <c r="C95" s="187" t="n">
        <v>4.1</v>
      </c>
      <c r="D95" s="187" t="n">
        <v>4.9</v>
      </c>
      <c r="E95" s="150" t="n">
        <v>3.9</v>
      </c>
      <c r="F95" s="150" t="n">
        <v>4.7</v>
      </c>
      <c r="G95" s="150" t="n">
        <v>3.9</v>
      </c>
      <c r="H95" s="150" t="n">
        <v>4.7</v>
      </c>
      <c r="I95" s="150" t="n">
        <v>3.9</v>
      </c>
      <c r="J95" s="150" t="n">
        <v>4.7</v>
      </c>
      <c r="K95" s="150" t="n">
        <f aca="false">IF(ISERROR(AVERAGE(C95:J95)),"=",AVERAGE(C95:J95))</f>
        <v>4.35</v>
      </c>
    </row>
    <row r="96" customFormat="false" ht="12.75" hidden="false" customHeight="false" outlineLevel="0" collapsed="false">
      <c r="A96" s="143" t="s">
        <v>123</v>
      </c>
      <c r="B96" s="42" t="s">
        <v>25</v>
      </c>
      <c r="C96" s="187" t="n">
        <v>4.3</v>
      </c>
      <c r="D96" s="187" t="n">
        <v>5</v>
      </c>
      <c r="E96" s="150" t="n">
        <v>4.1</v>
      </c>
      <c r="F96" s="150" t="n">
        <v>4.9</v>
      </c>
      <c r="G96" s="150" t="n">
        <v>4.1</v>
      </c>
      <c r="H96" s="150" t="n">
        <v>4.9</v>
      </c>
      <c r="I96" s="150" t="n">
        <v>4.1</v>
      </c>
      <c r="J96" s="150" t="n">
        <v>4.9</v>
      </c>
      <c r="K96" s="150" t="n">
        <f aca="false">IF(ISERROR(AVERAGE(C96:J96)),"=",AVERAGE(C96:J96))</f>
        <v>4.5375</v>
      </c>
    </row>
    <row r="97" customFormat="false" ht="12.75" hidden="false" customHeight="false" outlineLevel="0" collapsed="false">
      <c r="A97" s="143" t="s">
        <v>124</v>
      </c>
      <c r="B97" s="42" t="s">
        <v>25</v>
      </c>
      <c r="C97" s="191" t="n">
        <v>3.8</v>
      </c>
      <c r="D97" s="191" t="n">
        <v>4.5</v>
      </c>
      <c r="E97" s="151" t="n">
        <v>3.8</v>
      </c>
      <c r="F97" s="151" t="n">
        <v>4.5</v>
      </c>
      <c r="G97" s="151" t="n">
        <v>3.8</v>
      </c>
      <c r="H97" s="151" t="n">
        <v>4.5</v>
      </c>
      <c r="I97" s="151" t="n">
        <v>3.8</v>
      </c>
      <c r="J97" s="151" t="n">
        <v>4.5</v>
      </c>
      <c r="K97" s="151" t="n">
        <f aca="false">IF(ISERROR(AVERAGE(C97:J97)),"=",AVERAGE(C97:J97))</f>
        <v>4.15</v>
      </c>
    </row>
    <row r="98" customFormat="false" ht="12.75" hidden="false" customHeight="false" outlineLevel="0" collapsed="false">
      <c r="A98" s="143" t="s">
        <v>125</v>
      </c>
      <c r="B98" s="42" t="s">
        <v>126</v>
      </c>
      <c r="C98" s="191" t="n">
        <v>1.2</v>
      </c>
      <c r="D98" s="191" t="n">
        <v>1.7</v>
      </c>
      <c r="E98" s="151" t="n">
        <v>1.2</v>
      </c>
      <c r="F98" s="151" t="n">
        <v>1.7</v>
      </c>
      <c r="G98" s="151" t="n">
        <v>1.2</v>
      </c>
      <c r="H98" s="151" t="n">
        <v>1.7</v>
      </c>
      <c r="I98" s="151" t="n">
        <v>1.2</v>
      </c>
      <c r="J98" s="151" t="n">
        <v>1.7</v>
      </c>
      <c r="K98" s="151" t="n">
        <f aca="false">IF(ISERROR(AVERAGE(C98:J98)),"=",AVERAGE(C98:J98))</f>
        <v>1.45</v>
      </c>
    </row>
    <row r="99" customFormat="false" ht="30" hidden="false" customHeight="true" outlineLevel="0" collapsed="false">
      <c r="A99" s="7" t="s">
        <v>128</v>
      </c>
      <c r="B99" s="72" t="s">
        <v>85</v>
      </c>
      <c r="C99" s="194"/>
      <c r="D99" s="194"/>
      <c r="E99" s="196"/>
      <c r="F99" s="196"/>
      <c r="G99" s="196"/>
      <c r="H99" s="196"/>
      <c r="I99" s="197"/>
      <c r="J99" s="197"/>
      <c r="K99" s="164"/>
    </row>
    <row r="100" customFormat="false" ht="12.75" hidden="false" customHeight="true" outlineLevel="0" collapsed="false">
      <c r="A100" s="174" t="s">
        <v>129</v>
      </c>
      <c r="B100" s="72"/>
      <c r="C100" s="194"/>
      <c r="D100" s="194"/>
      <c r="E100" s="196"/>
      <c r="F100" s="196"/>
      <c r="G100" s="196"/>
      <c r="H100" s="196"/>
      <c r="I100" s="197"/>
      <c r="J100" s="197"/>
      <c r="K100" s="164"/>
    </row>
    <row r="101" customFormat="false" ht="12.75" hidden="false" customHeight="true" outlineLevel="0" collapsed="false">
      <c r="A101" s="143" t="s">
        <v>130</v>
      </c>
      <c r="B101" s="36" t="s">
        <v>126</v>
      </c>
      <c r="C101" s="187" t="s">
        <v>23</v>
      </c>
      <c r="D101" s="187" t="s">
        <v>23</v>
      </c>
      <c r="E101" s="94" t="s">
        <v>23</v>
      </c>
      <c r="F101" s="94" t="s">
        <v>23</v>
      </c>
      <c r="G101" s="94" t="s">
        <v>23</v>
      </c>
      <c r="H101" s="94" t="s">
        <v>23</v>
      </c>
      <c r="I101" s="94" t="s">
        <v>23</v>
      </c>
      <c r="J101" s="94" t="s">
        <v>23</v>
      </c>
      <c r="K101" s="94" t="str">
        <f aca="false">IF(ISERROR(AVERAGE(C101:J101)),"=",AVERAGE(C101:J101))</f>
        <v>=</v>
      </c>
    </row>
    <row r="102" customFormat="false" ht="12.75" hidden="false" customHeight="true" outlineLevel="0" collapsed="false">
      <c r="A102" s="143" t="s">
        <v>131</v>
      </c>
      <c r="B102" s="42" t="s">
        <v>25</v>
      </c>
      <c r="C102" s="187" t="s">
        <v>23</v>
      </c>
      <c r="D102" s="187" t="s">
        <v>23</v>
      </c>
      <c r="E102" s="94" t="s">
        <v>23</v>
      </c>
      <c r="F102" s="94" t="s">
        <v>23</v>
      </c>
      <c r="G102" s="94" t="s">
        <v>23</v>
      </c>
      <c r="H102" s="94" t="s">
        <v>23</v>
      </c>
      <c r="I102" s="94" t="s">
        <v>23</v>
      </c>
      <c r="J102" s="94" t="s">
        <v>23</v>
      </c>
      <c r="K102" s="94" t="str">
        <f aca="false">IF(ISERROR(AVERAGE(C102:J102)),"=",AVERAGE(C102:J102))</f>
        <v>=</v>
      </c>
    </row>
    <row r="103" customFormat="false" ht="12.75" hidden="false" customHeight="true" outlineLevel="0" collapsed="false">
      <c r="A103" s="175" t="s">
        <v>132</v>
      </c>
      <c r="B103" s="36" t="s">
        <v>25</v>
      </c>
      <c r="C103" s="187" t="n">
        <v>0.92</v>
      </c>
      <c r="D103" s="187" t="n">
        <v>0.94</v>
      </c>
      <c r="E103" s="94" t="n">
        <v>0.92</v>
      </c>
      <c r="F103" s="94" t="n">
        <v>0.94</v>
      </c>
      <c r="G103" s="94" t="n">
        <v>0.92</v>
      </c>
      <c r="H103" s="94" t="n">
        <v>0.94</v>
      </c>
      <c r="I103" s="94" t="n">
        <v>0.94</v>
      </c>
      <c r="J103" s="94" t="n">
        <v>0.96</v>
      </c>
      <c r="K103" s="94" t="n">
        <f aca="false">IF(ISERROR(AVERAGE(C103:J103)),"=",AVERAGE(C103:J103))</f>
        <v>0.935</v>
      </c>
    </row>
    <row r="104" customFormat="false" ht="12.75" hidden="false" customHeight="true" outlineLevel="0" collapsed="false">
      <c r="A104" s="176" t="s">
        <v>133</v>
      </c>
      <c r="B104" s="72" t="s">
        <v>85</v>
      </c>
      <c r="C104" s="194"/>
      <c r="D104" s="194"/>
      <c r="E104" s="177"/>
      <c r="F104" s="177"/>
      <c r="G104" s="177"/>
      <c r="H104" s="177"/>
      <c r="I104" s="197"/>
      <c r="J104" s="197"/>
      <c r="K104" s="177"/>
    </row>
    <row r="105" customFormat="false" ht="12.75" hidden="false" customHeight="true" outlineLevel="0" collapsed="false">
      <c r="A105" s="143" t="s">
        <v>134</v>
      </c>
      <c r="B105" s="36" t="s">
        <v>25</v>
      </c>
      <c r="C105" s="187" t="n">
        <v>0.87</v>
      </c>
      <c r="D105" s="187" t="n">
        <v>0.89</v>
      </c>
      <c r="E105" s="94" t="n">
        <v>0.83</v>
      </c>
      <c r="F105" s="94" t="n">
        <v>0.85</v>
      </c>
      <c r="G105" s="94" t="n">
        <v>0.83</v>
      </c>
      <c r="H105" s="94" t="n">
        <v>0.85</v>
      </c>
      <c r="I105" s="94" t="n">
        <v>0.91</v>
      </c>
      <c r="J105" s="94" t="n">
        <v>0.93</v>
      </c>
      <c r="K105" s="94" t="n">
        <f aca="false">IF(ISERROR(AVERAGE(C105:J105)),"=",AVERAGE(C105:J105))</f>
        <v>0.87</v>
      </c>
    </row>
    <row r="106" customFormat="false" ht="12.75" hidden="false" customHeight="true" outlineLevel="0" collapsed="false">
      <c r="A106" s="143" t="s">
        <v>135</v>
      </c>
      <c r="B106" s="42" t="s">
        <v>25</v>
      </c>
      <c r="C106" s="187" t="n">
        <v>0.78</v>
      </c>
      <c r="D106" s="187" t="n">
        <v>0.8</v>
      </c>
      <c r="E106" s="94" t="n">
        <v>0.78</v>
      </c>
      <c r="F106" s="94" t="n">
        <v>0.8</v>
      </c>
      <c r="G106" s="94" t="n">
        <v>0.83</v>
      </c>
      <c r="H106" s="94" t="n">
        <v>0.85</v>
      </c>
      <c r="I106" s="94" t="n">
        <v>0.88</v>
      </c>
      <c r="J106" s="94" t="n">
        <v>0.9</v>
      </c>
      <c r="K106" s="94" t="n">
        <f aca="false">IF(ISERROR(AVERAGE(C106:J106)),"=",AVERAGE(C106:J106))</f>
        <v>0.8275</v>
      </c>
    </row>
    <row r="107" customFormat="false" ht="12.75" hidden="false" customHeight="true" outlineLevel="0" collapsed="false">
      <c r="A107" s="143" t="s">
        <v>136</v>
      </c>
      <c r="B107" s="42" t="s">
        <v>25</v>
      </c>
      <c r="C107" s="187" t="s">
        <v>23</v>
      </c>
      <c r="D107" s="187" t="s">
        <v>23</v>
      </c>
      <c r="E107" s="94" t="s">
        <v>23</v>
      </c>
      <c r="F107" s="94" t="s">
        <v>23</v>
      </c>
      <c r="G107" s="94" t="s">
        <v>23</v>
      </c>
      <c r="H107" s="94" t="s">
        <v>23</v>
      </c>
      <c r="I107" s="94" t="s">
        <v>23</v>
      </c>
      <c r="J107" s="94" t="s">
        <v>23</v>
      </c>
      <c r="K107" s="94" t="str">
        <f aca="false">IF(ISERROR(AVERAGE(C107:J107)),"=",AVERAGE(C107:J107))</f>
        <v>=</v>
      </c>
    </row>
    <row r="108" customFormat="false" ht="12.75" hidden="false" customHeight="true" outlineLevel="0" collapsed="false">
      <c r="A108" s="143" t="s">
        <v>137</v>
      </c>
      <c r="B108" s="42" t="s">
        <v>25</v>
      </c>
      <c r="C108" s="187" t="n">
        <v>2.1</v>
      </c>
      <c r="D108" s="187" t="n">
        <v>2.14</v>
      </c>
      <c r="E108" s="94" t="n">
        <v>2.1</v>
      </c>
      <c r="F108" s="94" t="n">
        <v>2.14</v>
      </c>
      <c r="G108" s="94" t="n">
        <v>2.1</v>
      </c>
      <c r="H108" s="94" t="n">
        <v>2.14</v>
      </c>
      <c r="I108" s="94" t="n">
        <v>2.03</v>
      </c>
      <c r="J108" s="94" t="n">
        <v>2.07</v>
      </c>
      <c r="K108" s="94" t="n">
        <f aca="false">IF(ISERROR(AVERAGE(C108:J108)),"=",AVERAGE(C108:J108))</f>
        <v>2.1025</v>
      </c>
    </row>
    <row r="109" customFormat="false" ht="12.75" hidden="false" customHeight="true" outlineLevel="0" collapsed="false">
      <c r="A109" s="176" t="s">
        <v>138</v>
      </c>
      <c r="B109" s="5"/>
      <c r="C109" s="190"/>
      <c r="D109" s="190"/>
      <c r="E109" s="198"/>
      <c r="F109" s="198"/>
      <c r="G109" s="198"/>
      <c r="H109" s="198"/>
      <c r="I109" s="178"/>
      <c r="J109" s="178"/>
      <c r="K109" s="199"/>
    </row>
    <row r="110" customFormat="false" ht="12.75" hidden="false" customHeight="true" outlineLevel="0" collapsed="false">
      <c r="A110" s="143" t="s">
        <v>139</v>
      </c>
      <c r="B110" s="36" t="s">
        <v>25</v>
      </c>
      <c r="C110" s="187" t="n">
        <v>1.66</v>
      </c>
      <c r="D110" s="187" t="n">
        <v>1.72</v>
      </c>
      <c r="E110" s="94" t="n">
        <v>1.63</v>
      </c>
      <c r="F110" s="94" t="n">
        <v>1.69</v>
      </c>
      <c r="G110" s="94" t="n">
        <v>1.63</v>
      </c>
      <c r="H110" s="94" t="n">
        <v>1.69</v>
      </c>
      <c r="I110" s="94" t="n">
        <v>1.58</v>
      </c>
      <c r="J110" s="94" t="n">
        <v>1.64</v>
      </c>
      <c r="K110" s="94" t="n">
        <f aca="false">IF(ISERROR(AVERAGE(C110:J110)),"=",AVERAGE(C110:J110))</f>
        <v>1.655</v>
      </c>
    </row>
    <row r="111" customFormat="false" ht="12.75" hidden="false" customHeight="true" outlineLevel="0" collapsed="false">
      <c r="A111" s="143" t="s">
        <v>140</v>
      </c>
      <c r="B111" s="42" t="s">
        <v>25</v>
      </c>
      <c r="C111" s="187" t="n">
        <v>1.72</v>
      </c>
      <c r="D111" s="187" t="n">
        <v>1.78</v>
      </c>
      <c r="E111" s="94" t="n">
        <v>1.69</v>
      </c>
      <c r="F111" s="94" t="n">
        <v>1.75</v>
      </c>
      <c r="G111" s="94" t="n">
        <v>1.69</v>
      </c>
      <c r="H111" s="94" t="n">
        <v>1.75</v>
      </c>
      <c r="I111" s="94" t="n">
        <v>1.64</v>
      </c>
      <c r="J111" s="94" t="n">
        <v>1.7</v>
      </c>
      <c r="K111" s="94" t="n">
        <f aca="false">IF(ISERROR(AVERAGE(C111:J111)),"=",AVERAGE(C111:J111))</f>
        <v>1.715</v>
      </c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</row>
    <row r="113" customFormat="false" ht="12.75" hidden="false" customHeight="true" outlineLevel="0" collapsed="false">
      <c r="A113" s="160"/>
      <c r="B113" s="161"/>
      <c r="C113" s="135" t="s">
        <v>244</v>
      </c>
      <c r="D113" s="135"/>
      <c r="E113" s="135" t="s">
        <v>245</v>
      </c>
      <c r="F113" s="135"/>
      <c r="G113" s="135" t="s">
        <v>246</v>
      </c>
      <c r="H113" s="135"/>
      <c r="I113" s="135" t="s">
        <v>247</v>
      </c>
      <c r="J113" s="135"/>
      <c r="K113" s="137" t="s">
        <v>195</v>
      </c>
    </row>
    <row r="114" customFormat="false" ht="15.75" hidden="false" customHeight="true" outlineLevel="0" collapsed="false">
      <c r="A114" s="180"/>
      <c r="B114" s="68"/>
      <c r="C114" s="138" t="s">
        <v>196</v>
      </c>
      <c r="D114" s="138" t="s">
        <v>197</v>
      </c>
      <c r="E114" s="138" t="s">
        <v>196</v>
      </c>
      <c r="F114" s="138" t="s">
        <v>197</v>
      </c>
      <c r="G114" s="138" t="s">
        <v>196</v>
      </c>
      <c r="H114" s="138" t="s">
        <v>197</v>
      </c>
      <c r="I114" s="138" t="s">
        <v>196</v>
      </c>
      <c r="J114" s="138" t="s">
        <v>197</v>
      </c>
      <c r="K114" s="139" t="s">
        <v>249</v>
      </c>
    </row>
    <row r="115" customFormat="false" ht="30" hidden="false" customHeight="true" outlineLevel="0" collapsed="false">
      <c r="A115" s="7" t="s">
        <v>222</v>
      </c>
      <c r="E115" s="114"/>
      <c r="F115" s="114"/>
      <c r="G115" s="114"/>
      <c r="H115" s="114"/>
      <c r="I115" s="114"/>
      <c r="J115" s="114"/>
    </row>
    <row r="116" customFormat="false" ht="12.75" hidden="false" customHeight="true" outlineLevel="0" collapsed="false">
      <c r="A116" s="174" t="s">
        <v>142</v>
      </c>
      <c r="E116" s="114"/>
      <c r="F116" s="114"/>
      <c r="G116" s="114"/>
      <c r="H116" s="114"/>
      <c r="I116" s="114"/>
      <c r="J116" s="114"/>
    </row>
    <row r="117" customFormat="false" ht="15.75" hidden="false" customHeight="true" outlineLevel="0" collapsed="false">
      <c r="A117" s="140" t="s">
        <v>143</v>
      </c>
      <c r="B117" s="72" t="s">
        <v>85</v>
      </c>
      <c r="C117" s="72"/>
      <c r="D117" s="72"/>
      <c r="E117" s="115"/>
      <c r="F117" s="115"/>
      <c r="G117" s="115"/>
      <c r="H117" s="115"/>
      <c r="I117" s="115"/>
      <c r="J117" s="115"/>
    </row>
    <row r="118" customFormat="false" ht="12.75" hidden="false" customHeight="true" outlineLevel="0" collapsed="false">
      <c r="A118" s="143" t="s">
        <v>144</v>
      </c>
      <c r="B118" s="36" t="s">
        <v>126</v>
      </c>
      <c r="C118" s="187" t="n">
        <v>2.25</v>
      </c>
      <c r="D118" s="187" t="n">
        <v>2.35</v>
      </c>
      <c r="E118" s="94" t="n">
        <v>2.25</v>
      </c>
      <c r="F118" s="94" t="n">
        <v>2.35</v>
      </c>
      <c r="G118" s="94" t="n">
        <v>2.25</v>
      </c>
      <c r="H118" s="94" t="n">
        <v>2.35</v>
      </c>
      <c r="I118" s="94" t="n">
        <v>2.25</v>
      </c>
      <c r="J118" s="94" t="n">
        <v>2.35</v>
      </c>
      <c r="K118" s="94" t="n">
        <f aca="false">IF(ISERROR(AVERAGE(C118:J118)),"=",AVERAGE(C118:J118))</f>
        <v>2.3</v>
      </c>
    </row>
    <row r="119" customFormat="false" ht="12.75" hidden="false" customHeight="true" outlineLevel="0" collapsed="false">
      <c r="A119" s="143" t="s">
        <v>145</v>
      </c>
      <c r="B119" s="42" t="s">
        <v>25</v>
      </c>
      <c r="C119" s="187" t="n">
        <v>2.15</v>
      </c>
      <c r="D119" s="187" t="n">
        <v>2.25</v>
      </c>
      <c r="E119" s="94" t="n">
        <v>2.15</v>
      </c>
      <c r="F119" s="94" t="n">
        <v>2.25</v>
      </c>
      <c r="G119" s="94" t="n">
        <v>2.15</v>
      </c>
      <c r="H119" s="94" t="n">
        <v>2.25</v>
      </c>
      <c r="I119" s="94" t="n">
        <v>2.15</v>
      </c>
      <c r="J119" s="94" t="n">
        <v>2.25</v>
      </c>
      <c r="K119" s="94" t="n">
        <f aca="false">IF(ISERROR(AVERAGE(C119:J119)),"=",AVERAGE(C119:J119))</f>
        <v>2.2</v>
      </c>
    </row>
    <row r="120" customFormat="false" ht="12.75" hidden="false" customHeight="true" outlineLevel="0" collapsed="false">
      <c r="A120" s="143" t="s">
        <v>146</v>
      </c>
      <c r="B120" s="42" t="s">
        <v>25</v>
      </c>
      <c r="C120" s="187" t="n">
        <v>1.9</v>
      </c>
      <c r="D120" s="187" t="n">
        <v>2</v>
      </c>
      <c r="E120" s="94" t="n">
        <v>1.9</v>
      </c>
      <c r="F120" s="94" t="n">
        <v>2</v>
      </c>
      <c r="G120" s="94" t="n">
        <v>1.9</v>
      </c>
      <c r="H120" s="94" t="n">
        <v>2</v>
      </c>
      <c r="I120" s="94" t="n">
        <v>1.9</v>
      </c>
      <c r="J120" s="94" t="n">
        <v>2</v>
      </c>
      <c r="K120" s="94" t="n">
        <f aca="false">IF(ISERROR(AVERAGE(C120:J120)),"=",AVERAGE(C120:J120))</f>
        <v>1.95</v>
      </c>
    </row>
    <row r="121" customFormat="false" ht="12.75" hidden="false" customHeight="true" outlineLevel="0" collapsed="false">
      <c r="A121" s="143" t="s">
        <v>147</v>
      </c>
      <c r="B121" s="42" t="s">
        <v>25</v>
      </c>
      <c r="C121" s="187" t="n">
        <v>1.55</v>
      </c>
      <c r="D121" s="187" t="n">
        <v>1.65</v>
      </c>
      <c r="E121" s="94" t="n">
        <v>1.55</v>
      </c>
      <c r="F121" s="94" t="n">
        <v>1.65</v>
      </c>
      <c r="G121" s="94" t="n">
        <v>1.55</v>
      </c>
      <c r="H121" s="94" t="n">
        <v>1.65</v>
      </c>
      <c r="I121" s="94" t="n">
        <v>1.55</v>
      </c>
      <c r="J121" s="94" t="n">
        <v>1.65</v>
      </c>
      <c r="K121" s="94" t="n">
        <f aca="false">IF(ISERROR(AVERAGE(C121:J121)),"=",AVERAGE(C121:J121))</f>
        <v>1.6</v>
      </c>
    </row>
    <row r="122" customFormat="false" ht="12.75" hidden="false" customHeight="true" outlineLevel="0" collapsed="false">
      <c r="A122" s="143" t="s">
        <v>148</v>
      </c>
      <c r="B122" s="42" t="s">
        <v>25</v>
      </c>
      <c r="C122" s="187" t="n">
        <v>1.45</v>
      </c>
      <c r="D122" s="187" t="n">
        <v>1.55</v>
      </c>
      <c r="E122" s="94" t="n">
        <v>1.45</v>
      </c>
      <c r="F122" s="94" t="n">
        <v>1.55</v>
      </c>
      <c r="G122" s="94" t="n">
        <v>1.45</v>
      </c>
      <c r="H122" s="94" t="n">
        <v>1.55</v>
      </c>
      <c r="I122" s="94" t="n">
        <v>1.45</v>
      </c>
      <c r="J122" s="94" t="n">
        <v>1.55</v>
      </c>
      <c r="K122" s="94" t="n">
        <f aca="false">IF(ISERROR(AVERAGE(C122:J122)),"=",AVERAGE(C122:J122))</f>
        <v>1.5</v>
      </c>
    </row>
    <row r="123" customFormat="false" ht="12.75" hidden="false" customHeight="true" outlineLevel="0" collapsed="false">
      <c r="A123" s="143" t="s">
        <v>149</v>
      </c>
      <c r="B123" s="42" t="s">
        <v>25</v>
      </c>
      <c r="C123" s="187" t="n">
        <v>1</v>
      </c>
      <c r="D123" s="187" t="n">
        <v>1.1</v>
      </c>
      <c r="E123" s="94" t="n">
        <v>1</v>
      </c>
      <c r="F123" s="94" t="n">
        <v>1.1</v>
      </c>
      <c r="G123" s="94" t="n">
        <v>1</v>
      </c>
      <c r="H123" s="94" t="n">
        <v>1.1</v>
      </c>
      <c r="I123" s="94" t="n">
        <v>1</v>
      </c>
      <c r="J123" s="94" t="n">
        <v>1.1</v>
      </c>
      <c r="K123" s="94" t="n">
        <f aca="false">IF(ISERROR(AVERAGE(C123:J123)),"=",AVERAGE(C123:J123))</f>
        <v>1.05</v>
      </c>
    </row>
    <row r="124" customFormat="false" ht="15.75" hidden="false" customHeight="true" outlineLevel="0" collapsed="false">
      <c r="A124" s="140" t="s">
        <v>150</v>
      </c>
      <c r="B124" s="61"/>
      <c r="C124" s="193"/>
      <c r="D124" s="193"/>
      <c r="E124" s="181"/>
      <c r="F124" s="181"/>
      <c r="G124" s="181"/>
      <c r="H124" s="181"/>
      <c r="I124" s="115"/>
      <c r="J124" s="115"/>
      <c r="K124" s="164"/>
    </row>
    <row r="125" customFormat="false" ht="12.75" hidden="false" customHeight="true" outlineLevel="0" collapsed="false">
      <c r="A125" s="174" t="s">
        <v>151</v>
      </c>
      <c r="B125" s="119"/>
      <c r="C125" s="200"/>
      <c r="D125" s="200"/>
      <c r="E125" s="182"/>
      <c r="F125" s="182"/>
      <c r="G125" s="182"/>
      <c r="H125" s="182"/>
      <c r="I125" s="183"/>
      <c r="J125" s="183"/>
      <c r="K125" s="164"/>
    </row>
    <row r="126" customFormat="false" ht="12.75" hidden="false" customHeight="true" outlineLevel="0" collapsed="false">
      <c r="A126" s="143" t="s">
        <v>152</v>
      </c>
      <c r="B126" s="36" t="s">
        <v>126</v>
      </c>
      <c r="C126" s="187" t="n">
        <v>0.9</v>
      </c>
      <c r="D126" s="187" t="n">
        <v>1</v>
      </c>
      <c r="E126" s="94" t="n">
        <v>0.75</v>
      </c>
      <c r="F126" s="94" t="n">
        <v>0.85</v>
      </c>
      <c r="G126" s="94" t="n">
        <v>0.75</v>
      </c>
      <c r="H126" s="94" t="n">
        <v>0.85</v>
      </c>
      <c r="I126" s="94" t="n">
        <v>0.75</v>
      </c>
      <c r="J126" s="94" t="n">
        <v>0.85</v>
      </c>
      <c r="K126" s="94" t="n">
        <f aca="false">IF(ISERROR(AVERAGE(C126:J126)),"=",AVERAGE(C126:J126))</f>
        <v>0.8375</v>
      </c>
    </row>
    <row r="127" customFormat="false" ht="12.75" hidden="false" customHeight="true" outlineLevel="0" collapsed="false">
      <c r="A127" s="143" t="s">
        <v>153</v>
      </c>
      <c r="B127" s="42" t="s">
        <v>25</v>
      </c>
      <c r="C127" s="187" t="n">
        <v>0.63</v>
      </c>
      <c r="D127" s="187" t="n">
        <v>0.76</v>
      </c>
      <c r="E127" s="94" t="n">
        <v>0.6</v>
      </c>
      <c r="F127" s="94" t="n">
        <v>0.73</v>
      </c>
      <c r="G127" s="94" t="n">
        <v>0.6</v>
      </c>
      <c r="H127" s="94" t="n">
        <v>0.73</v>
      </c>
      <c r="I127" s="94" t="n">
        <v>0.6</v>
      </c>
      <c r="J127" s="94" t="n">
        <v>0.73</v>
      </c>
      <c r="K127" s="94" t="n">
        <f aca="false">IF(ISERROR(AVERAGE(C127:J127)),"=",AVERAGE(C127:J127))</f>
        <v>0.6725</v>
      </c>
    </row>
    <row r="128" customFormat="false" ht="12.75" hidden="false" customHeight="true" outlineLevel="0" collapsed="false">
      <c r="A128" s="184" t="s">
        <v>154</v>
      </c>
      <c r="B128" s="42" t="s">
        <v>25</v>
      </c>
      <c r="C128" s="191"/>
      <c r="D128" s="191"/>
      <c r="E128" s="185"/>
      <c r="F128" s="185"/>
      <c r="G128" s="185"/>
      <c r="H128" s="185"/>
      <c r="I128" s="185"/>
      <c r="J128" s="185"/>
      <c r="K128" s="94"/>
    </row>
    <row r="129" customFormat="false" ht="12.75" hidden="false" customHeight="true" outlineLevel="0" collapsed="false">
      <c r="A129" s="143" t="s">
        <v>152</v>
      </c>
      <c r="B129" s="42" t="s">
        <v>25</v>
      </c>
      <c r="C129" s="187" t="n">
        <v>0.7</v>
      </c>
      <c r="D129" s="187" t="n">
        <v>0.8</v>
      </c>
      <c r="E129" s="94" t="n">
        <v>0.65</v>
      </c>
      <c r="F129" s="94" t="n">
        <v>0.75</v>
      </c>
      <c r="G129" s="94" t="n">
        <v>0.65</v>
      </c>
      <c r="H129" s="94" t="n">
        <v>0.75</v>
      </c>
      <c r="I129" s="94" t="n">
        <v>0.65</v>
      </c>
      <c r="J129" s="94" t="n">
        <v>0.75</v>
      </c>
      <c r="K129" s="94" t="n">
        <f aca="false">IF(ISERROR(AVERAGE(C129:J129)),"=",AVERAGE(C129:J129))</f>
        <v>0.7125</v>
      </c>
    </row>
    <row r="130" customFormat="false" ht="12.75" hidden="false" customHeight="true" outlineLevel="0" collapsed="false">
      <c r="A130" s="143" t="s">
        <v>153</v>
      </c>
      <c r="B130" s="42" t="s">
        <v>25</v>
      </c>
      <c r="C130" s="187" t="n">
        <v>0.4</v>
      </c>
      <c r="D130" s="187" t="n">
        <v>0.5</v>
      </c>
      <c r="E130" s="94" t="n">
        <v>0.4</v>
      </c>
      <c r="F130" s="94" t="n">
        <v>0.5</v>
      </c>
      <c r="G130" s="94" t="n">
        <v>0.4</v>
      </c>
      <c r="H130" s="94" t="n">
        <v>0.5</v>
      </c>
      <c r="I130" s="94" t="n">
        <v>0.4</v>
      </c>
      <c r="J130" s="94" t="n">
        <v>0.5</v>
      </c>
      <c r="K130" s="94" t="n">
        <f aca="false">IF(ISERROR(AVERAGE(C130:J130)),"=",AVERAGE(C130:J130))</f>
        <v>0.45</v>
      </c>
    </row>
    <row r="131" customFormat="false" ht="12.75" hidden="false" customHeight="true" outlineLevel="0" collapsed="false">
      <c r="A131" s="184" t="s">
        <v>155</v>
      </c>
      <c r="B131" s="42" t="s">
        <v>25</v>
      </c>
      <c r="C131" s="187" t="n">
        <v>0.1</v>
      </c>
      <c r="D131" s="187" t="n">
        <v>0.2</v>
      </c>
      <c r="E131" s="94" t="n">
        <v>0.1</v>
      </c>
      <c r="F131" s="94" t="n">
        <v>0.2</v>
      </c>
      <c r="G131" s="94" t="n">
        <v>0.1</v>
      </c>
      <c r="H131" s="94" t="n">
        <v>0.2</v>
      </c>
      <c r="I131" s="94" t="n">
        <v>0.1</v>
      </c>
      <c r="J131" s="94" t="n">
        <v>0.2</v>
      </c>
      <c r="K131" s="94" t="n">
        <f aca="false">IF(ISERROR(AVERAGE(C131:J131)),"=",AVERAGE(C131:J131))</f>
        <v>0.15</v>
      </c>
    </row>
    <row r="132" customFormat="false" ht="15.75" hidden="false" customHeight="true" outlineLevel="0" collapsed="false">
      <c r="A132" s="140" t="s">
        <v>156</v>
      </c>
      <c r="B132" s="61"/>
      <c r="C132" s="193"/>
      <c r="D132" s="193"/>
      <c r="E132" s="201"/>
      <c r="F132" s="201"/>
      <c r="G132" s="201"/>
      <c r="H132" s="201"/>
      <c r="I132" s="186"/>
      <c r="J132" s="186"/>
      <c r="K132" s="201"/>
    </row>
    <row r="133" customFormat="false" ht="12.75" hidden="false" customHeight="true" outlineLevel="0" collapsed="false">
      <c r="A133" s="143" t="s">
        <v>157</v>
      </c>
      <c r="B133" s="36" t="s">
        <v>126</v>
      </c>
      <c r="C133" s="187" t="n">
        <v>1.04</v>
      </c>
      <c r="D133" s="187" t="n">
        <v>1.09</v>
      </c>
      <c r="E133" s="94" t="n">
        <v>1.04</v>
      </c>
      <c r="F133" s="94" t="n">
        <v>1.09</v>
      </c>
      <c r="G133" s="94" t="n">
        <v>1.02</v>
      </c>
      <c r="H133" s="94" t="n">
        <v>1.07</v>
      </c>
      <c r="I133" s="94" t="n">
        <v>0.99</v>
      </c>
      <c r="J133" s="94" t="n">
        <v>1.04</v>
      </c>
      <c r="K133" s="94" t="n">
        <f aca="false">IF(ISERROR(AVERAGE(C133:J133)),"=",AVERAGE(C133:J133))</f>
        <v>1.0475</v>
      </c>
    </row>
    <row r="134" customFormat="false" ht="12.75" hidden="false" customHeight="true" outlineLevel="0" collapsed="false">
      <c r="A134" s="143" t="s">
        <v>158</v>
      </c>
      <c r="B134" s="42" t="s">
        <v>25</v>
      </c>
      <c r="C134" s="187" t="n">
        <v>1.07</v>
      </c>
      <c r="D134" s="187" t="n">
        <v>1.11</v>
      </c>
      <c r="E134" s="94" t="n">
        <v>1.07</v>
      </c>
      <c r="F134" s="94" t="n">
        <v>1.11</v>
      </c>
      <c r="G134" s="94" t="n">
        <v>1.05</v>
      </c>
      <c r="H134" s="94" t="n">
        <v>1.09</v>
      </c>
      <c r="I134" s="94" t="n">
        <v>1.02</v>
      </c>
      <c r="J134" s="94" t="n">
        <v>1.06</v>
      </c>
      <c r="K134" s="94" t="n">
        <f aca="false">IF(ISERROR(AVERAGE(C134:J134)),"=",AVERAGE(C134:J134))</f>
        <v>1.0725</v>
      </c>
    </row>
    <row r="135" customFormat="false" ht="30" hidden="false" customHeight="true" outlineLevel="0" collapsed="false">
      <c r="A135" s="7" t="s">
        <v>223</v>
      </c>
      <c r="B135" s="5"/>
      <c r="C135" s="190"/>
      <c r="D135" s="190"/>
      <c r="E135" s="181"/>
      <c r="F135" s="181"/>
      <c r="G135" s="181"/>
      <c r="H135" s="181"/>
      <c r="I135" s="115"/>
      <c r="J135" s="115"/>
      <c r="K135" s="181"/>
    </row>
    <row r="136" customFormat="false" ht="15.75" hidden="false" customHeight="true" outlineLevel="0" collapsed="false">
      <c r="A136" s="140" t="s">
        <v>160</v>
      </c>
      <c r="B136" s="5"/>
      <c r="C136" s="190"/>
      <c r="D136" s="190"/>
      <c r="E136" s="181"/>
      <c r="F136" s="181"/>
      <c r="G136" s="181"/>
      <c r="H136" s="181"/>
      <c r="I136" s="115"/>
      <c r="J136" s="115"/>
      <c r="K136" s="181"/>
    </row>
    <row r="137" customFormat="false" ht="12.75" hidden="false" customHeight="true" outlineLevel="0" collapsed="false">
      <c r="A137" s="143" t="s">
        <v>161</v>
      </c>
      <c r="B137" s="36" t="s">
        <v>126</v>
      </c>
      <c r="C137" s="187" t="n">
        <v>2.2</v>
      </c>
      <c r="D137" s="187" t="n">
        <v>3.2</v>
      </c>
      <c r="E137" s="94" t="n">
        <v>2.2</v>
      </c>
      <c r="F137" s="94" t="n">
        <v>3.2</v>
      </c>
      <c r="G137" s="94" t="n">
        <v>2.5</v>
      </c>
      <c r="H137" s="94" t="n">
        <v>3.3</v>
      </c>
      <c r="I137" s="94" t="n">
        <v>2.7</v>
      </c>
      <c r="J137" s="94" t="n">
        <v>3.5</v>
      </c>
      <c r="K137" s="94" t="n">
        <f aca="false">IF(ISERROR(AVERAGE(C137:J137)),"=",AVERAGE(C137:J137))</f>
        <v>2.85</v>
      </c>
    </row>
    <row r="138" customFormat="false" ht="12.75" hidden="false" customHeight="true" outlineLevel="0" collapsed="false">
      <c r="A138" s="143" t="s">
        <v>162</v>
      </c>
      <c r="B138" s="42" t="s">
        <v>25</v>
      </c>
      <c r="C138" s="187" t="n">
        <v>6</v>
      </c>
      <c r="D138" s="187" t="n">
        <v>7</v>
      </c>
      <c r="E138" s="94" t="n">
        <v>6</v>
      </c>
      <c r="F138" s="94" t="n">
        <v>7</v>
      </c>
      <c r="G138" s="94" t="n">
        <v>6</v>
      </c>
      <c r="H138" s="94" t="n">
        <v>7</v>
      </c>
      <c r="I138" s="94" t="n">
        <v>6</v>
      </c>
      <c r="J138" s="94" t="n">
        <v>7</v>
      </c>
      <c r="K138" s="94" t="n">
        <f aca="false">IF(ISERROR(AVERAGE(C138:J138)),"=",AVERAGE(C138:J138))</f>
        <v>6.5</v>
      </c>
    </row>
    <row r="139" customFormat="false" ht="12.75" hidden="false" customHeight="true" outlineLevel="0" collapsed="false">
      <c r="A139" s="143" t="s">
        <v>163</v>
      </c>
      <c r="B139" s="42" t="s">
        <v>25</v>
      </c>
      <c r="C139" s="187" t="n">
        <v>2.3</v>
      </c>
      <c r="D139" s="187" t="n">
        <v>2.4</v>
      </c>
      <c r="E139" s="94" t="n">
        <v>2.3</v>
      </c>
      <c r="F139" s="94" t="n">
        <v>2.4</v>
      </c>
      <c r="G139" s="94" t="n">
        <v>2.3</v>
      </c>
      <c r="H139" s="94" t="n">
        <v>2.4</v>
      </c>
      <c r="I139" s="94" t="n">
        <v>2.3</v>
      </c>
      <c r="J139" s="94" t="n">
        <v>2.4</v>
      </c>
      <c r="K139" s="94" t="n">
        <f aca="false">IF(ISERROR(AVERAGE(C139:J139)),"=",AVERAGE(C139:J139))</f>
        <v>2.35</v>
      </c>
    </row>
    <row r="140" customFormat="false" ht="12.75" hidden="false" customHeight="true" outlineLevel="0" collapsed="false">
      <c r="A140" s="143" t="s">
        <v>164</v>
      </c>
      <c r="B140" s="42" t="s">
        <v>25</v>
      </c>
      <c r="C140" s="187" t="n">
        <v>2.1</v>
      </c>
      <c r="D140" s="187" t="n">
        <v>2.2</v>
      </c>
      <c r="E140" s="94" t="n">
        <v>2.1</v>
      </c>
      <c r="F140" s="94" t="n">
        <v>2.2</v>
      </c>
      <c r="G140" s="94" t="n">
        <v>2.1</v>
      </c>
      <c r="H140" s="94" t="n">
        <v>2.2</v>
      </c>
      <c r="I140" s="94" t="n">
        <v>2.1</v>
      </c>
      <c r="J140" s="94" t="n">
        <v>2.2</v>
      </c>
      <c r="K140" s="94" t="n">
        <f aca="false">IF(ISERROR(AVERAGE(C140:J140)),"=",AVERAGE(C140:J140))</f>
        <v>2.15</v>
      </c>
    </row>
    <row r="141" customFormat="false" ht="12.75" hidden="false" customHeight="true" outlineLevel="0" collapsed="false">
      <c r="A141" s="143" t="s">
        <v>165</v>
      </c>
      <c r="B141" s="42" t="s">
        <v>25</v>
      </c>
      <c r="C141" s="187" t="n">
        <v>2.65</v>
      </c>
      <c r="D141" s="187" t="n">
        <v>2.75</v>
      </c>
      <c r="E141" s="94" t="n">
        <v>2.65</v>
      </c>
      <c r="F141" s="94" t="n">
        <v>2.75</v>
      </c>
      <c r="G141" s="94" t="n">
        <v>2.5</v>
      </c>
      <c r="H141" s="94" t="n">
        <v>2.6</v>
      </c>
      <c r="I141" s="94" t="n">
        <v>2.5</v>
      </c>
      <c r="J141" s="94" t="n">
        <v>2.6</v>
      </c>
      <c r="K141" s="94" t="n">
        <f aca="false">IF(ISERROR(AVERAGE(C141:J141)),"=",AVERAGE(C141:J141))</f>
        <v>2.625</v>
      </c>
    </row>
    <row r="142" customFormat="false" ht="12.75" hidden="false" customHeight="true" outlineLevel="0" collapsed="false">
      <c r="A142" s="143" t="s">
        <v>168</v>
      </c>
      <c r="B142" s="42" t="s">
        <v>25</v>
      </c>
      <c r="C142" s="187" t="s">
        <v>23</v>
      </c>
      <c r="D142" s="187" t="s">
        <v>23</v>
      </c>
      <c r="E142" s="94" t="s">
        <v>23</v>
      </c>
      <c r="F142" s="94" t="s">
        <v>23</v>
      </c>
      <c r="G142" s="94" t="s">
        <v>23</v>
      </c>
      <c r="H142" s="94" t="s">
        <v>23</v>
      </c>
      <c r="I142" s="94" t="s">
        <v>23</v>
      </c>
      <c r="J142" s="94" t="s">
        <v>23</v>
      </c>
      <c r="K142" s="94" t="str">
        <f aca="false">IF(ISERROR(AVERAGE(C142:J142)),"=",AVERAGE(C142:J142))</f>
        <v>=</v>
      </c>
    </row>
    <row r="143" customFormat="false" ht="15.75" hidden="false" customHeight="true" outlineLevel="0" collapsed="false">
      <c r="A143" s="140" t="s">
        <v>156</v>
      </c>
      <c r="B143" s="5"/>
      <c r="C143" s="190"/>
      <c r="D143" s="190"/>
      <c r="E143" s="181"/>
      <c r="F143" s="181"/>
      <c r="G143" s="181"/>
      <c r="H143" s="181"/>
      <c r="I143" s="115"/>
      <c r="J143" s="115"/>
      <c r="K143" s="181"/>
    </row>
    <row r="144" customFormat="false" ht="12.75" hidden="false" customHeight="true" outlineLevel="0" collapsed="false">
      <c r="A144" s="143" t="s">
        <v>170</v>
      </c>
      <c r="B144" s="36" t="s">
        <v>126</v>
      </c>
      <c r="C144" s="187" t="n">
        <v>2.22</v>
      </c>
      <c r="D144" s="187" t="n">
        <v>2.26</v>
      </c>
      <c r="E144" s="94" t="n">
        <v>2.22</v>
      </c>
      <c r="F144" s="94" t="n">
        <v>2.26</v>
      </c>
      <c r="G144" s="94" t="n">
        <v>2.22</v>
      </c>
      <c r="H144" s="94" t="n">
        <v>2.26</v>
      </c>
      <c r="I144" s="94" t="n">
        <v>2.22</v>
      </c>
      <c r="J144" s="94" t="n">
        <v>2.26</v>
      </c>
      <c r="K144" s="94" t="n">
        <f aca="false">IF(ISERROR(AVERAGE(C144:J144)),"=",AVERAGE(C144:J144))</f>
        <v>2.24</v>
      </c>
    </row>
    <row r="145" customFormat="false" ht="12.75" hidden="false" customHeight="true" outlineLevel="0" collapsed="false">
      <c r="A145" s="143" t="s">
        <v>171</v>
      </c>
      <c r="B145" s="42" t="s">
        <v>25</v>
      </c>
      <c r="C145" s="187" t="n">
        <v>1.93</v>
      </c>
      <c r="D145" s="187" t="n">
        <v>1.98</v>
      </c>
      <c r="E145" s="94" t="n">
        <v>1.93</v>
      </c>
      <c r="F145" s="94" t="n">
        <v>1.98</v>
      </c>
      <c r="G145" s="94" t="n">
        <v>1.94</v>
      </c>
      <c r="H145" s="94" t="n">
        <v>1.99</v>
      </c>
      <c r="I145" s="94" t="n">
        <v>1.94</v>
      </c>
      <c r="J145" s="94" t="n">
        <v>1.99</v>
      </c>
      <c r="K145" s="94" t="n">
        <f aca="false">IF(ISERROR(AVERAGE(C145:J145)),"=",AVERAGE(C145:J145))</f>
        <v>1.96</v>
      </c>
    </row>
    <row r="146" customFormat="false" ht="30" hidden="false" customHeight="true" outlineLevel="0" collapsed="false">
      <c r="A146" s="7" t="s">
        <v>224</v>
      </c>
      <c r="B146" s="5"/>
      <c r="C146" s="190"/>
      <c r="D146" s="190"/>
      <c r="E146" s="165"/>
      <c r="F146" s="169"/>
      <c r="G146" s="165"/>
      <c r="H146" s="169"/>
      <c r="I146" s="166"/>
      <c r="J146" s="170"/>
      <c r="K146" s="164"/>
    </row>
    <row r="147" customFormat="false" ht="15.75" hidden="false" customHeight="true" outlineLevel="0" collapsed="false">
      <c r="A147" s="140" t="s">
        <v>173</v>
      </c>
      <c r="B147" s="5"/>
      <c r="C147" s="190"/>
      <c r="D147" s="190"/>
      <c r="E147" s="170"/>
      <c r="F147" s="170"/>
      <c r="G147" s="170"/>
      <c r="H147" s="170"/>
      <c r="I147" s="170"/>
      <c r="J147" s="170"/>
      <c r="K147" s="164"/>
    </row>
    <row r="148" customFormat="false" ht="12.75" hidden="false" customHeight="true" outlineLevel="0" collapsed="false">
      <c r="A148" s="143" t="s">
        <v>174</v>
      </c>
      <c r="B148" s="36" t="s">
        <v>66</v>
      </c>
      <c r="C148" s="187" t="n">
        <v>14.5</v>
      </c>
      <c r="D148" s="187" t="n">
        <v>16.5</v>
      </c>
      <c r="E148" s="150" t="n">
        <v>15</v>
      </c>
      <c r="F148" s="150" t="n">
        <v>17</v>
      </c>
      <c r="G148" s="150" t="n">
        <v>14.5</v>
      </c>
      <c r="H148" s="150" t="n">
        <v>16.5</v>
      </c>
      <c r="I148" s="150" t="n">
        <v>14.5</v>
      </c>
      <c r="J148" s="150" t="n">
        <v>16.5</v>
      </c>
      <c r="K148" s="150" t="n">
        <f aca="false">IF(ISERROR(AVERAGE(C148:J148)),"=",AVERAGE(C148:J148))</f>
        <v>15.625</v>
      </c>
    </row>
    <row r="149" customFormat="false" ht="12.75" hidden="false" customHeight="true" outlineLevel="0" collapsed="false">
      <c r="A149" s="143" t="s">
        <v>225</v>
      </c>
      <c r="B149" s="42" t="s">
        <v>25</v>
      </c>
      <c r="C149" s="191" t="n">
        <v>18</v>
      </c>
      <c r="D149" s="191" t="n">
        <v>20.5</v>
      </c>
      <c r="E149" s="151" t="n">
        <v>18.5</v>
      </c>
      <c r="F149" s="151" t="n">
        <v>21</v>
      </c>
      <c r="G149" s="151" t="n">
        <v>18</v>
      </c>
      <c r="H149" s="151" t="n">
        <v>20</v>
      </c>
      <c r="I149" s="151" t="n">
        <v>18</v>
      </c>
      <c r="J149" s="151" t="n">
        <v>20</v>
      </c>
      <c r="K149" s="151" t="n">
        <f aca="false">IF(ISERROR(AVERAGE(C149:J149)),"=",AVERAGE(C149:J149))</f>
        <v>19.25</v>
      </c>
    </row>
    <row r="150" customFormat="false" ht="12.75" hidden="false" customHeight="true" outlineLevel="0" collapsed="false">
      <c r="A150" s="143" t="s">
        <v>177</v>
      </c>
      <c r="B150" s="42" t="s">
        <v>25</v>
      </c>
      <c r="C150" s="187" t="s">
        <v>23</v>
      </c>
      <c r="D150" s="187" t="s">
        <v>23</v>
      </c>
      <c r="E150" s="157" t="s">
        <v>23</v>
      </c>
      <c r="F150" s="157" t="s">
        <v>23</v>
      </c>
      <c r="G150" s="157" t="s">
        <v>23</v>
      </c>
      <c r="H150" s="157" t="s">
        <v>23</v>
      </c>
      <c r="I150" s="157" t="s">
        <v>23</v>
      </c>
      <c r="J150" s="157" t="s">
        <v>23</v>
      </c>
      <c r="K150" s="157" t="str">
        <f aca="false">IF(ISERROR(AVERAGE(C150:J150)),"=",AVERAGE(C150:J150))</f>
        <v>=</v>
      </c>
    </row>
    <row r="151" customFormat="false" ht="12.75" hidden="false" customHeight="true" outlineLevel="0" collapsed="false">
      <c r="A151" s="143" t="s">
        <v>177</v>
      </c>
      <c r="B151" s="42" t="s">
        <v>178</v>
      </c>
      <c r="C151" s="187" t="s">
        <v>23</v>
      </c>
      <c r="D151" s="187" t="s">
        <v>23</v>
      </c>
      <c r="E151" s="157" t="s">
        <v>23</v>
      </c>
      <c r="F151" s="157" t="s">
        <v>23</v>
      </c>
      <c r="G151" s="157" t="s">
        <v>23</v>
      </c>
      <c r="H151" s="157" t="s">
        <v>23</v>
      </c>
      <c r="I151" s="157" t="s">
        <v>23</v>
      </c>
      <c r="J151" s="157" t="s">
        <v>23</v>
      </c>
      <c r="K151" s="157" t="str">
        <f aca="false">IF(ISERROR(AVERAGE(C151:J151)),"=",AVERAGE(C151:J151))</f>
        <v>=</v>
      </c>
    </row>
    <row r="152" customFormat="false" ht="15.75" hidden="false" customHeight="true" outlineLevel="0" collapsed="false">
      <c r="A152" s="140" t="s">
        <v>179</v>
      </c>
      <c r="B152" s="5"/>
      <c r="C152" s="190"/>
      <c r="D152" s="190"/>
      <c r="E152" s="147"/>
      <c r="F152" s="147"/>
      <c r="G152" s="147"/>
      <c r="H152" s="147"/>
      <c r="I152" s="148"/>
      <c r="J152" s="148"/>
      <c r="K152" s="147"/>
    </row>
    <row r="153" customFormat="false" ht="12.75" hidden="false" customHeight="true" outlineLevel="0" collapsed="false">
      <c r="A153" s="143" t="s">
        <v>180</v>
      </c>
      <c r="B153" s="36" t="s">
        <v>66</v>
      </c>
      <c r="C153" s="187" t="s">
        <v>23</v>
      </c>
      <c r="D153" s="187" t="s">
        <v>23</v>
      </c>
      <c r="E153" s="94" t="s">
        <v>23</v>
      </c>
      <c r="F153" s="94" t="s">
        <v>23</v>
      </c>
      <c r="G153" s="94" t="s">
        <v>23</v>
      </c>
      <c r="H153" s="94" t="s">
        <v>23</v>
      </c>
      <c r="I153" s="94" t="s">
        <v>23</v>
      </c>
      <c r="J153" s="94" t="s">
        <v>23</v>
      </c>
      <c r="K153" s="94" t="str">
        <f aca="false">IF(ISERROR(AVERAGE(C153:J153)),"=",AVERAGE(C153:J153))</f>
        <v>=</v>
      </c>
    </row>
    <row r="154" customFormat="false" ht="12.75" hidden="false" customHeight="true" outlineLevel="0" collapsed="false">
      <c r="A154" s="143" t="s">
        <v>181</v>
      </c>
      <c r="B154" s="36" t="s">
        <v>25</v>
      </c>
      <c r="C154" s="187" t="n">
        <v>9</v>
      </c>
      <c r="D154" s="187" t="n">
        <v>11.5</v>
      </c>
      <c r="E154" s="94" t="n">
        <v>9.5</v>
      </c>
      <c r="F154" s="94" t="n">
        <v>12.5</v>
      </c>
      <c r="G154" s="94" t="n">
        <v>9.5</v>
      </c>
      <c r="H154" s="94" t="n">
        <v>12.5</v>
      </c>
      <c r="I154" s="94" t="n">
        <v>9.5</v>
      </c>
      <c r="J154" s="94" t="n">
        <v>12.5</v>
      </c>
      <c r="K154" s="94" t="n">
        <f aca="false">IF(ISERROR(AVERAGE(C154:J154)),"=",AVERAGE(C154:J154))</f>
        <v>10.8125</v>
      </c>
    </row>
    <row r="155" customFormat="false" ht="12.75" hidden="false" customHeight="true" outlineLevel="0" collapsed="false">
      <c r="A155" s="143" t="s">
        <v>182</v>
      </c>
      <c r="B155" s="42" t="s">
        <v>25</v>
      </c>
      <c r="C155" s="191" t="n">
        <v>4</v>
      </c>
      <c r="D155" s="191" t="n">
        <v>5.5</v>
      </c>
      <c r="E155" s="151" t="n">
        <v>4.5</v>
      </c>
      <c r="F155" s="151" t="n">
        <v>6</v>
      </c>
      <c r="G155" s="151" t="n">
        <v>4.5</v>
      </c>
      <c r="H155" s="151" t="n">
        <v>6</v>
      </c>
      <c r="I155" s="151" t="n">
        <v>4.5</v>
      </c>
      <c r="J155" s="151" t="n">
        <v>6</v>
      </c>
      <c r="K155" s="151" t="n">
        <f aca="false">IF(ISERROR(AVERAGE(C155:J155)),"=",AVERAGE(C155:J155))</f>
        <v>5.125</v>
      </c>
    </row>
    <row r="156" customFormat="false" ht="30" hidden="false" customHeight="true" outlineLevel="0" collapsed="false">
      <c r="A156" s="7" t="s">
        <v>183</v>
      </c>
      <c r="B156" s="5"/>
      <c r="C156" s="190"/>
      <c r="D156" s="190"/>
      <c r="E156" s="147"/>
      <c r="F156" s="147"/>
      <c r="G156" s="147"/>
      <c r="H156" s="147"/>
      <c r="I156" s="148"/>
      <c r="J156" s="148"/>
      <c r="K156" s="147"/>
    </row>
    <row r="157" customFormat="false" ht="15.75" hidden="false" customHeight="true" outlineLevel="0" collapsed="false">
      <c r="A157" s="140" t="s">
        <v>226</v>
      </c>
      <c r="B157" s="5"/>
      <c r="C157" s="190"/>
      <c r="D157" s="190"/>
      <c r="E157" s="147"/>
      <c r="F157" s="147"/>
      <c r="G157" s="147"/>
      <c r="H157" s="147"/>
      <c r="I157" s="148"/>
      <c r="J157" s="148"/>
      <c r="K157" s="147"/>
    </row>
    <row r="158" customFormat="false" ht="12.75" hidden="false" customHeight="true" outlineLevel="0" collapsed="false">
      <c r="A158" s="143" t="s">
        <v>185</v>
      </c>
      <c r="B158" s="36" t="s">
        <v>66</v>
      </c>
      <c r="C158" s="187" t="n">
        <v>5.16456899089487</v>
      </c>
      <c r="D158" s="187" t="n">
        <v>7.8</v>
      </c>
      <c r="E158" s="150" t="n">
        <v>5.16456899089487</v>
      </c>
      <c r="F158" s="150" t="n">
        <v>7.8</v>
      </c>
      <c r="G158" s="150" t="n">
        <v>5.16456899089487</v>
      </c>
      <c r="H158" s="150" t="n">
        <v>7.8</v>
      </c>
      <c r="I158" s="150" t="n">
        <v>5.16456899089487</v>
      </c>
      <c r="J158" s="150" t="n">
        <v>7.8</v>
      </c>
      <c r="K158" s="150" t="n">
        <f aca="false">IF(ISERROR(AVERAGE(C158:J158)),"=",AVERAGE(C158:J158))</f>
        <v>6.48228449544743</v>
      </c>
    </row>
    <row r="159" customFormat="false" ht="12.75" hidden="false" customHeight="true" outlineLevel="0" collapsed="false">
      <c r="A159" s="143" t="s">
        <v>186</v>
      </c>
      <c r="B159" s="42" t="s">
        <v>25</v>
      </c>
      <c r="C159" s="187" t="n">
        <v>0.5</v>
      </c>
      <c r="D159" s="187" t="n">
        <v>0.77</v>
      </c>
      <c r="E159" s="150" t="n">
        <v>0.5</v>
      </c>
      <c r="F159" s="150" t="n">
        <v>0.77</v>
      </c>
      <c r="G159" s="150" t="n">
        <v>0.5</v>
      </c>
      <c r="H159" s="150" t="n">
        <v>0.77</v>
      </c>
      <c r="I159" s="150" t="n">
        <v>0.5</v>
      </c>
      <c r="J159" s="150" t="n">
        <v>0.77</v>
      </c>
      <c r="K159" s="150" t="n">
        <f aca="false">IF(ISERROR(AVERAGE(C159:J159)),"=",AVERAGE(C159:J159))</f>
        <v>0.635</v>
      </c>
    </row>
    <row r="160" customFormat="false" ht="12.75" hidden="false" customHeight="true" outlineLevel="0" collapsed="false">
      <c r="A160" s="140" t="s">
        <v>227</v>
      </c>
      <c r="B160" s="5"/>
      <c r="C160" s="190"/>
      <c r="D160" s="190"/>
      <c r="E160" s="147"/>
      <c r="F160" s="147"/>
      <c r="G160" s="147"/>
      <c r="H160" s="147"/>
      <c r="I160" s="148"/>
      <c r="J160" s="148"/>
      <c r="K160" s="147"/>
    </row>
    <row r="161" customFormat="false" ht="12.75" hidden="false" customHeight="true" outlineLevel="0" collapsed="false">
      <c r="A161" s="143" t="s">
        <v>188</v>
      </c>
      <c r="B161" s="36" t="s">
        <v>66</v>
      </c>
      <c r="C161" s="187" t="n">
        <v>7.75</v>
      </c>
      <c r="D161" s="187" t="n">
        <v>11.87</v>
      </c>
      <c r="E161" s="150" t="n">
        <v>7.75</v>
      </c>
      <c r="F161" s="150" t="n">
        <v>11.87</v>
      </c>
      <c r="G161" s="150" t="n">
        <v>7.75</v>
      </c>
      <c r="H161" s="150" t="n">
        <v>11.87</v>
      </c>
      <c r="I161" s="150" t="n">
        <v>7.75</v>
      </c>
      <c r="J161" s="150" t="n">
        <v>11.87</v>
      </c>
      <c r="K161" s="150" t="n">
        <f aca="false">IF(ISERROR(AVERAGE(C161:J161)),"=",AVERAGE(C161:J161))</f>
        <v>9.81</v>
      </c>
    </row>
    <row r="162" customFormat="false" ht="12.75" hidden="false" customHeight="true" outlineLevel="0" collapsed="false">
      <c r="A162" s="143" t="s">
        <v>189</v>
      </c>
      <c r="B162" s="42" t="s">
        <v>25</v>
      </c>
      <c r="C162" s="187" t="n">
        <v>3</v>
      </c>
      <c r="D162" s="187" t="n">
        <v>5</v>
      </c>
      <c r="E162" s="150" t="n">
        <v>3</v>
      </c>
      <c r="F162" s="150" t="n">
        <v>5</v>
      </c>
      <c r="G162" s="150" t="n">
        <v>3</v>
      </c>
      <c r="H162" s="150" t="n">
        <v>5</v>
      </c>
      <c r="I162" s="150" t="n">
        <v>3</v>
      </c>
      <c r="J162" s="150" t="n">
        <v>5</v>
      </c>
      <c r="K162" s="150" t="n">
        <f aca="false">IF(ISERROR(AVERAGE(C162:J162)),"=",AVERAGE(C162:J162))</f>
        <v>4</v>
      </c>
    </row>
    <row r="163" customFormat="false" ht="12.75" hidden="false" customHeight="true" outlineLevel="0" collapsed="false">
      <c r="A163" s="143" t="s">
        <v>190</v>
      </c>
      <c r="B163" s="42" t="s">
        <v>25</v>
      </c>
      <c r="C163" s="187" t="n">
        <v>2.32</v>
      </c>
      <c r="D163" s="187" t="n">
        <v>3.35</v>
      </c>
      <c r="E163" s="150" t="n">
        <v>2.32</v>
      </c>
      <c r="F163" s="150" t="n">
        <v>3.35</v>
      </c>
      <c r="G163" s="150" t="n">
        <v>2.32</v>
      </c>
      <c r="H163" s="150" t="n">
        <v>3.35</v>
      </c>
      <c r="I163" s="150" t="n">
        <v>2.32</v>
      </c>
      <c r="J163" s="150" t="n">
        <v>3.35</v>
      </c>
      <c r="K163" s="150" t="n">
        <f aca="false">IF(ISERROR(AVERAGE(C163:J163)),"=",AVERAGE(C163:J163))</f>
        <v>2.835</v>
      </c>
    </row>
    <row r="164" customFormat="false" ht="12.75" hidden="false" customHeight="true" outlineLevel="0" collapsed="false">
      <c r="A164" s="130"/>
      <c r="B164" s="113"/>
      <c r="C164" s="113"/>
      <c r="D164" s="113"/>
      <c r="E164" s="113"/>
      <c r="F164" s="113"/>
      <c r="G164" s="51"/>
      <c r="H164" s="51"/>
    </row>
    <row r="165" customFormat="false" ht="12.75" hidden="false" customHeight="false" outlineLevel="0" collapsed="false">
      <c r="A165" s="131"/>
      <c r="B165" s="132"/>
      <c r="C165" s="132"/>
      <c r="D165" s="132"/>
      <c r="E165" s="132"/>
      <c r="F165" s="132"/>
      <c r="G165" s="133"/>
      <c r="H165" s="133"/>
    </row>
  </sheetData>
  <mergeCells count="16">
    <mergeCell ref="A1:H1"/>
    <mergeCell ref="C4:D4"/>
    <mergeCell ref="E4:F4"/>
    <mergeCell ref="G4:H4"/>
    <mergeCell ref="I4:J4"/>
    <mergeCell ref="C60:D60"/>
    <mergeCell ref="E60:F60"/>
    <mergeCell ref="G60:H60"/>
    <mergeCell ref="I60:J60"/>
    <mergeCell ref="C113:D113"/>
    <mergeCell ref="E113:F113"/>
    <mergeCell ref="G113:H113"/>
    <mergeCell ref="I113:J113"/>
    <mergeCell ref="E117:F117"/>
    <mergeCell ref="G117:H117"/>
    <mergeCell ref="I117:J11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6" min="2" style="0" width="7.62"/>
    <col collapsed="false" customWidth="true" hidden="false" outlineLevel="0" max="10" min="7" style="0" width="6.99"/>
    <col collapsed="false" customWidth="true" hidden="false" outlineLevel="0" max="11" min="11" style="0" width="8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250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34"/>
      <c r="B4" s="29"/>
      <c r="C4" s="135" t="s">
        <v>251</v>
      </c>
      <c r="D4" s="135"/>
      <c r="E4" s="135" t="s">
        <v>252</v>
      </c>
      <c r="F4" s="135"/>
      <c r="G4" s="135" t="s">
        <v>253</v>
      </c>
      <c r="H4" s="135"/>
      <c r="I4" s="135" t="s">
        <v>254</v>
      </c>
      <c r="J4" s="135"/>
      <c r="K4" s="137" t="s">
        <v>195</v>
      </c>
    </row>
    <row r="5" customFormat="false" ht="15.75" hidden="false" customHeight="false" outlineLevel="0" collapsed="false">
      <c r="A5" s="7" t="s">
        <v>19</v>
      </c>
      <c r="B5" s="8"/>
      <c r="C5" s="138" t="s">
        <v>196</v>
      </c>
      <c r="D5" s="138" t="s">
        <v>197</v>
      </c>
      <c r="E5" s="138" t="s">
        <v>196</v>
      </c>
      <c r="F5" s="138" t="s">
        <v>197</v>
      </c>
      <c r="G5" s="138" t="s">
        <v>196</v>
      </c>
      <c r="H5" s="138" t="s">
        <v>197</v>
      </c>
      <c r="I5" s="138" t="s">
        <v>196</v>
      </c>
      <c r="J5" s="138" t="s">
        <v>197</v>
      </c>
      <c r="K5" s="139" t="s">
        <v>255</v>
      </c>
    </row>
    <row r="6" customFormat="false" ht="12.95" hidden="false" customHeight="true" outlineLevel="0" collapsed="false">
      <c r="A6" s="140" t="s">
        <v>199</v>
      </c>
      <c r="B6" s="5"/>
      <c r="C6" s="5"/>
      <c r="D6" s="5"/>
      <c r="E6" s="141"/>
      <c r="F6" s="141"/>
      <c r="G6" s="141"/>
      <c r="H6" s="141"/>
      <c r="I6" s="141"/>
      <c r="J6" s="141"/>
      <c r="K6" s="142"/>
    </row>
    <row r="7" customFormat="false" ht="12.75" hidden="false" customHeight="true" outlineLevel="0" collapsed="false">
      <c r="A7" s="143" t="s">
        <v>21</v>
      </c>
      <c r="B7" s="36" t="s">
        <v>22</v>
      </c>
      <c r="C7" s="187" t="s">
        <v>23</v>
      </c>
      <c r="D7" s="187" t="s">
        <v>23</v>
      </c>
      <c r="E7" s="94" t="s">
        <v>23</v>
      </c>
      <c r="F7" s="94" t="s">
        <v>23</v>
      </c>
      <c r="G7" s="94" t="s">
        <v>23</v>
      </c>
      <c r="H7" s="94" t="s">
        <v>23</v>
      </c>
      <c r="I7" s="94" t="s">
        <v>23</v>
      </c>
      <c r="J7" s="94" t="s">
        <v>23</v>
      </c>
      <c r="K7" s="144" t="str">
        <f aca="false">IF(ISERROR(AVERAGE(C7:J7)),"=",AVERAGE(C7:J7))</f>
        <v>=</v>
      </c>
      <c r="L7" s="188"/>
    </row>
    <row r="8" customFormat="false" ht="12.75" hidden="false" customHeight="true" outlineLevel="0" collapsed="false">
      <c r="A8" s="143" t="s">
        <v>24</v>
      </c>
      <c r="B8" s="36" t="s">
        <v>25</v>
      </c>
      <c r="C8" s="187" t="n">
        <v>183</v>
      </c>
      <c r="D8" s="187" t="n">
        <v>185</v>
      </c>
      <c r="E8" s="94" t="n">
        <v>182</v>
      </c>
      <c r="F8" s="94" t="n">
        <v>184</v>
      </c>
      <c r="G8" s="94" t="n">
        <v>178</v>
      </c>
      <c r="H8" s="94" t="n">
        <v>180</v>
      </c>
      <c r="I8" s="94" t="n">
        <v>170</v>
      </c>
      <c r="J8" s="94" t="n">
        <v>172</v>
      </c>
      <c r="K8" s="145" t="n">
        <f aca="false">IF(ISERROR(AVERAGE(C8:J8)),"=",AVERAGE(C8:J8))</f>
        <v>179.25</v>
      </c>
      <c r="L8" s="188"/>
    </row>
    <row r="9" customFormat="false" ht="12.75" hidden="false" customHeight="true" outlineLevel="0" collapsed="false">
      <c r="A9" s="143" t="s">
        <v>26</v>
      </c>
      <c r="B9" s="42" t="s">
        <v>25</v>
      </c>
      <c r="C9" s="187" t="n">
        <v>181</v>
      </c>
      <c r="D9" s="187" t="n">
        <v>183</v>
      </c>
      <c r="E9" s="94" t="n">
        <v>180</v>
      </c>
      <c r="F9" s="94" t="n">
        <v>182</v>
      </c>
      <c r="G9" s="94" t="n">
        <v>176</v>
      </c>
      <c r="H9" s="94" t="n">
        <v>178</v>
      </c>
      <c r="I9" s="94" t="n">
        <v>168</v>
      </c>
      <c r="J9" s="94" t="n">
        <v>170</v>
      </c>
      <c r="K9" s="145" t="n">
        <f aca="false">IF(ISERROR(AVERAGE(C9:J9)),"=",AVERAGE(C9:J9))</f>
        <v>177.25</v>
      </c>
      <c r="L9" s="188"/>
    </row>
    <row r="10" customFormat="false" ht="12.75" hidden="false" customHeight="true" outlineLevel="0" collapsed="false">
      <c r="A10" s="146" t="s">
        <v>27</v>
      </c>
      <c r="B10" s="42" t="s">
        <v>25</v>
      </c>
      <c r="C10" s="187" t="n">
        <v>182</v>
      </c>
      <c r="D10" s="187" t="n">
        <v>183</v>
      </c>
      <c r="E10" s="94" t="n">
        <v>181</v>
      </c>
      <c r="F10" s="94" t="n">
        <v>182</v>
      </c>
      <c r="G10" s="94" t="n">
        <v>177</v>
      </c>
      <c r="H10" s="94" t="n">
        <v>178</v>
      </c>
      <c r="I10" s="94" t="n">
        <v>169</v>
      </c>
      <c r="J10" s="94" t="n">
        <v>170</v>
      </c>
      <c r="K10" s="145" t="n">
        <f aca="false">IF(ISERROR(AVERAGE(C10:J10)),"=",AVERAGE(C10:J10))</f>
        <v>177.75</v>
      </c>
      <c r="L10" s="188"/>
    </row>
    <row r="11" customFormat="false" ht="12.75" hidden="false" customHeight="true" outlineLevel="0" collapsed="false">
      <c r="A11" s="146" t="s">
        <v>29</v>
      </c>
      <c r="B11" s="42" t="s">
        <v>25</v>
      </c>
      <c r="C11" s="187" t="n">
        <v>173</v>
      </c>
      <c r="D11" s="187" t="n">
        <v>177</v>
      </c>
      <c r="E11" s="94" t="n">
        <v>172</v>
      </c>
      <c r="F11" s="94" t="n">
        <v>176</v>
      </c>
      <c r="G11" s="94" t="n">
        <v>168</v>
      </c>
      <c r="H11" s="94" t="n">
        <v>172</v>
      </c>
      <c r="I11" s="94" t="n">
        <v>160</v>
      </c>
      <c r="J11" s="94" t="n">
        <v>164</v>
      </c>
      <c r="K11" s="145" t="n">
        <f aca="false">IF(ISERROR(AVERAGE(C11:J11)),"=",AVERAGE(C11:J11))</f>
        <v>170.25</v>
      </c>
      <c r="L11" s="188"/>
    </row>
    <row r="12" customFormat="false" ht="12.75" hidden="false" customHeight="true" outlineLevel="0" collapsed="false">
      <c r="A12" s="146" t="s">
        <v>30</v>
      </c>
      <c r="B12" s="42" t="s">
        <v>25</v>
      </c>
      <c r="C12" s="187" t="n">
        <v>179</v>
      </c>
      <c r="D12" s="187" t="n">
        <v>182</v>
      </c>
      <c r="E12" s="94" t="n">
        <v>179</v>
      </c>
      <c r="F12" s="94" t="n">
        <v>182</v>
      </c>
      <c r="G12" s="94" t="n">
        <v>178</v>
      </c>
      <c r="H12" s="94" t="n">
        <v>181</v>
      </c>
      <c r="I12" s="94" t="n">
        <v>173</v>
      </c>
      <c r="J12" s="94" t="n">
        <v>176</v>
      </c>
      <c r="K12" s="145" t="n">
        <f aca="false">IF(ISERROR(AVERAGE(C12:J12)),"=",AVERAGE(C12:J12))</f>
        <v>178.75</v>
      </c>
      <c r="L12" s="188"/>
    </row>
    <row r="13" customFormat="false" ht="12.75" hidden="false" customHeight="true" outlineLevel="0" collapsed="false">
      <c r="A13" s="146" t="s">
        <v>31</v>
      </c>
      <c r="B13" s="42" t="s">
        <v>25</v>
      </c>
      <c r="C13" s="187" t="n">
        <v>174</v>
      </c>
      <c r="D13" s="187" t="n">
        <v>179</v>
      </c>
      <c r="E13" s="94" t="n">
        <v>174</v>
      </c>
      <c r="F13" s="94" t="n">
        <v>179</v>
      </c>
      <c r="G13" s="94" t="n">
        <v>173</v>
      </c>
      <c r="H13" s="94" t="n">
        <v>178</v>
      </c>
      <c r="I13" s="94" t="n">
        <v>168</v>
      </c>
      <c r="J13" s="94" t="n">
        <v>173</v>
      </c>
      <c r="K13" s="145" t="n">
        <f aca="false">IF(ISERROR(AVERAGE(C13:J13)),"=",AVERAGE(C13:J13))</f>
        <v>174.75</v>
      </c>
      <c r="L13" s="188"/>
    </row>
    <row r="14" customFormat="false" ht="12.75" hidden="false" customHeight="true" outlineLevel="0" collapsed="false">
      <c r="A14" s="140" t="s">
        <v>200</v>
      </c>
      <c r="B14" s="51"/>
      <c r="C14" s="189"/>
      <c r="D14" s="189"/>
      <c r="E14" s="147"/>
      <c r="F14" s="147"/>
      <c r="G14" s="147"/>
      <c r="H14" s="147"/>
      <c r="I14" s="148"/>
      <c r="J14" s="148"/>
      <c r="K14" s="149"/>
      <c r="L14" s="188"/>
    </row>
    <row r="15" customFormat="false" ht="12.75" hidden="false" customHeight="true" outlineLevel="0" collapsed="false">
      <c r="A15" s="143" t="s">
        <v>35</v>
      </c>
      <c r="B15" s="36" t="s">
        <v>22</v>
      </c>
      <c r="C15" s="187" t="s">
        <v>23</v>
      </c>
      <c r="D15" s="187" t="s">
        <v>23</v>
      </c>
      <c r="E15" s="94" t="s">
        <v>23</v>
      </c>
      <c r="F15" s="94" t="s">
        <v>23</v>
      </c>
      <c r="G15" s="94" t="s">
        <v>23</v>
      </c>
      <c r="H15" s="94" t="s">
        <v>23</v>
      </c>
      <c r="I15" s="94" t="s">
        <v>23</v>
      </c>
      <c r="J15" s="94" t="s">
        <v>23</v>
      </c>
      <c r="K15" s="144" t="str">
        <f aca="false">IF(ISERROR(AVERAGE(C15:J15)),"=",AVERAGE(C15:J15))</f>
        <v>=</v>
      </c>
      <c r="L15" s="188"/>
    </row>
    <row r="16" customFormat="false" ht="12.75" hidden="false" customHeight="true" outlineLevel="0" collapsed="false">
      <c r="A16" s="143" t="s">
        <v>36</v>
      </c>
      <c r="B16" s="42" t="s">
        <v>25</v>
      </c>
      <c r="C16" s="187" t="s">
        <v>23</v>
      </c>
      <c r="D16" s="187" t="s">
        <v>23</v>
      </c>
      <c r="E16" s="94" t="s">
        <v>23</v>
      </c>
      <c r="F16" s="94" t="s">
        <v>23</v>
      </c>
      <c r="G16" s="94" t="s">
        <v>23</v>
      </c>
      <c r="H16" s="94" t="s">
        <v>23</v>
      </c>
      <c r="I16" s="94" t="s">
        <v>23</v>
      </c>
      <c r="J16" s="94" t="s">
        <v>23</v>
      </c>
      <c r="K16" s="145" t="str">
        <f aca="false">IF(ISERROR(AVERAGE(C16:J16)),"=",AVERAGE(C16:J16))</f>
        <v>=</v>
      </c>
      <c r="L16" s="188"/>
    </row>
    <row r="17" customFormat="false" ht="12.75" hidden="false" customHeight="true" outlineLevel="0" collapsed="false">
      <c r="A17" s="140" t="s">
        <v>201</v>
      </c>
      <c r="B17" s="5"/>
      <c r="C17" s="190"/>
      <c r="D17" s="190"/>
      <c r="E17" s="147"/>
      <c r="F17" s="147"/>
      <c r="G17" s="147"/>
      <c r="H17" s="147"/>
      <c r="I17" s="148"/>
      <c r="J17" s="148"/>
      <c r="K17" s="149"/>
      <c r="L17" s="188"/>
    </row>
    <row r="18" customFormat="false" ht="12.75" hidden="false" customHeight="true" outlineLevel="0" collapsed="false">
      <c r="A18" s="143" t="s">
        <v>40</v>
      </c>
      <c r="B18" s="36" t="s">
        <v>22</v>
      </c>
      <c r="C18" s="187" t="n">
        <v>181.5</v>
      </c>
      <c r="D18" s="187" t="n">
        <v>182.5</v>
      </c>
      <c r="E18" s="150" t="n">
        <v>182</v>
      </c>
      <c r="F18" s="150" t="n">
        <v>183</v>
      </c>
      <c r="G18" s="150" t="n">
        <v>182</v>
      </c>
      <c r="H18" s="150" t="n">
        <v>183</v>
      </c>
      <c r="I18" s="150" t="n">
        <v>179</v>
      </c>
      <c r="J18" s="150" t="n">
        <v>180</v>
      </c>
      <c r="K18" s="144" t="n">
        <f aca="false">IF(ISERROR(AVERAGE(C18:J18)),"=",AVERAGE(C18:J18))</f>
        <v>181.625</v>
      </c>
      <c r="L18" s="188"/>
    </row>
    <row r="19" customFormat="false" ht="12.75" hidden="false" customHeight="true" outlineLevel="0" collapsed="false">
      <c r="A19" s="143" t="s">
        <v>41</v>
      </c>
      <c r="B19" s="36" t="s">
        <v>25</v>
      </c>
      <c r="C19" s="187" t="s">
        <v>23</v>
      </c>
      <c r="D19" s="187" t="s">
        <v>23</v>
      </c>
      <c r="E19" s="151" t="s">
        <v>23</v>
      </c>
      <c r="F19" s="151" t="s">
        <v>23</v>
      </c>
      <c r="G19" s="151" t="s">
        <v>23</v>
      </c>
      <c r="H19" s="151" t="s">
        <v>23</v>
      </c>
      <c r="I19" s="151" t="s">
        <v>23</v>
      </c>
      <c r="J19" s="151" t="s">
        <v>23</v>
      </c>
      <c r="K19" s="145" t="str">
        <f aca="false">IF(ISERROR(AVERAGE(C19:J19)),"=",AVERAGE(C19:J19))</f>
        <v>=</v>
      </c>
      <c r="L19" s="188"/>
    </row>
    <row r="20" customFormat="false" ht="12.75" hidden="false" customHeight="true" outlineLevel="0" collapsed="false">
      <c r="A20" s="140" t="s">
        <v>202</v>
      </c>
      <c r="B20" s="5"/>
      <c r="C20" s="190"/>
      <c r="D20" s="190"/>
      <c r="E20" s="152"/>
      <c r="F20" s="153"/>
      <c r="G20" s="152"/>
      <c r="H20" s="153"/>
      <c r="I20" s="154"/>
      <c r="J20" s="155"/>
      <c r="K20" s="149"/>
      <c r="L20" s="188"/>
    </row>
    <row r="21" customFormat="false" ht="12.75" hidden="false" customHeight="true" outlineLevel="0" collapsed="false">
      <c r="A21" s="143" t="s">
        <v>44</v>
      </c>
      <c r="B21" s="36" t="s">
        <v>22</v>
      </c>
      <c r="C21" s="187" t="n">
        <v>453.5</v>
      </c>
      <c r="D21" s="187" t="n">
        <v>458.5</v>
      </c>
      <c r="E21" s="150" t="n">
        <v>453.5</v>
      </c>
      <c r="F21" s="150" t="n">
        <v>458.5</v>
      </c>
      <c r="G21" s="150" t="n">
        <v>453.5</v>
      </c>
      <c r="H21" s="150" t="n">
        <v>458.5</v>
      </c>
      <c r="I21" s="150" t="n">
        <v>453.5</v>
      </c>
      <c r="J21" s="150" t="n">
        <v>458.5</v>
      </c>
      <c r="K21" s="144" t="n">
        <f aca="false">IF(ISERROR(AVERAGE(C21:J21)),"=",AVERAGE(C21:J21))</f>
        <v>456</v>
      </c>
      <c r="L21" s="188"/>
    </row>
    <row r="22" customFormat="false" ht="12.75" hidden="false" customHeight="true" outlineLevel="0" collapsed="false">
      <c r="A22" s="143" t="s">
        <v>45</v>
      </c>
      <c r="B22" s="42" t="s">
        <v>25</v>
      </c>
      <c r="C22" s="191" t="n">
        <v>373.5</v>
      </c>
      <c r="D22" s="191" t="n">
        <v>376</v>
      </c>
      <c r="E22" s="151" t="n">
        <v>373.5</v>
      </c>
      <c r="F22" s="151" t="n">
        <v>376</v>
      </c>
      <c r="G22" s="151" t="n">
        <v>373.5</v>
      </c>
      <c r="H22" s="151" t="n">
        <v>376</v>
      </c>
      <c r="I22" s="151" t="n">
        <v>373.5</v>
      </c>
      <c r="J22" s="151" t="n">
        <v>376</v>
      </c>
      <c r="K22" s="145" t="n">
        <f aca="false">IF(ISERROR(AVERAGE(C22:J22)),"=",AVERAGE(C22:J22))</f>
        <v>374.75</v>
      </c>
      <c r="L22" s="188"/>
    </row>
    <row r="23" customFormat="false" ht="12.75" hidden="false" customHeight="true" outlineLevel="0" collapsed="false">
      <c r="A23" s="143" t="s">
        <v>46</v>
      </c>
      <c r="B23" s="42" t="s">
        <v>25</v>
      </c>
      <c r="C23" s="191" t="n">
        <v>355.5</v>
      </c>
      <c r="D23" s="191" t="n">
        <v>360.5</v>
      </c>
      <c r="E23" s="151" t="n">
        <v>355.5</v>
      </c>
      <c r="F23" s="151" t="n">
        <v>360.5</v>
      </c>
      <c r="G23" s="151" t="n">
        <v>355.5</v>
      </c>
      <c r="H23" s="151" t="n">
        <v>360.5</v>
      </c>
      <c r="I23" s="151" t="n">
        <v>355.5</v>
      </c>
      <c r="J23" s="151" t="n">
        <v>360.5</v>
      </c>
      <c r="K23" s="145" t="n">
        <f aca="false">IF(ISERROR(AVERAGE(C23:J23)),"=",AVERAGE(C23:J23))</f>
        <v>358</v>
      </c>
      <c r="L23" s="188"/>
    </row>
    <row r="24" customFormat="false" ht="12.75" hidden="false" customHeight="true" outlineLevel="0" collapsed="false">
      <c r="A24" s="140" t="s">
        <v>203</v>
      </c>
      <c r="B24" s="60"/>
      <c r="C24" s="192"/>
      <c r="D24" s="192"/>
      <c r="E24" s="155"/>
      <c r="F24" s="155"/>
      <c r="G24" s="155"/>
      <c r="H24" s="155"/>
      <c r="I24" s="155"/>
      <c r="J24" s="155"/>
      <c r="K24" s="149"/>
      <c r="L24" s="188"/>
    </row>
    <row r="25" customFormat="false" ht="12.75" hidden="false" customHeight="true" outlineLevel="0" collapsed="false">
      <c r="A25" s="143" t="s">
        <v>48</v>
      </c>
      <c r="B25" s="36" t="s">
        <v>22</v>
      </c>
      <c r="C25" s="187" t="n">
        <v>309</v>
      </c>
      <c r="D25" s="187" t="n">
        <v>314</v>
      </c>
      <c r="E25" s="150" t="n">
        <v>309</v>
      </c>
      <c r="F25" s="150" t="n">
        <v>314</v>
      </c>
      <c r="G25" s="150" t="n">
        <v>309</v>
      </c>
      <c r="H25" s="150" t="n">
        <v>314</v>
      </c>
      <c r="I25" s="150" t="n">
        <v>309</v>
      </c>
      <c r="J25" s="150" t="n">
        <v>314</v>
      </c>
      <c r="K25" s="144" t="n">
        <f aca="false">IF(ISERROR(AVERAGE(C25:J25)),"=",AVERAGE(C25:J25))</f>
        <v>311.5</v>
      </c>
      <c r="L25" s="188"/>
    </row>
    <row r="26" customFormat="false" ht="12.75" hidden="false" customHeight="true" outlineLevel="0" collapsed="false">
      <c r="A26" s="143" t="s">
        <v>49</v>
      </c>
      <c r="B26" s="42" t="s">
        <v>25</v>
      </c>
      <c r="C26" s="191" t="n">
        <v>298.5</v>
      </c>
      <c r="D26" s="191" t="n">
        <v>309</v>
      </c>
      <c r="E26" s="151" t="n">
        <v>298.5</v>
      </c>
      <c r="F26" s="151" t="n">
        <v>309</v>
      </c>
      <c r="G26" s="151" t="n">
        <v>298.5</v>
      </c>
      <c r="H26" s="151" t="n">
        <v>309</v>
      </c>
      <c r="I26" s="151" t="n">
        <v>298.5</v>
      </c>
      <c r="J26" s="151" t="n">
        <v>309</v>
      </c>
      <c r="K26" s="145" t="n">
        <f aca="false">IF(ISERROR(AVERAGE(C26:J26)),"=",AVERAGE(C26:J26))</f>
        <v>303.75</v>
      </c>
      <c r="L26" s="188"/>
    </row>
    <row r="27" customFormat="false" ht="12.75" hidden="false" customHeight="true" outlineLevel="0" collapsed="false">
      <c r="A27" s="140" t="s">
        <v>204</v>
      </c>
      <c r="B27" s="61"/>
      <c r="C27" s="193"/>
      <c r="D27" s="193"/>
      <c r="E27" s="147"/>
      <c r="F27" s="147"/>
      <c r="G27" s="147"/>
      <c r="H27" s="147"/>
      <c r="I27" s="148"/>
      <c r="J27" s="148"/>
      <c r="K27" s="149"/>
      <c r="L27" s="188"/>
    </row>
    <row r="28" customFormat="false" ht="12.75" hidden="false" customHeight="true" outlineLevel="0" collapsed="false">
      <c r="A28" s="143" t="s">
        <v>51</v>
      </c>
      <c r="B28" s="36" t="s">
        <v>22</v>
      </c>
      <c r="C28" s="187" t="n">
        <v>209</v>
      </c>
      <c r="D28" s="187" t="n">
        <v>213</v>
      </c>
      <c r="E28" s="150" t="n">
        <v>209</v>
      </c>
      <c r="F28" s="150" t="n">
        <v>213</v>
      </c>
      <c r="G28" s="150" t="n">
        <v>209</v>
      </c>
      <c r="H28" s="150" t="n">
        <v>213</v>
      </c>
      <c r="I28" s="150" t="n">
        <v>209</v>
      </c>
      <c r="J28" s="150" t="n">
        <v>213</v>
      </c>
      <c r="K28" s="144" t="n">
        <f aca="false">IF(ISERROR(AVERAGE(C28:J28)),"=",AVERAGE(C28:J28))</f>
        <v>211</v>
      </c>
      <c r="L28" s="188"/>
    </row>
    <row r="29" customFormat="false" ht="12.75" hidden="false" customHeight="true" outlineLevel="0" collapsed="false">
      <c r="A29" s="143" t="s">
        <v>52</v>
      </c>
      <c r="B29" s="42" t="s">
        <v>25</v>
      </c>
      <c r="C29" s="191" t="s">
        <v>23</v>
      </c>
      <c r="D29" s="191" t="s">
        <v>23</v>
      </c>
      <c r="E29" s="151" t="s">
        <v>23</v>
      </c>
      <c r="F29" s="151" t="s">
        <v>23</v>
      </c>
      <c r="G29" s="151" t="s">
        <v>23</v>
      </c>
      <c r="H29" s="151" t="s">
        <v>23</v>
      </c>
      <c r="I29" s="151" t="s">
        <v>23</v>
      </c>
      <c r="J29" s="151" t="s">
        <v>23</v>
      </c>
      <c r="K29" s="145" t="str">
        <f aca="false">IF(ISERROR(AVERAGE(C29:J29)),"=",AVERAGE(C29:J29))</f>
        <v>=</v>
      </c>
      <c r="L29" s="188"/>
    </row>
    <row r="30" customFormat="false" ht="12.75" hidden="false" customHeight="true" outlineLevel="0" collapsed="false">
      <c r="A30" s="140" t="s">
        <v>205</v>
      </c>
      <c r="B30" s="61"/>
      <c r="C30" s="193"/>
      <c r="D30" s="193"/>
      <c r="E30" s="147"/>
      <c r="F30" s="156"/>
      <c r="G30" s="147"/>
      <c r="H30" s="156"/>
      <c r="I30" s="148"/>
      <c r="J30" s="156"/>
      <c r="K30" s="149"/>
      <c r="L30" s="188"/>
    </row>
    <row r="31" customFormat="false" ht="12.75" hidden="false" customHeight="true" outlineLevel="0" collapsed="false">
      <c r="A31" s="143" t="s">
        <v>54</v>
      </c>
      <c r="B31" s="36" t="s">
        <v>22</v>
      </c>
      <c r="C31" s="187" t="n">
        <v>195</v>
      </c>
      <c r="D31" s="187" t="n">
        <v>198</v>
      </c>
      <c r="E31" s="150" t="n">
        <v>190</v>
      </c>
      <c r="F31" s="150" t="n">
        <v>193</v>
      </c>
      <c r="G31" s="150" t="n">
        <v>178</v>
      </c>
      <c r="H31" s="150" t="n">
        <v>181</v>
      </c>
      <c r="I31" s="150" t="n">
        <v>166</v>
      </c>
      <c r="J31" s="150" t="n">
        <v>169</v>
      </c>
      <c r="K31" s="144" t="n">
        <f aca="false">IF(ISERROR(AVERAGE(C31:J31)),"=",AVERAGE(C31:J31))</f>
        <v>183.75</v>
      </c>
      <c r="L31" s="188"/>
    </row>
    <row r="32" customFormat="false" ht="12.75" hidden="false" customHeight="true" outlineLevel="0" collapsed="false">
      <c r="A32" s="143" t="s">
        <v>55</v>
      </c>
      <c r="B32" s="42" t="s">
        <v>25</v>
      </c>
      <c r="C32" s="187" t="n">
        <v>195</v>
      </c>
      <c r="D32" s="187" t="n">
        <v>198</v>
      </c>
      <c r="E32" s="150" t="n">
        <v>190</v>
      </c>
      <c r="F32" s="151" t="n">
        <v>193</v>
      </c>
      <c r="G32" s="150" t="n">
        <v>178</v>
      </c>
      <c r="H32" s="151" t="n">
        <v>181</v>
      </c>
      <c r="I32" s="150" t="n">
        <v>166</v>
      </c>
      <c r="J32" s="151" t="n">
        <v>169</v>
      </c>
      <c r="K32" s="145" t="n">
        <f aca="false">IF(ISERROR(AVERAGE(C32:J32)),"=",AVERAGE(C32:J32))</f>
        <v>183.75</v>
      </c>
      <c r="L32" s="188"/>
    </row>
    <row r="33" customFormat="false" ht="12.75" hidden="false" customHeight="true" outlineLevel="0" collapsed="false">
      <c r="A33" s="143" t="s">
        <v>56</v>
      </c>
      <c r="B33" s="42" t="s">
        <v>25</v>
      </c>
      <c r="C33" s="187" t="n">
        <v>198</v>
      </c>
      <c r="D33" s="187" t="n">
        <v>201</v>
      </c>
      <c r="E33" s="150" t="n">
        <v>193</v>
      </c>
      <c r="F33" s="151" t="n">
        <v>196</v>
      </c>
      <c r="G33" s="150" t="n">
        <v>181</v>
      </c>
      <c r="H33" s="151" t="n">
        <v>184</v>
      </c>
      <c r="I33" s="150" t="n">
        <v>169</v>
      </c>
      <c r="J33" s="151" t="n">
        <v>172</v>
      </c>
      <c r="K33" s="145" t="n">
        <f aca="false">IF(ISERROR(AVERAGE(C33:J33)),"=",AVERAGE(C33:J33))</f>
        <v>186.75</v>
      </c>
      <c r="L33" s="188"/>
    </row>
    <row r="34" customFormat="false" ht="12.75" hidden="false" customHeight="true" outlineLevel="0" collapsed="false">
      <c r="A34" s="143" t="s">
        <v>57</v>
      </c>
      <c r="B34" s="42" t="s">
        <v>25</v>
      </c>
      <c r="C34" s="187" t="n">
        <v>218</v>
      </c>
      <c r="D34" s="187" t="n">
        <v>220</v>
      </c>
      <c r="E34" s="150" t="n">
        <v>213</v>
      </c>
      <c r="F34" s="151" t="n">
        <v>215</v>
      </c>
      <c r="G34" s="150" t="n">
        <v>205</v>
      </c>
      <c r="H34" s="151" t="n">
        <v>207</v>
      </c>
      <c r="I34" s="150" t="n">
        <v>198</v>
      </c>
      <c r="J34" s="151" t="n">
        <v>200</v>
      </c>
      <c r="K34" s="145" t="n">
        <f aca="false">IF(ISERROR(AVERAGE(C34:J34)),"=",AVERAGE(C34:J34))</f>
        <v>209.5</v>
      </c>
    </row>
    <row r="35" customFormat="false" ht="12.75" hidden="false" customHeight="true" outlineLevel="0" collapsed="false">
      <c r="A35" s="140" t="s">
        <v>206</v>
      </c>
      <c r="B35" s="5"/>
      <c r="C35" s="190"/>
      <c r="D35" s="190"/>
      <c r="E35" s="147"/>
      <c r="F35" s="147"/>
      <c r="G35" s="147"/>
      <c r="H35" s="147"/>
      <c r="I35" s="148"/>
      <c r="J35" s="148"/>
      <c r="K35" s="149"/>
    </row>
    <row r="36" customFormat="false" ht="12.75" hidden="false" customHeight="true" outlineLevel="0" collapsed="false">
      <c r="A36" s="143" t="s">
        <v>59</v>
      </c>
      <c r="B36" s="36" t="s">
        <v>22</v>
      </c>
      <c r="C36" s="187" t="s">
        <v>23</v>
      </c>
      <c r="D36" s="187" t="s">
        <v>23</v>
      </c>
      <c r="E36" s="157" t="s">
        <v>23</v>
      </c>
      <c r="F36" s="157" t="s">
        <v>23</v>
      </c>
      <c r="G36" s="157" t="s">
        <v>23</v>
      </c>
      <c r="H36" s="157" t="s">
        <v>23</v>
      </c>
      <c r="I36" s="157" t="s">
        <v>23</v>
      </c>
      <c r="J36" s="157" t="s">
        <v>23</v>
      </c>
      <c r="K36" s="144" t="str">
        <f aca="false">IF(ISERROR(AVERAGE(C36:J36)),"=",AVERAGE(C36:J36))</f>
        <v>=</v>
      </c>
    </row>
    <row r="37" customFormat="false" ht="12.75" hidden="false" customHeight="true" outlineLevel="0" collapsed="false">
      <c r="A37" s="143" t="s">
        <v>60</v>
      </c>
      <c r="B37" s="42" t="s">
        <v>25</v>
      </c>
      <c r="C37" s="191" t="s">
        <v>23</v>
      </c>
      <c r="D37" s="191" t="s">
        <v>23</v>
      </c>
      <c r="E37" s="158" t="s">
        <v>23</v>
      </c>
      <c r="F37" s="158" t="s">
        <v>23</v>
      </c>
      <c r="G37" s="158" t="s">
        <v>23</v>
      </c>
      <c r="H37" s="158" t="s">
        <v>23</v>
      </c>
      <c r="I37" s="158" t="s">
        <v>23</v>
      </c>
      <c r="J37" s="158" t="s">
        <v>23</v>
      </c>
      <c r="K37" s="145" t="str">
        <f aca="false">IF(ISERROR(AVERAGE(C37:J37)),"=",AVERAGE(C37:J37))</f>
        <v>=</v>
      </c>
    </row>
    <row r="38" customFormat="false" ht="12.75" hidden="false" customHeight="true" outlineLevel="0" collapsed="false">
      <c r="A38" s="143" t="s">
        <v>61</v>
      </c>
      <c r="B38" s="42" t="s">
        <v>25</v>
      </c>
      <c r="C38" s="191" t="s">
        <v>23</v>
      </c>
      <c r="D38" s="191" t="s">
        <v>23</v>
      </c>
      <c r="E38" s="158" t="s">
        <v>23</v>
      </c>
      <c r="F38" s="158" t="s">
        <v>23</v>
      </c>
      <c r="G38" s="158" t="s">
        <v>23</v>
      </c>
      <c r="H38" s="158" t="s">
        <v>23</v>
      </c>
      <c r="I38" s="158" t="s">
        <v>23</v>
      </c>
      <c r="J38" s="158" t="s">
        <v>23</v>
      </c>
      <c r="K38" s="145" t="str">
        <f aca="false">IF(ISERROR(AVERAGE(C38:J38)),"=",AVERAGE(C38:J38))</f>
        <v>=</v>
      </c>
    </row>
    <row r="39" customFormat="false" ht="12.75" hidden="false" customHeight="true" outlineLevel="0" collapsed="false">
      <c r="A39" s="140" t="s">
        <v>207</v>
      </c>
      <c r="B39" s="5"/>
      <c r="C39" s="190"/>
      <c r="D39" s="190"/>
      <c r="E39" s="156"/>
      <c r="F39" s="156"/>
      <c r="G39" s="156"/>
      <c r="H39" s="156"/>
      <c r="I39" s="156"/>
      <c r="J39" s="156"/>
      <c r="K39" s="149"/>
    </row>
    <row r="40" customFormat="false" ht="12.75" hidden="false" customHeight="true" outlineLevel="0" collapsed="false">
      <c r="A40" s="143" t="s">
        <v>63</v>
      </c>
      <c r="B40" s="36" t="s">
        <v>22</v>
      </c>
      <c r="C40" s="187" t="n">
        <v>328</v>
      </c>
      <c r="D40" s="187" t="n">
        <v>330</v>
      </c>
      <c r="E40" s="94" t="n">
        <v>333</v>
      </c>
      <c r="F40" s="94" t="n">
        <v>335</v>
      </c>
      <c r="G40" s="94" t="n">
        <v>323</v>
      </c>
      <c r="H40" s="94" t="n">
        <v>325</v>
      </c>
      <c r="I40" s="94" t="n">
        <v>303</v>
      </c>
      <c r="J40" s="94" t="n">
        <v>305</v>
      </c>
      <c r="K40" s="144" t="n">
        <f aca="false">IF(ISERROR(AVERAGE(C40:J40)),"=",AVERAGE(C40:J40))</f>
        <v>322.75</v>
      </c>
    </row>
    <row r="41" customFormat="false" ht="18" hidden="false" customHeight="true" outlineLevel="0" collapsed="false">
      <c r="A41" s="7" t="s">
        <v>208</v>
      </c>
      <c r="B41" s="5"/>
      <c r="C41" s="190"/>
      <c r="D41" s="190"/>
      <c r="E41" s="156"/>
      <c r="F41" s="156"/>
      <c r="G41" s="156"/>
      <c r="H41" s="156"/>
      <c r="I41" s="156"/>
      <c r="J41" s="156"/>
      <c r="K41" s="149"/>
    </row>
    <row r="42" customFormat="false" ht="12.75" hidden="false" customHeight="false" outlineLevel="0" collapsed="false">
      <c r="A42" s="143" t="s">
        <v>65</v>
      </c>
      <c r="B42" s="36" t="s">
        <v>66</v>
      </c>
      <c r="C42" s="187" t="s">
        <v>23</v>
      </c>
      <c r="D42" s="187" t="s">
        <v>23</v>
      </c>
      <c r="E42" s="94" t="s">
        <v>23</v>
      </c>
      <c r="F42" s="94" t="s">
        <v>23</v>
      </c>
      <c r="G42" s="94" t="n">
        <v>180</v>
      </c>
      <c r="H42" s="94" t="n">
        <v>230</v>
      </c>
      <c r="I42" s="94" t="n">
        <v>160</v>
      </c>
      <c r="J42" s="94" t="n">
        <v>195</v>
      </c>
      <c r="K42" s="144" t="n">
        <f aca="false">IF(ISERROR(AVERAGE(C42:J42)),"=",AVERAGE(C42:J42))</f>
        <v>191.25</v>
      </c>
    </row>
    <row r="43" customFormat="false" ht="12.75" hidden="false" customHeight="false" outlineLevel="0" collapsed="false">
      <c r="A43" s="143" t="s">
        <v>67</v>
      </c>
      <c r="B43" s="42" t="s">
        <v>25</v>
      </c>
      <c r="C43" s="187" t="s">
        <v>23</v>
      </c>
      <c r="D43" s="187" t="s">
        <v>23</v>
      </c>
      <c r="E43" s="94" t="s">
        <v>23</v>
      </c>
      <c r="F43" s="94" t="s">
        <v>23</v>
      </c>
      <c r="G43" s="94" t="s">
        <v>23</v>
      </c>
      <c r="H43" s="94" t="s">
        <v>23</v>
      </c>
      <c r="I43" s="94" t="s">
        <v>23</v>
      </c>
      <c r="J43" s="94" t="s">
        <v>23</v>
      </c>
      <c r="K43" s="145" t="str">
        <f aca="false">IF(ISERROR(AVERAGE(C43:J43)),"=",AVERAGE(C43:J43))</f>
        <v>=</v>
      </c>
    </row>
    <row r="44" customFormat="false" ht="12.75" hidden="false" customHeight="false" outlineLevel="0" collapsed="false">
      <c r="A44" s="143" t="s">
        <v>68</v>
      </c>
      <c r="B44" s="42" t="s">
        <v>25</v>
      </c>
      <c r="C44" s="187" t="s">
        <v>23</v>
      </c>
      <c r="D44" s="187" t="s">
        <v>23</v>
      </c>
      <c r="E44" s="94" t="s">
        <v>23</v>
      </c>
      <c r="F44" s="94" t="s">
        <v>23</v>
      </c>
      <c r="G44" s="94" t="s">
        <v>23</v>
      </c>
      <c r="H44" s="94" t="s">
        <v>23</v>
      </c>
      <c r="I44" s="94" t="s">
        <v>23</v>
      </c>
      <c r="J44" s="94" t="s">
        <v>23</v>
      </c>
      <c r="K44" s="145" t="str">
        <f aca="false">IF(ISERROR(AVERAGE(C44:J44)),"=",AVERAGE(C44:J44))</f>
        <v>=</v>
      </c>
    </row>
    <row r="45" customFormat="false" ht="12.75" hidden="false" customHeight="false" outlineLevel="0" collapsed="false">
      <c r="A45" s="143" t="s">
        <v>69</v>
      </c>
      <c r="B45" s="42" t="s">
        <v>25</v>
      </c>
      <c r="C45" s="191" t="s">
        <v>23</v>
      </c>
      <c r="D45" s="191" t="s">
        <v>23</v>
      </c>
      <c r="E45" s="159" t="s">
        <v>23</v>
      </c>
      <c r="F45" s="159" t="s">
        <v>23</v>
      </c>
      <c r="G45" s="159" t="s">
        <v>23</v>
      </c>
      <c r="H45" s="159" t="s">
        <v>23</v>
      </c>
      <c r="I45" s="159" t="s">
        <v>23</v>
      </c>
      <c r="J45" s="159" t="s">
        <v>23</v>
      </c>
      <c r="K45" s="145" t="str">
        <f aca="false">IF(ISERROR(AVERAGE(C45:J45)),"=",AVERAGE(C45:J45))</f>
        <v>=</v>
      </c>
    </row>
    <row r="46" customFormat="false" ht="12.75" hidden="false" customHeight="false" outlineLevel="0" collapsed="false">
      <c r="A46" s="143" t="s">
        <v>70</v>
      </c>
      <c r="B46" s="42" t="s">
        <v>25</v>
      </c>
      <c r="C46" s="191" t="s">
        <v>23</v>
      </c>
      <c r="D46" s="191" t="s">
        <v>23</v>
      </c>
      <c r="E46" s="159" t="s">
        <v>23</v>
      </c>
      <c r="F46" s="159" t="s">
        <v>23</v>
      </c>
      <c r="G46" s="159" t="s">
        <v>23</v>
      </c>
      <c r="H46" s="159" t="s">
        <v>23</v>
      </c>
      <c r="I46" s="159" t="s">
        <v>23</v>
      </c>
      <c r="J46" s="159" t="s">
        <v>23</v>
      </c>
      <c r="K46" s="145" t="str">
        <f aca="false">IF(ISERROR(AVERAGE(C46:J46)),"=",AVERAGE(C46:J46))</f>
        <v>=</v>
      </c>
    </row>
    <row r="47" customFormat="false" ht="12.75" hidden="false" customHeight="false" outlineLevel="0" collapsed="false">
      <c r="A47" s="143" t="s">
        <v>71</v>
      </c>
      <c r="B47" s="42" t="s">
        <v>25</v>
      </c>
      <c r="C47" s="191" t="s">
        <v>23</v>
      </c>
      <c r="D47" s="191" t="s">
        <v>23</v>
      </c>
      <c r="E47" s="159" t="s">
        <v>23</v>
      </c>
      <c r="F47" s="159" t="s">
        <v>23</v>
      </c>
      <c r="G47" s="159" t="s">
        <v>23</v>
      </c>
      <c r="H47" s="159" t="s">
        <v>23</v>
      </c>
      <c r="I47" s="159" t="s">
        <v>23</v>
      </c>
      <c r="J47" s="159" t="s">
        <v>23</v>
      </c>
      <c r="K47" s="145" t="str">
        <f aca="false">IF(ISERROR(AVERAGE(C47:J47)),"=",AVERAGE(C47:J47))</f>
        <v>=</v>
      </c>
    </row>
    <row r="48" customFormat="false" ht="12.75" hidden="false" customHeight="false" outlineLevel="0" collapsed="false">
      <c r="A48" s="143" t="s">
        <v>72</v>
      </c>
      <c r="B48" s="42" t="s">
        <v>25</v>
      </c>
      <c r="C48" s="187" t="s">
        <v>23</v>
      </c>
      <c r="D48" s="187" t="s">
        <v>23</v>
      </c>
      <c r="E48" s="94" t="s">
        <v>23</v>
      </c>
      <c r="F48" s="94" t="s">
        <v>23</v>
      </c>
      <c r="G48" s="94" t="s">
        <v>23</v>
      </c>
      <c r="H48" s="94" t="s">
        <v>23</v>
      </c>
      <c r="I48" s="94" t="s">
        <v>23</v>
      </c>
      <c r="J48" s="94" t="s">
        <v>23</v>
      </c>
      <c r="K48" s="145" t="str">
        <f aca="false">IF(ISERROR(AVERAGE(C48:J48)),"=",AVERAGE(C48:J48))</f>
        <v>=</v>
      </c>
    </row>
    <row r="49" customFormat="false" ht="12.75" hidden="false" customHeight="false" outlineLevel="0" collapsed="false">
      <c r="A49" s="143" t="s">
        <v>73</v>
      </c>
      <c r="B49" s="42" t="s">
        <v>25</v>
      </c>
      <c r="C49" s="187" t="s">
        <v>23</v>
      </c>
      <c r="D49" s="187" t="s">
        <v>23</v>
      </c>
      <c r="E49" s="94" t="s">
        <v>23</v>
      </c>
      <c r="F49" s="94" t="s">
        <v>23</v>
      </c>
      <c r="G49" s="94" t="n">
        <v>52</v>
      </c>
      <c r="H49" s="94" t="n">
        <v>55</v>
      </c>
      <c r="I49" s="94" t="n">
        <v>48</v>
      </c>
      <c r="J49" s="94" t="n">
        <v>55</v>
      </c>
      <c r="K49" s="145" t="n">
        <f aca="false">IF(ISERROR(AVERAGE(C49:J49)),"=",AVERAGE(C49:J49))</f>
        <v>52.5</v>
      </c>
    </row>
    <row r="50" customFormat="false" ht="12.75" hidden="false" customHeight="false" outlineLevel="0" collapsed="false">
      <c r="A50" s="143" t="s">
        <v>74</v>
      </c>
      <c r="B50" s="42" t="s">
        <v>25</v>
      </c>
      <c r="C50" s="187" t="s">
        <v>23</v>
      </c>
      <c r="D50" s="187" t="s">
        <v>23</v>
      </c>
      <c r="E50" s="94" t="s">
        <v>23</v>
      </c>
      <c r="F50" s="94" t="s">
        <v>23</v>
      </c>
      <c r="G50" s="94" t="n">
        <v>18</v>
      </c>
      <c r="H50" s="94" t="n">
        <v>20</v>
      </c>
      <c r="I50" s="94" t="n">
        <v>31</v>
      </c>
      <c r="J50" s="94" t="n">
        <v>41</v>
      </c>
      <c r="K50" s="145" t="n">
        <f aca="false">IF(ISERROR(AVERAGE(C50:J50)),"=",AVERAGE(C50:J50))</f>
        <v>27.5</v>
      </c>
    </row>
    <row r="51" customFormat="false" ht="12.75" hidden="false" customHeight="false" outlineLevel="0" collapsed="false">
      <c r="A51" s="143" t="s">
        <v>75</v>
      </c>
      <c r="B51" s="42" t="s">
        <v>25</v>
      </c>
      <c r="C51" s="187" t="s">
        <v>23</v>
      </c>
      <c r="D51" s="187" t="s">
        <v>23</v>
      </c>
      <c r="E51" s="94" t="s">
        <v>23</v>
      </c>
      <c r="F51" s="94" t="s">
        <v>23</v>
      </c>
      <c r="G51" s="94" t="s">
        <v>23</v>
      </c>
      <c r="H51" s="94" t="s">
        <v>23</v>
      </c>
      <c r="I51" s="94" t="s">
        <v>23</v>
      </c>
      <c r="J51" s="94" t="s">
        <v>23</v>
      </c>
      <c r="K51" s="145" t="str">
        <f aca="false">IF(ISERROR(AVERAGE(C51:J51)),"=",AVERAGE(C51:J51))</f>
        <v>=</v>
      </c>
    </row>
    <row r="52" customFormat="false" ht="12.75" hidden="false" customHeight="false" outlineLevel="0" collapsed="false">
      <c r="A52" s="143" t="s">
        <v>76</v>
      </c>
      <c r="B52" s="42" t="s">
        <v>25</v>
      </c>
      <c r="C52" s="187" t="s">
        <v>23</v>
      </c>
      <c r="D52" s="187" t="s">
        <v>23</v>
      </c>
      <c r="E52" s="94" t="s">
        <v>23</v>
      </c>
      <c r="F52" s="94" t="s">
        <v>23</v>
      </c>
      <c r="G52" s="94" t="s">
        <v>23</v>
      </c>
      <c r="H52" s="94" t="s">
        <v>23</v>
      </c>
      <c r="I52" s="94" t="s">
        <v>23</v>
      </c>
      <c r="J52" s="94" t="s">
        <v>23</v>
      </c>
      <c r="K52" s="145" t="str">
        <f aca="false">IF(ISERROR(AVERAGE(C52:J52)),"=",AVERAGE(C52:J52))</f>
        <v>=</v>
      </c>
    </row>
    <row r="53" customFormat="false" ht="12.75" hidden="false" customHeight="false" outlineLevel="0" collapsed="false">
      <c r="A53" s="143" t="s">
        <v>77</v>
      </c>
      <c r="B53" s="42" t="s">
        <v>25</v>
      </c>
      <c r="C53" s="187" t="s">
        <v>23</v>
      </c>
      <c r="D53" s="187" t="s">
        <v>23</v>
      </c>
      <c r="E53" s="94" t="s">
        <v>23</v>
      </c>
      <c r="F53" s="94" t="s">
        <v>23</v>
      </c>
      <c r="G53" s="94" t="s">
        <v>23</v>
      </c>
      <c r="H53" s="94" t="s">
        <v>23</v>
      </c>
      <c r="I53" s="94" t="s">
        <v>23</v>
      </c>
      <c r="J53" s="94" t="s">
        <v>23</v>
      </c>
      <c r="K53" s="145" t="str">
        <f aca="false">IF(ISERROR(AVERAGE(C53:J53)),"=",AVERAGE(C53:J53))</f>
        <v>=</v>
      </c>
    </row>
    <row r="54" customFormat="false" ht="12.75" hidden="false" customHeight="false" outlineLevel="0" collapsed="false">
      <c r="A54" s="143" t="s">
        <v>78</v>
      </c>
      <c r="B54" s="42" t="s">
        <v>25</v>
      </c>
      <c r="C54" s="187" t="s">
        <v>23</v>
      </c>
      <c r="D54" s="187" t="s">
        <v>23</v>
      </c>
      <c r="E54" s="94" t="s">
        <v>23</v>
      </c>
      <c r="F54" s="94" t="s">
        <v>23</v>
      </c>
      <c r="G54" s="94" t="s">
        <v>23</v>
      </c>
      <c r="H54" s="94" t="s">
        <v>23</v>
      </c>
      <c r="I54" s="94" t="s">
        <v>23</v>
      </c>
      <c r="J54" s="94" t="s">
        <v>23</v>
      </c>
      <c r="K54" s="145" t="str">
        <f aca="false">IF(ISERROR(AVERAGE(C54:J54)),"=",AVERAGE(C54:J54))</f>
        <v>=</v>
      </c>
    </row>
    <row r="55" customFormat="false" ht="12.75" hidden="false" customHeight="false" outlineLevel="0" collapsed="false">
      <c r="A55" s="143" t="s">
        <v>79</v>
      </c>
      <c r="B55" s="42" t="s">
        <v>25</v>
      </c>
      <c r="C55" s="187" t="s">
        <v>23</v>
      </c>
      <c r="D55" s="187" t="s">
        <v>23</v>
      </c>
      <c r="E55" s="94" t="s">
        <v>23</v>
      </c>
      <c r="F55" s="94" t="s">
        <v>23</v>
      </c>
      <c r="G55" s="94" t="s">
        <v>23</v>
      </c>
      <c r="H55" s="94" t="s">
        <v>23</v>
      </c>
      <c r="I55" s="94" t="s">
        <v>23</v>
      </c>
      <c r="J55" s="94" t="s">
        <v>23</v>
      </c>
      <c r="K55" s="145" t="str">
        <f aca="false">IF(ISERROR(AVERAGE(C55:J55)),"=",AVERAGE(C55:J55))</f>
        <v>=</v>
      </c>
    </row>
    <row r="56" customFormat="false" ht="12.75" hidden="false" customHeight="false" outlineLevel="0" collapsed="false">
      <c r="A56" s="143" t="s">
        <v>80</v>
      </c>
      <c r="B56" s="42" t="s">
        <v>25</v>
      </c>
      <c r="C56" s="187" t="s">
        <v>23</v>
      </c>
      <c r="D56" s="187" t="s">
        <v>23</v>
      </c>
      <c r="E56" s="94" t="s">
        <v>23</v>
      </c>
      <c r="F56" s="94" t="s">
        <v>23</v>
      </c>
      <c r="G56" s="94" t="s">
        <v>23</v>
      </c>
      <c r="H56" s="94" t="s">
        <v>23</v>
      </c>
      <c r="I56" s="94" t="s">
        <v>23</v>
      </c>
      <c r="J56" s="94" t="s">
        <v>23</v>
      </c>
      <c r="K56" s="145" t="str">
        <f aca="false">IF(ISERROR(AVERAGE(C56:J56)),"=",AVERAGE(C56:J56))</f>
        <v>=</v>
      </c>
    </row>
    <row r="57" customFormat="false" ht="12.75" hidden="false" customHeight="false" outlineLevel="0" collapsed="false">
      <c r="A57" s="143" t="s">
        <v>81</v>
      </c>
      <c r="B57" s="42" t="s">
        <v>25</v>
      </c>
      <c r="C57" s="187" t="s">
        <v>23</v>
      </c>
      <c r="D57" s="187" t="s">
        <v>23</v>
      </c>
      <c r="E57" s="94" t="s">
        <v>23</v>
      </c>
      <c r="F57" s="94" t="s">
        <v>23</v>
      </c>
      <c r="G57" s="94" t="s">
        <v>23</v>
      </c>
      <c r="H57" s="94" t="s">
        <v>23</v>
      </c>
      <c r="I57" s="94" t="s">
        <v>23</v>
      </c>
      <c r="J57" s="94" t="s">
        <v>23</v>
      </c>
      <c r="K57" s="145" t="str">
        <f aca="false">IF(ISERROR(AVERAGE(C57:J57)),"=",AVERAGE(C57:J57))</f>
        <v>=</v>
      </c>
    </row>
    <row r="58" customFormat="false" ht="12.75" hidden="false" customHeight="false" outlineLevel="0" collapsed="false">
      <c r="A58" s="143" t="s">
        <v>82</v>
      </c>
      <c r="B58" s="42" t="s">
        <v>25</v>
      </c>
      <c r="C58" s="187" t="s">
        <v>23</v>
      </c>
      <c r="D58" s="187" t="s">
        <v>23</v>
      </c>
      <c r="E58" s="94" t="s">
        <v>23</v>
      </c>
      <c r="F58" s="94" t="s">
        <v>23</v>
      </c>
      <c r="G58" s="94" t="n">
        <v>72</v>
      </c>
      <c r="H58" s="94" t="n">
        <v>80</v>
      </c>
      <c r="I58" s="94" t="n">
        <v>80</v>
      </c>
      <c r="J58" s="94" t="n">
        <v>90</v>
      </c>
      <c r="K58" s="145" t="n">
        <f aca="false">IF(ISERROR(AVERAGE(C58:J58)),"=",AVERAGE(C58:J58))</f>
        <v>80.5</v>
      </c>
    </row>
    <row r="59" customFormat="false" ht="12.75" hidden="false" customHeight="false" outlineLevel="0" collapsed="false">
      <c r="A59" s="65"/>
      <c r="B59" s="66"/>
      <c r="C59" s="66"/>
      <c r="D59" s="66"/>
      <c r="E59" s="67"/>
      <c r="F59" s="67"/>
      <c r="G59" s="67"/>
      <c r="H59" s="67"/>
      <c r="I59" s="67"/>
      <c r="J59" s="67"/>
    </row>
    <row r="60" customFormat="false" ht="12.75" hidden="false" customHeight="false" outlineLevel="0" collapsed="false">
      <c r="A60" s="160"/>
      <c r="B60" s="161"/>
      <c r="C60" s="135" t="s">
        <v>251</v>
      </c>
      <c r="D60" s="135"/>
      <c r="E60" s="135" t="s">
        <v>252</v>
      </c>
      <c r="F60" s="135"/>
      <c r="G60" s="135" t="s">
        <v>253</v>
      </c>
      <c r="H60" s="135"/>
      <c r="I60" s="135" t="s">
        <v>254</v>
      </c>
      <c r="J60" s="135"/>
      <c r="K60" s="137" t="s">
        <v>195</v>
      </c>
    </row>
    <row r="61" customFormat="false" ht="15.75" hidden="false" customHeight="false" outlineLevel="0" collapsed="false">
      <c r="A61" s="7" t="s">
        <v>213</v>
      </c>
      <c r="B61" s="68"/>
      <c r="C61" s="138" t="s">
        <v>196</v>
      </c>
      <c r="D61" s="138" t="s">
        <v>197</v>
      </c>
      <c r="E61" s="138" t="s">
        <v>196</v>
      </c>
      <c r="F61" s="138" t="s">
        <v>197</v>
      </c>
      <c r="G61" s="138" t="s">
        <v>196</v>
      </c>
      <c r="H61" s="138" t="s">
        <v>197</v>
      </c>
      <c r="I61" s="138" t="s">
        <v>196</v>
      </c>
      <c r="J61" s="138" t="s">
        <v>197</v>
      </c>
      <c r="K61" s="139" t="s">
        <v>256</v>
      </c>
    </row>
    <row r="62" customFormat="false" ht="12.75" hidden="false" customHeight="false" outlineLevel="0" collapsed="false">
      <c r="A62" s="140" t="s">
        <v>215</v>
      </c>
      <c r="B62" s="72" t="s">
        <v>85</v>
      </c>
      <c r="C62" s="72"/>
      <c r="D62" s="72"/>
      <c r="E62" s="73"/>
      <c r="F62" s="73"/>
      <c r="G62" s="73"/>
      <c r="H62" s="73"/>
      <c r="I62" s="73"/>
      <c r="J62" s="73"/>
    </row>
    <row r="63" customFormat="false" ht="12.75" hidden="false" customHeight="false" outlineLevel="0" collapsed="false">
      <c r="A63" s="143" t="s">
        <v>86</v>
      </c>
      <c r="B63" s="36" t="s">
        <v>66</v>
      </c>
      <c r="C63" s="187" t="s">
        <v>23</v>
      </c>
      <c r="D63" s="187" t="s">
        <v>23</v>
      </c>
      <c r="E63" s="94" t="s">
        <v>23</v>
      </c>
      <c r="F63" s="94" t="s">
        <v>23</v>
      </c>
      <c r="G63" s="94" t="s">
        <v>23</v>
      </c>
      <c r="H63" s="94" t="s">
        <v>23</v>
      </c>
      <c r="I63" s="94" t="s">
        <v>23</v>
      </c>
      <c r="J63" s="94" t="s">
        <v>23</v>
      </c>
      <c r="K63" s="94" t="str">
        <f aca="false">IF(ISERROR(AVERAGE(C63:J63)),"=",AVERAGE(C63:J63))</f>
        <v>=</v>
      </c>
    </row>
    <row r="64" customFormat="false" ht="12.75" hidden="false" customHeight="false" outlineLevel="0" collapsed="false">
      <c r="A64" s="143" t="s">
        <v>87</v>
      </c>
      <c r="B64" s="42" t="s">
        <v>25</v>
      </c>
      <c r="C64" s="191" t="s">
        <v>23</v>
      </c>
      <c r="D64" s="191" t="s">
        <v>23</v>
      </c>
      <c r="E64" s="159" t="s">
        <v>23</v>
      </c>
      <c r="F64" s="159" t="s">
        <v>23</v>
      </c>
      <c r="G64" s="159" t="s">
        <v>23</v>
      </c>
      <c r="H64" s="159" t="s">
        <v>23</v>
      </c>
      <c r="I64" s="159" t="s">
        <v>23</v>
      </c>
      <c r="J64" s="159" t="s">
        <v>23</v>
      </c>
      <c r="K64" s="159" t="str">
        <f aca="false">IF(ISERROR(AVERAGE(C64:J64)),"=",AVERAGE(C64:J64))</f>
        <v>=</v>
      </c>
    </row>
    <row r="65" customFormat="false" ht="12.75" hidden="false" customHeight="false" outlineLevel="0" collapsed="false">
      <c r="A65" s="143" t="s">
        <v>88</v>
      </c>
      <c r="B65" s="42" t="s">
        <v>25</v>
      </c>
      <c r="C65" s="191" t="s">
        <v>23</v>
      </c>
      <c r="D65" s="191" t="s">
        <v>23</v>
      </c>
      <c r="E65" s="159" t="s">
        <v>23</v>
      </c>
      <c r="F65" s="159" t="s">
        <v>23</v>
      </c>
      <c r="G65" s="159" t="s">
        <v>23</v>
      </c>
      <c r="H65" s="159" t="s">
        <v>23</v>
      </c>
      <c r="I65" s="159" t="s">
        <v>23</v>
      </c>
      <c r="J65" s="159" t="s">
        <v>23</v>
      </c>
      <c r="K65" s="159" t="str">
        <f aca="false">IF(ISERROR(AVERAGE(C65:J65)),"=",AVERAGE(C65:J65))</f>
        <v>=</v>
      </c>
    </row>
    <row r="66" customFormat="false" ht="12.75" hidden="false" customHeight="false" outlineLevel="0" collapsed="false">
      <c r="A66" s="143" t="s">
        <v>89</v>
      </c>
      <c r="B66" s="42" t="s">
        <v>25</v>
      </c>
      <c r="C66" s="191" t="s">
        <v>23</v>
      </c>
      <c r="D66" s="191" t="s">
        <v>23</v>
      </c>
      <c r="E66" s="159" t="s">
        <v>23</v>
      </c>
      <c r="F66" s="159" t="s">
        <v>23</v>
      </c>
      <c r="G66" s="159" t="s">
        <v>23</v>
      </c>
      <c r="H66" s="159" t="s">
        <v>23</v>
      </c>
      <c r="I66" s="159" t="s">
        <v>23</v>
      </c>
      <c r="J66" s="159" t="s">
        <v>23</v>
      </c>
      <c r="K66" s="159" t="str">
        <f aca="false">IF(ISERROR(AVERAGE(C66:J66)),"=",AVERAGE(C66:J66))</f>
        <v>=</v>
      </c>
    </row>
    <row r="67" customFormat="false" ht="12.75" hidden="false" customHeight="false" outlineLevel="0" collapsed="false">
      <c r="A67" s="140" t="s">
        <v>216</v>
      </c>
      <c r="B67" s="61"/>
      <c r="C67" s="193"/>
      <c r="D67" s="193"/>
      <c r="E67" s="162"/>
      <c r="F67" s="162"/>
      <c r="G67" s="162"/>
      <c r="H67" s="162"/>
      <c r="I67" s="162"/>
      <c r="J67" s="162"/>
      <c r="K67" s="164"/>
    </row>
    <row r="68" customFormat="false" ht="12.75" hidden="false" customHeight="false" outlineLevel="0" collapsed="false">
      <c r="A68" s="143" t="s">
        <v>91</v>
      </c>
      <c r="B68" s="36" t="s">
        <v>66</v>
      </c>
      <c r="C68" s="187" t="s">
        <v>23</v>
      </c>
      <c r="D68" s="187" t="s">
        <v>23</v>
      </c>
      <c r="E68" s="94" t="s">
        <v>23</v>
      </c>
      <c r="F68" s="94" t="s">
        <v>23</v>
      </c>
      <c r="G68" s="94" t="s">
        <v>23</v>
      </c>
      <c r="H68" s="94" t="s">
        <v>23</v>
      </c>
      <c r="I68" s="94" t="s">
        <v>23</v>
      </c>
      <c r="J68" s="94" t="s">
        <v>23</v>
      </c>
      <c r="K68" s="164" t="str">
        <f aca="false">IF(ISERROR(AVERAGE(C68:J68)),"=",AVERAGE(C68:J68))</f>
        <v>=</v>
      </c>
    </row>
    <row r="69" customFormat="false" ht="12.75" hidden="false" customHeight="false" outlineLevel="0" collapsed="false">
      <c r="A69" s="143" t="s">
        <v>92</v>
      </c>
      <c r="B69" s="42" t="s">
        <v>25</v>
      </c>
      <c r="C69" s="191" t="s">
        <v>23</v>
      </c>
      <c r="D69" s="191" t="s">
        <v>23</v>
      </c>
      <c r="E69" s="159" t="s">
        <v>23</v>
      </c>
      <c r="F69" s="159" t="s">
        <v>23</v>
      </c>
      <c r="G69" s="159" t="s">
        <v>23</v>
      </c>
      <c r="H69" s="159" t="s">
        <v>23</v>
      </c>
      <c r="I69" s="159" t="s">
        <v>23</v>
      </c>
      <c r="J69" s="159" t="s">
        <v>23</v>
      </c>
      <c r="K69" s="159" t="str">
        <f aca="false">IF(ISERROR(AVERAGE(C69:J69)),"=",AVERAGE(C69:J69))</f>
        <v>=</v>
      </c>
    </row>
    <row r="70" customFormat="false" ht="12.75" hidden="false" customHeight="false" outlineLevel="0" collapsed="false">
      <c r="A70" s="143" t="s">
        <v>93</v>
      </c>
      <c r="B70" s="42" t="s">
        <v>25</v>
      </c>
      <c r="C70" s="191" t="s">
        <v>23</v>
      </c>
      <c r="D70" s="191" t="s">
        <v>23</v>
      </c>
      <c r="E70" s="159" t="s">
        <v>23</v>
      </c>
      <c r="F70" s="159" t="s">
        <v>23</v>
      </c>
      <c r="G70" s="159" t="s">
        <v>23</v>
      </c>
      <c r="H70" s="159" t="s">
        <v>23</v>
      </c>
      <c r="I70" s="159" t="s">
        <v>23</v>
      </c>
      <c r="J70" s="159" t="s">
        <v>23</v>
      </c>
      <c r="K70" s="159" t="str">
        <f aca="false">IF(ISERROR(AVERAGE(C70:J70)),"=",AVERAGE(C70:J70))</f>
        <v>=</v>
      </c>
    </row>
    <row r="71" customFormat="false" ht="12.75" hidden="false" customHeight="false" outlineLevel="0" collapsed="false">
      <c r="A71" s="143" t="s">
        <v>94</v>
      </c>
      <c r="B71" s="42" t="s">
        <v>25</v>
      </c>
      <c r="C71" s="191" t="s">
        <v>23</v>
      </c>
      <c r="D71" s="191" t="s">
        <v>23</v>
      </c>
      <c r="E71" s="159" t="s">
        <v>23</v>
      </c>
      <c r="F71" s="159" t="s">
        <v>23</v>
      </c>
      <c r="G71" s="159" t="s">
        <v>23</v>
      </c>
      <c r="H71" s="159" t="s">
        <v>23</v>
      </c>
      <c r="I71" s="159" t="s">
        <v>23</v>
      </c>
      <c r="J71" s="159" t="s">
        <v>23</v>
      </c>
      <c r="K71" s="159" t="str">
        <f aca="false">IF(ISERROR(AVERAGE(C71:J71)),"=",AVERAGE(C71:J71))</f>
        <v>=</v>
      </c>
    </row>
    <row r="72" customFormat="false" ht="12.75" hidden="false" customHeight="false" outlineLevel="0" collapsed="false">
      <c r="A72" s="143" t="s">
        <v>95</v>
      </c>
      <c r="B72" s="42" t="s">
        <v>25</v>
      </c>
      <c r="C72" s="191" t="s">
        <v>23</v>
      </c>
      <c r="D72" s="191" t="s">
        <v>23</v>
      </c>
      <c r="E72" s="159" t="s">
        <v>23</v>
      </c>
      <c r="F72" s="159" t="s">
        <v>23</v>
      </c>
      <c r="G72" s="159" t="s">
        <v>23</v>
      </c>
      <c r="H72" s="159" t="s">
        <v>23</v>
      </c>
      <c r="I72" s="159" t="s">
        <v>23</v>
      </c>
      <c r="J72" s="159" t="s">
        <v>23</v>
      </c>
      <c r="K72" s="159" t="str">
        <f aca="false">IF(ISERROR(AVERAGE(C72:J72)),"=",AVERAGE(C72:J72))</f>
        <v>=</v>
      </c>
    </row>
    <row r="73" customFormat="false" ht="12.75" hidden="false" customHeight="false" outlineLevel="0" collapsed="false">
      <c r="A73" s="143" t="s">
        <v>96</v>
      </c>
      <c r="B73" s="42" t="s">
        <v>25</v>
      </c>
      <c r="C73" s="191" t="s">
        <v>23</v>
      </c>
      <c r="D73" s="191" t="s">
        <v>23</v>
      </c>
      <c r="E73" s="159" t="s">
        <v>23</v>
      </c>
      <c r="F73" s="159" t="s">
        <v>23</v>
      </c>
      <c r="G73" s="159" t="s">
        <v>23</v>
      </c>
      <c r="H73" s="159" t="s">
        <v>23</v>
      </c>
      <c r="I73" s="159" t="s">
        <v>23</v>
      </c>
      <c r="J73" s="159" t="s">
        <v>23</v>
      </c>
      <c r="K73" s="159" t="str">
        <f aca="false">IF(ISERROR(AVERAGE(C73:J73)),"=",AVERAGE(C73:J73))</f>
        <v>=</v>
      </c>
    </row>
    <row r="74" customFormat="false" ht="12.75" hidden="false" customHeight="false" outlineLevel="0" collapsed="false">
      <c r="A74" s="143" t="s">
        <v>97</v>
      </c>
      <c r="B74" s="42" t="s">
        <v>25</v>
      </c>
      <c r="C74" s="191" t="s">
        <v>23</v>
      </c>
      <c r="D74" s="191" t="s">
        <v>23</v>
      </c>
      <c r="E74" s="159" t="s">
        <v>23</v>
      </c>
      <c r="F74" s="159" t="s">
        <v>23</v>
      </c>
      <c r="G74" s="159" t="s">
        <v>23</v>
      </c>
      <c r="H74" s="159" t="s">
        <v>23</v>
      </c>
      <c r="I74" s="159" t="s">
        <v>23</v>
      </c>
      <c r="J74" s="159" t="s">
        <v>23</v>
      </c>
      <c r="K74" s="159" t="str">
        <f aca="false">IF(ISERROR(AVERAGE(C74:J74)),"=",AVERAGE(C74:J74))</f>
        <v>=</v>
      </c>
    </row>
    <row r="75" customFormat="false" ht="12.75" hidden="false" customHeight="false" outlineLevel="0" collapsed="false">
      <c r="A75" s="143" t="s">
        <v>98</v>
      </c>
      <c r="B75" s="42" t="s">
        <v>25</v>
      </c>
      <c r="C75" s="191" t="s">
        <v>23</v>
      </c>
      <c r="D75" s="191" t="s">
        <v>23</v>
      </c>
      <c r="E75" s="159" t="s">
        <v>23</v>
      </c>
      <c r="F75" s="159" t="s">
        <v>23</v>
      </c>
      <c r="G75" s="159" t="s">
        <v>23</v>
      </c>
      <c r="H75" s="159" t="s">
        <v>23</v>
      </c>
      <c r="I75" s="159" t="s">
        <v>23</v>
      </c>
      <c r="J75" s="159" t="s">
        <v>23</v>
      </c>
      <c r="K75" s="159" t="str">
        <f aca="false">IF(ISERROR(AVERAGE(C75:J75)),"=",AVERAGE(C75:J75))</f>
        <v>=</v>
      </c>
    </row>
    <row r="76" customFormat="false" ht="12.75" hidden="false" customHeight="false" outlineLevel="0" collapsed="false">
      <c r="A76" s="140" t="s">
        <v>217</v>
      </c>
      <c r="B76" s="61"/>
      <c r="C76" s="193"/>
      <c r="D76" s="193"/>
      <c r="E76" s="165"/>
      <c r="F76" s="165"/>
      <c r="G76" s="165"/>
      <c r="H76" s="165"/>
      <c r="I76" s="166"/>
      <c r="J76" s="166"/>
      <c r="K76" s="164"/>
    </row>
    <row r="77" customFormat="false" ht="12.75" hidden="false" customHeight="false" outlineLevel="0" collapsed="false">
      <c r="A77" s="143" t="s">
        <v>101</v>
      </c>
      <c r="B77" s="36" t="s">
        <v>66</v>
      </c>
      <c r="C77" s="187" t="s">
        <v>23</v>
      </c>
      <c r="D77" s="187" t="s">
        <v>23</v>
      </c>
      <c r="E77" s="94" t="s">
        <v>23</v>
      </c>
      <c r="F77" s="94" t="s">
        <v>23</v>
      </c>
      <c r="G77" s="94" t="s">
        <v>23</v>
      </c>
      <c r="H77" s="94" t="s">
        <v>23</v>
      </c>
      <c r="I77" s="94" t="s">
        <v>23</v>
      </c>
      <c r="J77" s="94" t="s">
        <v>23</v>
      </c>
      <c r="K77" s="167" t="str">
        <f aca="false">IF(ISERROR(AVERAGE(C77:J77)),"=",AVERAGE(C77:J77))</f>
        <v>=</v>
      </c>
    </row>
    <row r="78" customFormat="false" ht="12.75" hidden="false" customHeight="false" outlineLevel="0" collapsed="false">
      <c r="A78" s="143" t="s">
        <v>102</v>
      </c>
      <c r="B78" s="42" t="s">
        <v>25</v>
      </c>
      <c r="C78" s="187" t="s">
        <v>23</v>
      </c>
      <c r="D78" s="187" t="s">
        <v>23</v>
      </c>
      <c r="E78" s="94" t="s">
        <v>23</v>
      </c>
      <c r="F78" s="94" t="s">
        <v>23</v>
      </c>
      <c r="G78" s="94" t="s">
        <v>23</v>
      </c>
      <c r="H78" s="94" t="s">
        <v>23</v>
      </c>
      <c r="I78" s="94" t="s">
        <v>23</v>
      </c>
      <c r="J78" s="94" t="s">
        <v>23</v>
      </c>
      <c r="K78" s="94" t="str">
        <f aca="false">IF(ISERROR(AVERAGE(C78:J78)),"=",AVERAGE(C78:J78))</f>
        <v>=</v>
      </c>
    </row>
    <row r="79" customFormat="false" ht="12.75" hidden="false" customHeight="false" outlineLevel="0" collapsed="false">
      <c r="A79" s="143" t="s">
        <v>103</v>
      </c>
      <c r="B79" s="42" t="s">
        <v>25</v>
      </c>
      <c r="C79" s="187" t="s">
        <v>23</v>
      </c>
      <c r="D79" s="187" t="s">
        <v>23</v>
      </c>
      <c r="E79" s="94" t="s">
        <v>23</v>
      </c>
      <c r="F79" s="94" t="s">
        <v>23</v>
      </c>
      <c r="G79" s="94" t="s">
        <v>23</v>
      </c>
      <c r="H79" s="94" t="s">
        <v>23</v>
      </c>
      <c r="I79" s="94" t="s">
        <v>23</v>
      </c>
      <c r="J79" s="94" t="s">
        <v>23</v>
      </c>
      <c r="K79" s="94" t="str">
        <f aca="false">IF(ISERROR(AVERAGE(C79:J79)),"=",AVERAGE(C79:J79))</f>
        <v>=</v>
      </c>
    </row>
    <row r="80" customFormat="false" ht="12.75" hidden="false" customHeight="false" outlineLevel="0" collapsed="false">
      <c r="A80" s="143" t="s">
        <v>104</v>
      </c>
      <c r="B80" s="42" t="s">
        <v>25</v>
      </c>
      <c r="C80" s="191" t="n">
        <v>46</v>
      </c>
      <c r="D80" s="191" t="n">
        <v>59</v>
      </c>
      <c r="E80" s="159" t="s">
        <v>23</v>
      </c>
      <c r="F80" s="159" t="s">
        <v>23</v>
      </c>
      <c r="G80" s="159" t="s">
        <v>23</v>
      </c>
      <c r="H80" s="159" t="s">
        <v>23</v>
      </c>
      <c r="I80" s="159" t="s">
        <v>23</v>
      </c>
      <c r="J80" s="159" t="s">
        <v>23</v>
      </c>
      <c r="K80" s="159" t="n">
        <f aca="false">IF(ISERROR(AVERAGE(C80:J80)),"=",AVERAGE(C80:J80))</f>
        <v>52.5</v>
      </c>
    </row>
    <row r="81" customFormat="false" ht="12.75" hidden="false" customHeight="false" outlineLevel="0" collapsed="false">
      <c r="A81" s="143" t="s">
        <v>105</v>
      </c>
      <c r="B81" s="42" t="s">
        <v>25</v>
      </c>
      <c r="C81" s="191" t="s">
        <v>23</v>
      </c>
      <c r="D81" s="191" t="s">
        <v>23</v>
      </c>
      <c r="E81" s="159" t="s">
        <v>23</v>
      </c>
      <c r="F81" s="159" t="s">
        <v>23</v>
      </c>
      <c r="G81" s="159" t="s">
        <v>23</v>
      </c>
      <c r="H81" s="159" t="s">
        <v>23</v>
      </c>
      <c r="I81" s="159" t="s">
        <v>23</v>
      </c>
      <c r="J81" s="159" t="s">
        <v>23</v>
      </c>
      <c r="K81" s="159" t="str">
        <f aca="false">IF(ISERROR(AVERAGE(C81:J81)),"=",AVERAGE(C81:J81))</f>
        <v>=</v>
      </c>
    </row>
    <row r="82" customFormat="false" ht="12.75" hidden="false" customHeight="false" outlineLevel="0" collapsed="false">
      <c r="A82" s="143" t="s">
        <v>106</v>
      </c>
      <c r="B82" s="42" t="s">
        <v>25</v>
      </c>
      <c r="C82" s="187" t="s">
        <v>23</v>
      </c>
      <c r="D82" s="187" t="s">
        <v>23</v>
      </c>
      <c r="E82" s="94" t="s">
        <v>23</v>
      </c>
      <c r="F82" s="94" t="s">
        <v>23</v>
      </c>
      <c r="G82" s="94" t="s">
        <v>23</v>
      </c>
      <c r="H82" s="94" t="s">
        <v>23</v>
      </c>
      <c r="I82" s="94" t="s">
        <v>23</v>
      </c>
      <c r="J82" s="94" t="s">
        <v>23</v>
      </c>
      <c r="K82" s="94" t="str">
        <f aca="false">IF(ISERROR(AVERAGE(C82:J82)),"=",AVERAGE(C82:J82))</f>
        <v>=</v>
      </c>
    </row>
    <row r="83" customFormat="false" ht="12.75" hidden="false" customHeight="false" outlineLevel="0" collapsed="false">
      <c r="A83" s="143" t="s">
        <v>107</v>
      </c>
      <c r="B83" s="42" t="s">
        <v>25</v>
      </c>
      <c r="C83" s="191" t="s">
        <v>23</v>
      </c>
      <c r="D83" s="191" t="s">
        <v>23</v>
      </c>
      <c r="E83" s="159" t="s">
        <v>23</v>
      </c>
      <c r="F83" s="159" t="s">
        <v>23</v>
      </c>
      <c r="G83" s="159" t="s">
        <v>23</v>
      </c>
      <c r="H83" s="159" t="s">
        <v>23</v>
      </c>
      <c r="I83" s="159" t="s">
        <v>23</v>
      </c>
      <c r="J83" s="159" t="s">
        <v>23</v>
      </c>
      <c r="K83" s="159" t="str">
        <f aca="false">IF(ISERROR(AVERAGE(C83:J83)),"=",AVERAGE(C83:J83))</f>
        <v>=</v>
      </c>
    </row>
    <row r="84" customFormat="false" ht="12.75" hidden="false" customHeight="false" outlineLevel="0" collapsed="false">
      <c r="A84" s="143" t="s">
        <v>108</v>
      </c>
      <c r="B84" s="42" t="s">
        <v>25</v>
      </c>
      <c r="C84" s="191" t="s">
        <v>23</v>
      </c>
      <c r="D84" s="191" t="s">
        <v>23</v>
      </c>
      <c r="E84" s="159" t="s">
        <v>23</v>
      </c>
      <c r="F84" s="159" t="s">
        <v>23</v>
      </c>
      <c r="G84" s="159" t="s">
        <v>23</v>
      </c>
      <c r="H84" s="159" t="s">
        <v>23</v>
      </c>
      <c r="I84" s="159" t="s">
        <v>23</v>
      </c>
      <c r="J84" s="159" t="s">
        <v>23</v>
      </c>
      <c r="K84" s="159" t="str">
        <f aca="false">IF(ISERROR(AVERAGE(C84:J84)),"=",AVERAGE(C84:J84))</f>
        <v>=</v>
      </c>
    </row>
    <row r="85" customFormat="false" ht="12.75" hidden="false" customHeight="false" outlineLevel="0" collapsed="false">
      <c r="A85" s="140" t="s">
        <v>218</v>
      </c>
      <c r="B85" s="72" t="s">
        <v>85</v>
      </c>
      <c r="C85" s="194"/>
      <c r="D85" s="194"/>
      <c r="E85" s="162"/>
      <c r="F85" s="162"/>
      <c r="G85" s="162"/>
      <c r="H85" s="162"/>
      <c r="I85" s="162"/>
      <c r="J85" s="162"/>
      <c r="K85" s="162"/>
    </row>
    <row r="86" customFormat="false" ht="12.75" hidden="false" customHeight="false" outlineLevel="0" collapsed="false">
      <c r="A86" s="143" t="s">
        <v>111</v>
      </c>
      <c r="B86" s="36" t="s">
        <v>66</v>
      </c>
      <c r="C86" s="187" t="s">
        <v>23</v>
      </c>
      <c r="D86" s="187" t="s">
        <v>23</v>
      </c>
      <c r="E86" s="157" t="s">
        <v>23</v>
      </c>
      <c r="F86" s="157" t="s">
        <v>23</v>
      </c>
      <c r="G86" s="157" t="s">
        <v>23</v>
      </c>
      <c r="H86" s="157" t="s">
        <v>23</v>
      </c>
      <c r="I86" s="157" t="s">
        <v>23</v>
      </c>
      <c r="J86" s="157" t="s">
        <v>23</v>
      </c>
      <c r="K86" s="157" t="str">
        <f aca="false">IF(ISERROR(AVERAGE(C86:J86)),"=",AVERAGE(C86:J86))</f>
        <v>=</v>
      </c>
    </row>
    <row r="87" customFormat="false" ht="12.75" hidden="false" customHeight="false" outlineLevel="0" collapsed="false">
      <c r="A87" s="143" t="s">
        <v>112</v>
      </c>
      <c r="B87" s="42" t="s">
        <v>25</v>
      </c>
      <c r="C87" s="191" t="s">
        <v>23</v>
      </c>
      <c r="D87" s="191" t="s">
        <v>23</v>
      </c>
      <c r="E87" s="158" t="s">
        <v>23</v>
      </c>
      <c r="F87" s="158" t="s">
        <v>23</v>
      </c>
      <c r="G87" s="158" t="s">
        <v>23</v>
      </c>
      <c r="H87" s="158" t="s">
        <v>23</v>
      </c>
      <c r="I87" s="158" t="s">
        <v>23</v>
      </c>
      <c r="J87" s="158" t="s">
        <v>23</v>
      </c>
      <c r="K87" s="158" t="str">
        <f aca="false">IF(ISERROR(AVERAGE(C87:J87)),"=",AVERAGE(C87:J87))</f>
        <v>=</v>
      </c>
    </row>
    <row r="88" customFormat="false" ht="25.5" hidden="false" customHeight="false" outlineLevel="0" collapsed="false">
      <c r="A88" s="168" t="s">
        <v>219</v>
      </c>
      <c r="B88" s="36" t="s">
        <v>66</v>
      </c>
      <c r="C88" s="187" t="n">
        <v>50</v>
      </c>
      <c r="D88" s="187" t="n">
        <v>76</v>
      </c>
      <c r="E88" s="94" t="s">
        <v>23</v>
      </c>
      <c r="F88" s="94" t="s">
        <v>23</v>
      </c>
      <c r="G88" s="94" t="s">
        <v>23</v>
      </c>
      <c r="H88" s="94" t="s">
        <v>23</v>
      </c>
      <c r="I88" s="159" t="s">
        <v>23</v>
      </c>
      <c r="J88" s="159" t="s">
        <v>23</v>
      </c>
      <c r="K88" s="94" t="n">
        <f aca="false">IF(ISERROR(AVERAGE(C88:J88)),"=",AVERAGE(C88:J88))</f>
        <v>63</v>
      </c>
    </row>
    <row r="89" customFormat="false" ht="30" hidden="false" customHeight="true" outlineLevel="0" collapsed="false">
      <c r="A89" s="7" t="s">
        <v>220</v>
      </c>
      <c r="B89" s="72" t="s">
        <v>85</v>
      </c>
      <c r="C89" s="194"/>
      <c r="D89" s="194"/>
      <c r="E89" s="169"/>
      <c r="F89" s="169"/>
      <c r="G89" s="169"/>
      <c r="H89" s="169"/>
      <c r="I89" s="170"/>
      <c r="J89" s="170"/>
      <c r="K89" s="195"/>
    </row>
    <row r="90" customFormat="false" ht="12.75" hidden="false" customHeight="false" outlineLevel="0" collapsed="false">
      <c r="A90" s="143" t="s">
        <v>116</v>
      </c>
      <c r="B90" s="36" t="s">
        <v>66</v>
      </c>
      <c r="C90" s="187" t="s">
        <v>23</v>
      </c>
      <c r="D90" s="187" t="s">
        <v>23</v>
      </c>
      <c r="E90" s="150" t="s">
        <v>23</v>
      </c>
      <c r="F90" s="150" t="s">
        <v>23</v>
      </c>
      <c r="G90" s="150" t="s">
        <v>23</v>
      </c>
      <c r="H90" s="150" t="s">
        <v>23</v>
      </c>
      <c r="I90" s="150" t="s">
        <v>23</v>
      </c>
      <c r="J90" s="150" t="s">
        <v>23</v>
      </c>
      <c r="K90" s="94" t="str">
        <f aca="false">IF(ISERROR(AVERAGE(C90:J90)),"=",AVERAGE(C90:J90))</f>
        <v>=</v>
      </c>
    </row>
    <row r="91" customFormat="false" ht="12.75" hidden="false" customHeight="false" outlineLevel="0" collapsed="false">
      <c r="A91" s="143" t="s">
        <v>117</v>
      </c>
      <c r="B91" s="42" t="s">
        <v>25</v>
      </c>
      <c r="C91" s="191" t="s">
        <v>23</v>
      </c>
      <c r="D91" s="191" t="s">
        <v>23</v>
      </c>
      <c r="E91" s="159" t="s">
        <v>23</v>
      </c>
      <c r="F91" s="159" t="s">
        <v>23</v>
      </c>
      <c r="G91" s="159" t="s">
        <v>23</v>
      </c>
      <c r="H91" s="159" t="s">
        <v>23</v>
      </c>
      <c r="I91" s="159" t="s">
        <v>23</v>
      </c>
      <c r="J91" s="159" t="s">
        <v>23</v>
      </c>
      <c r="K91" s="159" t="str">
        <f aca="false">IF(ISERROR(AVERAGE(C91:J91)),"=",AVERAGE(C91:J91))</f>
        <v>=</v>
      </c>
    </row>
    <row r="92" customFormat="false" ht="12.75" hidden="false" customHeight="false" outlineLevel="0" collapsed="false">
      <c r="A92" s="143" t="s">
        <v>118</v>
      </c>
      <c r="B92" s="42" t="s">
        <v>25</v>
      </c>
      <c r="C92" s="191" t="s">
        <v>23</v>
      </c>
      <c r="D92" s="191" t="s">
        <v>23</v>
      </c>
      <c r="E92" s="159" t="s">
        <v>23</v>
      </c>
      <c r="F92" s="159" t="s">
        <v>23</v>
      </c>
      <c r="G92" s="159" t="s">
        <v>23</v>
      </c>
      <c r="H92" s="159" t="s">
        <v>23</v>
      </c>
      <c r="I92" s="159" t="s">
        <v>23</v>
      </c>
      <c r="J92" s="159" t="s">
        <v>23</v>
      </c>
      <c r="K92" s="159" t="str">
        <f aca="false">IF(ISERROR(AVERAGE(C92:J92)),"=",AVERAGE(C92:J92))</f>
        <v>=</v>
      </c>
    </row>
    <row r="93" customFormat="false" ht="12.75" hidden="false" customHeight="false" outlineLevel="0" collapsed="false">
      <c r="A93" s="143" t="s">
        <v>119</v>
      </c>
      <c r="B93" s="42" t="s">
        <v>25</v>
      </c>
      <c r="C93" s="191" t="s">
        <v>23</v>
      </c>
      <c r="D93" s="191" t="s">
        <v>23</v>
      </c>
      <c r="E93" s="159" t="s">
        <v>23</v>
      </c>
      <c r="F93" s="159" t="s">
        <v>23</v>
      </c>
      <c r="G93" s="159" t="s">
        <v>23</v>
      </c>
      <c r="H93" s="159" t="s">
        <v>23</v>
      </c>
      <c r="I93" s="159" t="s">
        <v>23</v>
      </c>
      <c r="J93" s="159" t="s">
        <v>23</v>
      </c>
      <c r="K93" s="159" t="str">
        <f aca="false">IF(ISERROR(AVERAGE(C93:J93)),"=",AVERAGE(C93:J93))</f>
        <v>=</v>
      </c>
    </row>
    <row r="94" customFormat="false" ht="30" hidden="false" customHeight="true" outlineLevel="0" collapsed="false">
      <c r="A94" s="7" t="s">
        <v>221</v>
      </c>
      <c r="B94" s="5"/>
      <c r="C94" s="190"/>
      <c r="D94" s="190"/>
      <c r="E94" s="147"/>
      <c r="F94" s="147"/>
      <c r="G94" s="147"/>
      <c r="H94" s="147"/>
      <c r="I94" s="148"/>
      <c r="J94" s="148"/>
      <c r="K94" s="164"/>
    </row>
    <row r="95" customFormat="false" ht="12.75" hidden="false" customHeight="false" outlineLevel="0" collapsed="false">
      <c r="A95" s="143" t="s">
        <v>121</v>
      </c>
      <c r="B95" s="36" t="s">
        <v>122</v>
      </c>
      <c r="C95" s="187" t="n">
        <v>3.9</v>
      </c>
      <c r="D95" s="187" t="n">
        <v>4.7</v>
      </c>
      <c r="E95" s="150" t="n">
        <v>3.9</v>
      </c>
      <c r="F95" s="150" t="n">
        <v>4.7</v>
      </c>
      <c r="G95" s="150" t="n">
        <v>3.7</v>
      </c>
      <c r="H95" s="150" t="n">
        <v>4.5</v>
      </c>
      <c r="I95" s="150" t="n">
        <v>3.7</v>
      </c>
      <c r="J95" s="150" t="n">
        <v>4.5</v>
      </c>
      <c r="K95" s="150" t="n">
        <f aca="false">IF(ISERROR(AVERAGE(C95:J95)),"=",AVERAGE(C95:J95))</f>
        <v>4.2</v>
      </c>
    </row>
    <row r="96" customFormat="false" ht="12.75" hidden="false" customHeight="false" outlineLevel="0" collapsed="false">
      <c r="A96" s="143" t="s">
        <v>123</v>
      </c>
      <c r="B96" s="42" t="s">
        <v>25</v>
      </c>
      <c r="C96" s="187" t="n">
        <v>4.1</v>
      </c>
      <c r="D96" s="187" t="n">
        <v>4.9</v>
      </c>
      <c r="E96" s="150" t="n">
        <v>4.1</v>
      </c>
      <c r="F96" s="150" t="n">
        <v>4.9</v>
      </c>
      <c r="G96" s="150" t="n">
        <v>4</v>
      </c>
      <c r="H96" s="150" t="n">
        <v>4.8</v>
      </c>
      <c r="I96" s="150" t="n">
        <v>4</v>
      </c>
      <c r="J96" s="150" t="n">
        <v>4.8</v>
      </c>
      <c r="K96" s="150" t="n">
        <f aca="false">IF(ISERROR(AVERAGE(C96:J96)),"=",AVERAGE(C96:J96))</f>
        <v>4.45</v>
      </c>
    </row>
    <row r="97" customFormat="false" ht="12.75" hidden="false" customHeight="false" outlineLevel="0" collapsed="false">
      <c r="A97" s="143" t="s">
        <v>124</v>
      </c>
      <c r="B97" s="42" t="s">
        <v>25</v>
      </c>
      <c r="C97" s="191" t="n">
        <v>3.8</v>
      </c>
      <c r="D97" s="191" t="n">
        <v>4.5</v>
      </c>
      <c r="E97" s="151" t="n">
        <v>3.8</v>
      </c>
      <c r="F97" s="151" t="n">
        <v>4.5</v>
      </c>
      <c r="G97" s="151" t="n">
        <v>3.6</v>
      </c>
      <c r="H97" s="151" t="n">
        <v>4.3</v>
      </c>
      <c r="I97" s="151" t="n">
        <v>3.6</v>
      </c>
      <c r="J97" s="151" t="n">
        <v>4.3</v>
      </c>
      <c r="K97" s="151" t="n">
        <f aca="false">IF(ISERROR(AVERAGE(C97:J97)),"=",AVERAGE(C97:J97))</f>
        <v>4.05</v>
      </c>
    </row>
    <row r="98" customFormat="false" ht="12.75" hidden="false" customHeight="false" outlineLevel="0" collapsed="false">
      <c r="A98" s="143" t="s">
        <v>125</v>
      </c>
      <c r="B98" s="42" t="s">
        <v>126</v>
      </c>
      <c r="C98" s="191" t="n">
        <v>1.2</v>
      </c>
      <c r="D98" s="191" t="n">
        <v>1.7</v>
      </c>
      <c r="E98" s="151" t="n">
        <v>1.2</v>
      </c>
      <c r="F98" s="151" t="n">
        <v>1.7</v>
      </c>
      <c r="G98" s="151" t="n">
        <v>1.2</v>
      </c>
      <c r="H98" s="151" t="n">
        <v>1.7</v>
      </c>
      <c r="I98" s="151" t="n">
        <v>1.2</v>
      </c>
      <c r="J98" s="151" t="n">
        <v>1.7</v>
      </c>
      <c r="K98" s="151" t="n">
        <f aca="false">IF(ISERROR(AVERAGE(C98:J98)),"=",AVERAGE(C98:J98))</f>
        <v>1.45</v>
      </c>
    </row>
    <row r="99" customFormat="false" ht="30" hidden="false" customHeight="true" outlineLevel="0" collapsed="false">
      <c r="A99" s="7" t="s">
        <v>128</v>
      </c>
      <c r="B99" s="72" t="s">
        <v>85</v>
      </c>
      <c r="C99" s="194"/>
      <c r="D99" s="194"/>
      <c r="E99" s="196"/>
      <c r="F99" s="196"/>
      <c r="G99" s="196"/>
      <c r="H99" s="196"/>
      <c r="I99" s="197"/>
      <c r="J99" s="197"/>
      <c r="K99" s="164"/>
    </row>
    <row r="100" customFormat="false" ht="12.75" hidden="false" customHeight="true" outlineLevel="0" collapsed="false">
      <c r="A100" s="174" t="s">
        <v>129</v>
      </c>
      <c r="B100" s="72"/>
      <c r="C100" s="194"/>
      <c r="D100" s="194"/>
      <c r="E100" s="196"/>
      <c r="F100" s="196"/>
      <c r="G100" s="196"/>
      <c r="H100" s="196"/>
      <c r="I100" s="197"/>
      <c r="J100" s="197"/>
      <c r="K100" s="164"/>
    </row>
    <row r="101" customFormat="false" ht="12.75" hidden="false" customHeight="true" outlineLevel="0" collapsed="false">
      <c r="A101" s="143" t="s">
        <v>130</v>
      </c>
      <c r="B101" s="36" t="s">
        <v>126</v>
      </c>
      <c r="C101" s="187" t="s">
        <v>23</v>
      </c>
      <c r="D101" s="187" t="s">
        <v>23</v>
      </c>
      <c r="E101" s="94" t="s">
        <v>23</v>
      </c>
      <c r="F101" s="94" t="s">
        <v>23</v>
      </c>
      <c r="G101" s="94" t="s">
        <v>23</v>
      </c>
      <c r="H101" s="94" t="s">
        <v>23</v>
      </c>
      <c r="I101" s="94" t="s">
        <v>23</v>
      </c>
      <c r="J101" s="94" t="s">
        <v>23</v>
      </c>
      <c r="K101" s="94" t="str">
        <f aca="false">IF(ISERROR(AVERAGE(C101:J101)),"=",AVERAGE(C101:J101))</f>
        <v>=</v>
      </c>
    </row>
    <row r="102" customFormat="false" ht="12.75" hidden="false" customHeight="true" outlineLevel="0" collapsed="false">
      <c r="A102" s="143" t="s">
        <v>131</v>
      </c>
      <c r="B102" s="42" t="s">
        <v>25</v>
      </c>
      <c r="C102" s="187" t="s">
        <v>23</v>
      </c>
      <c r="D102" s="187" t="s">
        <v>23</v>
      </c>
      <c r="E102" s="94" t="s">
        <v>23</v>
      </c>
      <c r="F102" s="94" t="s">
        <v>23</v>
      </c>
      <c r="G102" s="94" t="s">
        <v>23</v>
      </c>
      <c r="H102" s="94" t="s">
        <v>23</v>
      </c>
      <c r="I102" s="94" t="s">
        <v>23</v>
      </c>
      <c r="J102" s="94" t="s">
        <v>23</v>
      </c>
      <c r="K102" s="94" t="str">
        <f aca="false">IF(ISERROR(AVERAGE(C102:J102)),"=",AVERAGE(C102:J102))</f>
        <v>=</v>
      </c>
    </row>
    <row r="103" customFormat="false" ht="12.75" hidden="false" customHeight="true" outlineLevel="0" collapsed="false">
      <c r="A103" s="175" t="s">
        <v>132</v>
      </c>
      <c r="B103" s="36" t="s">
        <v>25</v>
      </c>
      <c r="C103" s="187" t="n">
        <v>0.94</v>
      </c>
      <c r="D103" s="187" t="n">
        <v>0.96</v>
      </c>
      <c r="E103" s="94" t="n">
        <v>0.96</v>
      </c>
      <c r="F103" s="94" t="n">
        <v>0.98</v>
      </c>
      <c r="G103" s="94" t="n">
        <v>1.01</v>
      </c>
      <c r="H103" s="94" t="n">
        <v>1.03</v>
      </c>
      <c r="I103" s="94" t="n">
        <v>1.06</v>
      </c>
      <c r="J103" s="94" t="n">
        <v>1.08</v>
      </c>
      <c r="K103" s="94" t="n">
        <f aca="false">IF(ISERROR(AVERAGE(C103:J103)),"=",AVERAGE(C103:J103))</f>
        <v>1.0025</v>
      </c>
    </row>
    <row r="104" customFormat="false" ht="12.75" hidden="false" customHeight="true" outlineLevel="0" collapsed="false">
      <c r="A104" s="176" t="s">
        <v>133</v>
      </c>
      <c r="B104" s="72" t="s">
        <v>85</v>
      </c>
      <c r="C104" s="194"/>
      <c r="D104" s="194"/>
      <c r="E104" s="177"/>
      <c r="F104" s="177"/>
      <c r="G104" s="177"/>
      <c r="H104" s="177"/>
      <c r="I104" s="197"/>
      <c r="J104" s="197"/>
      <c r="K104" s="177"/>
    </row>
    <row r="105" customFormat="false" ht="12.75" hidden="false" customHeight="true" outlineLevel="0" collapsed="false">
      <c r="A105" s="143" t="s">
        <v>134</v>
      </c>
      <c r="B105" s="36" t="s">
        <v>25</v>
      </c>
      <c r="C105" s="187" t="n">
        <v>0.91</v>
      </c>
      <c r="D105" s="187" t="n">
        <v>0.93</v>
      </c>
      <c r="E105" s="94" t="n">
        <v>0.91</v>
      </c>
      <c r="F105" s="94" t="n">
        <v>0.93</v>
      </c>
      <c r="G105" s="94" t="n">
        <v>0.96</v>
      </c>
      <c r="H105" s="94" t="n">
        <v>0.98</v>
      </c>
      <c r="I105" s="94" t="n">
        <v>1.02</v>
      </c>
      <c r="J105" s="94" t="n">
        <v>1.04</v>
      </c>
      <c r="K105" s="94" t="n">
        <f aca="false">IF(ISERROR(AVERAGE(C105:J105)),"=",AVERAGE(C105:J105))</f>
        <v>0.96</v>
      </c>
    </row>
    <row r="106" customFormat="false" ht="12.75" hidden="false" customHeight="true" outlineLevel="0" collapsed="false">
      <c r="A106" s="143" t="s">
        <v>135</v>
      </c>
      <c r="B106" s="42" t="s">
        <v>25</v>
      </c>
      <c r="C106" s="187" t="n">
        <v>0.88</v>
      </c>
      <c r="D106" s="187" t="n">
        <v>0.9</v>
      </c>
      <c r="E106" s="94" t="n">
        <v>0.88</v>
      </c>
      <c r="F106" s="94" t="n">
        <v>0.9</v>
      </c>
      <c r="G106" s="94" t="n">
        <v>0.91</v>
      </c>
      <c r="H106" s="94" t="n">
        <v>0.93</v>
      </c>
      <c r="I106" s="94" t="n">
        <v>0.92</v>
      </c>
      <c r="J106" s="94" t="n">
        <v>0.94</v>
      </c>
      <c r="K106" s="94" t="n">
        <f aca="false">IF(ISERROR(AVERAGE(C106:J106)),"=",AVERAGE(C106:J106))</f>
        <v>0.9075</v>
      </c>
    </row>
    <row r="107" customFormat="false" ht="12.75" hidden="false" customHeight="true" outlineLevel="0" collapsed="false">
      <c r="A107" s="143" t="s">
        <v>136</v>
      </c>
      <c r="B107" s="42" t="s">
        <v>25</v>
      </c>
      <c r="C107" s="187" t="s">
        <v>23</v>
      </c>
      <c r="D107" s="187" t="s">
        <v>23</v>
      </c>
      <c r="E107" s="94" t="s">
        <v>23</v>
      </c>
      <c r="F107" s="94" t="s">
        <v>23</v>
      </c>
      <c r="G107" s="94" t="s">
        <v>23</v>
      </c>
      <c r="H107" s="94" t="s">
        <v>23</v>
      </c>
      <c r="I107" s="94" t="s">
        <v>23</v>
      </c>
      <c r="J107" s="94" t="s">
        <v>23</v>
      </c>
      <c r="K107" s="94" t="str">
        <f aca="false">IF(ISERROR(AVERAGE(C107:J107)),"=",AVERAGE(C107:J107))</f>
        <v>=</v>
      </c>
    </row>
    <row r="108" customFormat="false" ht="12.75" hidden="false" customHeight="true" outlineLevel="0" collapsed="false">
      <c r="A108" s="143" t="s">
        <v>137</v>
      </c>
      <c r="B108" s="42" t="s">
        <v>25</v>
      </c>
      <c r="C108" s="187" t="n">
        <v>1.95</v>
      </c>
      <c r="D108" s="187" t="n">
        <v>1.99</v>
      </c>
      <c r="E108" s="94" t="n">
        <v>1.9</v>
      </c>
      <c r="F108" s="94" t="n">
        <v>1.94</v>
      </c>
      <c r="G108" s="94" t="n">
        <v>1.9</v>
      </c>
      <c r="H108" s="94" t="n">
        <v>1.94</v>
      </c>
      <c r="I108" s="94" t="n">
        <v>1.9</v>
      </c>
      <c r="J108" s="94" t="n">
        <v>1.94</v>
      </c>
      <c r="K108" s="94" t="n">
        <f aca="false">IF(ISERROR(AVERAGE(C108:J108)),"=",AVERAGE(C108:J108))</f>
        <v>1.9325</v>
      </c>
    </row>
    <row r="109" customFormat="false" ht="12.75" hidden="false" customHeight="true" outlineLevel="0" collapsed="false">
      <c r="A109" s="176" t="s">
        <v>138</v>
      </c>
      <c r="B109" s="5"/>
      <c r="C109" s="190"/>
      <c r="D109" s="190"/>
      <c r="E109" s="198"/>
      <c r="F109" s="198"/>
      <c r="G109" s="198"/>
      <c r="H109" s="198"/>
      <c r="I109" s="178"/>
      <c r="J109" s="178"/>
      <c r="K109" s="199"/>
    </row>
    <row r="110" customFormat="false" ht="12.75" hidden="false" customHeight="true" outlineLevel="0" collapsed="false">
      <c r="A110" s="143" t="s">
        <v>139</v>
      </c>
      <c r="B110" s="36" t="s">
        <v>25</v>
      </c>
      <c r="C110" s="187" t="n">
        <v>1.51</v>
      </c>
      <c r="D110" s="187" t="n">
        <v>1.57</v>
      </c>
      <c r="E110" s="94" t="n">
        <v>1.47</v>
      </c>
      <c r="F110" s="94" t="n">
        <v>1.53</v>
      </c>
      <c r="G110" s="94" t="n">
        <v>1.47</v>
      </c>
      <c r="H110" s="94" t="n">
        <v>1.53</v>
      </c>
      <c r="I110" s="94" t="n">
        <v>1.47</v>
      </c>
      <c r="J110" s="94" t="n">
        <v>1.53</v>
      </c>
      <c r="K110" s="94" t="n">
        <f aca="false">IF(ISERROR(AVERAGE(C110:J110)),"=",AVERAGE(C110:J110))</f>
        <v>1.51</v>
      </c>
    </row>
    <row r="111" customFormat="false" ht="12.75" hidden="false" customHeight="true" outlineLevel="0" collapsed="false">
      <c r="A111" s="143" t="s">
        <v>140</v>
      </c>
      <c r="B111" s="42" t="s">
        <v>25</v>
      </c>
      <c r="C111" s="187" t="n">
        <v>1.57</v>
      </c>
      <c r="D111" s="187" t="n">
        <v>1.63</v>
      </c>
      <c r="E111" s="94" t="n">
        <v>1.53</v>
      </c>
      <c r="F111" s="94" t="n">
        <v>1.59</v>
      </c>
      <c r="G111" s="94" t="n">
        <v>1.53</v>
      </c>
      <c r="H111" s="94" t="n">
        <v>1.59</v>
      </c>
      <c r="I111" s="94" t="n">
        <v>1.53</v>
      </c>
      <c r="J111" s="94" t="n">
        <v>1.59</v>
      </c>
      <c r="K111" s="94" t="n">
        <f aca="false">IF(ISERROR(AVERAGE(C111:J111)),"=",AVERAGE(C111:J111))</f>
        <v>1.57</v>
      </c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</row>
    <row r="113" customFormat="false" ht="12.75" hidden="false" customHeight="true" outlineLevel="0" collapsed="false">
      <c r="A113" s="160"/>
      <c r="B113" s="161"/>
      <c r="C113" s="135" t="s">
        <v>251</v>
      </c>
      <c r="D113" s="135"/>
      <c r="E113" s="135" t="s">
        <v>252</v>
      </c>
      <c r="F113" s="135"/>
      <c r="G113" s="135" t="s">
        <v>253</v>
      </c>
      <c r="H113" s="135"/>
      <c r="I113" s="135" t="s">
        <v>254</v>
      </c>
      <c r="J113" s="135"/>
      <c r="K113" s="137" t="s">
        <v>195</v>
      </c>
    </row>
    <row r="114" customFormat="false" ht="15.75" hidden="false" customHeight="true" outlineLevel="0" collapsed="false">
      <c r="A114" s="180"/>
      <c r="B114" s="68"/>
      <c r="C114" s="138" t="s">
        <v>196</v>
      </c>
      <c r="D114" s="138" t="s">
        <v>197</v>
      </c>
      <c r="E114" s="138" t="s">
        <v>196</v>
      </c>
      <c r="F114" s="138" t="s">
        <v>197</v>
      </c>
      <c r="G114" s="138" t="s">
        <v>196</v>
      </c>
      <c r="H114" s="138" t="s">
        <v>197</v>
      </c>
      <c r="I114" s="138" t="s">
        <v>196</v>
      </c>
      <c r="J114" s="138" t="s">
        <v>197</v>
      </c>
      <c r="K114" s="139" t="s">
        <v>256</v>
      </c>
    </row>
    <row r="115" customFormat="false" ht="30" hidden="false" customHeight="true" outlineLevel="0" collapsed="false">
      <c r="A115" s="7" t="s">
        <v>222</v>
      </c>
      <c r="E115" s="114"/>
      <c r="F115" s="114"/>
      <c r="G115" s="114"/>
      <c r="H115" s="114"/>
      <c r="I115" s="114"/>
      <c r="J115" s="114"/>
    </row>
    <row r="116" customFormat="false" ht="12.75" hidden="false" customHeight="true" outlineLevel="0" collapsed="false">
      <c r="A116" s="174" t="s">
        <v>142</v>
      </c>
      <c r="E116" s="114"/>
      <c r="F116" s="114"/>
      <c r="G116" s="114"/>
      <c r="H116" s="114"/>
      <c r="I116" s="114"/>
      <c r="J116" s="114"/>
    </row>
    <row r="117" customFormat="false" ht="15.75" hidden="false" customHeight="true" outlineLevel="0" collapsed="false">
      <c r="A117" s="140" t="s">
        <v>143</v>
      </c>
      <c r="B117" s="72" t="s">
        <v>85</v>
      </c>
      <c r="C117" s="72"/>
      <c r="D117" s="72"/>
      <c r="E117" s="115"/>
      <c r="F117" s="115"/>
      <c r="G117" s="115"/>
      <c r="H117" s="115"/>
      <c r="I117" s="115"/>
      <c r="J117" s="115"/>
    </row>
    <row r="118" customFormat="false" ht="12.75" hidden="false" customHeight="true" outlineLevel="0" collapsed="false">
      <c r="A118" s="143" t="s">
        <v>144</v>
      </c>
      <c r="B118" s="36" t="s">
        <v>126</v>
      </c>
      <c r="C118" s="187" t="n">
        <v>2.23</v>
      </c>
      <c r="D118" s="187" t="n">
        <v>2.33</v>
      </c>
      <c r="E118" s="94" t="n">
        <v>2.23</v>
      </c>
      <c r="F118" s="94" t="n">
        <v>2.33</v>
      </c>
      <c r="G118" s="94" t="n">
        <v>2.23</v>
      </c>
      <c r="H118" s="94" t="n">
        <v>2.33</v>
      </c>
      <c r="I118" s="94" t="n">
        <v>2.203</v>
      </c>
      <c r="J118" s="94" t="n">
        <v>2.3</v>
      </c>
      <c r="K118" s="94" t="n">
        <f aca="false">IF(ISERROR(AVERAGE(C118:J118)),"=",AVERAGE(C118:J118))</f>
        <v>2.272875</v>
      </c>
    </row>
    <row r="119" customFormat="false" ht="12.75" hidden="false" customHeight="true" outlineLevel="0" collapsed="false">
      <c r="A119" s="143" t="s">
        <v>145</v>
      </c>
      <c r="B119" s="42" t="s">
        <v>25</v>
      </c>
      <c r="C119" s="187" t="n">
        <v>2.13</v>
      </c>
      <c r="D119" s="187" t="n">
        <v>2.23</v>
      </c>
      <c r="E119" s="94" t="n">
        <v>2.13</v>
      </c>
      <c r="F119" s="94" t="n">
        <v>2.23</v>
      </c>
      <c r="G119" s="94" t="n">
        <v>2.13</v>
      </c>
      <c r="H119" s="94" t="n">
        <v>2.23</v>
      </c>
      <c r="I119" s="94" t="n">
        <v>2.1</v>
      </c>
      <c r="J119" s="94" t="n">
        <v>2.2</v>
      </c>
      <c r="K119" s="94" t="n">
        <f aca="false">IF(ISERROR(AVERAGE(C119:J119)),"=",AVERAGE(C119:J119))</f>
        <v>2.1725</v>
      </c>
    </row>
    <row r="120" customFormat="false" ht="12.75" hidden="false" customHeight="true" outlineLevel="0" collapsed="false">
      <c r="A120" s="143" t="s">
        <v>146</v>
      </c>
      <c r="B120" s="42" t="s">
        <v>25</v>
      </c>
      <c r="C120" s="187" t="n">
        <v>1.88</v>
      </c>
      <c r="D120" s="187" t="n">
        <v>1.98</v>
      </c>
      <c r="E120" s="94" t="n">
        <v>1.88</v>
      </c>
      <c r="F120" s="94" t="n">
        <v>1.98</v>
      </c>
      <c r="G120" s="94" t="n">
        <v>1.88</v>
      </c>
      <c r="H120" s="94" t="n">
        <v>1.98</v>
      </c>
      <c r="I120" s="94" t="n">
        <v>1.85</v>
      </c>
      <c r="J120" s="94" t="n">
        <v>1.93</v>
      </c>
      <c r="K120" s="94" t="n">
        <f aca="false">IF(ISERROR(AVERAGE(C120:J120)),"=",AVERAGE(C120:J120))</f>
        <v>1.92</v>
      </c>
    </row>
    <row r="121" customFormat="false" ht="12.75" hidden="false" customHeight="true" outlineLevel="0" collapsed="false">
      <c r="A121" s="143" t="s">
        <v>147</v>
      </c>
      <c r="B121" s="42" t="s">
        <v>25</v>
      </c>
      <c r="C121" s="187" t="n">
        <v>1.53</v>
      </c>
      <c r="D121" s="187" t="n">
        <v>1.63</v>
      </c>
      <c r="E121" s="94" t="n">
        <v>1.53</v>
      </c>
      <c r="F121" s="94" t="n">
        <v>1.63</v>
      </c>
      <c r="G121" s="94" t="n">
        <v>1.53</v>
      </c>
      <c r="H121" s="94" t="n">
        <v>1.63</v>
      </c>
      <c r="I121" s="94" t="n">
        <v>1.5</v>
      </c>
      <c r="J121" s="94" t="n">
        <v>1.6</v>
      </c>
      <c r="K121" s="94" t="n">
        <f aca="false">IF(ISERROR(AVERAGE(C121:J121)),"=",AVERAGE(C121:J121))</f>
        <v>1.5725</v>
      </c>
    </row>
    <row r="122" customFormat="false" ht="12.75" hidden="false" customHeight="true" outlineLevel="0" collapsed="false">
      <c r="A122" s="143" t="s">
        <v>148</v>
      </c>
      <c r="B122" s="42" t="s">
        <v>25</v>
      </c>
      <c r="C122" s="187" t="n">
        <v>1.43</v>
      </c>
      <c r="D122" s="187" t="n">
        <v>1.53</v>
      </c>
      <c r="E122" s="94" t="n">
        <v>1.38</v>
      </c>
      <c r="F122" s="94" t="n">
        <v>1.48</v>
      </c>
      <c r="G122" s="94" t="n">
        <v>1.38</v>
      </c>
      <c r="H122" s="94" t="n">
        <v>1.48</v>
      </c>
      <c r="I122" s="94" t="n">
        <v>1.35</v>
      </c>
      <c r="J122" s="94" t="n">
        <v>1.45</v>
      </c>
      <c r="K122" s="94" t="n">
        <f aca="false">IF(ISERROR(AVERAGE(C122:J122)),"=",AVERAGE(C122:J122))</f>
        <v>1.435</v>
      </c>
    </row>
    <row r="123" customFormat="false" ht="12.75" hidden="false" customHeight="true" outlineLevel="0" collapsed="false">
      <c r="A123" s="143" t="s">
        <v>149</v>
      </c>
      <c r="B123" s="42" t="s">
        <v>25</v>
      </c>
      <c r="C123" s="187" t="n">
        <v>1</v>
      </c>
      <c r="D123" s="187" t="n">
        <v>1.1</v>
      </c>
      <c r="E123" s="94" t="n">
        <v>0.9</v>
      </c>
      <c r="F123" s="94" t="n">
        <v>1</v>
      </c>
      <c r="G123" s="94" t="n">
        <v>0.9</v>
      </c>
      <c r="H123" s="94" t="n">
        <v>1</v>
      </c>
      <c r="I123" s="94" t="n">
        <v>0.87</v>
      </c>
      <c r="J123" s="94" t="n">
        <v>0.97</v>
      </c>
      <c r="K123" s="94" t="n">
        <f aca="false">IF(ISERROR(AVERAGE(C123:J123)),"=",AVERAGE(C123:J123))</f>
        <v>0.9675</v>
      </c>
    </row>
    <row r="124" customFormat="false" ht="15.75" hidden="false" customHeight="true" outlineLevel="0" collapsed="false">
      <c r="A124" s="140" t="s">
        <v>150</v>
      </c>
      <c r="B124" s="61"/>
      <c r="C124" s="193"/>
      <c r="D124" s="193"/>
      <c r="E124" s="181"/>
      <c r="F124" s="181"/>
      <c r="G124" s="181"/>
      <c r="H124" s="181"/>
      <c r="I124" s="115"/>
      <c r="J124" s="115"/>
      <c r="K124" s="164"/>
    </row>
    <row r="125" customFormat="false" ht="12.75" hidden="false" customHeight="true" outlineLevel="0" collapsed="false">
      <c r="A125" s="174" t="s">
        <v>151</v>
      </c>
      <c r="B125" s="119"/>
      <c r="C125" s="200"/>
      <c r="D125" s="200"/>
      <c r="E125" s="182"/>
      <c r="F125" s="182"/>
      <c r="G125" s="182"/>
      <c r="H125" s="182"/>
      <c r="I125" s="183"/>
      <c r="J125" s="183"/>
      <c r="K125" s="164"/>
    </row>
    <row r="126" customFormat="false" ht="12.75" hidden="false" customHeight="true" outlineLevel="0" collapsed="false">
      <c r="A126" s="143" t="s">
        <v>152</v>
      </c>
      <c r="B126" s="36" t="s">
        <v>126</v>
      </c>
      <c r="C126" s="187" t="n">
        <v>0.75</v>
      </c>
      <c r="D126" s="187" t="n">
        <v>0.85</v>
      </c>
      <c r="E126" s="94" t="n">
        <v>0.75</v>
      </c>
      <c r="F126" s="94" t="n">
        <v>0.85</v>
      </c>
      <c r="G126" s="94" t="n">
        <v>0.75</v>
      </c>
      <c r="H126" s="94" t="n">
        <v>0.85</v>
      </c>
      <c r="I126" s="94" t="n">
        <v>0.8</v>
      </c>
      <c r="J126" s="94" t="n">
        <v>0.9</v>
      </c>
      <c r="K126" s="94" t="n">
        <f aca="false">IF(ISERROR(AVERAGE(C126:J126)),"=",AVERAGE(C126:J126))</f>
        <v>0.8125</v>
      </c>
    </row>
    <row r="127" customFormat="false" ht="12.75" hidden="false" customHeight="true" outlineLevel="0" collapsed="false">
      <c r="A127" s="143" t="s">
        <v>153</v>
      </c>
      <c r="B127" s="42" t="s">
        <v>25</v>
      </c>
      <c r="C127" s="187" t="n">
        <v>0.6</v>
      </c>
      <c r="D127" s="187" t="n">
        <v>0.73</v>
      </c>
      <c r="E127" s="94" t="n">
        <v>0.6</v>
      </c>
      <c r="F127" s="94" t="n">
        <v>0.73</v>
      </c>
      <c r="G127" s="94" t="n">
        <v>0.6</v>
      </c>
      <c r="H127" s="94" t="n">
        <v>0.73</v>
      </c>
      <c r="I127" s="94" t="n">
        <v>0.65</v>
      </c>
      <c r="J127" s="94" t="n">
        <v>0.78</v>
      </c>
      <c r="K127" s="94" t="n">
        <f aca="false">IF(ISERROR(AVERAGE(C127:J127)),"=",AVERAGE(C127:J127))</f>
        <v>0.6775</v>
      </c>
    </row>
    <row r="128" customFormat="false" ht="12.75" hidden="false" customHeight="true" outlineLevel="0" collapsed="false">
      <c r="A128" s="184" t="s">
        <v>154</v>
      </c>
      <c r="B128" s="42" t="s">
        <v>25</v>
      </c>
      <c r="C128" s="191"/>
      <c r="D128" s="191"/>
      <c r="E128" s="185"/>
      <c r="F128" s="185"/>
      <c r="G128" s="185"/>
      <c r="H128" s="185"/>
      <c r="I128" s="185"/>
      <c r="J128" s="185"/>
      <c r="K128" s="94"/>
    </row>
    <row r="129" customFormat="false" ht="12.75" hidden="false" customHeight="true" outlineLevel="0" collapsed="false">
      <c r="A129" s="143" t="s">
        <v>152</v>
      </c>
      <c r="B129" s="42" t="s">
        <v>25</v>
      </c>
      <c r="C129" s="187" t="n">
        <v>0.65</v>
      </c>
      <c r="D129" s="187" t="n">
        <v>0.75</v>
      </c>
      <c r="E129" s="94" t="n">
        <v>0.7</v>
      </c>
      <c r="F129" s="94" t="n">
        <v>0.8</v>
      </c>
      <c r="G129" s="94" t="n">
        <v>0.7</v>
      </c>
      <c r="H129" s="94" t="n">
        <v>0.8</v>
      </c>
      <c r="I129" s="94" t="n">
        <v>0.75</v>
      </c>
      <c r="J129" s="94" t="n">
        <v>0.85</v>
      </c>
      <c r="K129" s="94" t="n">
        <f aca="false">IF(ISERROR(AVERAGE(C129:J129)),"=",AVERAGE(C129:J129))</f>
        <v>0.75</v>
      </c>
    </row>
    <row r="130" customFormat="false" ht="12.75" hidden="false" customHeight="true" outlineLevel="0" collapsed="false">
      <c r="A130" s="143" t="s">
        <v>153</v>
      </c>
      <c r="B130" s="42" t="s">
        <v>25</v>
      </c>
      <c r="C130" s="187" t="n">
        <v>0.4</v>
      </c>
      <c r="D130" s="187" t="n">
        <v>0.5</v>
      </c>
      <c r="E130" s="94" t="n">
        <v>0.45</v>
      </c>
      <c r="F130" s="94" t="n">
        <v>0.55</v>
      </c>
      <c r="G130" s="94" t="n">
        <v>0.45</v>
      </c>
      <c r="H130" s="94" t="n">
        <v>0.55</v>
      </c>
      <c r="I130" s="94" t="n">
        <v>0.5</v>
      </c>
      <c r="J130" s="94" t="n">
        <v>0.6</v>
      </c>
      <c r="K130" s="94" t="n">
        <f aca="false">IF(ISERROR(AVERAGE(C130:J130)),"=",AVERAGE(C130:J130))</f>
        <v>0.5</v>
      </c>
    </row>
    <row r="131" customFormat="false" ht="12.75" hidden="false" customHeight="true" outlineLevel="0" collapsed="false">
      <c r="A131" s="184" t="s">
        <v>155</v>
      </c>
      <c r="B131" s="42" t="s">
        <v>25</v>
      </c>
      <c r="C131" s="187" t="n">
        <v>0.1</v>
      </c>
      <c r="D131" s="187" t="n">
        <v>0.2</v>
      </c>
      <c r="E131" s="94" t="n">
        <v>0.1</v>
      </c>
      <c r="F131" s="94" t="n">
        <v>0.2</v>
      </c>
      <c r="G131" s="94" t="n">
        <v>0.1</v>
      </c>
      <c r="H131" s="94" t="n">
        <v>0.2</v>
      </c>
      <c r="I131" s="94" t="n">
        <v>0.15</v>
      </c>
      <c r="J131" s="94" t="n">
        <v>0.25</v>
      </c>
      <c r="K131" s="94" t="n">
        <f aca="false">IF(ISERROR(AVERAGE(C131:J131)),"=",AVERAGE(C131:J131))</f>
        <v>0.1625</v>
      </c>
    </row>
    <row r="132" customFormat="false" ht="15.75" hidden="false" customHeight="true" outlineLevel="0" collapsed="false">
      <c r="A132" s="140" t="s">
        <v>156</v>
      </c>
      <c r="B132" s="61"/>
      <c r="C132" s="193"/>
      <c r="D132" s="193"/>
      <c r="E132" s="201"/>
      <c r="F132" s="201"/>
      <c r="G132" s="201"/>
      <c r="H132" s="201"/>
      <c r="I132" s="186"/>
      <c r="J132" s="186"/>
      <c r="K132" s="201"/>
    </row>
    <row r="133" customFormat="false" ht="12.75" hidden="false" customHeight="true" outlineLevel="0" collapsed="false">
      <c r="A133" s="143" t="s">
        <v>157</v>
      </c>
      <c r="B133" s="36" t="s">
        <v>126</v>
      </c>
      <c r="C133" s="187" t="n">
        <v>0.96</v>
      </c>
      <c r="D133" s="187" t="n">
        <v>1.01</v>
      </c>
      <c r="E133" s="94" t="n">
        <v>0.93</v>
      </c>
      <c r="F133" s="94" t="n">
        <v>0.98</v>
      </c>
      <c r="G133" s="94" t="n">
        <v>0.94</v>
      </c>
      <c r="H133" s="94" t="n">
        <v>0.99</v>
      </c>
      <c r="I133" s="94" t="n">
        <v>0.98</v>
      </c>
      <c r="J133" s="94" t="n">
        <v>1.03</v>
      </c>
      <c r="K133" s="94" t="n">
        <f aca="false">IF(ISERROR(AVERAGE(C133:J133)),"=",AVERAGE(C133:J133))</f>
        <v>0.9775</v>
      </c>
    </row>
    <row r="134" customFormat="false" ht="12.75" hidden="false" customHeight="true" outlineLevel="0" collapsed="false">
      <c r="A134" s="143" t="s">
        <v>158</v>
      </c>
      <c r="B134" s="42" t="s">
        <v>25</v>
      </c>
      <c r="C134" s="187" t="n">
        <v>0.99</v>
      </c>
      <c r="D134" s="187" t="n">
        <v>1.03</v>
      </c>
      <c r="E134" s="94" t="n">
        <v>0.96</v>
      </c>
      <c r="F134" s="94" t="n">
        <v>1</v>
      </c>
      <c r="G134" s="94" t="n">
        <v>0.97</v>
      </c>
      <c r="H134" s="94" t="n">
        <v>1.1</v>
      </c>
      <c r="I134" s="94" t="n">
        <v>1.02</v>
      </c>
      <c r="J134" s="94" t="n">
        <v>1.05</v>
      </c>
      <c r="K134" s="94" t="n">
        <f aca="false">IF(ISERROR(AVERAGE(C134:J134)),"=",AVERAGE(C134:J134))</f>
        <v>1.015</v>
      </c>
    </row>
    <row r="135" customFormat="false" ht="30" hidden="false" customHeight="true" outlineLevel="0" collapsed="false">
      <c r="A135" s="7" t="s">
        <v>223</v>
      </c>
      <c r="B135" s="5"/>
      <c r="C135" s="190"/>
      <c r="D135" s="190"/>
      <c r="E135" s="181"/>
      <c r="F135" s="181"/>
      <c r="G135" s="181"/>
      <c r="H135" s="181"/>
      <c r="I135" s="115"/>
      <c r="J135" s="115"/>
      <c r="K135" s="181"/>
    </row>
    <row r="136" customFormat="false" ht="15.75" hidden="false" customHeight="true" outlineLevel="0" collapsed="false">
      <c r="A136" s="140" t="s">
        <v>160</v>
      </c>
      <c r="B136" s="5"/>
      <c r="C136" s="190"/>
      <c r="D136" s="190"/>
      <c r="E136" s="181"/>
      <c r="F136" s="181"/>
      <c r="G136" s="181"/>
      <c r="H136" s="181"/>
      <c r="I136" s="115"/>
      <c r="J136" s="115"/>
      <c r="K136" s="181"/>
    </row>
    <row r="137" customFormat="false" ht="12.75" hidden="false" customHeight="true" outlineLevel="0" collapsed="false">
      <c r="A137" s="143" t="s">
        <v>161</v>
      </c>
      <c r="B137" s="36" t="s">
        <v>126</v>
      </c>
      <c r="C137" s="187" t="n">
        <v>2.9</v>
      </c>
      <c r="D137" s="187" t="n">
        <v>3.7</v>
      </c>
      <c r="E137" s="94" t="n">
        <v>2.9</v>
      </c>
      <c r="F137" s="94" t="n">
        <v>3.7</v>
      </c>
      <c r="G137" s="94" t="n">
        <v>2.7</v>
      </c>
      <c r="H137" s="94" t="n">
        <v>3.5</v>
      </c>
      <c r="I137" s="94" t="n">
        <v>2.5</v>
      </c>
      <c r="J137" s="94" t="n">
        <v>3.3</v>
      </c>
      <c r="K137" s="94" t="n">
        <f aca="false">IF(ISERROR(AVERAGE(C137:J137)),"=",AVERAGE(C137:J137))</f>
        <v>3.15</v>
      </c>
    </row>
    <row r="138" customFormat="false" ht="12.75" hidden="false" customHeight="true" outlineLevel="0" collapsed="false">
      <c r="A138" s="143" t="s">
        <v>162</v>
      </c>
      <c r="B138" s="42" t="s">
        <v>25</v>
      </c>
      <c r="C138" s="187" t="n">
        <v>6</v>
      </c>
      <c r="D138" s="187" t="n">
        <v>7</v>
      </c>
      <c r="E138" s="94" t="n">
        <v>6</v>
      </c>
      <c r="F138" s="94" t="n">
        <v>7</v>
      </c>
      <c r="G138" s="94" t="n">
        <v>6</v>
      </c>
      <c r="H138" s="94" t="n">
        <v>7</v>
      </c>
      <c r="I138" s="94" t="n">
        <v>6</v>
      </c>
      <c r="J138" s="94" t="n">
        <v>7</v>
      </c>
      <c r="K138" s="94" t="n">
        <f aca="false">IF(ISERROR(AVERAGE(C138:J138)),"=",AVERAGE(C138:J138))</f>
        <v>6.5</v>
      </c>
    </row>
    <row r="139" customFormat="false" ht="12.75" hidden="false" customHeight="true" outlineLevel="0" collapsed="false">
      <c r="A139" s="143" t="s">
        <v>163</v>
      </c>
      <c r="B139" s="42" t="s">
        <v>25</v>
      </c>
      <c r="C139" s="187" t="n">
        <v>2.4</v>
      </c>
      <c r="D139" s="187" t="n">
        <v>2.5</v>
      </c>
      <c r="E139" s="94" t="n">
        <v>2.4</v>
      </c>
      <c r="F139" s="94" t="n">
        <v>2.5</v>
      </c>
      <c r="G139" s="94" t="n">
        <v>2.5</v>
      </c>
      <c r="H139" s="94" t="n">
        <v>2.6</v>
      </c>
      <c r="I139" s="94" t="n">
        <v>2.5</v>
      </c>
      <c r="J139" s="94" t="n">
        <v>2.6</v>
      </c>
      <c r="K139" s="94" t="n">
        <f aca="false">IF(ISERROR(AVERAGE(C139:J139)),"=",AVERAGE(C139:J139))</f>
        <v>2.5</v>
      </c>
    </row>
    <row r="140" customFormat="false" ht="12.75" hidden="false" customHeight="true" outlineLevel="0" collapsed="false">
      <c r="A140" s="143" t="s">
        <v>164</v>
      </c>
      <c r="B140" s="42" t="s">
        <v>25</v>
      </c>
      <c r="C140" s="187" t="n">
        <v>2.2</v>
      </c>
      <c r="D140" s="187" t="n">
        <v>2.3</v>
      </c>
      <c r="E140" s="94" t="n">
        <v>2.2</v>
      </c>
      <c r="F140" s="94" t="n">
        <v>2.3</v>
      </c>
      <c r="G140" s="94" t="n">
        <v>2.3</v>
      </c>
      <c r="H140" s="94" t="n">
        <v>2.4</v>
      </c>
      <c r="I140" s="94" t="n">
        <v>2.3</v>
      </c>
      <c r="J140" s="94" t="n">
        <v>2.4</v>
      </c>
      <c r="K140" s="94" t="n">
        <f aca="false">IF(ISERROR(AVERAGE(C140:J140)),"=",AVERAGE(C140:J140))</f>
        <v>2.3</v>
      </c>
    </row>
    <row r="141" customFormat="false" ht="12.75" hidden="false" customHeight="true" outlineLevel="0" collapsed="false">
      <c r="A141" s="143" t="s">
        <v>165</v>
      </c>
      <c r="B141" s="42" t="s">
        <v>25</v>
      </c>
      <c r="C141" s="187" t="n">
        <v>2.55</v>
      </c>
      <c r="D141" s="187" t="n">
        <v>2.65</v>
      </c>
      <c r="E141" s="94" t="n">
        <v>2.55</v>
      </c>
      <c r="F141" s="94" t="n">
        <v>2.65</v>
      </c>
      <c r="G141" s="94" t="n">
        <v>2.6</v>
      </c>
      <c r="H141" s="94" t="n">
        <v>2.7</v>
      </c>
      <c r="I141" s="94" t="n">
        <v>2.6</v>
      </c>
      <c r="J141" s="94" t="n">
        <v>2.7</v>
      </c>
      <c r="K141" s="94" t="n">
        <f aca="false">IF(ISERROR(AVERAGE(C141:J141)),"=",AVERAGE(C141:J141))</f>
        <v>2.625</v>
      </c>
    </row>
    <row r="142" customFormat="false" ht="12.75" hidden="false" customHeight="true" outlineLevel="0" collapsed="false">
      <c r="A142" s="143" t="s">
        <v>168</v>
      </c>
      <c r="B142" s="42" t="s">
        <v>25</v>
      </c>
      <c r="C142" s="187" t="s">
        <v>23</v>
      </c>
      <c r="D142" s="187" t="s">
        <v>23</v>
      </c>
      <c r="E142" s="94" t="s">
        <v>23</v>
      </c>
      <c r="F142" s="94" t="s">
        <v>23</v>
      </c>
      <c r="G142" s="94" t="s">
        <v>23</v>
      </c>
      <c r="H142" s="94" t="s">
        <v>23</v>
      </c>
      <c r="I142" s="94" t="s">
        <v>23</v>
      </c>
      <c r="J142" s="94" t="s">
        <v>23</v>
      </c>
      <c r="K142" s="94" t="str">
        <f aca="false">IF(ISERROR(AVERAGE(C142:J142)),"=",AVERAGE(C142:J142))</f>
        <v>=</v>
      </c>
    </row>
    <row r="143" customFormat="false" ht="15.75" hidden="false" customHeight="true" outlineLevel="0" collapsed="false">
      <c r="A143" s="140" t="s">
        <v>156</v>
      </c>
      <c r="B143" s="5"/>
      <c r="C143" s="190"/>
      <c r="D143" s="190"/>
      <c r="E143" s="181"/>
      <c r="F143" s="181"/>
      <c r="G143" s="181"/>
      <c r="H143" s="181"/>
      <c r="I143" s="115"/>
      <c r="J143" s="115"/>
      <c r="K143" s="181"/>
    </row>
    <row r="144" customFormat="false" ht="12.75" hidden="false" customHeight="true" outlineLevel="0" collapsed="false">
      <c r="A144" s="143" t="s">
        <v>170</v>
      </c>
      <c r="B144" s="36" t="s">
        <v>126</v>
      </c>
      <c r="C144" s="187" t="n">
        <v>2.22</v>
      </c>
      <c r="D144" s="187" t="n">
        <v>2.26</v>
      </c>
      <c r="E144" s="94" t="n">
        <v>2.2</v>
      </c>
      <c r="F144" s="94" t="n">
        <v>2.24</v>
      </c>
      <c r="G144" s="94" t="n">
        <v>2.17</v>
      </c>
      <c r="H144" s="94" t="n">
        <v>2.21</v>
      </c>
      <c r="I144" s="94" t="n">
        <v>2.15</v>
      </c>
      <c r="J144" s="94" t="n">
        <v>2.19</v>
      </c>
      <c r="K144" s="94" t="n">
        <f aca="false">IF(ISERROR(AVERAGE(C144:J144)),"=",AVERAGE(C144:J144))</f>
        <v>2.205</v>
      </c>
    </row>
    <row r="145" customFormat="false" ht="12.75" hidden="false" customHeight="true" outlineLevel="0" collapsed="false">
      <c r="A145" s="143" t="s">
        <v>171</v>
      </c>
      <c r="B145" s="42" t="s">
        <v>25</v>
      </c>
      <c r="C145" s="187" t="n">
        <v>1.94</v>
      </c>
      <c r="D145" s="187" t="n">
        <v>1.99</v>
      </c>
      <c r="E145" s="94" t="n">
        <v>1.94</v>
      </c>
      <c r="F145" s="94" t="n">
        <v>1.99</v>
      </c>
      <c r="G145" s="94" t="n">
        <v>1.94</v>
      </c>
      <c r="H145" s="94" t="n">
        <v>1.99</v>
      </c>
      <c r="I145" s="94" t="n">
        <v>1.94</v>
      </c>
      <c r="J145" s="94" t="n">
        <v>1.99</v>
      </c>
      <c r="K145" s="94" t="n">
        <f aca="false">IF(ISERROR(AVERAGE(C145:J145)),"=",AVERAGE(C145:J145))</f>
        <v>1.965</v>
      </c>
    </row>
    <row r="146" customFormat="false" ht="30" hidden="false" customHeight="true" outlineLevel="0" collapsed="false">
      <c r="A146" s="7" t="s">
        <v>224</v>
      </c>
      <c r="B146" s="5"/>
      <c r="C146" s="190"/>
      <c r="D146" s="190"/>
      <c r="E146" s="165"/>
      <c r="F146" s="169"/>
      <c r="G146" s="165"/>
      <c r="H146" s="169"/>
      <c r="I146" s="166"/>
      <c r="J146" s="170"/>
      <c r="K146" s="164"/>
    </row>
    <row r="147" customFormat="false" ht="15.75" hidden="false" customHeight="true" outlineLevel="0" collapsed="false">
      <c r="A147" s="140" t="s">
        <v>173</v>
      </c>
      <c r="B147" s="5"/>
      <c r="C147" s="190"/>
      <c r="D147" s="190"/>
      <c r="E147" s="170"/>
      <c r="F147" s="170"/>
      <c r="G147" s="170"/>
      <c r="H147" s="170"/>
      <c r="I147" s="170"/>
      <c r="J147" s="170"/>
      <c r="K147" s="164"/>
    </row>
    <row r="148" customFormat="false" ht="12.75" hidden="false" customHeight="true" outlineLevel="0" collapsed="false">
      <c r="A148" s="143" t="s">
        <v>174</v>
      </c>
      <c r="B148" s="36" t="s">
        <v>66</v>
      </c>
      <c r="C148" s="187" t="n">
        <v>14</v>
      </c>
      <c r="D148" s="187" t="n">
        <v>16</v>
      </c>
      <c r="E148" s="150" t="n">
        <v>13.5</v>
      </c>
      <c r="F148" s="150" t="n">
        <v>15.5</v>
      </c>
      <c r="G148" s="150" t="n">
        <v>13.5</v>
      </c>
      <c r="H148" s="150" t="n">
        <v>15.5</v>
      </c>
      <c r="I148" s="150" t="s">
        <v>23</v>
      </c>
      <c r="J148" s="150" t="s">
        <v>23</v>
      </c>
      <c r="K148" s="150" t="n">
        <f aca="false">IF(ISERROR(AVERAGE(C148:J148)),"=",AVERAGE(C148:J148))</f>
        <v>14.6666666666667</v>
      </c>
    </row>
    <row r="149" customFormat="false" ht="12.75" hidden="false" customHeight="true" outlineLevel="0" collapsed="false">
      <c r="A149" s="143" t="s">
        <v>225</v>
      </c>
      <c r="B149" s="42" t="s">
        <v>25</v>
      </c>
      <c r="C149" s="191" t="n">
        <v>17.5</v>
      </c>
      <c r="D149" s="191" t="n">
        <v>19.5</v>
      </c>
      <c r="E149" s="151" t="n">
        <v>17</v>
      </c>
      <c r="F149" s="151" t="n">
        <v>19</v>
      </c>
      <c r="G149" s="151" t="n">
        <v>17</v>
      </c>
      <c r="H149" s="151" t="n">
        <v>19</v>
      </c>
      <c r="I149" s="151" t="s">
        <v>23</v>
      </c>
      <c r="J149" s="151" t="s">
        <v>23</v>
      </c>
      <c r="K149" s="151" t="n">
        <f aca="false">IF(ISERROR(AVERAGE(C149:J149)),"=",AVERAGE(C149:J149))</f>
        <v>18.1666666666667</v>
      </c>
    </row>
    <row r="150" customFormat="false" ht="12.75" hidden="false" customHeight="true" outlineLevel="0" collapsed="false">
      <c r="A150" s="143" t="s">
        <v>177</v>
      </c>
      <c r="B150" s="42" t="s">
        <v>25</v>
      </c>
      <c r="C150" s="187" t="s">
        <v>23</v>
      </c>
      <c r="D150" s="187" t="s">
        <v>23</v>
      </c>
      <c r="E150" s="157" t="s">
        <v>23</v>
      </c>
      <c r="F150" s="157" t="s">
        <v>23</v>
      </c>
      <c r="G150" s="157" t="s">
        <v>23</v>
      </c>
      <c r="H150" s="157" t="s">
        <v>23</v>
      </c>
      <c r="I150" s="157" t="s">
        <v>23</v>
      </c>
      <c r="J150" s="157" t="s">
        <v>23</v>
      </c>
      <c r="K150" s="157" t="str">
        <f aca="false">IF(ISERROR(AVERAGE(C150:J150)),"=",AVERAGE(C150:J150))</f>
        <v>=</v>
      </c>
    </row>
    <row r="151" customFormat="false" ht="12.75" hidden="false" customHeight="true" outlineLevel="0" collapsed="false">
      <c r="A151" s="143" t="s">
        <v>177</v>
      </c>
      <c r="B151" s="42" t="s">
        <v>178</v>
      </c>
      <c r="C151" s="187" t="s">
        <v>23</v>
      </c>
      <c r="D151" s="187" t="s">
        <v>23</v>
      </c>
      <c r="E151" s="157" t="s">
        <v>23</v>
      </c>
      <c r="F151" s="157" t="s">
        <v>23</v>
      </c>
      <c r="G151" s="157" t="s">
        <v>23</v>
      </c>
      <c r="H151" s="157" t="s">
        <v>23</v>
      </c>
      <c r="I151" s="157" t="s">
        <v>23</v>
      </c>
      <c r="J151" s="157" t="s">
        <v>23</v>
      </c>
      <c r="K151" s="157" t="str">
        <f aca="false">IF(ISERROR(AVERAGE(C151:J151)),"=",AVERAGE(C151:J151))</f>
        <v>=</v>
      </c>
    </row>
    <row r="152" customFormat="false" ht="15.75" hidden="false" customHeight="true" outlineLevel="0" collapsed="false">
      <c r="A152" s="140" t="s">
        <v>179</v>
      </c>
      <c r="B152" s="5"/>
      <c r="C152" s="190"/>
      <c r="D152" s="190"/>
      <c r="E152" s="147"/>
      <c r="F152" s="147"/>
      <c r="G152" s="147"/>
      <c r="H152" s="147"/>
      <c r="I152" s="148"/>
      <c r="J152" s="148"/>
      <c r="K152" s="147"/>
    </row>
    <row r="153" customFormat="false" ht="12.75" hidden="false" customHeight="true" outlineLevel="0" collapsed="false">
      <c r="A153" s="143" t="s">
        <v>180</v>
      </c>
      <c r="B153" s="36" t="s">
        <v>66</v>
      </c>
      <c r="C153" s="187" t="s">
        <v>23</v>
      </c>
      <c r="D153" s="187" t="s">
        <v>23</v>
      </c>
      <c r="E153" s="94" t="s">
        <v>23</v>
      </c>
      <c r="F153" s="94" t="s">
        <v>23</v>
      </c>
      <c r="G153" s="94" t="s">
        <v>23</v>
      </c>
      <c r="H153" s="94" t="s">
        <v>23</v>
      </c>
      <c r="I153" s="94" t="s">
        <v>23</v>
      </c>
      <c r="J153" s="94" t="s">
        <v>23</v>
      </c>
      <c r="K153" s="94" t="str">
        <f aca="false">IF(ISERROR(AVERAGE(C153:J153)),"=",AVERAGE(C153:J153))</f>
        <v>=</v>
      </c>
    </row>
    <row r="154" customFormat="false" ht="12.75" hidden="false" customHeight="true" outlineLevel="0" collapsed="false">
      <c r="A154" s="143" t="s">
        <v>181</v>
      </c>
      <c r="B154" s="36" t="s">
        <v>25</v>
      </c>
      <c r="C154" s="187" t="n">
        <v>9.5</v>
      </c>
      <c r="D154" s="187" t="n">
        <v>12.5</v>
      </c>
      <c r="E154" s="94" t="n">
        <v>9.5</v>
      </c>
      <c r="F154" s="94" t="n">
        <v>12.5</v>
      </c>
      <c r="G154" s="94" t="n">
        <v>9.5</v>
      </c>
      <c r="H154" s="94" t="n">
        <v>12.5</v>
      </c>
      <c r="I154" s="94" t="n">
        <v>8.5</v>
      </c>
      <c r="J154" s="94" t="n">
        <v>10.5</v>
      </c>
      <c r="K154" s="94" t="n">
        <f aca="false">IF(ISERROR(AVERAGE(C154:J154)),"=",AVERAGE(C154:J154))</f>
        <v>10.625</v>
      </c>
    </row>
    <row r="155" customFormat="false" ht="12.75" hidden="false" customHeight="true" outlineLevel="0" collapsed="false">
      <c r="A155" s="143" t="s">
        <v>182</v>
      </c>
      <c r="B155" s="42" t="s">
        <v>25</v>
      </c>
      <c r="C155" s="191" t="n">
        <v>4.5</v>
      </c>
      <c r="D155" s="191" t="n">
        <v>6</v>
      </c>
      <c r="E155" s="151" t="n">
        <v>4.5</v>
      </c>
      <c r="F155" s="151" t="n">
        <v>6</v>
      </c>
      <c r="G155" s="151" t="n">
        <v>4.5</v>
      </c>
      <c r="H155" s="151" t="n">
        <v>6</v>
      </c>
      <c r="I155" s="151" t="s">
        <v>23</v>
      </c>
      <c r="J155" s="151" t="s">
        <v>23</v>
      </c>
      <c r="K155" s="151" t="n">
        <f aca="false">IF(ISERROR(AVERAGE(C155:J155)),"=",AVERAGE(C155:J155))</f>
        <v>5.25</v>
      </c>
    </row>
    <row r="156" customFormat="false" ht="30" hidden="false" customHeight="true" outlineLevel="0" collapsed="false">
      <c r="A156" s="7" t="s">
        <v>183</v>
      </c>
      <c r="B156" s="5"/>
      <c r="C156" s="190"/>
      <c r="D156" s="190"/>
      <c r="E156" s="147"/>
      <c r="F156" s="147"/>
      <c r="G156" s="147"/>
      <c r="H156" s="147"/>
      <c r="I156" s="148"/>
      <c r="J156" s="148"/>
      <c r="K156" s="147"/>
    </row>
    <row r="157" customFormat="false" ht="15.75" hidden="false" customHeight="true" outlineLevel="0" collapsed="false">
      <c r="A157" s="140" t="s">
        <v>226</v>
      </c>
      <c r="B157" s="5"/>
      <c r="C157" s="190"/>
      <c r="D157" s="190"/>
      <c r="E157" s="147"/>
      <c r="F157" s="147"/>
      <c r="G157" s="147"/>
      <c r="H157" s="147"/>
      <c r="I157" s="148"/>
      <c r="J157" s="148"/>
      <c r="K157" s="147"/>
    </row>
    <row r="158" customFormat="false" ht="12.75" hidden="false" customHeight="true" outlineLevel="0" collapsed="false">
      <c r="A158" s="143" t="s">
        <v>185</v>
      </c>
      <c r="B158" s="36" t="s">
        <v>66</v>
      </c>
      <c r="C158" s="187" t="n">
        <v>5.16456899089487</v>
      </c>
      <c r="D158" s="187" t="n">
        <v>7.8</v>
      </c>
      <c r="E158" s="150" t="n">
        <v>5.16456899089487</v>
      </c>
      <c r="F158" s="150" t="n">
        <v>7.8</v>
      </c>
      <c r="G158" s="150" t="n">
        <v>5.16456899089487</v>
      </c>
      <c r="H158" s="150" t="n">
        <v>7.8</v>
      </c>
      <c r="I158" s="150" t="n">
        <v>5.16456899089487</v>
      </c>
      <c r="J158" s="150" t="n">
        <v>7.8</v>
      </c>
      <c r="K158" s="150" t="n">
        <f aca="false">IF(ISERROR(AVERAGE(C158:J158)),"=",AVERAGE(C158:J158))</f>
        <v>6.48228449544743</v>
      </c>
    </row>
    <row r="159" customFormat="false" ht="12.75" hidden="false" customHeight="true" outlineLevel="0" collapsed="false">
      <c r="A159" s="143" t="s">
        <v>186</v>
      </c>
      <c r="B159" s="42" t="s">
        <v>25</v>
      </c>
      <c r="C159" s="187" t="n">
        <v>0.5</v>
      </c>
      <c r="D159" s="187" t="n">
        <v>0.77</v>
      </c>
      <c r="E159" s="150" t="n">
        <v>0.5</v>
      </c>
      <c r="F159" s="150" t="n">
        <v>0.77</v>
      </c>
      <c r="G159" s="150" t="n">
        <v>0.5</v>
      </c>
      <c r="H159" s="150" t="n">
        <v>0.77</v>
      </c>
      <c r="I159" s="150" t="n">
        <v>0.5</v>
      </c>
      <c r="J159" s="150" t="n">
        <v>0.77</v>
      </c>
      <c r="K159" s="150" t="n">
        <f aca="false">IF(ISERROR(AVERAGE(C159:J159)),"=",AVERAGE(C159:J159))</f>
        <v>0.635</v>
      </c>
    </row>
    <row r="160" customFormat="false" ht="12.75" hidden="false" customHeight="true" outlineLevel="0" collapsed="false">
      <c r="A160" s="140" t="s">
        <v>227</v>
      </c>
      <c r="B160" s="5"/>
      <c r="C160" s="190"/>
      <c r="D160" s="190"/>
      <c r="E160" s="147"/>
      <c r="F160" s="147"/>
      <c r="G160" s="147"/>
      <c r="H160" s="147"/>
      <c r="I160" s="148"/>
      <c r="J160" s="148"/>
      <c r="K160" s="147"/>
    </row>
    <row r="161" customFormat="false" ht="12.75" hidden="false" customHeight="true" outlineLevel="0" collapsed="false">
      <c r="A161" s="143" t="s">
        <v>188</v>
      </c>
      <c r="B161" s="36" t="s">
        <v>66</v>
      </c>
      <c r="C161" s="187" t="n">
        <v>7.75</v>
      </c>
      <c r="D161" s="187" t="n">
        <v>11.87</v>
      </c>
      <c r="E161" s="150" t="n">
        <v>7.75</v>
      </c>
      <c r="F161" s="150" t="n">
        <v>11.87</v>
      </c>
      <c r="G161" s="150" t="n">
        <v>7.75</v>
      </c>
      <c r="H161" s="150" t="n">
        <v>11.87</v>
      </c>
      <c r="I161" s="150" t="n">
        <v>7.75</v>
      </c>
      <c r="J161" s="150" t="n">
        <v>11.87</v>
      </c>
      <c r="K161" s="150" t="n">
        <f aca="false">IF(ISERROR(AVERAGE(C161:J161)),"=",AVERAGE(C161:J161))</f>
        <v>9.81</v>
      </c>
    </row>
    <row r="162" customFormat="false" ht="12.75" hidden="false" customHeight="true" outlineLevel="0" collapsed="false">
      <c r="A162" s="143" t="s">
        <v>189</v>
      </c>
      <c r="B162" s="42" t="s">
        <v>25</v>
      </c>
      <c r="C162" s="187" t="n">
        <v>3</v>
      </c>
      <c r="D162" s="187" t="n">
        <v>5</v>
      </c>
      <c r="E162" s="150" t="n">
        <v>3</v>
      </c>
      <c r="F162" s="150" t="n">
        <v>5</v>
      </c>
      <c r="G162" s="150" t="n">
        <v>3</v>
      </c>
      <c r="H162" s="150" t="n">
        <v>5</v>
      </c>
      <c r="I162" s="150" t="n">
        <v>3</v>
      </c>
      <c r="J162" s="150" t="n">
        <v>5</v>
      </c>
      <c r="K162" s="150" t="n">
        <f aca="false">IF(ISERROR(AVERAGE(C162:J162)),"=",AVERAGE(C162:J162))</f>
        <v>4</v>
      </c>
    </row>
    <row r="163" customFormat="false" ht="12.75" hidden="false" customHeight="true" outlineLevel="0" collapsed="false">
      <c r="A163" s="143" t="s">
        <v>190</v>
      </c>
      <c r="B163" s="42" t="s">
        <v>25</v>
      </c>
      <c r="C163" s="187" t="n">
        <v>2.32</v>
      </c>
      <c r="D163" s="187" t="n">
        <v>3.35</v>
      </c>
      <c r="E163" s="150" t="n">
        <v>2.32</v>
      </c>
      <c r="F163" s="150" t="n">
        <v>3.35</v>
      </c>
      <c r="G163" s="150" t="n">
        <v>2.32</v>
      </c>
      <c r="H163" s="150" t="n">
        <v>3.35</v>
      </c>
      <c r="I163" s="150" t="n">
        <v>2.32</v>
      </c>
      <c r="J163" s="150" t="n">
        <v>3.35</v>
      </c>
      <c r="K163" s="150" t="n">
        <f aca="false">IF(ISERROR(AVERAGE(C163:J163)),"=",AVERAGE(C163:J163))</f>
        <v>2.835</v>
      </c>
    </row>
    <row r="164" customFormat="false" ht="12.75" hidden="false" customHeight="true" outlineLevel="0" collapsed="false">
      <c r="A164" s="130"/>
      <c r="B164" s="113"/>
      <c r="C164" s="113"/>
      <c r="D164" s="113"/>
      <c r="E164" s="113"/>
      <c r="F164" s="113"/>
      <c r="G164" s="51"/>
      <c r="H164" s="51"/>
    </row>
    <row r="165" customFormat="false" ht="12.75" hidden="false" customHeight="false" outlineLevel="0" collapsed="false">
      <c r="A165" s="131"/>
      <c r="B165" s="132"/>
      <c r="C165" s="132"/>
      <c r="D165" s="132"/>
      <c r="E165" s="132"/>
      <c r="F165" s="132"/>
      <c r="G165" s="133"/>
      <c r="H165" s="133"/>
    </row>
  </sheetData>
  <mergeCells count="16">
    <mergeCell ref="A1:H1"/>
    <mergeCell ref="C4:D4"/>
    <mergeCell ref="E4:F4"/>
    <mergeCell ref="G4:H4"/>
    <mergeCell ref="I4:J4"/>
    <mergeCell ref="C60:D60"/>
    <mergeCell ref="E60:F60"/>
    <mergeCell ref="G60:H60"/>
    <mergeCell ref="I60:J60"/>
    <mergeCell ref="C113:D113"/>
    <mergeCell ref="E113:F113"/>
    <mergeCell ref="G113:H113"/>
    <mergeCell ref="I113:J113"/>
    <mergeCell ref="E117:F117"/>
    <mergeCell ref="G117:H117"/>
    <mergeCell ref="I117:J11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6" min="2" style="0" width="7.62"/>
    <col collapsed="false" customWidth="true" hidden="false" outlineLevel="0" max="12" min="7" style="0" width="6.99"/>
    <col collapsed="false" customWidth="true" hidden="false" outlineLevel="0" max="13" min="13" style="0" width="8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257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34"/>
      <c r="B4" s="29"/>
      <c r="C4" s="135" t="s">
        <v>258</v>
      </c>
      <c r="D4" s="135"/>
      <c r="E4" s="135" t="s">
        <v>259</v>
      </c>
      <c r="F4" s="135"/>
      <c r="G4" s="135" t="s">
        <v>260</v>
      </c>
      <c r="H4" s="135"/>
      <c r="I4" s="135" t="s">
        <v>261</v>
      </c>
      <c r="J4" s="135"/>
      <c r="K4" s="135" t="s">
        <v>262</v>
      </c>
      <c r="L4" s="135"/>
      <c r="M4" s="137" t="s">
        <v>195</v>
      </c>
    </row>
    <row r="5" customFormat="false" ht="15.75" hidden="false" customHeight="false" outlineLevel="0" collapsed="false">
      <c r="A5" s="7" t="s">
        <v>19</v>
      </c>
      <c r="B5" s="8"/>
      <c r="C5" s="138" t="s">
        <v>196</v>
      </c>
      <c r="D5" s="138" t="s">
        <v>197</v>
      </c>
      <c r="E5" s="138" t="s">
        <v>196</v>
      </c>
      <c r="F5" s="138" t="s">
        <v>197</v>
      </c>
      <c r="G5" s="138" t="s">
        <v>196</v>
      </c>
      <c r="H5" s="138" t="s">
        <v>197</v>
      </c>
      <c r="I5" s="138" t="s">
        <v>196</v>
      </c>
      <c r="J5" s="138" t="s">
        <v>197</v>
      </c>
      <c r="K5" s="138" t="s">
        <v>196</v>
      </c>
      <c r="L5" s="138" t="s">
        <v>197</v>
      </c>
      <c r="M5" s="139" t="s">
        <v>263</v>
      </c>
    </row>
    <row r="6" customFormat="false" ht="12.95" hidden="false" customHeight="true" outlineLevel="0" collapsed="false">
      <c r="A6" s="140" t="s">
        <v>199</v>
      </c>
      <c r="B6" s="5"/>
      <c r="C6" s="5"/>
      <c r="D6" s="5"/>
      <c r="E6" s="141"/>
      <c r="F6" s="141"/>
      <c r="G6" s="141"/>
      <c r="H6" s="141"/>
      <c r="I6" s="141"/>
      <c r="J6" s="141"/>
      <c r="K6" s="141"/>
      <c r="L6" s="141"/>
      <c r="M6" s="142"/>
    </row>
    <row r="7" customFormat="false" ht="12.75" hidden="false" customHeight="true" outlineLevel="0" collapsed="false">
      <c r="A7" s="143" t="s">
        <v>21</v>
      </c>
      <c r="B7" s="36" t="s">
        <v>22</v>
      </c>
      <c r="C7" s="187" t="s">
        <v>23</v>
      </c>
      <c r="D7" s="187" t="s">
        <v>23</v>
      </c>
      <c r="E7" s="94" t="s">
        <v>23</v>
      </c>
      <c r="F7" s="94" t="s">
        <v>23</v>
      </c>
      <c r="G7" s="94" t="s">
        <v>23</v>
      </c>
      <c r="H7" s="94" t="s">
        <v>23</v>
      </c>
      <c r="I7" s="94" t="s">
        <v>23</v>
      </c>
      <c r="J7" s="94" t="s">
        <v>23</v>
      </c>
      <c r="K7" s="94" t="s">
        <v>23</v>
      </c>
      <c r="L7" s="94" t="s">
        <v>23</v>
      </c>
      <c r="M7" s="144" t="str">
        <f aca="false">IF(ISERROR(AVERAGE(C7:L7)),"=",AVERAGE(C7:L7))</f>
        <v>=</v>
      </c>
      <c r="N7" s="188"/>
    </row>
    <row r="8" customFormat="false" ht="12.75" hidden="false" customHeight="true" outlineLevel="0" collapsed="false">
      <c r="A8" s="143" t="s">
        <v>24</v>
      </c>
      <c r="B8" s="36" t="s">
        <v>25</v>
      </c>
      <c r="C8" s="187" t="n">
        <v>164</v>
      </c>
      <c r="D8" s="187" t="n">
        <v>166</v>
      </c>
      <c r="E8" s="94" t="s">
        <v>264</v>
      </c>
      <c r="F8" s="94" t="s">
        <v>264</v>
      </c>
      <c r="G8" s="94" t="s">
        <v>264</v>
      </c>
      <c r="H8" s="94" t="s">
        <v>264</v>
      </c>
      <c r="I8" s="94" t="s">
        <v>264</v>
      </c>
      <c r="J8" s="94" t="s">
        <v>264</v>
      </c>
      <c r="K8" s="94" t="s">
        <v>264</v>
      </c>
      <c r="L8" s="94" t="s">
        <v>264</v>
      </c>
      <c r="M8" s="145" t="n">
        <f aca="false">IF(ISERROR(AVERAGE(C8:L8)),"=",AVERAGE(C8:L8))</f>
        <v>165</v>
      </c>
      <c r="N8" s="188"/>
    </row>
    <row r="9" customFormat="false" ht="12.75" hidden="false" customHeight="true" outlineLevel="0" collapsed="false">
      <c r="A9" s="143" t="s">
        <v>26</v>
      </c>
      <c r="B9" s="42" t="s">
        <v>25</v>
      </c>
      <c r="C9" s="187" t="n">
        <v>162</v>
      </c>
      <c r="D9" s="187" t="n">
        <v>164</v>
      </c>
      <c r="E9" s="94" t="s">
        <v>264</v>
      </c>
      <c r="F9" s="94" t="s">
        <v>264</v>
      </c>
      <c r="G9" s="94" t="s">
        <v>264</v>
      </c>
      <c r="H9" s="94" t="s">
        <v>264</v>
      </c>
      <c r="I9" s="94" t="s">
        <v>264</v>
      </c>
      <c r="J9" s="94" t="s">
        <v>264</v>
      </c>
      <c r="K9" s="94" t="s">
        <v>264</v>
      </c>
      <c r="L9" s="94" t="s">
        <v>264</v>
      </c>
      <c r="M9" s="145" t="n">
        <f aca="false">IF(ISERROR(AVERAGE(C9:L9)),"=",AVERAGE(C9:L9))</f>
        <v>163</v>
      </c>
      <c r="N9" s="188"/>
    </row>
    <row r="10" customFormat="false" ht="12.75" hidden="false" customHeight="true" outlineLevel="0" collapsed="false">
      <c r="A10" s="146" t="s">
        <v>27</v>
      </c>
      <c r="B10" s="42" t="s">
        <v>25</v>
      </c>
      <c r="C10" s="187" t="n">
        <v>163</v>
      </c>
      <c r="D10" s="187" t="n">
        <v>164</v>
      </c>
      <c r="E10" s="94" t="s">
        <v>264</v>
      </c>
      <c r="F10" s="94" t="s">
        <v>264</v>
      </c>
      <c r="G10" s="94" t="s">
        <v>264</v>
      </c>
      <c r="H10" s="94" t="s">
        <v>264</v>
      </c>
      <c r="I10" s="94" t="s">
        <v>264</v>
      </c>
      <c r="J10" s="94" t="s">
        <v>264</v>
      </c>
      <c r="K10" s="94" t="s">
        <v>264</v>
      </c>
      <c r="L10" s="94" t="s">
        <v>264</v>
      </c>
      <c r="M10" s="145" t="n">
        <f aca="false">IF(ISERROR(AVERAGE(C10:L10)),"=",AVERAGE(C10:L10))</f>
        <v>163.5</v>
      </c>
      <c r="N10" s="188"/>
    </row>
    <row r="11" customFormat="false" ht="12.75" hidden="false" customHeight="true" outlineLevel="0" collapsed="false">
      <c r="A11" s="146" t="s">
        <v>29</v>
      </c>
      <c r="B11" s="42" t="s">
        <v>25</v>
      </c>
      <c r="C11" s="187" t="n">
        <v>154</v>
      </c>
      <c r="D11" s="187" t="n">
        <v>158</v>
      </c>
      <c r="E11" s="94" t="s">
        <v>264</v>
      </c>
      <c r="F11" s="94" t="s">
        <v>264</v>
      </c>
      <c r="G11" s="94" t="s">
        <v>264</v>
      </c>
      <c r="H11" s="94" t="s">
        <v>264</v>
      </c>
      <c r="I11" s="94" t="s">
        <v>264</v>
      </c>
      <c r="J11" s="94" t="s">
        <v>264</v>
      </c>
      <c r="K11" s="94" t="s">
        <v>264</v>
      </c>
      <c r="L11" s="94" t="s">
        <v>264</v>
      </c>
      <c r="M11" s="145" t="n">
        <f aca="false">IF(ISERROR(AVERAGE(C11:L11)),"=",AVERAGE(C11:L11))</f>
        <v>156</v>
      </c>
      <c r="N11" s="188"/>
    </row>
    <row r="12" customFormat="false" ht="12.75" hidden="false" customHeight="true" outlineLevel="0" collapsed="false">
      <c r="A12" s="146" t="s">
        <v>30</v>
      </c>
      <c r="B12" s="42" t="s">
        <v>25</v>
      </c>
      <c r="C12" s="187" t="n">
        <v>173</v>
      </c>
      <c r="D12" s="187" t="n">
        <v>176</v>
      </c>
      <c r="E12" s="94" t="s">
        <v>264</v>
      </c>
      <c r="F12" s="94" t="s">
        <v>264</v>
      </c>
      <c r="G12" s="94" t="s">
        <v>264</v>
      </c>
      <c r="H12" s="94" t="s">
        <v>264</v>
      </c>
      <c r="I12" s="94" t="s">
        <v>264</v>
      </c>
      <c r="J12" s="94" t="s">
        <v>264</v>
      </c>
      <c r="K12" s="94" t="s">
        <v>264</v>
      </c>
      <c r="L12" s="94" t="s">
        <v>264</v>
      </c>
      <c r="M12" s="145" t="n">
        <f aca="false">IF(ISERROR(AVERAGE(C12:L12)),"=",AVERAGE(C12:L12))</f>
        <v>174.5</v>
      </c>
      <c r="N12" s="188"/>
    </row>
    <row r="13" customFormat="false" ht="12.75" hidden="false" customHeight="true" outlineLevel="0" collapsed="false">
      <c r="A13" s="146" t="s">
        <v>31</v>
      </c>
      <c r="B13" s="42" t="s">
        <v>25</v>
      </c>
      <c r="C13" s="187" t="n">
        <v>168</v>
      </c>
      <c r="D13" s="187" t="n">
        <v>173</v>
      </c>
      <c r="E13" s="94" t="s">
        <v>264</v>
      </c>
      <c r="F13" s="94" t="s">
        <v>264</v>
      </c>
      <c r="G13" s="94" t="s">
        <v>264</v>
      </c>
      <c r="H13" s="94" t="s">
        <v>264</v>
      </c>
      <c r="I13" s="94" t="s">
        <v>264</v>
      </c>
      <c r="J13" s="94" t="s">
        <v>264</v>
      </c>
      <c r="K13" s="94" t="s">
        <v>264</v>
      </c>
      <c r="L13" s="94" t="s">
        <v>264</v>
      </c>
      <c r="M13" s="145" t="n">
        <f aca="false">IF(ISERROR(AVERAGE(C13:L13)),"=",AVERAGE(C13:L13))</f>
        <v>170.5</v>
      </c>
      <c r="N13" s="188"/>
    </row>
    <row r="14" customFormat="false" ht="12.75" hidden="false" customHeight="true" outlineLevel="0" collapsed="false">
      <c r="A14" s="140" t="s">
        <v>200</v>
      </c>
      <c r="B14" s="51"/>
      <c r="C14" s="189"/>
      <c r="D14" s="189"/>
      <c r="E14" s="147"/>
      <c r="F14" s="147"/>
      <c r="G14" s="147"/>
      <c r="H14" s="147"/>
      <c r="I14" s="148"/>
      <c r="J14" s="148"/>
      <c r="K14" s="148"/>
      <c r="L14" s="148"/>
      <c r="M14" s="149"/>
      <c r="N14" s="188"/>
    </row>
    <row r="15" customFormat="false" ht="12.75" hidden="false" customHeight="true" outlineLevel="0" collapsed="false">
      <c r="A15" s="143" t="s">
        <v>35</v>
      </c>
      <c r="B15" s="36" t="s">
        <v>22</v>
      </c>
      <c r="C15" s="187" t="s">
        <v>23</v>
      </c>
      <c r="D15" s="187" t="s">
        <v>23</v>
      </c>
      <c r="E15" s="94" t="s">
        <v>23</v>
      </c>
      <c r="F15" s="94" t="s">
        <v>23</v>
      </c>
      <c r="G15" s="94" t="s">
        <v>23</v>
      </c>
      <c r="H15" s="94" t="s">
        <v>23</v>
      </c>
      <c r="I15" s="94" t="s">
        <v>23</v>
      </c>
      <c r="J15" s="94" t="s">
        <v>23</v>
      </c>
      <c r="K15" s="94" t="s">
        <v>23</v>
      </c>
      <c r="L15" s="94" t="s">
        <v>23</v>
      </c>
      <c r="M15" s="144" t="str">
        <f aca="false">IF(ISERROR(AVERAGE(C15:L15)),"=",AVERAGE(C15:L15))</f>
        <v>=</v>
      </c>
      <c r="N15" s="188"/>
    </row>
    <row r="16" customFormat="false" ht="12.75" hidden="false" customHeight="true" outlineLevel="0" collapsed="false">
      <c r="A16" s="143" t="s">
        <v>36</v>
      </c>
      <c r="B16" s="42" t="s">
        <v>25</v>
      </c>
      <c r="C16" s="187" t="s">
        <v>23</v>
      </c>
      <c r="D16" s="187" t="s">
        <v>23</v>
      </c>
      <c r="E16" s="94" t="s">
        <v>23</v>
      </c>
      <c r="F16" s="94" t="s">
        <v>23</v>
      </c>
      <c r="G16" s="94" t="s">
        <v>23</v>
      </c>
      <c r="H16" s="94" t="s">
        <v>23</v>
      </c>
      <c r="I16" s="94" t="s">
        <v>23</v>
      </c>
      <c r="J16" s="94" t="s">
        <v>23</v>
      </c>
      <c r="K16" s="94" t="s">
        <v>23</v>
      </c>
      <c r="L16" s="94" t="s">
        <v>23</v>
      </c>
      <c r="M16" s="145" t="str">
        <f aca="false">IF(ISERROR(AVERAGE(C16:L16)),"=",AVERAGE(C16:L16))</f>
        <v>=</v>
      </c>
      <c r="N16" s="188"/>
    </row>
    <row r="17" customFormat="false" ht="12.75" hidden="false" customHeight="true" outlineLevel="0" collapsed="false">
      <c r="A17" s="202" t="s">
        <v>200</v>
      </c>
      <c r="B17" s="203"/>
      <c r="C17" s="204"/>
      <c r="D17" s="204"/>
      <c r="E17" s="205"/>
      <c r="F17" s="205"/>
      <c r="G17" s="205"/>
      <c r="H17" s="205"/>
      <c r="I17" s="206"/>
      <c r="J17" s="206"/>
      <c r="K17" s="206"/>
      <c r="L17" s="206"/>
      <c r="M17" s="207"/>
      <c r="N17" s="188"/>
    </row>
    <row r="18" customFormat="false" ht="12.75" hidden="false" customHeight="true" outlineLevel="0" collapsed="false">
      <c r="A18" s="208" t="s">
        <v>37</v>
      </c>
      <c r="B18" s="209" t="s">
        <v>22</v>
      </c>
      <c r="C18" s="210" t="s">
        <v>23</v>
      </c>
      <c r="D18" s="210" t="s">
        <v>23</v>
      </c>
      <c r="E18" s="210" t="s">
        <v>23</v>
      </c>
      <c r="F18" s="210" t="s">
        <v>23</v>
      </c>
      <c r="G18" s="210" t="s">
        <v>23</v>
      </c>
      <c r="H18" s="210" t="s">
        <v>23</v>
      </c>
      <c r="I18" s="210" t="s">
        <v>23</v>
      </c>
      <c r="J18" s="210" t="s">
        <v>23</v>
      </c>
      <c r="K18" s="210" t="n">
        <v>121</v>
      </c>
      <c r="L18" s="210" t="n">
        <v>124</v>
      </c>
      <c r="M18" s="211" t="n">
        <f aca="false">IF(ISERROR(AVERAGE(C18:L18)),"=",AVERAGE(C18:L18))</f>
        <v>122.5</v>
      </c>
      <c r="N18" s="188"/>
    </row>
    <row r="19" customFormat="false" ht="12.75" hidden="false" customHeight="true" outlineLevel="0" collapsed="false">
      <c r="A19" s="208" t="s">
        <v>38</v>
      </c>
      <c r="B19" s="212" t="s">
        <v>25</v>
      </c>
      <c r="C19" s="210" t="s">
        <v>23</v>
      </c>
      <c r="D19" s="210" t="s">
        <v>23</v>
      </c>
      <c r="E19" s="210" t="s">
        <v>23</v>
      </c>
      <c r="F19" s="210" t="s">
        <v>23</v>
      </c>
      <c r="G19" s="210" t="s">
        <v>23</v>
      </c>
      <c r="H19" s="210" t="s">
        <v>23</v>
      </c>
      <c r="I19" s="210" t="s">
        <v>23</v>
      </c>
      <c r="J19" s="210" t="s">
        <v>23</v>
      </c>
      <c r="K19" s="210" t="n">
        <v>115</v>
      </c>
      <c r="L19" s="210" t="n">
        <v>120</v>
      </c>
      <c r="M19" s="213" t="n">
        <f aca="false">IF(ISERROR(AVERAGE(C19:L19)),"=",AVERAGE(C19:L19))</f>
        <v>117.5</v>
      </c>
      <c r="N19" s="188"/>
    </row>
    <row r="20" customFormat="false" ht="12.75" hidden="false" customHeight="true" outlineLevel="0" collapsed="false">
      <c r="A20" s="140" t="s">
        <v>201</v>
      </c>
      <c r="B20" s="5"/>
      <c r="C20" s="190"/>
      <c r="D20" s="190"/>
      <c r="E20" s="147"/>
      <c r="F20" s="147"/>
      <c r="G20" s="147"/>
      <c r="H20" s="147"/>
      <c r="I20" s="148"/>
      <c r="J20" s="148"/>
      <c r="K20" s="148"/>
      <c r="L20" s="148"/>
      <c r="M20" s="149"/>
      <c r="N20" s="188"/>
    </row>
    <row r="21" customFormat="false" ht="12.75" hidden="false" customHeight="true" outlineLevel="0" collapsed="false">
      <c r="A21" s="143" t="s">
        <v>40</v>
      </c>
      <c r="B21" s="36" t="s">
        <v>22</v>
      </c>
      <c r="C21" s="187" t="n">
        <v>172</v>
      </c>
      <c r="D21" s="187" t="n">
        <v>173</v>
      </c>
      <c r="E21" s="150" t="n">
        <v>167</v>
      </c>
      <c r="F21" s="150" t="n">
        <v>168</v>
      </c>
      <c r="G21" s="150" t="n">
        <v>163</v>
      </c>
      <c r="H21" s="150" t="n">
        <v>164</v>
      </c>
      <c r="I21" s="150" t="n">
        <v>154</v>
      </c>
      <c r="J21" s="150" t="n">
        <v>155</v>
      </c>
      <c r="K21" s="150" t="n">
        <v>162</v>
      </c>
      <c r="L21" s="150" t="n">
        <v>163</v>
      </c>
      <c r="M21" s="144" t="n">
        <f aca="false">IF(ISERROR(AVERAGE(C21:L21)),"=",AVERAGE(C21:L21))</f>
        <v>164.1</v>
      </c>
      <c r="N21" s="188"/>
    </row>
    <row r="22" customFormat="false" ht="12.75" hidden="false" customHeight="true" outlineLevel="0" collapsed="false">
      <c r="A22" s="143" t="s">
        <v>41</v>
      </c>
      <c r="B22" s="36" t="s">
        <v>25</v>
      </c>
      <c r="C22" s="187" t="s">
        <v>23</v>
      </c>
      <c r="D22" s="187" t="s">
        <v>23</v>
      </c>
      <c r="E22" s="151" t="s">
        <v>23</v>
      </c>
      <c r="F22" s="151" t="s">
        <v>23</v>
      </c>
      <c r="G22" s="151" t="s">
        <v>23</v>
      </c>
      <c r="H22" s="151" t="s">
        <v>23</v>
      </c>
      <c r="I22" s="151" t="s">
        <v>23</v>
      </c>
      <c r="J22" s="151" t="s">
        <v>23</v>
      </c>
      <c r="K22" s="151" t="s">
        <v>23</v>
      </c>
      <c r="L22" s="151" t="s">
        <v>23</v>
      </c>
      <c r="M22" s="145" t="str">
        <f aca="false">IF(ISERROR(AVERAGE(C22:L22)),"=",AVERAGE(C22:L22))</f>
        <v>=</v>
      </c>
      <c r="N22" s="188"/>
    </row>
    <row r="23" customFormat="false" ht="12.75" hidden="false" customHeight="true" outlineLevel="0" collapsed="false">
      <c r="A23" s="140" t="s">
        <v>202</v>
      </c>
      <c r="B23" s="5"/>
      <c r="C23" s="190"/>
      <c r="D23" s="190"/>
      <c r="E23" s="152"/>
      <c r="F23" s="153"/>
      <c r="G23" s="152"/>
      <c r="H23" s="153"/>
      <c r="I23" s="154"/>
      <c r="J23" s="155"/>
      <c r="K23" s="154"/>
      <c r="L23" s="155"/>
      <c r="M23" s="149"/>
      <c r="N23" s="188"/>
    </row>
    <row r="24" customFormat="false" ht="12.75" hidden="false" customHeight="true" outlineLevel="0" collapsed="false">
      <c r="A24" s="143" t="s">
        <v>44</v>
      </c>
      <c r="B24" s="36" t="s">
        <v>22</v>
      </c>
      <c r="C24" s="187" t="n">
        <v>443.5</v>
      </c>
      <c r="D24" s="187" t="n">
        <v>448.5</v>
      </c>
      <c r="E24" s="150" t="n">
        <v>443.5</v>
      </c>
      <c r="F24" s="150" t="n">
        <v>448.5</v>
      </c>
      <c r="G24" s="150" t="n">
        <v>443.5</v>
      </c>
      <c r="H24" s="150" t="n">
        <v>448.5</v>
      </c>
      <c r="I24" s="150" t="n">
        <v>443.5</v>
      </c>
      <c r="J24" s="150" t="n">
        <v>448.5</v>
      </c>
      <c r="K24" s="150" t="n">
        <v>443.5</v>
      </c>
      <c r="L24" s="150" t="n">
        <v>448.5</v>
      </c>
      <c r="M24" s="144" t="n">
        <f aca="false">IF(ISERROR(AVERAGE(C24:L24)),"=",AVERAGE(C24:L24))</f>
        <v>446</v>
      </c>
      <c r="N24" s="188"/>
    </row>
    <row r="25" customFormat="false" ht="12.75" hidden="false" customHeight="true" outlineLevel="0" collapsed="false">
      <c r="A25" s="143" t="s">
        <v>45</v>
      </c>
      <c r="B25" s="42" t="s">
        <v>25</v>
      </c>
      <c r="C25" s="191" t="n">
        <v>363.5</v>
      </c>
      <c r="D25" s="191" t="n">
        <v>366</v>
      </c>
      <c r="E25" s="151" t="n">
        <v>363.5</v>
      </c>
      <c r="F25" s="151" t="n">
        <v>366</v>
      </c>
      <c r="G25" s="151" t="n">
        <v>363.5</v>
      </c>
      <c r="H25" s="151" t="n">
        <v>366</v>
      </c>
      <c r="I25" s="151" t="n">
        <v>363.5</v>
      </c>
      <c r="J25" s="151" t="n">
        <v>366</v>
      </c>
      <c r="K25" s="151" t="n">
        <v>363.5</v>
      </c>
      <c r="L25" s="151" t="n">
        <v>366</v>
      </c>
      <c r="M25" s="145" t="n">
        <f aca="false">IF(ISERROR(AVERAGE(C25:L25)),"=",AVERAGE(C25:L25))</f>
        <v>364.75</v>
      </c>
      <c r="N25" s="188"/>
    </row>
    <row r="26" customFormat="false" ht="12.75" hidden="false" customHeight="true" outlineLevel="0" collapsed="false">
      <c r="A26" s="143" t="s">
        <v>46</v>
      </c>
      <c r="B26" s="42" t="s">
        <v>25</v>
      </c>
      <c r="C26" s="191" t="n">
        <v>345.5</v>
      </c>
      <c r="D26" s="191" t="n">
        <v>350.5</v>
      </c>
      <c r="E26" s="151" t="n">
        <v>345.5</v>
      </c>
      <c r="F26" s="151" t="n">
        <v>350.5</v>
      </c>
      <c r="G26" s="151" t="n">
        <v>345.5</v>
      </c>
      <c r="H26" s="151" t="n">
        <v>350.5</v>
      </c>
      <c r="I26" s="151" t="n">
        <v>345.5</v>
      </c>
      <c r="J26" s="151" t="n">
        <v>350.5</v>
      </c>
      <c r="K26" s="151" t="n">
        <v>345.5</v>
      </c>
      <c r="L26" s="151" t="n">
        <v>350.5</v>
      </c>
      <c r="M26" s="145" t="n">
        <f aca="false">IF(ISERROR(AVERAGE(C26:L26)),"=",AVERAGE(C26:L26))</f>
        <v>348</v>
      </c>
      <c r="N26" s="188"/>
    </row>
    <row r="27" customFormat="false" ht="12.75" hidden="false" customHeight="true" outlineLevel="0" collapsed="false">
      <c r="A27" s="140" t="s">
        <v>203</v>
      </c>
      <c r="B27" s="60"/>
      <c r="C27" s="192"/>
      <c r="D27" s="192"/>
      <c r="E27" s="155"/>
      <c r="F27" s="155"/>
      <c r="G27" s="155"/>
      <c r="H27" s="155"/>
      <c r="I27" s="155"/>
      <c r="J27" s="155"/>
      <c r="K27" s="155"/>
      <c r="L27" s="155"/>
      <c r="M27" s="149"/>
      <c r="N27" s="188"/>
    </row>
    <row r="28" customFormat="false" ht="12.75" hidden="false" customHeight="true" outlineLevel="0" collapsed="false">
      <c r="A28" s="143" t="s">
        <v>48</v>
      </c>
      <c r="B28" s="36" t="s">
        <v>22</v>
      </c>
      <c r="C28" s="187" t="n">
        <v>299</v>
      </c>
      <c r="D28" s="187" t="n">
        <v>304</v>
      </c>
      <c r="E28" s="150" t="n">
        <v>299</v>
      </c>
      <c r="F28" s="150" t="n">
        <v>304</v>
      </c>
      <c r="G28" s="150" t="n">
        <v>299</v>
      </c>
      <c r="H28" s="150" t="n">
        <v>304</v>
      </c>
      <c r="I28" s="150" t="n">
        <v>299</v>
      </c>
      <c r="J28" s="150" t="n">
        <v>304</v>
      </c>
      <c r="K28" s="150" t="n">
        <v>299</v>
      </c>
      <c r="L28" s="150" t="n">
        <v>304</v>
      </c>
      <c r="M28" s="144" t="n">
        <f aca="false">IF(ISERROR(AVERAGE(C28:L28)),"=",AVERAGE(C28:L28))</f>
        <v>301.5</v>
      </c>
      <c r="N28" s="188"/>
    </row>
    <row r="29" customFormat="false" ht="12.75" hidden="false" customHeight="true" outlineLevel="0" collapsed="false">
      <c r="A29" s="143" t="s">
        <v>49</v>
      </c>
      <c r="B29" s="42" t="s">
        <v>25</v>
      </c>
      <c r="C29" s="191" t="n">
        <v>288.5</v>
      </c>
      <c r="D29" s="191" t="n">
        <v>299</v>
      </c>
      <c r="E29" s="151" t="n">
        <v>288.5</v>
      </c>
      <c r="F29" s="151" t="n">
        <v>299</v>
      </c>
      <c r="G29" s="151" t="n">
        <v>288.5</v>
      </c>
      <c r="H29" s="151" t="n">
        <v>299</v>
      </c>
      <c r="I29" s="151" t="n">
        <v>288.5</v>
      </c>
      <c r="J29" s="151" t="n">
        <v>299</v>
      </c>
      <c r="K29" s="151" t="n">
        <v>288.5</v>
      </c>
      <c r="L29" s="151" t="n">
        <v>299</v>
      </c>
      <c r="M29" s="145" t="n">
        <f aca="false">IF(ISERROR(AVERAGE(C29:L29)),"=",AVERAGE(C29:L29))</f>
        <v>293.75</v>
      </c>
      <c r="N29" s="188"/>
    </row>
    <row r="30" customFormat="false" ht="12.75" hidden="false" customHeight="true" outlineLevel="0" collapsed="false">
      <c r="A30" s="140" t="s">
        <v>204</v>
      </c>
      <c r="B30" s="61"/>
      <c r="C30" s="193"/>
      <c r="D30" s="193"/>
      <c r="E30" s="147"/>
      <c r="F30" s="147"/>
      <c r="G30" s="147"/>
      <c r="H30" s="147"/>
      <c r="I30" s="148"/>
      <c r="J30" s="148"/>
      <c r="K30" s="148"/>
      <c r="L30" s="148"/>
      <c r="M30" s="149"/>
      <c r="N30" s="188"/>
    </row>
    <row r="31" customFormat="false" ht="12.75" hidden="false" customHeight="true" outlineLevel="0" collapsed="false">
      <c r="A31" s="143" t="s">
        <v>51</v>
      </c>
      <c r="B31" s="36" t="s">
        <v>22</v>
      </c>
      <c r="C31" s="187" t="n">
        <v>201</v>
      </c>
      <c r="D31" s="187" t="n">
        <v>205</v>
      </c>
      <c r="E31" s="150" t="n">
        <v>196</v>
      </c>
      <c r="F31" s="150" t="n">
        <v>200</v>
      </c>
      <c r="G31" s="150" t="n">
        <v>191</v>
      </c>
      <c r="H31" s="150" t="n">
        <v>195</v>
      </c>
      <c r="I31" s="150" t="n">
        <v>181</v>
      </c>
      <c r="J31" s="150" t="n">
        <v>185</v>
      </c>
      <c r="K31" s="150" t="n">
        <v>189</v>
      </c>
      <c r="L31" s="150" t="n">
        <v>193</v>
      </c>
      <c r="M31" s="144" t="n">
        <f aca="false">IF(ISERROR(AVERAGE(C31:L31)),"=",AVERAGE(C31:L31))</f>
        <v>193.6</v>
      </c>
      <c r="N31" s="188"/>
    </row>
    <row r="32" customFormat="false" ht="12.75" hidden="false" customHeight="true" outlineLevel="0" collapsed="false">
      <c r="A32" s="143" t="s">
        <v>52</v>
      </c>
      <c r="B32" s="42" t="s">
        <v>25</v>
      </c>
      <c r="C32" s="191" t="s">
        <v>23</v>
      </c>
      <c r="D32" s="191" t="s">
        <v>23</v>
      </c>
      <c r="E32" s="151" t="s">
        <v>23</v>
      </c>
      <c r="F32" s="151" t="s">
        <v>23</v>
      </c>
      <c r="G32" s="151" t="s">
        <v>23</v>
      </c>
      <c r="H32" s="151" t="s">
        <v>23</v>
      </c>
      <c r="I32" s="151" t="s">
        <v>23</v>
      </c>
      <c r="J32" s="151" t="s">
        <v>23</v>
      </c>
      <c r="K32" s="151" t="s">
        <v>23</v>
      </c>
      <c r="L32" s="151" t="s">
        <v>23</v>
      </c>
      <c r="M32" s="145" t="str">
        <f aca="false">IF(ISERROR(AVERAGE(C32:L32)),"=",AVERAGE(C32:L32))</f>
        <v>=</v>
      </c>
      <c r="N32" s="188"/>
    </row>
    <row r="33" customFormat="false" ht="12.75" hidden="false" customHeight="true" outlineLevel="0" collapsed="false">
      <c r="A33" s="140" t="s">
        <v>205</v>
      </c>
      <c r="B33" s="61"/>
      <c r="C33" s="193"/>
      <c r="D33" s="193"/>
      <c r="E33" s="147"/>
      <c r="F33" s="156"/>
      <c r="G33" s="147"/>
      <c r="H33" s="156"/>
      <c r="I33" s="148"/>
      <c r="J33" s="156"/>
      <c r="K33" s="148"/>
      <c r="L33" s="156"/>
      <c r="M33" s="149"/>
      <c r="N33" s="188"/>
    </row>
    <row r="34" customFormat="false" ht="12.75" hidden="false" customHeight="true" outlineLevel="0" collapsed="false">
      <c r="A34" s="143" t="s">
        <v>54</v>
      </c>
      <c r="B34" s="36" t="s">
        <v>22</v>
      </c>
      <c r="C34" s="187" t="n">
        <v>166</v>
      </c>
      <c r="D34" s="187" t="n">
        <v>169</v>
      </c>
      <c r="E34" s="150" t="n">
        <v>174</v>
      </c>
      <c r="F34" s="150" t="n">
        <v>177</v>
      </c>
      <c r="G34" s="150" t="n">
        <v>191</v>
      </c>
      <c r="H34" s="150" t="n">
        <v>194</v>
      </c>
      <c r="I34" s="150" t="n">
        <v>191</v>
      </c>
      <c r="J34" s="150" t="n">
        <v>194</v>
      </c>
      <c r="K34" s="150" t="n">
        <v>186</v>
      </c>
      <c r="L34" s="150" t="n">
        <v>189</v>
      </c>
      <c r="M34" s="144" t="n">
        <f aca="false">IF(ISERROR(AVERAGE(C34:L34)),"=",AVERAGE(C34:L34))</f>
        <v>183.1</v>
      </c>
      <c r="N34" s="188"/>
    </row>
    <row r="35" customFormat="false" ht="12.75" hidden="false" customHeight="true" outlineLevel="0" collapsed="false">
      <c r="A35" s="143" t="s">
        <v>55</v>
      </c>
      <c r="B35" s="42" t="s">
        <v>25</v>
      </c>
      <c r="C35" s="187" t="n">
        <v>166</v>
      </c>
      <c r="D35" s="187" t="n">
        <v>169</v>
      </c>
      <c r="E35" s="150" t="n">
        <v>174</v>
      </c>
      <c r="F35" s="151" t="n">
        <v>177</v>
      </c>
      <c r="G35" s="150" t="n">
        <v>191</v>
      </c>
      <c r="H35" s="151" t="n">
        <v>194</v>
      </c>
      <c r="I35" s="150" t="n">
        <v>191</v>
      </c>
      <c r="J35" s="151" t="n">
        <v>194</v>
      </c>
      <c r="K35" s="150" t="n">
        <v>186</v>
      </c>
      <c r="L35" s="151" t="n">
        <v>189</v>
      </c>
      <c r="M35" s="145" t="n">
        <f aca="false">IF(ISERROR(AVERAGE(C35:L35)),"=",AVERAGE(C35:L35))</f>
        <v>183.1</v>
      </c>
      <c r="N35" s="188"/>
    </row>
    <row r="36" customFormat="false" ht="12.75" hidden="false" customHeight="true" outlineLevel="0" collapsed="false">
      <c r="A36" s="143" t="s">
        <v>56</v>
      </c>
      <c r="B36" s="42" t="s">
        <v>25</v>
      </c>
      <c r="C36" s="187" t="n">
        <v>169</v>
      </c>
      <c r="D36" s="187" t="n">
        <v>172</v>
      </c>
      <c r="E36" s="150" t="n">
        <v>177</v>
      </c>
      <c r="F36" s="151" t="n">
        <v>180</v>
      </c>
      <c r="G36" s="150" t="n">
        <v>194</v>
      </c>
      <c r="H36" s="151" t="n">
        <v>197</v>
      </c>
      <c r="I36" s="150" t="n">
        <v>194</v>
      </c>
      <c r="J36" s="151" t="n">
        <v>197</v>
      </c>
      <c r="K36" s="150" t="n">
        <v>189</v>
      </c>
      <c r="L36" s="151" t="n">
        <v>192</v>
      </c>
      <c r="M36" s="145" t="n">
        <f aca="false">IF(ISERROR(AVERAGE(C36:L36)),"=",AVERAGE(C36:L36))</f>
        <v>186.1</v>
      </c>
      <c r="N36" s="188"/>
    </row>
    <row r="37" customFormat="false" ht="12.75" hidden="false" customHeight="true" outlineLevel="0" collapsed="false">
      <c r="A37" s="143" t="s">
        <v>57</v>
      </c>
      <c r="B37" s="42" t="s">
        <v>25</v>
      </c>
      <c r="C37" s="187" t="n">
        <v>198</v>
      </c>
      <c r="D37" s="187" t="n">
        <v>200</v>
      </c>
      <c r="E37" s="150" t="n">
        <v>201</v>
      </c>
      <c r="F37" s="151" t="n">
        <v>203</v>
      </c>
      <c r="G37" s="150" t="n">
        <v>211</v>
      </c>
      <c r="H37" s="151" t="n">
        <v>213</v>
      </c>
      <c r="I37" s="150" t="n">
        <v>211</v>
      </c>
      <c r="J37" s="151" t="n">
        <v>213</v>
      </c>
      <c r="K37" s="150" t="n">
        <v>206</v>
      </c>
      <c r="L37" s="151" t="n">
        <v>208</v>
      </c>
      <c r="M37" s="145" t="n">
        <f aca="false">IF(ISERROR(AVERAGE(C37:L37)),"=",AVERAGE(C37:L37))</f>
        <v>206.4</v>
      </c>
    </row>
    <row r="38" customFormat="false" ht="12.75" hidden="false" customHeight="true" outlineLevel="0" collapsed="false">
      <c r="A38" s="140" t="s">
        <v>206</v>
      </c>
      <c r="B38" s="5"/>
      <c r="C38" s="190"/>
      <c r="D38" s="190"/>
      <c r="E38" s="147"/>
      <c r="F38" s="147"/>
      <c r="G38" s="147"/>
      <c r="H38" s="147"/>
      <c r="I38" s="148"/>
      <c r="J38" s="148"/>
      <c r="K38" s="148"/>
      <c r="L38" s="148"/>
      <c r="M38" s="149"/>
    </row>
    <row r="39" customFormat="false" ht="12.75" hidden="false" customHeight="true" outlineLevel="0" collapsed="false">
      <c r="A39" s="143" t="s">
        <v>59</v>
      </c>
      <c r="B39" s="36" t="s">
        <v>22</v>
      </c>
      <c r="C39" s="187" t="s">
        <v>23</v>
      </c>
      <c r="D39" s="187" t="s">
        <v>23</v>
      </c>
      <c r="E39" s="157" t="s">
        <v>23</v>
      </c>
      <c r="F39" s="157" t="s">
        <v>23</v>
      </c>
      <c r="G39" s="157" t="s">
        <v>23</v>
      </c>
      <c r="H39" s="157" t="s">
        <v>23</v>
      </c>
      <c r="I39" s="157" t="s">
        <v>23</v>
      </c>
      <c r="J39" s="157" t="s">
        <v>23</v>
      </c>
      <c r="K39" s="157" t="s">
        <v>23</v>
      </c>
      <c r="L39" s="157" t="s">
        <v>23</v>
      </c>
      <c r="M39" s="144" t="str">
        <f aca="false">IF(ISERROR(AVERAGE(C39:L39)),"=",AVERAGE(C39:L39))</f>
        <v>=</v>
      </c>
    </row>
    <row r="40" customFormat="false" ht="12.75" hidden="false" customHeight="true" outlineLevel="0" collapsed="false">
      <c r="A40" s="143" t="s">
        <v>60</v>
      </c>
      <c r="B40" s="42" t="s">
        <v>25</v>
      </c>
      <c r="C40" s="191" t="s">
        <v>23</v>
      </c>
      <c r="D40" s="191" t="s">
        <v>23</v>
      </c>
      <c r="E40" s="158" t="s">
        <v>23</v>
      </c>
      <c r="F40" s="158" t="s">
        <v>23</v>
      </c>
      <c r="G40" s="158" t="s">
        <v>23</v>
      </c>
      <c r="H40" s="158" t="s">
        <v>23</v>
      </c>
      <c r="I40" s="158" t="s">
        <v>23</v>
      </c>
      <c r="J40" s="158" t="s">
        <v>23</v>
      </c>
      <c r="K40" s="158" t="s">
        <v>23</v>
      </c>
      <c r="L40" s="158" t="s">
        <v>23</v>
      </c>
      <c r="M40" s="145" t="str">
        <f aca="false">IF(ISERROR(AVERAGE(C40:L40)),"=",AVERAGE(C40:L40))</f>
        <v>=</v>
      </c>
    </row>
    <row r="41" customFormat="false" ht="12.75" hidden="false" customHeight="true" outlineLevel="0" collapsed="false">
      <c r="A41" s="143" t="s">
        <v>61</v>
      </c>
      <c r="B41" s="42" t="s">
        <v>25</v>
      </c>
      <c r="C41" s="191" t="s">
        <v>23</v>
      </c>
      <c r="D41" s="191" t="s">
        <v>23</v>
      </c>
      <c r="E41" s="158" t="s">
        <v>23</v>
      </c>
      <c r="F41" s="158" t="s">
        <v>23</v>
      </c>
      <c r="G41" s="158" t="s">
        <v>23</v>
      </c>
      <c r="H41" s="158" t="s">
        <v>23</v>
      </c>
      <c r="I41" s="158" t="s">
        <v>23</v>
      </c>
      <c r="J41" s="158" t="s">
        <v>23</v>
      </c>
      <c r="K41" s="158" t="s">
        <v>23</v>
      </c>
      <c r="L41" s="158" t="s">
        <v>23</v>
      </c>
      <c r="M41" s="145" t="str">
        <f aca="false">IF(ISERROR(AVERAGE(C41:L41)),"=",AVERAGE(C41:L41))</f>
        <v>=</v>
      </c>
    </row>
    <row r="42" customFormat="false" ht="12.75" hidden="false" customHeight="true" outlineLevel="0" collapsed="false">
      <c r="A42" s="140" t="s">
        <v>207</v>
      </c>
      <c r="B42" s="5"/>
      <c r="C42" s="190"/>
      <c r="D42" s="190"/>
      <c r="E42" s="156"/>
      <c r="F42" s="156"/>
      <c r="G42" s="156"/>
      <c r="H42" s="156"/>
      <c r="I42" s="156"/>
      <c r="J42" s="156"/>
      <c r="K42" s="156"/>
      <c r="L42" s="156"/>
      <c r="M42" s="149" t="str">
        <f aca="false">IF(ISERROR(AVERAGE(C42:L42)),"=",AVERAGE(C42:L42))</f>
        <v>=</v>
      </c>
    </row>
    <row r="43" customFormat="false" ht="12.75" hidden="false" customHeight="true" outlineLevel="0" collapsed="false">
      <c r="A43" s="143" t="s">
        <v>63</v>
      </c>
      <c r="B43" s="36" t="s">
        <v>22</v>
      </c>
      <c r="C43" s="187" t="n">
        <v>280</v>
      </c>
      <c r="D43" s="187" t="n">
        <v>282</v>
      </c>
      <c r="E43" s="94" t="s">
        <v>264</v>
      </c>
      <c r="F43" s="94" t="s">
        <v>264</v>
      </c>
      <c r="G43" s="94" t="s">
        <v>264</v>
      </c>
      <c r="H43" s="94" t="s">
        <v>264</v>
      </c>
      <c r="I43" s="94" t="s">
        <v>264</v>
      </c>
      <c r="J43" s="94" t="s">
        <v>264</v>
      </c>
      <c r="K43" s="94" t="s">
        <v>264</v>
      </c>
      <c r="L43" s="94" t="s">
        <v>264</v>
      </c>
      <c r="M43" s="144" t="n">
        <f aca="false">IF(ISERROR(AVERAGE(C43:L43)),"=",AVERAGE(C43:L43))</f>
        <v>281</v>
      </c>
    </row>
    <row r="44" customFormat="false" ht="18" hidden="false" customHeight="true" outlineLevel="0" collapsed="false">
      <c r="A44" s="7" t="s">
        <v>208</v>
      </c>
      <c r="B44" s="5"/>
      <c r="C44" s="190"/>
      <c r="D44" s="190"/>
      <c r="E44" s="156"/>
      <c r="F44" s="156"/>
      <c r="G44" s="156"/>
      <c r="H44" s="156"/>
      <c r="I44" s="156"/>
      <c r="J44" s="156"/>
      <c r="K44" s="156"/>
      <c r="L44" s="156"/>
      <c r="M44" s="149"/>
    </row>
    <row r="45" customFormat="false" ht="12.75" hidden="false" customHeight="false" outlineLevel="0" collapsed="false">
      <c r="A45" s="143" t="s">
        <v>65</v>
      </c>
      <c r="B45" s="36" t="s">
        <v>66</v>
      </c>
      <c r="C45" s="187" t="n">
        <v>160</v>
      </c>
      <c r="D45" s="187" t="n">
        <v>195</v>
      </c>
      <c r="E45" s="94" t="n">
        <v>140</v>
      </c>
      <c r="F45" s="94" t="n">
        <v>175</v>
      </c>
      <c r="G45" s="94" t="n">
        <v>130</v>
      </c>
      <c r="H45" s="94" t="n">
        <v>170</v>
      </c>
      <c r="I45" s="94" t="n">
        <v>100</v>
      </c>
      <c r="J45" s="94" t="n">
        <v>160</v>
      </c>
      <c r="K45" s="94" t="n">
        <v>100</v>
      </c>
      <c r="L45" s="94" t="n">
        <v>150</v>
      </c>
      <c r="M45" s="144" t="n">
        <f aca="false">IF(ISERROR(AVERAGE(C45:L45)),"=",AVERAGE(C45:L45))</f>
        <v>148</v>
      </c>
    </row>
    <row r="46" customFormat="false" ht="12.75" hidden="false" customHeight="false" outlineLevel="0" collapsed="false">
      <c r="A46" s="143" t="s">
        <v>67</v>
      </c>
      <c r="B46" s="42" t="s">
        <v>25</v>
      </c>
      <c r="C46" s="187" t="s">
        <v>23</v>
      </c>
      <c r="D46" s="187" t="s">
        <v>23</v>
      </c>
      <c r="E46" s="94" t="s">
        <v>23</v>
      </c>
      <c r="F46" s="94" t="s">
        <v>23</v>
      </c>
      <c r="G46" s="94" t="s">
        <v>23</v>
      </c>
      <c r="H46" s="94" t="s">
        <v>23</v>
      </c>
      <c r="I46" s="94" t="s">
        <v>23</v>
      </c>
      <c r="J46" s="94" t="s">
        <v>23</v>
      </c>
      <c r="K46" s="94" t="s">
        <v>23</v>
      </c>
      <c r="L46" s="94" t="s">
        <v>23</v>
      </c>
      <c r="M46" s="145" t="str">
        <f aca="false">IF(ISERROR(AVERAGE(C46:L46)),"=",AVERAGE(C46:L46))</f>
        <v>=</v>
      </c>
    </row>
    <row r="47" customFormat="false" ht="12.75" hidden="false" customHeight="false" outlineLevel="0" collapsed="false">
      <c r="A47" s="143" t="s">
        <v>68</v>
      </c>
      <c r="B47" s="42" t="s">
        <v>25</v>
      </c>
      <c r="C47" s="187" t="s">
        <v>23</v>
      </c>
      <c r="D47" s="187" t="s">
        <v>23</v>
      </c>
      <c r="E47" s="94" t="s">
        <v>23</v>
      </c>
      <c r="F47" s="94" t="s">
        <v>23</v>
      </c>
      <c r="G47" s="94" t="s">
        <v>23</v>
      </c>
      <c r="H47" s="94" t="s">
        <v>23</v>
      </c>
      <c r="I47" s="94" t="s">
        <v>23</v>
      </c>
      <c r="J47" s="94" t="s">
        <v>23</v>
      </c>
      <c r="K47" s="94" t="s">
        <v>23</v>
      </c>
      <c r="L47" s="94" t="s">
        <v>23</v>
      </c>
      <c r="M47" s="145" t="str">
        <f aca="false">IF(ISERROR(AVERAGE(C47:L47)),"=",AVERAGE(C47:L47))</f>
        <v>=</v>
      </c>
    </row>
    <row r="48" customFormat="false" ht="12.75" hidden="false" customHeight="false" outlineLevel="0" collapsed="false">
      <c r="A48" s="143" t="s">
        <v>69</v>
      </c>
      <c r="B48" s="42" t="s">
        <v>25</v>
      </c>
      <c r="C48" s="191" t="s">
        <v>23</v>
      </c>
      <c r="D48" s="191" t="s">
        <v>23</v>
      </c>
      <c r="E48" s="159" t="s">
        <v>23</v>
      </c>
      <c r="F48" s="159" t="s">
        <v>23</v>
      </c>
      <c r="G48" s="159" t="s">
        <v>23</v>
      </c>
      <c r="H48" s="159" t="s">
        <v>23</v>
      </c>
      <c r="I48" s="159" t="s">
        <v>23</v>
      </c>
      <c r="J48" s="159" t="s">
        <v>23</v>
      </c>
      <c r="K48" s="159" t="s">
        <v>23</v>
      </c>
      <c r="L48" s="159" t="s">
        <v>23</v>
      </c>
      <c r="M48" s="145" t="str">
        <f aca="false">IF(ISERROR(AVERAGE(C48:L48)),"=",AVERAGE(C48:L48))</f>
        <v>=</v>
      </c>
    </row>
    <row r="49" customFormat="false" ht="12.75" hidden="false" customHeight="false" outlineLevel="0" collapsed="false">
      <c r="A49" s="143" t="s">
        <v>70</v>
      </c>
      <c r="B49" s="42" t="s">
        <v>25</v>
      </c>
      <c r="C49" s="191" t="s">
        <v>23</v>
      </c>
      <c r="D49" s="191" t="s">
        <v>23</v>
      </c>
      <c r="E49" s="159" t="s">
        <v>23</v>
      </c>
      <c r="F49" s="159" t="s">
        <v>23</v>
      </c>
      <c r="G49" s="159" t="s">
        <v>23</v>
      </c>
      <c r="H49" s="159" t="s">
        <v>23</v>
      </c>
      <c r="I49" s="159" t="s">
        <v>23</v>
      </c>
      <c r="J49" s="159" t="s">
        <v>23</v>
      </c>
      <c r="K49" s="159" t="s">
        <v>23</v>
      </c>
      <c r="L49" s="159" t="s">
        <v>23</v>
      </c>
      <c r="M49" s="145" t="str">
        <f aca="false">IF(ISERROR(AVERAGE(C49:L49)),"=",AVERAGE(C49:L49))</f>
        <v>=</v>
      </c>
    </row>
    <row r="50" customFormat="false" ht="12.75" hidden="false" customHeight="false" outlineLevel="0" collapsed="false">
      <c r="A50" s="143" t="s">
        <v>71</v>
      </c>
      <c r="B50" s="42" t="s">
        <v>25</v>
      </c>
      <c r="C50" s="191" t="s">
        <v>23</v>
      </c>
      <c r="D50" s="191" t="s">
        <v>23</v>
      </c>
      <c r="E50" s="159" t="s">
        <v>23</v>
      </c>
      <c r="F50" s="159" t="s">
        <v>23</v>
      </c>
      <c r="G50" s="159" t="s">
        <v>23</v>
      </c>
      <c r="H50" s="159" t="s">
        <v>23</v>
      </c>
      <c r="I50" s="159" t="s">
        <v>23</v>
      </c>
      <c r="J50" s="159" t="s">
        <v>23</v>
      </c>
      <c r="K50" s="159" t="s">
        <v>23</v>
      </c>
      <c r="L50" s="159" t="s">
        <v>23</v>
      </c>
      <c r="M50" s="145" t="str">
        <f aca="false">IF(ISERROR(AVERAGE(C50:L50)),"=",AVERAGE(C50:L50))</f>
        <v>=</v>
      </c>
    </row>
    <row r="51" customFormat="false" ht="12.75" hidden="false" customHeight="false" outlineLevel="0" collapsed="false">
      <c r="A51" s="143" t="s">
        <v>72</v>
      </c>
      <c r="B51" s="42" t="s">
        <v>25</v>
      </c>
      <c r="C51" s="187" t="s">
        <v>23</v>
      </c>
      <c r="D51" s="187" t="s">
        <v>23</v>
      </c>
      <c r="E51" s="94" t="s">
        <v>23</v>
      </c>
      <c r="F51" s="94" t="s">
        <v>23</v>
      </c>
      <c r="G51" s="94" t="s">
        <v>23</v>
      </c>
      <c r="H51" s="94" t="s">
        <v>23</v>
      </c>
      <c r="I51" s="94" t="s">
        <v>23</v>
      </c>
      <c r="J51" s="94" t="s">
        <v>23</v>
      </c>
      <c r="K51" s="94" t="s">
        <v>23</v>
      </c>
      <c r="L51" s="94" t="s">
        <v>23</v>
      </c>
      <c r="M51" s="145" t="str">
        <f aca="false">IF(ISERROR(AVERAGE(C51:L51)),"=",AVERAGE(C51:L51))</f>
        <v>=</v>
      </c>
    </row>
    <row r="52" customFormat="false" ht="12.75" hidden="false" customHeight="false" outlineLevel="0" collapsed="false">
      <c r="A52" s="143" t="s">
        <v>73</v>
      </c>
      <c r="B52" s="42" t="s">
        <v>25</v>
      </c>
      <c r="C52" s="187" t="n">
        <v>18</v>
      </c>
      <c r="D52" s="187" t="n">
        <v>21</v>
      </c>
      <c r="E52" s="94" t="n">
        <v>8</v>
      </c>
      <c r="F52" s="94" t="n">
        <v>11</v>
      </c>
      <c r="G52" s="94" t="n">
        <v>8</v>
      </c>
      <c r="H52" s="94" t="n">
        <v>13</v>
      </c>
      <c r="I52" s="94" t="n">
        <v>8</v>
      </c>
      <c r="J52" s="94" t="n">
        <v>13</v>
      </c>
      <c r="K52" s="94" t="n">
        <v>8</v>
      </c>
      <c r="L52" s="94" t="n">
        <v>13</v>
      </c>
      <c r="M52" s="145" t="n">
        <f aca="false">IF(ISERROR(AVERAGE(C52:L52)),"=",AVERAGE(C52:L52))</f>
        <v>12.1</v>
      </c>
    </row>
    <row r="53" customFormat="false" ht="12.75" hidden="false" customHeight="false" outlineLevel="0" collapsed="false">
      <c r="A53" s="143" t="s">
        <v>74</v>
      </c>
      <c r="B53" s="42" t="s">
        <v>25</v>
      </c>
      <c r="C53" s="187" t="n">
        <v>30</v>
      </c>
      <c r="D53" s="187" t="n">
        <v>40</v>
      </c>
      <c r="E53" s="94" t="n">
        <v>21</v>
      </c>
      <c r="F53" s="94" t="n">
        <v>23</v>
      </c>
      <c r="G53" s="94" t="n">
        <v>18</v>
      </c>
      <c r="H53" s="94" t="n">
        <v>21</v>
      </c>
      <c r="I53" s="94" t="n">
        <v>18</v>
      </c>
      <c r="J53" s="94" t="n">
        <v>21</v>
      </c>
      <c r="K53" s="94" t="n">
        <v>18</v>
      </c>
      <c r="L53" s="94" t="n">
        <v>21</v>
      </c>
      <c r="M53" s="145" t="n">
        <f aca="false">IF(ISERROR(AVERAGE(C53:L53)),"=",AVERAGE(C53:L53))</f>
        <v>23.1</v>
      </c>
    </row>
    <row r="54" customFormat="false" ht="12.75" hidden="false" customHeight="false" outlineLevel="0" collapsed="false">
      <c r="A54" s="143" t="s">
        <v>75</v>
      </c>
      <c r="B54" s="42" t="s">
        <v>25</v>
      </c>
      <c r="C54" s="187" t="s">
        <v>23</v>
      </c>
      <c r="D54" s="187" t="s">
        <v>23</v>
      </c>
      <c r="E54" s="94" t="s">
        <v>23</v>
      </c>
      <c r="F54" s="94" t="s">
        <v>23</v>
      </c>
      <c r="G54" s="94" t="s">
        <v>23</v>
      </c>
      <c r="H54" s="94" t="s">
        <v>23</v>
      </c>
      <c r="I54" s="94" t="s">
        <v>23</v>
      </c>
      <c r="J54" s="94" t="s">
        <v>23</v>
      </c>
      <c r="K54" s="94" t="s">
        <v>23</v>
      </c>
      <c r="L54" s="94" t="s">
        <v>23</v>
      </c>
      <c r="M54" s="145" t="str">
        <f aca="false">IF(ISERROR(AVERAGE(C54:L54)),"=",AVERAGE(C54:L54))</f>
        <v>=</v>
      </c>
    </row>
    <row r="55" customFormat="false" ht="12.75" hidden="false" customHeight="false" outlineLevel="0" collapsed="false">
      <c r="A55" s="143" t="s">
        <v>76</v>
      </c>
      <c r="B55" s="42" t="s">
        <v>25</v>
      </c>
      <c r="C55" s="187" t="s">
        <v>23</v>
      </c>
      <c r="D55" s="187" t="s">
        <v>23</v>
      </c>
      <c r="E55" s="94" t="n">
        <v>250</v>
      </c>
      <c r="F55" s="94" t="n">
        <v>350</v>
      </c>
      <c r="G55" s="94" t="n">
        <v>90</v>
      </c>
      <c r="H55" s="94" t="n">
        <v>100</v>
      </c>
      <c r="I55" s="94" t="n">
        <v>90</v>
      </c>
      <c r="J55" s="94" t="n">
        <v>100</v>
      </c>
      <c r="K55" s="94" t="n">
        <v>80</v>
      </c>
      <c r="L55" s="94" t="n">
        <v>90</v>
      </c>
      <c r="M55" s="145" t="n">
        <f aca="false">IF(ISERROR(AVERAGE(C55:L55)),"=",AVERAGE(C55:L55))</f>
        <v>143.75</v>
      </c>
    </row>
    <row r="56" customFormat="false" ht="12.75" hidden="false" customHeight="false" outlineLevel="0" collapsed="false">
      <c r="A56" s="143" t="s">
        <v>77</v>
      </c>
      <c r="B56" s="42" t="s">
        <v>25</v>
      </c>
      <c r="C56" s="187" t="s">
        <v>23</v>
      </c>
      <c r="D56" s="187" t="s">
        <v>23</v>
      </c>
      <c r="E56" s="94" t="s">
        <v>23</v>
      </c>
      <c r="F56" s="94" t="s">
        <v>23</v>
      </c>
      <c r="G56" s="94" t="s">
        <v>23</v>
      </c>
      <c r="H56" s="94" t="s">
        <v>23</v>
      </c>
      <c r="I56" s="94" t="s">
        <v>23</v>
      </c>
      <c r="J56" s="94" t="s">
        <v>23</v>
      </c>
      <c r="K56" s="94" t="s">
        <v>23</v>
      </c>
      <c r="L56" s="94" t="s">
        <v>23</v>
      </c>
      <c r="M56" s="145" t="str">
        <f aca="false">IF(ISERROR(AVERAGE(C56:L56)),"=",AVERAGE(C56:L56))</f>
        <v>=</v>
      </c>
    </row>
    <row r="57" customFormat="false" ht="12.75" hidden="false" customHeight="false" outlineLevel="0" collapsed="false">
      <c r="A57" s="143" t="s">
        <v>78</v>
      </c>
      <c r="B57" s="42" t="s">
        <v>25</v>
      </c>
      <c r="C57" s="187" t="s">
        <v>23</v>
      </c>
      <c r="D57" s="187" t="s">
        <v>23</v>
      </c>
      <c r="E57" s="94" t="s">
        <v>23</v>
      </c>
      <c r="F57" s="94" t="s">
        <v>23</v>
      </c>
      <c r="G57" s="94" t="s">
        <v>23</v>
      </c>
      <c r="H57" s="94" t="s">
        <v>23</v>
      </c>
      <c r="I57" s="94" t="s">
        <v>23</v>
      </c>
      <c r="J57" s="94" t="s">
        <v>23</v>
      </c>
      <c r="K57" s="94" t="s">
        <v>23</v>
      </c>
      <c r="L57" s="94" t="s">
        <v>23</v>
      </c>
      <c r="M57" s="145" t="str">
        <f aca="false">IF(ISERROR(AVERAGE(C57:L57)),"=",AVERAGE(C57:L57))</f>
        <v>=</v>
      </c>
    </row>
    <row r="58" customFormat="false" ht="12.75" hidden="false" customHeight="false" outlineLevel="0" collapsed="false">
      <c r="A58" s="143" t="s">
        <v>79</v>
      </c>
      <c r="B58" s="42" t="s">
        <v>25</v>
      </c>
      <c r="C58" s="187" t="s">
        <v>23</v>
      </c>
      <c r="D58" s="187" t="s">
        <v>23</v>
      </c>
      <c r="E58" s="94" t="s">
        <v>23</v>
      </c>
      <c r="F58" s="94" t="s">
        <v>23</v>
      </c>
      <c r="G58" s="94" t="n">
        <v>43</v>
      </c>
      <c r="H58" s="94" t="n">
        <v>46</v>
      </c>
      <c r="I58" s="94" t="n">
        <v>35</v>
      </c>
      <c r="J58" s="94" t="n">
        <v>43</v>
      </c>
      <c r="K58" s="94" t="n">
        <v>18</v>
      </c>
      <c r="L58" s="94" t="n">
        <v>31</v>
      </c>
      <c r="M58" s="145" t="n">
        <f aca="false">IF(ISERROR(AVERAGE(C58:L58)),"=",AVERAGE(C58:L58))</f>
        <v>36</v>
      </c>
    </row>
    <row r="59" customFormat="false" ht="12.75" hidden="false" customHeight="false" outlineLevel="0" collapsed="false">
      <c r="A59" s="143" t="s">
        <v>80</v>
      </c>
      <c r="B59" s="42" t="s">
        <v>25</v>
      </c>
      <c r="C59" s="187" t="s">
        <v>23</v>
      </c>
      <c r="D59" s="187" t="s">
        <v>23</v>
      </c>
      <c r="E59" s="94" t="s">
        <v>23</v>
      </c>
      <c r="F59" s="94" t="s">
        <v>23</v>
      </c>
      <c r="G59" s="94" t="s">
        <v>23</v>
      </c>
      <c r="H59" s="94" t="s">
        <v>23</v>
      </c>
      <c r="I59" s="94" t="s">
        <v>23</v>
      </c>
      <c r="J59" s="94" t="s">
        <v>23</v>
      </c>
      <c r="K59" s="94" t="s">
        <v>23</v>
      </c>
      <c r="L59" s="94" t="s">
        <v>23</v>
      </c>
      <c r="M59" s="145" t="str">
        <f aca="false">IF(ISERROR(AVERAGE(C59:L59)),"=",AVERAGE(C59:L59))</f>
        <v>=</v>
      </c>
    </row>
    <row r="60" customFormat="false" ht="12.75" hidden="false" customHeight="false" outlineLevel="0" collapsed="false">
      <c r="A60" s="143" t="s">
        <v>81</v>
      </c>
      <c r="B60" s="42" t="s">
        <v>25</v>
      </c>
      <c r="C60" s="187" t="s">
        <v>23</v>
      </c>
      <c r="D60" s="187" t="s">
        <v>23</v>
      </c>
      <c r="E60" s="94" t="s">
        <v>23</v>
      </c>
      <c r="F60" s="94" t="s">
        <v>23</v>
      </c>
      <c r="G60" s="94" t="s">
        <v>23</v>
      </c>
      <c r="H60" s="94" t="s">
        <v>23</v>
      </c>
      <c r="I60" s="94" t="s">
        <v>23</v>
      </c>
      <c r="J60" s="94" t="s">
        <v>23</v>
      </c>
      <c r="K60" s="94" t="s">
        <v>23</v>
      </c>
      <c r="L60" s="94" t="s">
        <v>23</v>
      </c>
      <c r="M60" s="145" t="str">
        <f aca="false">IF(ISERROR(AVERAGE(C60:L60)),"=",AVERAGE(C60:L60))</f>
        <v>=</v>
      </c>
    </row>
    <row r="61" customFormat="false" ht="12.75" hidden="false" customHeight="false" outlineLevel="0" collapsed="false">
      <c r="A61" s="143" t="s">
        <v>82</v>
      </c>
      <c r="B61" s="42" t="s">
        <v>25</v>
      </c>
      <c r="C61" s="187" t="n">
        <v>90</v>
      </c>
      <c r="D61" s="187" t="n">
        <v>100</v>
      </c>
      <c r="E61" s="94" t="n">
        <v>90</v>
      </c>
      <c r="F61" s="94" t="n">
        <v>100</v>
      </c>
      <c r="G61" s="94" t="n">
        <v>90</v>
      </c>
      <c r="H61" s="94" t="n">
        <v>100</v>
      </c>
      <c r="I61" s="94" t="n">
        <v>80</v>
      </c>
      <c r="J61" s="94" t="n">
        <v>100</v>
      </c>
      <c r="K61" s="94" t="n">
        <v>70</v>
      </c>
      <c r="L61" s="94" t="n">
        <v>90</v>
      </c>
      <c r="M61" s="145" t="n">
        <f aca="false">IF(ISERROR(AVERAGE(C61:L61)),"=",AVERAGE(C61:L61))</f>
        <v>91</v>
      </c>
    </row>
    <row r="62" customFormat="false" ht="12.75" hidden="false" customHeight="false" outlineLevel="0" collapsed="false">
      <c r="A62" s="65"/>
      <c r="B62" s="66"/>
      <c r="C62" s="66"/>
      <c r="D62" s="66"/>
      <c r="E62" s="67"/>
      <c r="F62" s="67"/>
      <c r="G62" s="67"/>
      <c r="H62" s="67"/>
      <c r="I62" s="67"/>
      <c r="J62" s="67"/>
      <c r="K62" s="67"/>
      <c r="L62" s="67"/>
    </row>
    <row r="63" customFormat="false" ht="12.75" hidden="false" customHeight="false" outlineLevel="0" collapsed="false">
      <c r="A63" s="160"/>
      <c r="B63" s="161"/>
      <c r="C63" s="135" t="s">
        <v>258</v>
      </c>
      <c r="D63" s="135"/>
      <c r="E63" s="135" t="s">
        <v>259</v>
      </c>
      <c r="F63" s="135"/>
      <c r="G63" s="135" t="s">
        <v>260</v>
      </c>
      <c r="H63" s="135"/>
      <c r="I63" s="135" t="s">
        <v>261</v>
      </c>
      <c r="J63" s="135"/>
      <c r="K63" s="135" t="s">
        <v>262</v>
      </c>
      <c r="L63" s="135"/>
      <c r="M63" s="137" t="s">
        <v>195</v>
      </c>
    </row>
    <row r="64" customFormat="false" ht="15.75" hidden="false" customHeight="false" outlineLevel="0" collapsed="false">
      <c r="A64" s="7" t="s">
        <v>213</v>
      </c>
      <c r="B64" s="68"/>
      <c r="C64" s="138" t="s">
        <v>196</v>
      </c>
      <c r="D64" s="138" t="s">
        <v>197</v>
      </c>
      <c r="E64" s="138" t="s">
        <v>196</v>
      </c>
      <c r="F64" s="138" t="s">
        <v>197</v>
      </c>
      <c r="G64" s="138" t="s">
        <v>196</v>
      </c>
      <c r="H64" s="138" t="s">
        <v>197</v>
      </c>
      <c r="I64" s="138" t="s">
        <v>196</v>
      </c>
      <c r="J64" s="138" t="s">
        <v>197</v>
      </c>
      <c r="K64" s="138" t="s">
        <v>196</v>
      </c>
      <c r="L64" s="138" t="s">
        <v>197</v>
      </c>
      <c r="M64" s="139" t="s">
        <v>265</v>
      </c>
    </row>
    <row r="65" customFormat="false" ht="12.75" hidden="false" customHeight="false" outlineLevel="0" collapsed="false">
      <c r="A65" s="140" t="s">
        <v>215</v>
      </c>
      <c r="B65" s="72" t="s">
        <v>85</v>
      </c>
      <c r="C65" s="72"/>
      <c r="D65" s="72"/>
      <c r="E65" s="73"/>
      <c r="F65" s="73"/>
      <c r="G65" s="73"/>
      <c r="H65" s="73"/>
      <c r="I65" s="73"/>
      <c r="J65" s="73"/>
      <c r="K65" s="73"/>
      <c r="L65" s="73"/>
    </row>
    <row r="66" customFormat="false" ht="12.75" hidden="false" customHeight="false" outlineLevel="0" collapsed="false">
      <c r="A66" s="143" t="s">
        <v>86</v>
      </c>
      <c r="B66" s="36" t="s">
        <v>66</v>
      </c>
      <c r="C66" s="187" t="s">
        <v>23</v>
      </c>
      <c r="D66" s="187" t="s">
        <v>23</v>
      </c>
      <c r="E66" s="94" t="s">
        <v>23</v>
      </c>
      <c r="F66" s="94" t="s">
        <v>23</v>
      </c>
      <c r="G66" s="94" t="s">
        <v>23</v>
      </c>
      <c r="H66" s="94" t="s">
        <v>23</v>
      </c>
      <c r="I66" s="94" t="s">
        <v>23</v>
      </c>
      <c r="J66" s="94" t="s">
        <v>23</v>
      </c>
      <c r="K66" s="94" t="s">
        <v>23</v>
      </c>
      <c r="L66" s="94" t="s">
        <v>23</v>
      </c>
      <c r="M66" s="94" t="str">
        <f aca="false">IF(ISERROR(AVERAGE(C66:L66)),"=",AVERAGE(C66:L66))</f>
        <v>=</v>
      </c>
    </row>
    <row r="67" customFormat="false" ht="12.75" hidden="false" customHeight="false" outlineLevel="0" collapsed="false">
      <c r="A67" s="143" t="s">
        <v>87</v>
      </c>
      <c r="B67" s="42" t="s">
        <v>25</v>
      </c>
      <c r="C67" s="191" t="s">
        <v>23</v>
      </c>
      <c r="D67" s="191" t="s">
        <v>23</v>
      </c>
      <c r="E67" s="159" t="s">
        <v>23</v>
      </c>
      <c r="F67" s="159" t="s">
        <v>23</v>
      </c>
      <c r="G67" s="159" t="s">
        <v>23</v>
      </c>
      <c r="H67" s="159" t="s">
        <v>23</v>
      </c>
      <c r="I67" s="159" t="s">
        <v>23</v>
      </c>
      <c r="J67" s="159" t="s">
        <v>23</v>
      </c>
      <c r="K67" s="159" t="s">
        <v>23</v>
      </c>
      <c r="L67" s="159" t="s">
        <v>23</v>
      </c>
      <c r="M67" s="159" t="str">
        <f aca="false">IF(ISERROR(AVERAGE(C67:L67)),"=",AVERAGE(C67:L67))</f>
        <v>=</v>
      </c>
    </row>
    <row r="68" customFormat="false" ht="12.75" hidden="false" customHeight="false" outlineLevel="0" collapsed="false">
      <c r="A68" s="143" t="s">
        <v>88</v>
      </c>
      <c r="B68" s="42" t="s">
        <v>25</v>
      </c>
      <c r="C68" s="191" t="s">
        <v>23</v>
      </c>
      <c r="D68" s="191" t="s">
        <v>23</v>
      </c>
      <c r="E68" s="159" t="s">
        <v>23</v>
      </c>
      <c r="F68" s="159" t="s">
        <v>23</v>
      </c>
      <c r="G68" s="159" t="s">
        <v>23</v>
      </c>
      <c r="H68" s="159" t="s">
        <v>23</v>
      </c>
      <c r="I68" s="159" t="s">
        <v>23</v>
      </c>
      <c r="J68" s="159" t="s">
        <v>23</v>
      </c>
      <c r="K68" s="159" t="s">
        <v>23</v>
      </c>
      <c r="L68" s="159" t="s">
        <v>23</v>
      </c>
      <c r="M68" s="159" t="str">
        <f aca="false">IF(ISERROR(AVERAGE(C68:L68)),"=",AVERAGE(C68:L68))</f>
        <v>=</v>
      </c>
    </row>
    <row r="69" customFormat="false" ht="12.75" hidden="false" customHeight="false" outlineLevel="0" collapsed="false">
      <c r="A69" s="143" t="s">
        <v>89</v>
      </c>
      <c r="B69" s="42" t="s">
        <v>25</v>
      </c>
      <c r="C69" s="191" t="s">
        <v>23</v>
      </c>
      <c r="D69" s="191" t="s">
        <v>23</v>
      </c>
      <c r="E69" s="159" t="s">
        <v>23</v>
      </c>
      <c r="F69" s="159" t="s">
        <v>23</v>
      </c>
      <c r="G69" s="159" t="s">
        <v>23</v>
      </c>
      <c r="H69" s="159" t="s">
        <v>23</v>
      </c>
      <c r="I69" s="159" t="s">
        <v>23</v>
      </c>
      <c r="J69" s="159" t="s">
        <v>23</v>
      </c>
      <c r="K69" s="159" t="s">
        <v>23</v>
      </c>
      <c r="L69" s="159" t="s">
        <v>23</v>
      </c>
      <c r="M69" s="159" t="str">
        <f aca="false">IF(ISERROR(AVERAGE(C69:L69)),"=",AVERAGE(C69:L69))</f>
        <v>=</v>
      </c>
    </row>
    <row r="70" customFormat="false" ht="12.75" hidden="false" customHeight="false" outlineLevel="0" collapsed="false">
      <c r="A70" s="140" t="s">
        <v>216</v>
      </c>
      <c r="B70" s="61"/>
      <c r="C70" s="193"/>
      <c r="D70" s="193"/>
      <c r="E70" s="162"/>
      <c r="F70" s="162"/>
      <c r="G70" s="162"/>
      <c r="H70" s="162"/>
      <c r="I70" s="162"/>
      <c r="J70" s="162"/>
      <c r="K70" s="162"/>
      <c r="L70" s="162"/>
      <c r="M70" s="164"/>
    </row>
    <row r="71" customFormat="false" ht="12.75" hidden="false" customHeight="false" outlineLevel="0" collapsed="false">
      <c r="A71" s="143" t="s">
        <v>91</v>
      </c>
      <c r="B71" s="36" t="s">
        <v>66</v>
      </c>
      <c r="C71" s="187" t="s">
        <v>23</v>
      </c>
      <c r="D71" s="187" t="s">
        <v>23</v>
      </c>
      <c r="E71" s="94" t="s">
        <v>23</v>
      </c>
      <c r="F71" s="94" t="s">
        <v>23</v>
      </c>
      <c r="G71" s="94" t="s">
        <v>23</v>
      </c>
      <c r="H71" s="94" t="s">
        <v>23</v>
      </c>
      <c r="I71" s="94" t="s">
        <v>23</v>
      </c>
      <c r="J71" s="94" t="s">
        <v>23</v>
      </c>
      <c r="K71" s="94" t="s">
        <v>23</v>
      </c>
      <c r="L71" s="94" t="s">
        <v>23</v>
      </c>
      <c r="M71" s="164" t="str">
        <f aca="false">IF(ISERROR(AVERAGE(C71:L71)),"=",AVERAGE(C71:L71))</f>
        <v>=</v>
      </c>
    </row>
    <row r="72" customFormat="false" ht="12.75" hidden="false" customHeight="false" outlineLevel="0" collapsed="false">
      <c r="A72" s="143" t="s">
        <v>92</v>
      </c>
      <c r="B72" s="42" t="s">
        <v>25</v>
      </c>
      <c r="C72" s="191" t="s">
        <v>23</v>
      </c>
      <c r="D72" s="191" t="s">
        <v>23</v>
      </c>
      <c r="E72" s="159" t="s">
        <v>23</v>
      </c>
      <c r="F72" s="159" t="s">
        <v>23</v>
      </c>
      <c r="G72" s="159" t="s">
        <v>23</v>
      </c>
      <c r="H72" s="159" t="s">
        <v>23</v>
      </c>
      <c r="I72" s="159" t="s">
        <v>23</v>
      </c>
      <c r="J72" s="159" t="s">
        <v>23</v>
      </c>
      <c r="K72" s="159" t="s">
        <v>23</v>
      </c>
      <c r="L72" s="159" t="s">
        <v>23</v>
      </c>
      <c r="M72" s="159" t="str">
        <f aca="false">IF(ISERROR(AVERAGE(C72:L72)),"=",AVERAGE(C72:L72))</f>
        <v>=</v>
      </c>
    </row>
    <row r="73" customFormat="false" ht="12.75" hidden="false" customHeight="false" outlineLevel="0" collapsed="false">
      <c r="A73" s="143" t="s">
        <v>93</v>
      </c>
      <c r="B73" s="42" t="s">
        <v>25</v>
      </c>
      <c r="C73" s="191" t="s">
        <v>23</v>
      </c>
      <c r="D73" s="191" t="s">
        <v>23</v>
      </c>
      <c r="E73" s="159" t="s">
        <v>23</v>
      </c>
      <c r="F73" s="159" t="s">
        <v>23</v>
      </c>
      <c r="G73" s="159" t="s">
        <v>23</v>
      </c>
      <c r="H73" s="159" t="s">
        <v>23</v>
      </c>
      <c r="I73" s="159" t="s">
        <v>23</v>
      </c>
      <c r="J73" s="159" t="s">
        <v>23</v>
      </c>
      <c r="K73" s="159" t="s">
        <v>23</v>
      </c>
      <c r="L73" s="159" t="s">
        <v>23</v>
      </c>
      <c r="M73" s="159" t="str">
        <f aca="false">IF(ISERROR(AVERAGE(C73:L73)),"=",AVERAGE(C73:L73))</f>
        <v>=</v>
      </c>
    </row>
    <row r="74" customFormat="false" ht="12.75" hidden="false" customHeight="false" outlineLevel="0" collapsed="false">
      <c r="A74" s="143" t="s">
        <v>94</v>
      </c>
      <c r="B74" s="42" t="s">
        <v>25</v>
      </c>
      <c r="C74" s="191" t="s">
        <v>23</v>
      </c>
      <c r="D74" s="191" t="s">
        <v>23</v>
      </c>
      <c r="E74" s="159" t="s">
        <v>23</v>
      </c>
      <c r="F74" s="159" t="s">
        <v>23</v>
      </c>
      <c r="G74" s="159" t="s">
        <v>23</v>
      </c>
      <c r="H74" s="159" t="s">
        <v>23</v>
      </c>
      <c r="I74" s="159" t="s">
        <v>23</v>
      </c>
      <c r="J74" s="159" t="s">
        <v>23</v>
      </c>
      <c r="K74" s="159" t="s">
        <v>23</v>
      </c>
      <c r="L74" s="159" t="s">
        <v>23</v>
      </c>
      <c r="M74" s="159" t="str">
        <f aca="false">IF(ISERROR(AVERAGE(C74:L74)),"=",AVERAGE(C74:L74))</f>
        <v>=</v>
      </c>
    </row>
    <row r="75" customFormat="false" ht="12.75" hidden="false" customHeight="false" outlineLevel="0" collapsed="false">
      <c r="A75" s="143" t="s">
        <v>95</v>
      </c>
      <c r="B75" s="42" t="s">
        <v>25</v>
      </c>
      <c r="C75" s="191" t="s">
        <v>23</v>
      </c>
      <c r="D75" s="191" t="s">
        <v>23</v>
      </c>
      <c r="E75" s="159" t="s">
        <v>23</v>
      </c>
      <c r="F75" s="159" t="s">
        <v>23</v>
      </c>
      <c r="G75" s="159" t="s">
        <v>23</v>
      </c>
      <c r="H75" s="159" t="s">
        <v>23</v>
      </c>
      <c r="I75" s="159" t="s">
        <v>23</v>
      </c>
      <c r="J75" s="159" t="s">
        <v>23</v>
      </c>
      <c r="K75" s="159" t="s">
        <v>23</v>
      </c>
      <c r="L75" s="159" t="s">
        <v>23</v>
      </c>
      <c r="M75" s="159" t="str">
        <f aca="false">IF(ISERROR(AVERAGE(C75:L75)),"=",AVERAGE(C75:L75))</f>
        <v>=</v>
      </c>
    </row>
    <row r="76" customFormat="false" ht="12.75" hidden="false" customHeight="false" outlineLevel="0" collapsed="false">
      <c r="A76" s="143" t="s">
        <v>96</v>
      </c>
      <c r="B76" s="42" t="s">
        <v>25</v>
      </c>
      <c r="C76" s="191" t="s">
        <v>23</v>
      </c>
      <c r="D76" s="191" t="s">
        <v>23</v>
      </c>
      <c r="E76" s="159" t="s">
        <v>23</v>
      </c>
      <c r="F76" s="159" t="s">
        <v>23</v>
      </c>
      <c r="G76" s="159" t="s">
        <v>23</v>
      </c>
      <c r="H76" s="159" t="s">
        <v>23</v>
      </c>
      <c r="I76" s="159" t="s">
        <v>23</v>
      </c>
      <c r="J76" s="159" t="s">
        <v>23</v>
      </c>
      <c r="K76" s="159" t="s">
        <v>23</v>
      </c>
      <c r="L76" s="159" t="s">
        <v>23</v>
      </c>
      <c r="M76" s="159" t="str">
        <f aca="false">IF(ISERROR(AVERAGE(C76:L76)),"=",AVERAGE(C76:L76))</f>
        <v>=</v>
      </c>
    </row>
    <row r="77" customFormat="false" ht="12.75" hidden="false" customHeight="false" outlineLevel="0" collapsed="false">
      <c r="A77" s="143" t="s">
        <v>97</v>
      </c>
      <c r="B77" s="42" t="s">
        <v>25</v>
      </c>
      <c r="C77" s="191" t="s">
        <v>23</v>
      </c>
      <c r="D77" s="191" t="s">
        <v>23</v>
      </c>
      <c r="E77" s="159" t="s">
        <v>23</v>
      </c>
      <c r="F77" s="159" t="s">
        <v>23</v>
      </c>
      <c r="G77" s="159" t="s">
        <v>23</v>
      </c>
      <c r="H77" s="159" t="s">
        <v>23</v>
      </c>
      <c r="I77" s="159" t="s">
        <v>23</v>
      </c>
      <c r="J77" s="159" t="s">
        <v>23</v>
      </c>
      <c r="K77" s="159" t="s">
        <v>23</v>
      </c>
      <c r="L77" s="159" t="s">
        <v>23</v>
      </c>
      <c r="M77" s="159" t="str">
        <f aca="false">IF(ISERROR(AVERAGE(C77:L77)),"=",AVERAGE(C77:L77))</f>
        <v>=</v>
      </c>
    </row>
    <row r="78" customFormat="false" ht="12.75" hidden="false" customHeight="false" outlineLevel="0" collapsed="false">
      <c r="A78" s="143" t="s">
        <v>98</v>
      </c>
      <c r="B78" s="42" t="s">
        <v>25</v>
      </c>
      <c r="C78" s="191" t="s">
        <v>23</v>
      </c>
      <c r="D78" s="191" t="s">
        <v>23</v>
      </c>
      <c r="E78" s="159" t="s">
        <v>23</v>
      </c>
      <c r="F78" s="159" t="s">
        <v>23</v>
      </c>
      <c r="G78" s="159" t="s">
        <v>23</v>
      </c>
      <c r="H78" s="159" t="s">
        <v>23</v>
      </c>
      <c r="I78" s="159" t="s">
        <v>23</v>
      </c>
      <c r="J78" s="159" t="s">
        <v>23</v>
      </c>
      <c r="K78" s="159" t="s">
        <v>23</v>
      </c>
      <c r="L78" s="159" t="s">
        <v>23</v>
      </c>
      <c r="M78" s="159" t="str">
        <f aca="false">IF(ISERROR(AVERAGE(C78:L78)),"=",AVERAGE(C78:L78))</f>
        <v>=</v>
      </c>
    </row>
    <row r="79" customFormat="false" ht="12.75" hidden="false" customHeight="false" outlineLevel="0" collapsed="false">
      <c r="A79" s="140" t="s">
        <v>217</v>
      </c>
      <c r="B79" s="61"/>
      <c r="C79" s="193"/>
      <c r="D79" s="193"/>
      <c r="E79" s="165"/>
      <c r="F79" s="165"/>
      <c r="G79" s="165"/>
      <c r="H79" s="165"/>
      <c r="I79" s="166"/>
      <c r="J79" s="166"/>
      <c r="K79" s="166"/>
      <c r="L79" s="166"/>
      <c r="M79" s="164"/>
    </row>
    <row r="80" customFormat="false" ht="12.75" hidden="false" customHeight="false" outlineLevel="0" collapsed="false">
      <c r="A80" s="143" t="s">
        <v>101</v>
      </c>
      <c r="B80" s="36" t="s">
        <v>66</v>
      </c>
      <c r="C80" s="187" t="s">
        <v>23</v>
      </c>
      <c r="D80" s="187" t="s">
        <v>23</v>
      </c>
      <c r="E80" s="94" t="s">
        <v>23</v>
      </c>
      <c r="F80" s="94" t="s">
        <v>23</v>
      </c>
      <c r="G80" s="94" t="s">
        <v>23</v>
      </c>
      <c r="H80" s="94" t="s">
        <v>23</v>
      </c>
      <c r="I80" s="94" t="s">
        <v>23</v>
      </c>
      <c r="J80" s="94" t="s">
        <v>23</v>
      </c>
      <c r="K80" s="94" t="s">
        <v>23</v>
      </c>
      <c r="L80" s="94" t="s">
        <v>23</v>
      </c>
      <c r="M80" s="167" t="str">
        <f aca="false">IF(ISERROR(AVERAGE(C80:L80)),"=",AVERAGE(C80:L80))</f>
        <v>=</v>
      </c>
    </row>
    <row r="81" customFormat="false" ht="12.75" hidden="false" customHeight="false" outlineLevel="0" collapsed="false">
      <c r="A81" s="143" t="s">
        <v>102</v>
      </c>
      <c r="B81" s="42" t="s">
        <v>25</v>
      </c>
      <c r="C81" s="187" t="s">
        <v>23</v>
      </c>
      <c r="D81" s="187" t="s">
        <v>23</v>
      </c>
      <c r="E81" s="94" t="s">
        <v>23</v>
      </c>
      <c r="F81" s="94" t="s">
        <v>23</v>
      </c>
      <c r="G81" s="94" t="s">
        <v>23</v>
      </c>
      <c r="H81" s="94" t="s">
        <v>23</v>
      </c>
      <c r="I81" s="94" t="s">
        <v>23</v>
      </c>
      <c r="J81" s="94" t="s">
        <v>23</v>
      </c>
      <c r="K81" s="94" t="s">
        <v>23</v>
      </c>
      <c r="L81" s="94" t="s">
        <v>23</v>
      </c>
      <c r="M81" s="94" t="str">
        <f aca="false">IF(ISERROR(AVERAGE(C81:L81)),"=",AVERAGE(C81:L81))</f>
        <v>=</v>
      </c>
    </row>
    <row r="82" customFormat="false" ht="12.75" hidden="false" customHeight="false" outlineLevel="0" collapsed="false">
      <c r="A82" s="143" t="s">
        <v>103</v>
      </c>
      <c r="B82" s="42" t="s">
        <v>25</v>
      </c>
      <c r="C82" s="187" t="s">
        <v>23</v>
      </c>
      <c r="D82" s="187" t="s">
        <v>23</v>
      </c>
      <c r="E82" s="94" t="s">
        <v>23</v>
      </c>
      <c r="F82" s="94" t="s">
        <v>23</v>
      </c>
      <c r="G82" s="94" t="s">
        <v>23</v>
      </c>
      <c r="H82" s="94" t="s">
        <v>23</v>
      </c>
      <c r="I82" s="94" t="s">
        <v>23</v>
      </c>
      <c r="J82" s="94" t="s">
        <v>23</v>
      </c>
      <c r="K82" s="94" t="s">
        <v>23</v>
      </c>
      <c r="L82" s="94" t="s">
        <v>23</v>
      </c>
      <c r="M82" s="94" t="str">
        <f aca="false">IF(ISERROR(AVERAGE(C82:L82)),"=",AVERAGE(C82:L82))</f>
        <v>=</v>
      </c>
    </row>
    <row r="83" customFormat="false" ht="12.75" hidden="false" customHeight="false" outlineLevel="0" collapsed="false">
      <c r="A83" s="143" t="s">
        <v>104</v>
      </c>
      <c r="B83" s="42" t="s">
        <v>25</v>
      </c>
      <c r="C83" s="191" t="s">
        <v>23</v>
      </c>
      <c r="D83" s="191" t="s">
        <v>23</v>
      </c>
      <c r="E83" s="159" t="s">
        <v>23</v>
      </c>
      <c r="F83" s="159" t="s">
        <v>23</v>
      </c>
      <c r="G83" s="159" t="s">
        <v>23</v>
      </c>
      <c r="H83" s="159" t="s">
        <v>23</v>
      </c>
      <c r="I83" s="159" t="s">
        <v>23</v>
      </c>
      <c r="J83" s="159" t="s">
        <v>23</v>
      </c>
      <c r="K83" s="159" t="s">
        <v>23</v>
      </c>
      <c r="L83" s="159" t="s">
        <v>23</v>
      </c>
      <c r="M83" s="159" t="str">
        <f aca="false">IF(ISERROR(AVERAGE(C83:L83)),"=",AVERAGE(C83:L83))</f>
        <v>=</v>
      </c>
    </row>
    <row r="84" customFormat="false" ht="12.75" hidden="false" customHeight="false" outlineLevel="0" collapsed="false">
      <c r="A84" s="143" t="s">
        <v>105</v>
      </c>
      <c r="B84" s="42" t="s">
        <v>25</v>
      </c>
      <c r="C84" s="191" t="s">
        <v>23</v>
      </c>
      <c r="D84" s="191" t="s">
        <v>23</v>
      </c>
      <c r="E84" s="159" t="s">
        <v>23</v>
      </c>
      <c r="F84" s="159" t="s">
        <v>23</v>
      </c>
      <c r="G84" s="159" t="s">
        <v>23</v>
      </c>
      <c r="H84" s="159" t="s">
        <v>23</v>
      </c>
      <c r="I84" s="159" t="s">
        <v>23</v>
      </c>
      <c r="J84" s="159" t="s">
        <v>23</v>
      </c>
      <c r="K84" s="159" t="s">
        <v>23</v>
      </c>
      <c r="L84" s="159" t="s">
        <v>23</v>
      </c>
      <c r="M84" s="159" t="str">
        <f aca="false">IF(ISERROR(AVERAGE(C84:L84)),"=",AVERAGE(C84:L84))</f>
        <v>=</v>
      </c>
    </row>
    <row r="85" customFormat="false" ht="12.75" hidden="false" customHeight="false" outlineLevel="0" collapsed="false">
      <c r="A85" s="143" t="s">
        <v>106</v>
      </c>
      <c r="B85" s="42" t="s">
        <v>25</v>
      </c>
      <c r="C85" s="187" t="s">
        <v>23</v>
      </c>
      <c r="D85" s="187" t="s">
        <v>23</v>
      </c>
      <c r="E85" s="94" t="s">
        <v>23</v>
      </c>
      <c r="F85" s="94" t="s">
        <v>23</v>
      </c>
      <c r="G85" s="94" t="s">
        <v>23</v>
      </c>
      <c r="H85" s="94" t="s">
        <v>23</v>
      </c>
      <c r="I85" s="94" t="s">
        <v>23</v>
      </c>
      <c r="J85" s="94" t="s">
        <v>23</v>
      </c>
      <c r="K85" s="94" t="s">
        <v>23</v>
      </c>
      <c r="L85" s="94" t="s">
        <v>23</v>
      </c>
      <c r="M85" s="94" t="str">
        <f aca="false">IF(ISERROR(AVERAGE(C85:L85)),"=",AVERAGE(C85:L85))</f>
        <v>=</v>
      </c>
    </row>
    <row r="86" customFormat="false" ht="12.75" hidden="false" customHeight="false" outlineLevel="0" collapsed="false">
      <c r="A86" s="143" t="s">
        <v>107</v>
      </c>
      <c r="B86" s="42" t="s">
        <v>25</v>
      </c>
      <c r="C86" s="191" t="s">
        <v>23</v>
      </c>
      <c r="D86" s="191" t="s">
        <v>23</v>
      </c>
      <c r="E86" s="159" t="s">
        <v>23</v>
      </c>
      <c r="F86" s="159" t="s">
        <v>23</v>
      </c>
      <c r="G86" s="159" t="s">
        <v>23</v>
      </c>
      <c r="H86" s="159" t="s">
        <v>23</v>
      </c>
      <c r="I86" s="159" t="s">
        <v>23</v>
      </c>
      <c r="J86" s="159" t="s">
        <v>23</v>
      </c>
      <c r="K86" s="159" t="s">
        <v>23</v>
      </c>
      <c r="L86" s="159" t="s">
        <v>23</v>
      </c>
      <c r="M86" s="159" t="str">
        <f aca="false">IF(ISERROR(AVERAGE(C86:L86)),"=",AVERAGE(C86:L86))</f>
        <v>=</v>
      </c>
    </row>
    <row r="87" customFormat="false" ht="12.75" hidden="false" customHeight="false" outlineLevel="0" collapsed="false">
      <c r="A87" s="143" t="s">
        <v>108</v>
      </c>
      <c r="B87" s="42" t="s">
        <v>25</v>
      </c>
      <c r="C87" s="191" t="s">
        <v>23</v>
      </c>
      <c r="D87" s="191" t="s">
        <v>23</v>
      </c>
      <c r="E87" s="159" t="s">
        <v>23</v>
      </c>
      <c r="F87" s="159" t="s">
        <v>23</v>
      </c>
      <c r="G87" s="159" t="s">
        <v>23</v>
      </c>
      <c r="H87" s="159" t="s">
        <v>23</v>
      </c>
      <c r="I87" s="159" t="s">
        <v>23</v>
      </c>
      <c r="J87" s="159" t="s">
        <v>23</v>
      </c>
      <c r="K87" s="159" t="s">
        <v>23</v>
      </c>
      <c r="L87" s="159" t="s">
        <v>23</v>
      </c>
      <c r="M87" s="159" t="str">
        <f aca="false">IF(ISERROR(AVERAGE(C87:L87)),"=",AVERAGE(C87:L87))</f>
        <v>=</v>
      </c>
    </row>
    <row r="88" customFormat="false" ht="12.75" hidden="false" customHeight="false" outlineLevel="0" collapsed="false">
      <c r="A88" s="140" t="s">
        <v>218</v>
      </c>
      <c r="B88" s="72" t="s">
        <v>85</v>
      </c>
      <c r="C88" s="194"/>
      <c r="D88" s="194"/>
      <c r="E88" s="162"/>
      <c r="F88" s="162"/>
      <c r="G88" s="162"/>
      <c r="H88" s="162"/>
      <c r="I88" s="162"/>
      <c r="J88" s="162"/>
      <c r="K88" s="162"/>
      <c r="L88" s="162"/>
      <c r="M88" s="162"/>
    </row>
    <row r="89" customFormat="false" ht="12.75" hidden="false" customHeight="false" outlineLevel="0" collapsed="false">
      <c r="A89" s="143" t="s">
        <v>111</v>
      </c>
      <c r="B89" s="36" t="s">
        <v>66</v>
      </c>
      <c r="C89" s="187" t="s">
        <v>23</v>
      </c>
      <c r="D89" s="187" t="s">
        <v>23</v>
      </c>
      <c r="E89" s="157" t="s">
        <v>23</v>
      </c>
      <c r="F89" s="157" t="s">
        <v>23</v>
      </c>
      <c r="G89" s="157" t="s">
        <v>23</v>
      </c>
      <c r="H89" s="157" t="s">
        <v>23</v>
      </c>
      <c r="I89" s="157" t="s">
        <v>23</v>
      </c>
      <c r="J89" s="157" t="s">
        <v>23</v>
      </c>
      <c r="K89" s="157" t="s">
        <v>23</v>
      </c>
      <c r="L89" s="157" t="s">
        <v>23</v>
      </c>
      <c r="M89" s="157" t="str">
        <f aca="false">IF(ISERROR(AVERAGE(C89:L89)),"=",AVERAGE(C89:L89))</f>
        <v>=</v>
      </c>
    </row>
    <row r="90" customFormat="false" ht="12.75" hidden="false" customHeight="false" outlineLevel="0" collapsed="false">
      <c r="A90" s="143" t="s">
        <v>112</v>
      </c>
      <c r="B90" s="42" t="s">
        <v>25</v>
      </c>
      <c r="C90" s="191" t="s">
        <v>23</v>
      </c>
      <c r="D90" s="191" t="s">
        <v>23</v>
      </c>
      <c r="E90" s="158" t="s">
        <v>23</v>
      </c>
      <c r="F90" s="158" t="s">
        <v>23</v>
      </c>
      <c r="G90" s="158" t="s">
        <v>23</v>
      </c>
      <c r="H90" s="158" t="s">
        <v>23</v>
      </c>
      <c r="I90" s="158" t="s">
        <v>23</v>
      </c>
      <c r="J90" s="158" t="s">
        <v>23</v>
      </c>
      <c r="K90" s="158" t="s">
        <v>23</v>
      </c>
      <c r="L90" s="158" t="s">
        <v>23</v>
      </c>
      <c r="M90" s="158" t="str">
        <f aca="false">IF(ISERROR(AVERAGE(C90:L90)),"=",AVERAGE(C90:L90))</f>
        <v>=</v>
      </c>
    </row>
    <row r="91" customFormat="false" ht="25.5" hidden="false" customHeight="false" outlineLevel="0" collapsed="false">
      <c r="A91" s="168" t="s">
        <v>219</v>
      </c>
      <c r="B91" s="36" t="s">
        <v>66</v>
      </c>
      <c r="C91" s="187" t="s">
        <v>23</v>
      </c>
      <c r="D91" s="187" t="s">
        <v>23</v>
      </c>
      <c r="E91" s="94" t="s">
        <v>23</v>
      </c>
      <c r="F91" s="94" t="s">
        <v>23</v>
      </c>
      <c r="G91" s="94" t="s">
        <v>23</v>
      </c>
      <c r="H91" s="94" t="s">
        <v>23</v>
      </c>
      <c r="I91" s="159" t="s">
        <v>23</v>
      </c>
      <c r="J91" s="159" t="s">
        <v>23</v>
      </c>
      <c r="K91" s="159" t="s">
        <v>23</v>
      </c>
      <c r="L91" s="159" t="s">
        <v>23</v>
      </c>
      <c r="M91" s="94" t="str">
        <f aca="false">IF(ISERROR(AVERAGE(C91:L91)),"=",AVERAGE(C91:L91))</f>
        <v>=</v>
      </c>
    </row>
    <row r="92" customFormat="false" ht="30" hidden="false" customHeight="true" outlineLevel="0" collapsed="false">
      <c r="A92" s="7" t="s">
        <v>220</v>
      </c>
      <c r="B92" s="72" t="s">
        <v>85</v>
      </c>
      <c r="C92" s="194"/>
      <c r="D92" s="194"/>
      <c r="E92" s="169"/>
      <c r="F92" s="169"/>
      <c r="G92" s="169"/>
      <c r="H92" s="169"/>
      <c r="I92" s="170"/>
      <c r="J92" s="170"/>
      <c r="K92" s="170"/>
      <c r="L92" s="170"/>
      <c r="M92" s="195"/>
    </row>
    <row r="93" customFormat="false" ht="12.75" hidden="false" customHeight="false" outlineLevel="0" collapsed="false">
      <c r="A93" s="143" t="s">
        <v>116</v>
      </c>
      <c r="B93" s="36" t="s">
        <v>66</v>
      </c>
      <c r="C93" s="187" t="s">
        <v>23</v>
      </c>
      <c r="D93" s="187" t="s">
        <v>23</v>
      </c>
      <c r="E93" s="150" t="s">
        <v>23</v>
      </c>
      <c r="F93" s="150" t="s">
        <v>23</v>
      </c>
      <c r="G93" s="150" t="s">
        <v>23</v>
      </c>
      <c r="H93" s="150" t="s">
        <v>23</v>
      </c>
      <c r="I93" s="150" t="s">
        <v>23</v>
      </c>
      <c r="J93" s="150" t="s">
        <v>23</v>
      </c>
      <c r="K93" s="150" t="s">
        <v>23</v>
      </c>
      <c r="L93" s="150" t="s">
        <v>23</v>
      </c>
      <c r="M93" s="94" t="str">
        <f aca="false">IF(ISERROR(AVERAGE(C93:L93)),"=",AVERAGE(C93:L93))</f>
        <v>=</v>
      </c>
    </row>
    <row r="94" customFormat="false" ht="12.75" hidden="false" customHeight="false" outlineLevel="0" collapsed="false">
      <c r="A94" s="143" t="s">
        <v>117</v>
      </c>
      <c r="B94" s="42" t="s">
        <v>25</v>
      </c>
      <c r="C94" s="191" t="s">
        <v>23</v>
      </c>
      <c r="D94" s="191" t="s">
        <v>23</v>
      </c>
      <c r="E94" s="159" t="s">
        <v>23</v>
      </c>
      <c r="F94" s="159" t="s">
        <v>23</v>
      </c>
      <c r="G94" s="159" t="s">
        <v>23</v>
      </c>
      <c r="H94" s="159" t="s">
        <v>23</v>
      </c>
      <c r="I94" s="159" t="s">
        <v>23</v>
      </c>
      <c r="J94" s="159" t="s">
        <v>23</v>
      </c>
      <c r="K94" s="159" t="s">
        <v>23</v>
      </c>
      <c r="L94" s="159" t="s">
        <v>23</v>
      </c>
      <c r="M94" s="159" t="str">
        <f aca="false">IF(ISERROR(AVERAGE(C94:L94)),"=",AVERAGE(C94:L94))</f>
        <v>=</v>
      </c>
    </row>
    <row r="95" customFormat="false" ht="12.75" hidden="false" customHeight="false" outlineLevel="0" collapsed="false">
      <c r="A95" s="143" t="s">
        <v>118</v>
      </c>
      <c r="B95" s="42" t="s">
        <v>25</v>
      </c>
      <c r="C95" s="191" t="s">
        <v>23</v>
      </c>
      <c r="D95" s="191" t="s">
        <v>23</v>
      </c>
      <c r="E95" s="159" t="s">
        <v>23</v>
      </c>
      <c r="F95" s="159" t="s">
        <v>23</v>
      </c>
      <c r="G95" s="159" t="s">
        <v>23</v>
      </c>
      <c r="H95" s="159" t="s">
        <v>23</v>
      </c>
      <c r="I95" s="159" t="s">
        <v>23</v>
      </c>
      <c r="J95" s="159" t="s">
        <v>23</v>
      </c>
      <c r="K95" s="159" t="s">
        <v>23</v>
      </c>
      <c r="L95" s="159" t="s">
        <v>23</v>
      </c>
      <c r="M95" s="159" t="str">
        <f aca="false">IF(ISERROR(AVERAGE(C95:L95)),"=",AVERAGE(C95:L95))</f>
        <v>=</v>
      </c>
    </row>
    <row r="96" customFormat="false" ht="12.75" hidden="false" customHeight="false" outlineLevel="0" collapsed="false">
      <c r="A96" s="143" t="s">
        <v>119</v>
      </c>
      <c r="B96" s="42" t="s">
        <v>25</v>
      </c>
      <c r="C96" s="191" t="s">
        <v>23</v>
      </c>
      <c r="D96" s="191" t="s">
        <v>23</v>
      </c>
      <c r="E96" s="159" t="s">
        <v>23</v>
      </c>
      <c r="F96" s="159" t="s">
        <v>23</v>
      </c>
      <c r="G96" s="159" t="s">
        <v>23</v>
      </c>
      <c r="H96" s="159" t="s">
        <v>23</v>
      </c>
      <c r="I96" s="159" t="s">
        <v>23</v>
      </c>
      <c r="J96" s="159" t="s">
        <v>23</v>
      </c>
      <c r="K96" s="159" t="s">
        <v>23</v>
      </c>
      <c r="L96" s="159" t="s">
        <v>23</v>
      </c>
      <c r="M96" s="159" t="str">
        <f aca="false">IF(ISERROR(AVERAGE(C96:L96)),"=",AVERAGE(C96:L96))</f>
        <v>=</v>
      </c>
    </row>
    <row r="97" customFormat="false" ht="30" hidden="false" customHeight="true" outlineLevel="0" collapsed="false">
      <c r="A97" s="7" t="s">
        <v>221</v>
      </c>
      <c r="B97" s="5"/>
      <c r="C97" s="190"/>
      <c r="D97" s="190"/>
      <c r="E97" s="147"/>
      <c r="F97" s="147"/>
      <c r="G97" s="147"/>
      <c r="H97" s="147"/>
      <c r="I97" s="148"/>
      <c r="J97" s="148"/>
      <c r="K97" s="148"/>
      <c r="L97" s="148"/>
      <c r="M97" s="164"/>
    </row>
    <row r="98" customFormat="false" ht="12.75" hidden="false" customHeight="false" outlineLevel="0" collapsed="false">
      <c r="A98" s="143" t="s">
        <v>121</v>
      </c>
      <c r="B98" s="36" t="s">
        <v>122</v>
      </c>
      <c r="C98" s="187" t="n">
        <v>3.5</v>
      </c>
      <c r="D98" s="187" t="n">
        <v>4.4</v>
      </c>
      <c r="E98" s="150" t="n">
        <v>3.5</v>
      </c>
      <c r="F98" s="150" t="n">
        <v>4.4</v>
      </c>
      <c r="G98" s="150" t="n">
        <v>3.5</v>
      </c>
      <c r="H98" s="150" t="n">
        <v>4.4</v>
      </c>
      <c r="I98" s="150" t="n">
        <v>3.5</v>
      </c>
      <c r="J98" s="150" t="n">
        <v>4.4</v>
      </c>
      <c r="K98" s="150" t="n">
        <v>3.6</v>
      </c>
      <c r="L98" s="150" t="n">
        <v>4.4</v>
      </c>
      <c r="M98" s="150" t="n">
        <f aca="false">IF(ISERROR(AVERAGE(C98:L98)),"=",AVERAGE(C98:L98))</f>
        <v>3.96</v>
      </c>
    </row>
    <row r="99" customFormat="false" ht="12.75" hidden="false" customHeight="false" outlineLevel="0" collapsed="false">
      <c r="A99" s="143" t="s">
        <v>123</v>
      </c>
      <c r="B99" s="42" t="s">
        <v>25</v>
      </c>
      <c r="C99" s="187" t="n">
        <v>3.6</v>
      </c>
      <c r="D99" s="187" t="n">
        <v>4.5</v>
      </c>
      <c r="E99" s="150" t="n">
        <v>3.6</v>
      </c>
      <c r="F99" s="150" t="n">
        <v>4.5</v>
      </c>
      <c r="G99" s="150" t="n">
        <v>3.6</v>
      </c>
      <c r="H99" s="150" t="n">
        <v>4.5</v>
      </c>
      <c r="I99" s="150" t="n">
        <v>3.6</v>
      </c>
      <c r="J99" s="150" t="n">
        <v>4.5</v>
      </c>
      <c r="K99" s="150" t="n">
        <v>3.7</v>
      </c>
      <c r="L99" s="150" t="n">
        <v>4.5</v>
      </c>
      <c r="M99" s="150" t="n">
        <f aca="false">IF(ISERROR(AVERAGE(C99:L99)),"=",AVERAGE(C99:L99))</f>
        <v>4.06</v>
      </c>
    </row>
    <row r="100" customFormat="false" ht="12.75" hidden="false" customHeight="false" outlineLevel="0" collapsed="false">
      <c r="A100" s="143" t="s">
        <v>124</v>
      </c>
      <c r="B100" s="42" t="s">
        <v>25</v>
      </c>
      <c r="C100" s="191" t="n">
        <v>3.6</v>
      </c>
      <c r="D100" s="191" t="n">
        <v>4</v>
      </c>
      <c r="E100" s="151" t="n">
        <v>3.6</v>
      </c>
      <c r="F100" s="151" t="n">
        <v>4</v>
      </c>
      <c r="G100" s="151" t="n">
        <v>3.6</v>
      </c>
      <c r="H100" s="151" t="n">
        <v>4</v>
      </c>
      <c r="I100" s="151" t="n">
        <v>3.6</v>
      </c>
      <c r="J100" s="151" t="n">
        <v>4</v>
      </c>
      <c r="K100" s="151" t="n">
        <v>3.7</v>
      </c>
      <c r="L100" s="151" t="n">
        <v>4</v>
      </c>
      <c r="M100" s="151" t="n">
        <f aca="false">IF(ISERROR(AVERAGE(C100:L100)),"=",AVERAGE(C100:L100))</f>
        <v>3.81</v>
      </c>
    </row>
    <row r="101" customFormat="false" ht="12.75" hidden="false" customHeight="false" outlineLevel="0" collapsed="false">
      <c r="A101" s="143" t="s">
        <v>125</v>
      </c>
      <c r="B101" s="42" t="s">
        <v>126</v>
      </c>
      <c r="C101" s="191" t="n">
        <v>1.2</v>
      </c>
      <c r="D101" s="191" t="n">
        <v>1.7</v>
      </c>
      <c r="E101" s="151" t="n">
        <v>1.2</v>
      </c>
      <c r="F101" s="151" t="n">
        <v>1.7</v>
      </c>
      <c r="G101" s="151" t="n">
        <v>1.2</v>
      </c>
      <c r="H101" s="151" t="n">
        <v>1.7</v>
      </c>
      <c r="I101" s="151" t="n">
        <v>1.2</v>
      </c>
      <c r="J101" s="151" t="n">
        <v>1.7</v>
      </c>
      <c r="K101" s="151" t="n">
        <v>1.25</v>
      </c>
      <c r="L101" s="151" t="n">
        <v>1.7</v>
      </c>
      <c r="M101" s="151" t="n">
        <f aca="false">IF(ISERROR(AVERAGE(C101:L101)),"=",AVERAGE(C101:L101))</f>
        <v>1.455</v>
      </c>
    </row>
    <row r="102" customFormat="false" ht="30" hidden="false" customHeight="true" outlineLevel="0" collapsed="false">
      <c r="A102" s="7" t="s">
        <v>128</v>
      </c>
      <c r="B102" s="72" t="s">
        <v>85</v>
      </c>
      <c r="C102" s="194"/>
      <c r="D102" s="194"/>
      <c r="E102" s="196"/>
      <c r="F102" s="196"/>
      <c r="G102" s="196"/>
      <c r="H102" s="196"/>
      <c r="I102" s="197"/>
      <c r="J102" s="197"/>
      <c r="K102" s="197"/>
      <c r="L102" s="197"/>
      <c r="M102" s="164"/>
    </row>
    <row r="103" customFormat="false" ht="12.75" hidden="false" customHeight="true" outlineLevel="0" collapsed="false">
      <c r="A103" s="174" t="s">
        <v>129</v>
      </c>
      <c r="B103" s="72"/>
      <c r="C103" s="194"/>
      <c r="D103" s="194"/>
      <c r="E103" s="196"/>
      <c r="F103" s="196"/>
      <c r="G103" s="196"/>
      <c r="H103" s="196"/>
      <c r="I103" s="197"/>
      <c r="J103" s="197"/>
      <c r="K103" s="197"/>
      <c r="L103" s="197"/>
      <c r="M103" s="164"/>
    </row>
    <row r="104" customFormat="false" ht="12.75" hidden="false" customHeight="true" outlineLevel="0" collapsed="false">
      <c r="A104" s="143" t="s">
        <v>130</v>
      </c>
      <c r="B104" s="36" t="s">
        <v>126</v>
      </c>
      <c r="C104" s="187" t="s">
        <v>23</v>
      </c>
      <c r="D104" s="187" t="s">
        <v>23</v>
      </c>
      <c r="E104" s="94" t="s">
        <v>23</v>
      </c>
      <c r="F104" s="94" t="s">
        <v>23</v>
      </c>
      <c r="G104" s="94" t="s">
        <v>23</v>
      </c>
      <c r="H104" s="94" t="s">
        <v>23</v>
      </c>
      <c r="I104" s="94" t="s">
        <v>23</v>
      </c>
      <c r="J104" s="94" t="s">
        <v>23</v>
      </c>
      <c r="K104" s="94" t="s">
        <v>23</v>
      </c>
      <c r="L104" s="94" t="s">
        <v>23</v>
      </c>
      <c r="M104" s="94" t="str">
        <f aca="false">IF(ISERROR(AVERAGE(C104:L104)),"=",AVERAGE(C104:L104))</f>
        <v>=</v>
      </c>
    </row>
    <row r="105" customFormat="false" ht="12.75" hidden="false" customHeight="true" outlineLevel="0" collapsed="false">
      <c r="A105" s="143" t="s">
        <v>131</v>
      </c>
      <c r="B105" s="42" t="s">
        <v>25</v>
      </c>
      <c r="C105" s="187" t="s">
        <v>23</v>
      </c>
      <c r="D105" s="187" t="s">
        <v>23</v>
      </c>
      <c r="E105" s="94" t="s">
        <v>23</v>
      </c>
      <c r="F105" s="94" t="s">
        <v>23</v>
      </c>
      <c r="G105" s="94" t="s">
        <v>23</v>
      </c>
      <c r="H105" s="94" t="s">
        <v>23</v>
      </c>
      <c r="I105" s="94" t="s">
        <v>23</v>
      </c>
      <c r="J105" s="94" t="s">
        <v>23</v>
      </c>
      <c r="K105" s="94" t="s">
        <v>23</v>
      </c>
      <c r="L105" s="94" t="s">
        <v>23</v>
      </c>
      <c r="M105" s="94" t="str">
        <f aca="false">IF(ISERROR(AVERAGE(C105:L105)),"=",AVERAGE(C105:L105))</f>
        <v>=</v>
      </c>
    </row>
    <row r="106" customFormat="false" ht="12.75" hidden="false" customHeight="true" outlineLevel="0" collapsed="false">
      <c r="A106" s="175" t="s">
        <v>132</v>
      </c>
      <c r="B106" s="36" t="s">
        <v>25</v>
      </c>
      <c r="C106" s="187" t="n">
        <v>1.06</v>
      </c>
      <c r="D106" s="187" t="n">
        <v>1.08</v>
      </c>
      <c r="E106" s="94" t="n">
        <v>1.06</v>
      </c>
      <c r="F106" s="94" t="n">
        <v>1.08</v>
      </c>
      <c r="G106" s="94" t="n">
        <v>1.07</v>
      </c>
      <c r="H106" s="94" t="n">
        <v>1.09</v>
      </c>
      <c r="I106" s="94" t="n">
        <v>1.07</v>
      </c>
      <c r="J106" s="94" t="n">
        <v>1.09</v>
      </c>
      <c r="K106" s="94" t="n">
        <v>1.07</v>
      </c>
      <c r="L106" s="94" t="n">
        <v>1.09</v>
      </c>
      <c r="M106" s="94" t="n">
        <f aca="false">IF(ISERROR(AVERAGE(C106:L106)),"=",AVERAGE(C106:L106))</f>
        <v>1.076</v>
      </c>
    </row>
    <row r="107" customFormat="false" ht="12.75" hidden="false" customHeight="true" outlineLevel="0" collapsed="false">
      <c r="A107" s="176" t="s">
        <v>133</v>
      </c>
      <c r="B107" s="72" t="s">
        <v>85</v>
      </c>
      <c r="C107" s="194"/>
      <c r="D107" s="194"/>
      <c r="E107" s="177"/>
      <c r="F107" s="177"/>
      <c r="G107" s="177"/>
      <c r="H107" s="177"/>
      <c r="I107" s="197"/>
      <c r="J107" s="197"/>
      <c r="K107" s="197"/>
      <c r="L107" s="197"/>
      <c r="M107" s="177"/>
    </row>
    <row r="108" customFormat="false" ht="12.75" hidden="false" customHeight="true" outlineLevel="0" collapsed="false">
      <c r="A108" s="143" t="s">
        <v>134</v>
      </c>
      <c r="B108" s="36" t="s">
        <v>25</v>
      </c>
      <c r="C108" s="187" t="n">
        <v>1.04</v>
      </c>
      <c r="D108" s="187" t="n">
        <v>1.06</v>
      </c>
      <c r="E108" s="94" t="n">
        <v>1.06</v>
      </c>
      <c r="F108" s="94" t="n">
        <v>1.08</v>
      </c>
      <c r="G108" s="94" t="n">
        <v>1.12</v>
      </c>
      <c r="H108" s="94" t="n">
        <v>1.14</v>
      </c>
      <c r="I108" s="94" t="n">
        <v>1.12</v>
      </c>
      <c r="J108" s="94" t="n">
        <v>1.14</v>
      </c>
      <c r="K108" s="94" t="n">
        <v>1.12</v>
      </c>
      <c r="L108" s="94" t="n">
        <v>1.14</v>
      </c>
      <c r="M108" s="94" t="n">
        <f aca="false">IF(ISERROR(AVERAGE(C108:L108)),"=",AVERAGE(C108:L108))</f>
        <v>1.102</v>
      </c>
    </row>
    <row r="109" customFormat="false" ht="12.75" hidden="false" customHeight="true" outlineLevel="0" collapsed="false">
      <c r="A109" s="143" t="s">
        <v>135</v>
      </c>
      <c r="B109" s="42" t="s">
        <v>25</v>
      </c>
      <c r="C109" s="187" t="n">
        <v>0.92</v>
      </c>
      <c r="D109" s="187" t="n">
        <v>0.94</v>
      </c>
      <c r="E109" s="94" t="n">
        <v>0.92</v>
      </c>
      <c r="F109" s="94" t="n">
        <v>0.94</v>
      </c>
      <c r="G109" s="94" t="n">
        <v>0.94</v>
      </c>
      <c r="H109" s="94" t="n">
        <v>0.96</v>
      </c>
      <c r="I109" s="94" t="n">
        <v>0.94</v>
      </c>
      <c r="J109" s="94" t="n">
        <v>0.96</v>
      </c>
      <c r="K109" s="94" t="n">
        <v>0.94</v>
      </c>
      <c r="L109" s="94" t="n">
        <v>0.96</v>
      </c>
      <c r="M109" s="94" t="n">
        <f aca="false">IF(ISERROR(AVERAGE(C109:L109)),"=",AVERAGE(C109:L109))</f>
        <v>0.942</v>
      </c>
    </row>
    <row r="110" customFormat="false" ht="12.75" hidden="false" customHeight="true" outlineLevel="0" collapsed="false">
      <c r="A110" s="143" t="s">
        <v>136</v>
      </c>
      <c r="B110" s="42" t="s">
        <v>25</v>
      </c>
      <c r="C110" s="187" t="s">
        <v>23</v>
      </c>
      <c r="D110" s="187" t="s">
        <v>23</v>
      </c>
      <c r="E110" s="94" t="s">
        <v>23</v>
      </c>
      <c r="F110" s="94" t="s">
        <v>23</v>
      </c>
      <c r="G110" s="94" t="s">
        <v>23</v>
      </c>
      <c r="H110" s="94" t="s">
        <v>23</v>
      </c>
      <c r="I110" s="94" t="s">
        <v>23</v>
      </c>
      <c r="J110" s="94" t="s">
        <v>23</v>
      </c>
      <c r="K110" s="94" t="s">
        <v>23</v>
      </c>
      <c r="L110" s="94" t="s">
        <v>23</v>
      </c>
      <c r="M110" s="94" t="str">
        <f aca="false">IF(ISERROR(AVERAGE(C110:L110)),"=",AVERAGE(C110:L110))</f>
        <v>=</v>
      </c>
    </row>
    <row r="111" customFormat="false" ht="12.75" hidden="false" customHeight="true" outlineLevel="0" collapsed="false">
      <c r="A111" s="143" t="s">
        <v>137</v>
      </c>
      <c r="B111" s="42" t="s">
        <v>25</v>
      </c>
      <c r="C111" s="187" t="n">
        <v>1.9</v>
      </c>
      <c r="D111" s="187" t="n">
        <v>1.94</v>
      </c>
      <c r="E111" s="94" t="n">
        <v>1.9</v>
      </c>
      <c r="F111" s="94" t="n">
        <v>1.94</v>
      </c>
      <c r="G111" s="94" t="n">
        <v>1.87</v>
      </c>
      <c r="H111" s="94" t="n">
        <v>1.91</v>
      </c>
      <c r="I111" s="94" t="n">
        <v>1.87</v>
      </c>
      <c r="J111" s="94" t="n">
        <v>1.91</v>
      </c>
      <c r="K111" s="94" t="n">
        <v>1.82</v>
      </c>
      <c r="L111" s="94" t="n">
        <v>1.86</v>
      </c>
      <c r="M111" s="94" t="n">
        <f aca="false">IF(ISERROR(AVERAGE(C111:L111)),"=",AVERAGE(C111:L111))</f>
        <v>1.892</v>
      </c>
    </row>
    <row r="112" customFormat="false" ht="12.75" hidden="false" customHeight="true" outlineLevel="0" collapsed="false">
      <c r="A112" s="176" t="s">
        <v>138</v>
      </c>
      <c r="B112" s="5"/>
      <c r="C112" s="190"/>
      <c r="D112" s="190"/>
      <c r="E112" s="198"/>
      <c r="F112" s="198"/>
      <c r="G112" s="198"/>
      <c r="H112" s="198"/>
      <c r="I112" s="178"/>
      <c r="J112" s="178"/>
      <c r="K112" s="178"/>
      <c r="L112" s="178"/>
      <c r="M112" s="199"/>
    </row>
    <row r="113" customFormat="false" ht="12.75" hidden="false" customHeight="true" outlineLevel="0" collapsed="false">
      <c r="A113" s="143" t="s">
        <v>139</v>
      </c>
      <c r="B113" s="36" t="s">
        <v>25</v>
      </c>
      <c r="C113" s="187" t="n">
        <v>1.45</v>
      </c>
      <c r="D113" s="187" t="n">
        <v>1.51</v>
      </c>
      <c r="E113" s="94" t="n">
        <v>1.45</v>
      </c>
      <c r="F113" s="94" t="n">
        <v>1.51</v>
      </c>
      <c r="G113" s="94" t="n">
        <v>1.45</v>
      </c>
      <c r="H113" s="94" t="n">
        <v>1.51</v>
      </c>
      <c r="I113" s="94" t="n">
        <v>1.47</v>
      </c>
      <c r="J113" s="94" t="n">
        <v>1.53</v>
      </c>
      <c r="K113" s="94" t="n">
        <v>1.47</v>
      </c>
      <c r="L113" s="94" t="n">
        <v>1.53</v>
      </c>
      <c r="M113" s="94" t="n">
        <f aca="false">IF(ISERROR(AVERAGE(C113:L113)),"=",AVERAGE(C113:L113))</f>
        <v>1.488</v>
      </c>
    </row>
    <row r="114" customFormat="false" ht="12.75" hidden="false" customHeight="true" outlineLevel="0" collapsed="false">
      <c r="A114" s="143" t="s">
        <v>140</v>
      </c>
      <c r="B114" s="42" t="s">
        <v>25</v>
      </c>
      <c r="C114" s="187" t="n">
        <v>1.51</v>
      </c>
      <c r="D114" s="187" t="n">
        <v>1.57</v>
      </c>
      <c r="E114" s="94" t="n">
        <v>1.51</v>
      </c>
      <c r="F114" s="94" t="n">
        <v>1.57</v>
      </c>
      <c r="G114" s="94" t="n">
        <v>1.51</v>
      </c>
      <c r="H114" s="94" t="n">
        <v>1.57</v>
      </c>
      <c r="I114" s="94" t="n">
        <v>1.53</v>
      </c>
      <c r="J114" s="94" t="n">
        <v>1.59</v>
      </c>
      <c r="K114" s="94" t="n">
        <v>1.53</v>
      </c>
      <c r="L114" s="94" t="n">
        <v>1.59</v>
      </c>
      <c r="M114" s="94" t="n">
        <f aca="false">IF(ISERROR(AVERAGE(C114:L114)),"=",AVERAGE(C114:L114))</f>
        <v>1.548</v>
      </c>
    </row>
    <row r="115" customFormat="false" ht="12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</row>
    <row r="116" customFormat="false" ht="12.75" hidden="false" customHeight="true" outlineLevel="0" collapsed="false">
      <c r="A116" s="160"/>
      <c r="B116" s="161"/>
      <c r="C116" s="135" t="s">
        <v>258</v>
      </c>
      <c r="D116" s="135"/>
      <c r="E116" s="135" t="s">
        <v>259</v>
      </c>
      <c r="F116" s="135"/>
      <c r="G116" s="135" t="s">
        <v>260</v>
      </c>
      <c r="H116" s="135"/>
      <c r="I116" s="135" t="s">
        <v>261</v>
      </c>
      <c r="J116" s="135"/>
      <c r="K116" s="135" t="s">
        <v>262</v>
      </c>
      <c r="L116" s="135"/>
      <c r="M116" s="137" t="s">
        <v>195</v>
      </c>
    </row>
    <row r="117" customFormat="false" ht="15.75" hidden="false" customHeight="true" outlineLevel="0" collapsed="false">
      <c r="A117" s="180"/>
      <c r="B117" s="68"/>
      <c r="C117" s="138" t="s">
        <v>196</v>
      </c>
      <c r="D117" s="138" t="s">
        <v>197</v>
      </c>
      <c r="E117" s="138" t="s">
        <v>196</v>
      </c>
      <c r="F117" s="138" t="s">
        <v>197</v>
      </c>
      <c r="G117" s="138" t="s">
        <v>196</v>
      </c>
      <c r="H117" s="138" t="s">
        <v>197</v>
      </c>
      <c r="I117" s="138" t="s">
        <v>196</v>
      </c>
      <c r="J117" s="138" t="s">
        <v>197</v>
      </c>
      <c r="K117" s="138" t="s">
        <v>196</v>
      </c>
      <c r="L117" s="138" t="s">
        <v>197</v>
      </c>
      <c r="M117" s="139" t="s">
        <v>265</v>
      </c>
    </row>
    <row r="118" customFormat="false" ht="30" hidden="false" customHeight="true" outlineLevel="0" collapsed="false">
      <c r="A118" s="7" t="s">
        <v>222</v>
      </c>
      <c r="E118" s="114"/>
      <c r="F118" s="114"/>
      <c r="G118" s="114"/>
      <c r="H118" s="114"/>
      <c r="I118" s="114"/>
      <c r="J118" s="114"/>
      <c r="K118" s="114"/>
      <c r="L118" s="114"/>
    </row>
    <row r="119" customFormat="false" ht="12.75" hidden="false" customHeight="true" outlineLevel="0" collapsed="false">
      <c r="A119" s="174" t="s">
        <v>142</v>
      </c>
      <c r="E119" s="114"/>
      <c r="F119" s="114"/>
      <c r="G119" s="114"/>
      <c r="H119" s="114"/>
      <c r="I119" s="114"/>
      <c r="J119" s="114"/>
      <c r="K119" s="114"/>
      <c r="L119" s="114"/>
    </row>
    <row r="120" customFormat="false" ht="15.75" hidden="false" customHeight="true" outlineLevel="0" collapsed="false">
      <c r="A120" s="140" t="s">
        <v>143</v>
      </c>
      <c r="B120" s="72" t="s">
        <v>85</v>
      </c>
      <c r="C120" s="72"/>
      <c r="D120" s="72"/>
      <c r="E120" s="115"/>
      <c r="F120" s="115"/>
      <c r="G120" s="115"/>
      <c r="H120" s="115"/>
      <c r="I120" s="115"/>
      <c r="J120" s="115"/>
      <c r="K120" s="115"/>
      <c r="L120" s="115"/>
    </row>
    <row r="121" customFormat="false" ht="12.75" hidden="false" customHeight="true" outlineLevel="0" collapsed="false">
      <c r="A121" s="143" t="s">
        <v>144</v>
      </c>
      <c r="B121" s="36" t="s">
        <v>126</v>
      </c>
      <c r="C121" s="187" t="n">
        <v>2.203</v>
      </c>
      <c r="D121" s="187" t="n">
        <v>2.3</v>
      </c>
      <c r="E121" s="94" t="n">
        <v>2.203</v>
      </c>
      <c r="F121" s="94" t="n">
        <v>2.3</v>
      </c>
      <c r="G121" s="94" t="n">
        <v>2.203</v>
      </c>
      <c r="H121" s="94" t="n">
        <v>2.3</v>
      </c>
      <c r="I121" s="94" t="n">
        <v>2.18</v>
      </c>
      <c r="J121" s="94" t="n">
        <v>2.28</v>
      </c>
      <c r="K121" s="94" t="n">
        <v>2.16</v>
      </c>
      <c r="L121" s="94" t="n">
        <v>2.26</v>
      </c>
      <c r="M121" s="94" t="n">
        <f aca="false">IF(ISERROR(AVERAGE(C121:L121)),"=",AVERAGE(C121:L121))</f>
        <v>2.2389</v>
      </c>
    </row>
    <row r="122" customFormat="false" ht="12.75" hidden="false" customHeight="true" outlineLevel="0" collapsed="false">
      <c r="A122" s="143" t="s">
        <v>145</v>
      </c>
      <c r="B122" s="42" t="s">
        <v>25</v>
      </c>
      <c r="C122" s="187" t="n">
        <v>2.1</v>
      </c>
      <c r="D122" s="187" t="n">
        <v>2.2</v>
      </c>
      <c r="E122" s="94" t="n">
        <v>2.1</v>
      </c>
      <c r="F122" s="94" t="n">
        <v>2.2</v>
      </c>
      <c r="G122" s="94" t="n">
        <v>2.1</v>
      </c>
      <c r="H122" s="94" t="n">
        <v>2.2</v>
      </c>
      <c r="I122" s="94" t="n">
        <v>2.08</v>
      </c>
      <c r="J122" s="94" t="n">
        <v>2.18</v>
      </c>
      <c r="K122" s="94" t="n">
        <v>2.06</v>
      </c>
      <c r="L122" s="94" t="n">
        <v>2.16</v>
      </c>
      <c r="M122" s="94" t="n">
        <f aca="false">IF(ISERROR(AVERAGE(C122:L122)),"=",AVERAGE(C122:L122))</f>
        <v>2.138</v>
      </c>
    </row>
    <row r="123" customFormat="false" ht="12.75" hidden="false" customHeight="true" outlineLevel="0" collapsed="false">
      <c r="A123" s="143" t="s">
        <v>146</v>
      </c>
      <c r="B123" s="42" t="s">
        <v>25</v>
      </c>
      <c r="C123" s="187" t="n">
        <v>1.85</v>
      </c>
      <c r="D123" s="187" t="n">
        <v>1.93</v>
      </c>
      <c r="E123" s="94" t="n">
        <v>1.85</v>
      </c>
      <c r="F123" s="94" t="n">
        <v>1.93</v>
      </c>
      <c r="G123" s="94" t="n">
        <v>1.85</v>
      </c>
      <c r="H123" s="94" t="n">
        <v>1.93</v>
      </c>
      <c r="I123" s="94" t="n">
        <v>1.83</v>
      </c>
      <c r="J123" s="94" t="n">
        <v>1.91</v>
      </c>
      <c r="K123" s="94" t="n">
        <v>1.81</v>
      </c>
      <c r="L123" s="94" t="n">
        <v>1.89</v>
      </c>
      <c r="M123" s="94" t="n">
        <f aca="false">IF(ISERROR(AVERAGE(C123:L123)),"=",AVERAGE(C123:L123))</f>
        <v>1.878</v>
      </c>
    </row>
    <row r="124" customFormat="false" ht="12.75" hidden="false" customHeight="true" outlineLevel="0" collapsed="false">
      <c r="A124" s="143" t="s">
        <v>147</v>
      </c>
      <c r="B124" s="42" t="s">
        <v>25</v>
      </c>
      <c r="C124" s="187" t="n">
        <v>1.5</v>
      </c>
      <c r="D124" s="187" t="n">
        <v>1.6</v>
      </c>
      <c r="E124" s="94" t="n">
        <v>1.5</v>
      </c>
      <c r="F124" s="94" t="n">
        <v>1.6</v>
      </c>
      <c r="G124" s="94" t="n">
        <v>1.5</v>
      </c>
      <c r="H124" s="94" t="n">
        <v>1.6</v>
      </c>
      <c r="I124" s="94" t="n">
        <v>1.48</v>
      </c>
      <c r="J124" s="94" t="n">
        <v>1.58</v>
      </c>
      <c r="K124" s="94" t="n">
        <v>1.46</v>
      </c>
      <c r="L124" s="94" t="n">
        <v>1.56</v>
      </c>
      <c r="M124" s="94" t="n">
        <f aca="false">IF(ISERROR(AVERAGE(C124:L124)),"=",AVERAGE(C124:L124))</f>
        <v>1.538</v>
      </c>
    </row>
    <row r="125" customFormat="false" ht="12.75" hidden="false" customHeight="true" outlineLevel="0" collapsed="false">
      <c r="A125" s="143" t="s">
        <v>148</v>
      </c>
      <c r="B125" s="42" t="s">
        <v>25</v>
      </c>
      <c r="C125" s="187" t="n">
        <v>1.35</v>
      </c>
      <c r="D125" s="187" t="n">
        <v>1.45</v>
      </c>
      <c r="E125" s="94" t="n">
        <v>1.35</v>
      </c>
      <c r="F125" s="94" t="n">
        <v>1.45</v>
      </c>
      <c r="G125" s="94" t="n">
        <v>1.35</v>
      </c>
      <c r="H125" s="94" t="n">
        <v>1.45</v>
      </c>
      <c r="I125" s="94" t="n">
        <v>1.33</v>
      </c>
      <c r="J125" s="94" t="n">
        <v>1.43</v>
      </c>
      <c r="K125" s="94" t="n">
        <v>1.31</v>
      </c>
      <c r="L125" s="94" t="n">
        <v>1.41</v>
      </c>
      <c r="M125" s="94" t="n">
        <f aca="false">IF(ISERROR(AVERAGE(C125:L125)),"=",AVERAGE(C125:L125))</f>
        <v>1.388</v>
      </c>
    </row>
    <row r="126" customFormat="false" ht="12.75" hidden="false" customHeight="true" outlineLevel="0" collapsed="false">
      <c r="A126" s="143" t="s">
        <v>149</v>
      </c>
      <c r="B126" s="42" t="s">
        <v>25</v>
      </c>
      <c r="C126" s="187" t="n">
        <v>0.87</v>
      </c>
      <c r="D126" s="187" t="n">
        <v>0.97</v>
      </c>
      <c r="E126" s="94" t="n">
        <v>0.87</v>
      </c>
      <c r="F126" s="94" t="n">
        <v>0.97</v>
      </c>
      <c r="G126" s="94" t="n">
        <v>0.87</v>
      </c>
      <c r="H126" s="94" t="n">
        <v>0.97</v>
      </c>
      <c r="I126" s="94" t="n">
        <v>0.85</v>
      </c>
      <c r="J126" s="94" t="n">
        <v>0.95</v>
      </c>
      <c r="K126" s="94" t="n">
        <v>0.83</v>
      </c>
      <c r="L126" s="94" t="n">
        <v>0.93</v>
      </c>
      <c r="M126" s="94" t="n">
        <f aca="false">IF(ISERROR(AVERAGE(C126:L126)),"=",AVERAGE(C126:L126))</f>
        <v>0.908</v>
      </c>
    </row>
    <row r="127" customFormat="false" ht="15.75" hidden="false" customHeight="true" outlineLevel="0" collapsed="false">
      <c r="A127" s="140" t="s">
        <v>150</v>
      </c>
      <c r="B127" s="61"/>
      <c r="C127" s="193"/>
      <c r="D127" s="193"/>
      <c r="E127" s="181"/>
      <c r="F127" s="181"/>
      <c r="G127" s="181"/>
      <c r="H127" s="181"/>
      <c r="I127" s="115"/>
      <c r="J127" s="115"/>
      <c r="K127" s="115"/>
      <c r="L127" s="115"/>
      <c r="M127" s="164"/>
    </row>
    <row r="128" customFormat="false" ht="12.75" hidden="false" customHeight="true" outlineLevel="0" collapsed="false">
      <c r="A128" s="174" t="s">
        <v>151</v>
      </c>
      <c r="B128" s="119"/>
      <c r="C128" s="200"/>
      <c r="D128" s="200"/>
      <c r="E128" s="182"/>
      <c r="F128" s="182"/>
      <c r="G128" s="182"/>
      <c r="H128" s="182"/>
      <c r="I128" s="183"/>
      <c r="J128" s="183"/>
      <c r="K128" s="183"/>
      <c r="L128" s="183"/>
      <c r="M128" s="164"/>
    </row>
    <row r="129" customFormat="false" ht="12.75" hidden="false" customHeight="true" outlineLevel="0" collapsed="false">
      <c r="A129" s="143" t="s">
        <v>152</v>
      </c>
      <c r="B129" s="36" t="s">
        <v>126</v>
      </c>
      <c r="C129" s="187" t="n">
        <v>0.9</v>
      </c>
      <c r="D129" s="187" t="n">
        <v>1</v>
      </c>
      <c r="E129" s="94" t="n">
        <v>0.9</v>
      </c>
      <c r="F129" s="94" t="n">
        <v>1</v>
      </c>
      <c r="G129" s="94" t="n">
        <v>0.9</v>
      </c>
      <c r="H129" s="94" t="n">
        <v>1</v>
      </c>
      <c r="I129" s="94" t="n">
        <v>0.95</v>
      </c>
      <c r="J129" s="94" t="n">
        <v>1.05</v>
      </c>
      <c r="K129" s="94" t="n">
        <v>0.95</v>
      </c>
      <c r="L129" s="94" t="n">
        <v>1.05</v>
      </c>
      <c r="M129" s="94" t="n">
        <f aca="false">IF(ISERROR(AVERAGE(C129:L129)),"=",AVERAGE(C129:L129))</f>
        <v>0.97</v>
      </c>
    </row>
    <row r="130" customFormat="false" ht="12.75" hidden="false" customHeight="true" outlineLevel="0" collapsed="false">
      <c r="A130" s="143" t="s">
        <v>153</v>
      </c>
      <c r="B130" s="42" t="s">
        <v>25</v>
      </c>
      <c r="C130" s="187" t="n">
        <v>0.75</v>
      </c>
      <c r="D130" s="187" t="n">
        <v>0.88</v>
      </c>
      <c r="E130" s="94" t="n">
        <v>0.75</v>
      </c>
      <c r="F130" s="94" t="n">
        <v>0.88</v>
      </c>
      <c r="G130" s="94" t="n">
        <v>0.75</v>
      </c>
      <c r="H130" s="94" t="n">
        <v>0.88</v>
      </c>
      <c r="I130" s="94" t="n">
        <v>0.75</v>
      </c>
      <c r="J130" s="94" t="n">
        <v>0.88</v>
      </c>
      <c r="K130" s="94" t="n">
        <v>0.75</v>
      </c>
      <c r="L130" s="94" t="n">
        <v>0.88</v>
      </c>
      <c r="M130" s="94" t="n">
        <f aca="false">IF(ISERROR(AVERAGE(C130:L130)),"=",AVERAGE(C130:L130))</f>
        <v>0.815</v>
      </c>
    </row>
    <row r="131" customFormat="false" ht="12.75" hidden="false" customHeight="true" outlineLevel="0" collapsed="false">
      <c r="A131" s="184" t="s">
        <v>154</v>
      </c>
      <c r="B131" s="42" t="s">
        <v>25</v>
      </c>
      <c r="C131" s="191"/>
      <c r="D131" s="191"/>
      <c r="E131" s="185"/>
      <c r="F131" s="185"/>
      <c r="G131" s="185"/>
      <c r="H131" s="185"/>
      <c r="I131" s="185"/>
      <c r="J131" s="185"/>
      <c r="K131" s="185"/>
      <c r="L131" s="185"/>
      <c r="M131" s="94"/>
    </row>
    <row r="132" customFormat="false" ht="12.75" hidden="false" customHeight="true" outlineLevel="0" collapsed="false">
      <c r="A132" s="143" t="s">
        <v>152</v>
      </c>
      <c r="B132" s="42" t="s">
        <v>25</v>
      </c>
      <c r="C132" s="187" t="n">
        <v>0.85</v>
      </c>
      <c r="D132" s="187" t="n">
        <v>0.95</v>
      </c>
      <c r="E132" s="94" t="n">
        <v>0.85</v>
      </c>
      <c r="F132" s="94" t="n">
        <v>0.95</v>
      </c>
      <c r="G132" s="94" t="n">
        <v>0.85</v>
      </c>
      <c r="H132" s="94" t="n">
        <v>0.95</v>
      </c>
      <c r="I132" s="94" t="n">
        <v>0.9</v>
      </c>
      <c r="J132" s="94" t="n">
        <v>1</v>
      </c>
      <c r="K132" s="94" t="n">
        <v>0.9</v>
      </c>
      <c r="L132" s="94" t="n">
        <v>1</v>
      </c>
      <c r="M132" s="94" t="n">
        <f aca="false">IF(ISERROR(AVERAGE(C132:L132)),"=",AVERAGE(C132:L132))</f>
        <v>0.92</v>
      </c>
    </row>
    <row r="133" customFormat="false" ht="12.75" hidden="false" customHeight="true" outlineLevel="0" collapsed="false">
      <c r="A133" s="143" t="s">
        <v>153</v>
      </c>
      <c r="B133" s="42" t="s">
        <v>25</v>
      </c>
      <c r="C133" s="187" t="n">
        <v>0.6</v>
      </c>
      <c r="D133" s="187" t="n">
        <v>0.7</v>
      </c>
      <c r="E133" s="94" t="n">
        <v>0.6</v>
      </c>
      <c r="F133" s="94" t="n">
        <v>0.7</v>
      </c>
      <c r="G133" s="94" t="n">
        <v>0.6</v>
      </c>
      <c r="H133" s="94" t="n">
        <v>0.7</v>
      </c>
      <c r="I133" s="94" t="n">
        <v>0.6</v>
      </c>
      <c r="J133" s="94" t="n">
        <v>0.7</v>
      </c>
      <c r="K133" s="94" t="n">
        <v>0.6</v>
      </c>
      <c r="L133" s="94" t="n">
        <v>0.7</v>
      </c>
      <c r="M133" s="94" t="n">
        <f aca="false">IF(ISERROR(AVERAGE(C133:L133)),"=",AVERAGE(C133:L133))</f>
        <v>0.65</v>
      </c>
    </row>
    <row r="134" customFormat="false" ht="12.75" hidden="false" customHeight="true" outlineLevel="0" collapsed="false">
      <c r="A134" s="184" t="s">
        <v>155</v>
      </c>
      <c r="B134" s="42" t="s">
        <v>25</v>
      </c>
      <c r="C134" s="187" t="n">
        <v>0.25</v>
      </c>
      <c r="D134" s="187" t="n">
        <v>0.35</v>
      </c>
      <c r="E134" s="94" t="n">
        <v>0.25</v>
      </c>
      <c r="F134" s="94" t="n">
        <v>0.35</v>
      </c>
      <c r="G134" s="94" t="n">
        <v>0.25</v>
      </c>
      <c r="H134" s="94" t="n">
        <v>0.35</v>
      </c>
      <c r="I134" s="94" t="n">
        <v>0.25</v>
      </c>
      <c r="J134" s="94" t="n">
        <v>0.35</v>
      </c>
      <c r="K134" s="94" t="n">
        <v>0.25</v>
      </c>
      <c r="L134" s="94" t="n">
        <v>0.35</v>
      </c>
      <c r="M134" s="94" t="n">
        <f aca="false">IF(ISERROR(AVERAGE(C134:L134)),"=",AVERAGE(C134:L134))</f>
        <v>0.3</v>
      </c>
    </row>
    <row r="135" customFormat="false" ht="15.75" hidden="false" customHeight="true" outlineLevel="0" collapsed="false">
      <c r="A135" s="140" t="s">
        <v>156</v>
      </c>
      <c r="B135" s="61"/>
      <c r="C135" s="193"/>
      <c r="D135" s="193"/>
      <c r="E135" s="201"/>
      <c r="F135" s="201"/>
      <c r="G135" s="201"/>
      <c r="H135" s="201"/>
      <c r="I135" s="186"/>
      <c r="J135" s="186"/>
      <c r="K135" s="186"/>
      <c r="L135" s="186"/>
      <c r="M135" s="201"/>
    </row>
    <row r="136" customFormat="false" ht="12.75" hidden="false" customHeight="true" outlineLevel="0" collapsed="false">
      <c r="A136" s="143" t="s">
        <v>157</v>
      </c>
      <c r="B136" s="36" t="s">
        <v>126</v>
      </c>
      <c r="C136" s="187" t="n">
        <v>1.07</v>
      </c>
      <c r="D136" s="187" t="n">
        <v>1.12</v>
      </c>
      <c r="E136" s="94" t="n">
        <v>1.13</v>
      </c>
      <c r="F136" s="94" t="n">
        <v>1.18</v>
      </c>
      <c r="G136" s="94" t="n">
        <v>1.24</v>
      </c>
      <c r="H136" s="94" t="n">
        <v>1.29</v>
      </c>
      <c r="I136" s="94" t="n">
        <v>1.25</v>
      </c>
      <c r="J136" s="94" t="n">
        <v>1.3</v>
      </c>
      <c r="K136" s="94" t="n">
        <v>1.23</v>
      </c>
      <c r="L136" s="94" t="n">
        <v>1.28</v>
      </c>
      <c r="M136" s="94" t="n">
        <f aca="false">IF(ISERROR(AVERAGE(C136:L136)),"=",AVERAGE(C136:L136))</f>
        <v>1.209</v>
      </c>
    </row>
    <row r="137" customFormat="false" ht="12.75" hidden="false" customHeight="true" outlineLevel="0" collapsed="false">
      <c r="A137" s="143" t="s">
        <v>158</v>
      </c>
      <c r="B137" s="42" t="s">
        <v>25</v>
      </c>
      <c r="C137" s="187" t="n">
        <v>1.11</v>
      </c>
      <c r="D137" s="187" t="n">
        <v>1.14</v>
      </c>
      <c r="E137" s="94" t="n">
        <v>1.17</v>
      </c>
      <c r="F137" s="94" t="n">
        <v>1.2</v>
      </c>
      <c r="G137" s="94" t="n">
        <v>1.28</v>
      </c>
      <c r="H137" s="94" t="n">
        <v>1.31</v>
      </c>
      <c r="I137" s="94" t="n">
        <v>1.29</v>
      </c>
      <c r="J137" s="94" t="n">
        <v>1.32</v>
      </c>
      <c r="K137" s="94" t="n">
        <v>1.27</v>
      </c>
      <c r="L137" s="94" t="n">
        <v>1.3</v>
      </c>
      <c r="M137" s="94" t="n">
        <f aca="false">IF(ISERROR(AVERAGE(C137:L137)),"=",AVERAGE(C137:L137))</f>
        <v>1.239</v>
      </c>
    </row>
    <row r="138" customFormat="false" ht="30" hidden="false" customHeight="true" outlineLevel="0" collapsed="false">
      <c r="A138" s="7" t="s">
        <v>223</v>
      </c>
      <c r="B138" s="5"/>
      <c r="C138" s="190"/>
      <c r="D138" s="190"/>
      <c r="E138" s="181"/>
      <c r="F138" s="181"/>
      <c r="G138" s="181"/>
      <c r="H138" s="181"/>
      <c r="I138" s="115"/>
      <c r="J138" s="115"/>
      <c r="K138" s="115"/>
      <c r="L138" s="115"/>
      <c r="M138" s="181"/>
    </row>
    <row r="139" customFormat="false" ht="15.75" hidden="false" customHeight="true" outlineLevel="0" collapsed="false">
      <c r="A139" s="140" t="s">
        <v>160</v>
      </c>
      <c r="B139" s="5"/>
      <c r="C139" s="190"/>
      <c r="D139" s="190"/>
      <c r="E139" s="181"/>
      <c r="F139" s="181"/>
      <c r="G139" s="181"/>
      <c r="H139" s="181"/>
      <c r="I139" s="115"/>
      <c r="J139" s="115"/>
      <c r="K139" s="115"/>
      <c r="L139" s="115"/>
      <c r="M139" s="181"/>
    </row>
    <row r="140" customFormat="false" ht="12.75" hidden="false" customHeight="true" outlineLevel="0" collapsed="false">
      <c r="A140" s="143" t="s">
        <v>161</v>
      </c>
      <c r="B140" s="36" t="s">
        <v>126</v>
      </c>
      <c r="C140" s="187" t="n">
        <v>2.4</v>
      </c>
      <c r="D140" s="187" t="n">
        <v>3.2</v>
      </c>
      <c r="E140" s="94" t="n">
        <v>2.4</v>
      </c>
      <c r="F140" s="94" t="n">
        <v>3.2</v>
      </c>
      <c r="G140" s="94" t="n">
        <v>2.4</v>
      </c>
      <c r="H140" s="94" t="n">
        <v>3.2</v>
      </c>
      <c r="I140" s="94" t="n">
        <v>2.5</v>
      </c>
      <c r="J140" s="94" t="n">
        <v>3.5</v>
      </c>
      <c r="K140" s="94" t="n">
        <v>2.5</v>
      </c>
      <c r="L140" s="94" t="n">
        <v>3.5</v>
      </c>
      <c r="M140" s="94" t="n">
        <f aca="false">IF(ISERROR(AVERAGE(C140:L140)),"=",AVERAGE(C140:L140))</f>
        <v>2.88</v>
      </c>
    </row>
    <row r="141" customFormat="false" ht="12.75" hidden="false" customHeight="true" outlineLevel="0" collapsed="false">
      <c r="A141" s="143" t="s">
        <v>162</v>
      </c>
      <c r="B141" s="42" t="s">
        <v>25</v>
      </c>
      <c r="C141" s="187" t="n">
        <v>6</v>
      </c>
      <c r="D141" s="187" t="n">
        <v>7</v>
      </c>
      <c r="E141" s="94" t="n">
        <v>6</v>
      </c>
      <c r="F141" s="94" t="n">
        <v>7</v>
      </c>
      <c r="G141" s="94" t="n">
        <v>6</v>
      </c>
      <c r="H141" s="94" t="n">
        <v>7</v>
      </c>
      <c r="I141" s="94" t="n">
        <v>6</v>
      </c>
      <c r="J141" s="94" t="n">
        <v>7</v>
      </c>
      <c r="K141" s="94" t="n">
        <v>6</v>
      </c>
      <c r="L141" s="94" t="n">
        <v>7</v>
      </c>
      <c r="M141" s="94" t="n">
        <f aca="false">IF(ISERROR(AVERAGE(C141:L141)),"=",AVERAGE(C141:L141))</f>
        <v>6.5</v>
      </c>
    </row>
    <row r="142" customFormat="false" ht="12.75" hidden="false" customHeight="true" outlineLevel="0" collapsed="false">
      <c r="A142" s="143" t="s">
        <v>163</v>
      </c>
      <c r="B142" s="42" t="s">
        <v>25</v>
      </c>
      <c r="C142" s="187" t="n">
        <v>2.55</v>
      </c>
      <c r="D142" s="187" t="n">
        <v>2.65</v>
      </c>
      <c r="E142" s="94" t="n">
        <v>2.55</v>
      </c>
      <c r="F142" s="94" t="n">
        <v>2.65</v>
      </c>
      <c r="G142" s="94" t="n">
        <v>2.55</v>
      </c>
      <c r="H142" s="94" t="n">
        <v>2.65</v>
      </c>
      <c r="I142" s="94" t="n">
        <v>2.55</v>
      </c>
      <c r="J142" s="94" t="n">
        <v>2.65</v>
      </c>
      <c r="K142" s="94" t="n">
        <v>2.55</v>
      </c>
      <c r="L142" s="94" t="n">
        <v>2.65</v>
      </c>
      <c r="M142" s="94" t="n">
        <f aca="false">IF(ISERROR(AVERAGE(C142:L142)),"=",AVERAGE(C142:L142))</f>
        <v>2.6</v>
      </c>
    </row>
    <row r="143" customFormat="false" ht="12.75" hidden="false" customHeight="true" outlineLevel="0" collapsed="false">
      <c r="A143" s="143" t="s">
        <v>164</v>
      </c>
      <c r="B143" s="42" t="s">
        <v>25</v>
      </c>
      <c r="C143" s="187" t="n">
        <v>2.4</v>
      </c>
      <c r="D143" s="187" t="n">
        <v>2.5</v>
      </c>
      <c r="E143" s="94" t="n">
        <v>2.4</v>
      </c>
      <c r="F143" s="94" t="n">
        <v>2.5</v>
      </c>
      <c r="G143" s="94" t="n">
        <v>2.4</v>
      </c>
      <c r="H143" s="94" t="n">
        <v>2.5</v>
      </c>
      <c r="I143" s="94" t="n">
        <v>2.4</v>
      </c>
      <c r="J143" s="94" t="n">
        <v>2.5</v>
      </c>
      <c r="K143" s="94" t="n">
        <v>2.4</v>
      </c>
      <c r="L143" s="94" t="n">
        <v>2.5</v>
      </c>
      <c r="M143" s="94" t="n">
        <f aca="false">IF(ISERROR(AVERAGE(C143:L143)),"=",AVERAGE(C143:L143))</f>
        <v>2.45</v>
      </c>
    </row>
    <row r="144" customFormat="false" ht="12.75" hidden="false" customHeight="true" outlineLevel="0" collapsed="false">
      <c r="A144" s="143" t="s">
        <v>165</v>
      </c>
      <c r="B144" s="42" t="s">
        <v>25</v>
      </c>
      <c r="C144" s="187" t="n">
        <v>2.7</v>
      </c>
      <c r="D144" s="187" t="n">
        <v>2.8</v>
      </c>
      <c r="E144" s="94" t="n">
        <v>2.7</v>
      </c>
      <c r="F144" s="94" t="n">
        <v>2.8</v>
      </c>
      <c r="G144" s="94" t="n">
        <v>2.7</v>
      </c>
      <c r="H144" s="94" t="n">
        <v>2.8</v>
      </c>
      <c r="I144" s="94" t="n">
        <v>2.8</v>
      </c>
      <c r="J144" s="94" t="n">
        <v>2.9</v>
      </c>
      <c r="K144" s="94" t="n">
        <v>2.8</v>
      </c>
      <c r="L144" s="94" t="n">
        <v>2.9</v>
      </c>
      <c r="M144" s="94" t="n">
        <f aca="false">IF(ISERROR(AVERAGE(C144:L144)),"=",AVERAGE(C144:L144))</f>
        <v>2.79</v>
      </c>
    </row>
    <row r="145" customFormat="false" ht="12.75" hidden="false" customHeight="true" outlineLevel="0" collapsed="false">
      <c r="A145" s="143" t="s">
        <v>168</v>
      </c>
      <c r="B145" s="42" t="s">
        <v>25</v>
      </c>
      <c r="C145" s="187" t="s">
        <v>23</v>
      </c>
      <c r="D145" s="187" t="s">
        <v>23</v>
      </c>
      <c r="E145" s="94" t="s">
        <v>23</v>
      </c>
      <c r="F145" s="94" t="s">
        <v>23</v>
      </c>
      <c r="G145" s="94" t="s">
        <v>23</v>
      </c>
      <c r="H145" s="94" t="s">
        <v>23</v>
      </c>
      <c r="I145" s="94" t="s">
        <v>23</v>
      </c>
      <c r="J145" s="94" t="s">
        <v>23</v>
      </c>
      <c r="K145" s="94" t="s">
        <v>23</v>
      </c>
      <c r="L145" s="94" t="s">
        <v>23</v>
      </c>
      <c r="M145" s="94" t="str">
        <f aca="false">IF(ISERROR(AVERAGE(C145:L145)),"=",AVERAGE(C145:L145))</f>
        <v>=</v>
      </c>
    </row>
    <row r="146" customFormat="false" ht="15.75" hidden="false" customHeight="true" outlineLevel="0" collapsed="false">
      <c r="A146" s="140" t="s">
        <v>156</v>
      </c>
      <c r="B146" s="5"/>
      <c r="C146" s="190"/>
      <c r="D146" s="190"/>
      <c r="E146" s="181"/>
      <c r="F146" s="181"/>
      <c r="G146" s="181"/>
      <c r="H146" s="181"/>
      <c r="I146" s="115"/>
      <c r="J146" s="115"/>
      <c r="K146" s="115"/>
      <c r="L146" s="115"/>
      <c r="M146" s="181"/>
    </row>
    <row r="147" customFormat="false" ht="12.75" hidden="false" customHeight="true" outlineLevel="0" collapsed="false">
      <c r="A147" s="143" t="s">
        <v>170</v>
      </c>
      <c r="B147" s="36" t="s">
        <v>126</v>
      </c>
      <c r="C147" s="187" t="n">
        <v>2.13</v>
      </c>
      <c r="D147" s="187" t="n">
        <v>2.17</v>
      </c>
      <c r="E147" s="94" t="n">
        <v>2.11</v>
      </c>
      <c r="F147" s="94" t="n">
        <v>2.15</v>
      </c>
      <c r="G147" s="94" t="n">
        <v>2.08</v>
      </c>
      <c r="H147" s="94" t="n">
        <v>2.12</v>
      </c>
      <c r="I147" s="94" t="n">
        <v>2.06</v>
      </c>
      <c r="J147" s="94" t="n">
        <v>2.1</v>
      </c>
      <c r="K147" s="94" t="n">
        <v>2.06</v>
      </c>
      <c r="L147" s="94" t="n">
        <v>2.1</v>
      </c>
      <c r="M147" s="94" t="n">
        <f aca="false">IF(ISERROR(AVERAGE(C147:L147)),"=",AVERAGE(C147:L147))</f>
        <v>2.108</v>
      </c>
    </row>
    <row r="148" customFormat="false" ht="12.75" hidden="false" customHeight="true" outlineLevel="0" collapsed="false">
      <c r="A148" s="143" t="s">
        <v>171</v>
      </c>
      <c r="B148" s="42" t="s">
        <v>25</v>
      </c>
      <c r="C148" s="187" t="n">
        <v>1.94</v>
      </c>
      <c r="D148" s="187" t="n">
        <v>1.99</v>
      </c>
      <c r="E148" s="94" t="n">
        <v>1.94</v>
      </c>
      <c r="F148" s="94" t="n">
        <v>1.99</v>
      </c>
      <c r="G148" s="94" t="n">
        <v>1.94</v>
      </c>
      <c r="H148" s="94" t="n">
        <v>1.99</v>
      </c>
      <c r="I148" s="94" t="n">
        <v>1.94</v>
      </c>
      <c r="J148" s="94" t="n">
        <v>1.99</v>
      </c>
      <c r="K148" s="94" t="n">
        <v>1.94</v>
      </c>
      <c r="L148" s="94" t="n">
        <v>1.99</v>
      </c>
      <c r="M148" s="94" t="n">
        <f aca="false">IF(ISERROR(AVERAGE(C148:L148)),"=",AVERAGE(C148:L148))</f>
        <v>1.965</v>
      </c>
    </row>
    <row r="149" customFormat="false" ht="30" hidden="false" customHeight="true" outlineLevel="0" collapsed="false">
      <c r="A149" s="7" t="s">
        <v>224</v>
      </c>
      <c r="B149" s="5"/>
      <c r="C149" s="190"/>
      <c r="D149" s="190"/>
      <c r="E149" s="165"/>
      <c r="F149" s="169"/>
      <c r="G149" s="165"/>
      <c r="H149" s="169"/>
      <c r="I149" s="166"/>
      <c r="J149" s="170"/>
      <c r="K149" s="166"/>
      <c r="L149" s="170"/>
      <c r="M149" s="164"/>
    </row>
    <row r="150" customFormat="false" ht="15.75" hidden="false" customHeight="true" outlineLevel="0" collapsed="false">
      <c r="A150" s="140" t="s">
        <v>173</v>
      </c>
      <c r="B150" s="5"/>
      <c r="C150" s="190"/>
      <c r="D150" s="190"/>
      <c r="E150" s="170"/>
      <c r="F150" s="170"/>
      <c r="G150" s="170"/>
      <c r="H150" s="170"/>
      <c r="I150" s="170"/>
      <c r="J150" s="170"/>
      <c r="K150" s="170"/>
      <c r="L150" s="170"/>
      <c r="M150" s="164"/>
    </row>
    <row r="151" customFormat="false" ht="12.75" hidden="false" customHeight="true" outlineLevel="0" collapsed="false">
      <c r="A151" s="143" t="s">
        <v>174</v>
      </c>
      <c r="B151" s="36" t="s">
        <v>66</v>
      </c>
      <c r="C151" s="187" t="n">
        <v>5</v>
      </c>
      <c r="D151" s="187" t="n">
        <v>6.5</v>
      </c>
      <c r="E151" s="150" t="n">
        <v>5</v>
      </c>
      <c r="F151" s="150" t="n">
        <v>6.5</v>
      </c>
      <c r="G151" s="150" t="n">
        <v>4.5</v>
      </c>
      <c r="H151" s="150" t="n">
        <v>5.5</v>
      </c>
      <c r="I151" s="150" t="n">
        <v>4.5</v>
      </c>
      <c r="J151" s="150" t="n">
        <v>5.5</v>
      </c>
      <c r="K151" s="150" t="n">
        <v>4</v>
      </c>
      <c r="L151" s="150" t="n">
        <v>5</v>
      </c>
      <c r="M151" s="150" t="n">
        <f aca="false">IF(ISERROR(AVERAGE(C151:L151)),"=",AVERAGE(C151:L151))</f>
        <v>5.2</v>
      </c>
    </row>
    <row r="152" customFormat="false" ht="12.75" hidden="false" customHeight="true" outlineLevel="0" collapsed="false">
      <c r="A152" s="143" t="s">
        <v>175</v>
      </c>
      <c r="B152" s="42" t="s">
        <v>25</v>
      </c>
      <c r="C152" s="191" t="n">
        <v>9</v>
      </c>
      <c r="D152" s="191" t="n">
        <v>10.5</v>
      </c>
      <c r="E152" s="151" t="s">
        <v>264</v>
      </c>
      <c r="F152" s="151" t="s">
        <v>264</v>
      </c>
      <c r="G152" s="151" t="n">
        <v>8</v>
      </c>
      <c r="H152" s="151" t="n">
        <v>9</v>
      </c>
      <c r="I152" s="151" t="n">
        <v>8</v>
      </c>
      <c r="J152" s="151" t="n">
        <v>9</v>
      </c>
      <c r="K152" s="151" t="n">
        <v>8</v>
      </c>
      <c r="L152" s="151" t="n">
        <v>9</v>
      </c>
      <c r="M152" s="151" t="n">
        <f aca="false">IF(ISERROR(AVERAGE(C152:L152)),"=",AVERAGE(C152:L152))</f>
        <v>8.8125</v>
      </c>
    </row>
    <row r="153" customFormat="false" ht="12.75" hidden="false" customHeight="true" outlineLevel="0" collapsed="false">
      <c r="A153" s="143" t="s">
        <v>176</v>
      </c>
      <c r="B153" s="42" t="s">
        <v>25</v>
      </c>
      <c r="C153" s="191"/>
      <c r="D153" s="191"/>
      <c r="E153" s="151"/>
      <c r="F153" s="151"/>
      <c r="G153" s="151" t="n">
        <v>11</v>
      </c>
      <c r="H153" s="151" t="n">
        <v>12.5</v>
      </c>
      <c r="I153" s="151" t="n">
        <v>11</v>
      </c>
      <c r="J153" s="151" t="n">
        <v>12.5</v>
      </c>
      <c r="K153" s="151" t="n">
        <v>11</v>
      </c>
      <c r="L153" s="151" t="n">
        <v>12.5</v>
      </c>
      <c r="M153" s="151" t="n">
        <f aca="false">IF(ISERROR(AVERAGE(C153:L153)),"=",AVERAGE(C153:L153))</f>
        <v>11.75</v>
      </c>
    </row>
    <row r="154" customFormat="false" ht="12.75" hidden="false" customHeight="true" outlineLevel="0" collapsed="false">
      <c r="A154" s="143" t="s">
        <v>177</v>
      </c>
      <c r="B154" s="42" t="s">
        <v>25</v>
      </c>
      <c r="C154" s="187" t="s">
        <v>23</v>
      </c>
      <c r="D154" s="187" t="s">
        <v>23</v>
      </c>
      <c r="E154" s="157" t="s">
        <v>23</v>
      </c>
      <c r="F154" s="157" t="s">
        <v>23</v>
      </c>
      <c r="G154" s="157" t="s">
        <v>23</v>
      </c>
      <c r="H154" s="157" t="s">
        <v>23</v>
      </c>
      <c r="I154" s="157" t="s">
        <v>23</v>
      </c>
      <c r="J154" s="157" t="s">
        <v>23</v>
      </c>
      <c r="K154" s="157" t="s">
        <v>23</v>
      </c>
      <c r="L154" s="157" t="s">
        <v>23</v>
      </c>
      <c r="M154" s="157" t="str">
        <f aca="false">IF(ISERROR(AVERAGE(C154:L154)),"=",AVERAGE(C154:L154))</f>
        <v>=</v>
      </c>
    </row>
    <row r="155" customFormat="false" ht="12.75" hidden="false" customHeight="true" outlineLevel="0" collapsed="false">
      <c r="A155" s="143" t="s">
        <v>177</v>
      </c>
      <c r="B155" s="42" t="s">
        <v>178</v>
      </c>
      <c r="C155" s="187" t="s">
        <v>23</v>
      </c>
      <c r="D155" s="187" t="s">
        <v>23</v>
      </c>
      <c r="E155" s="157" t="s">
        <v>23</v>
      </c>
      <c r="F155" s="157" t="s">
        <v>23</v>
      </c>
      <c r="G155" s="157" t="s">
        <v>23</v>
      </c>
      <c r="H155" s="157" t="s">
        <v>23</v>
      </c>
      <c r="I155" s="157" t="s">
        <v>23</v>
      </c>
      <c r="J155" s="157" t="s">
        <v>23</v>
      </c>
      <c r="K155" s="157" t="s">
        <v>23</v>
      </c>
      <c r="L155" s="157" t="s">
        <v>23</v>
      </c>
      <c r="M155" s="157" t="str">
        <f aca="false">IF(ISERROR(AVERAGE(C155:L155)),"=",AVERAGE(C155:L155))</f>
        <v>=</v>
      </c>
    </row>
    <row r="156" customFormat="false" ht="15.75" hidden="false" customHeight="true" outlineLevel="0" collapsed="false">
      <c r="A156" s="140" t="s">
        <v>179</v>
      </c>
      <c r="B156" s="5"/>
      <c r="C156" s="190"/>
      <c r="D156" s="190"/>
      <c r="E156" s="147"/>
      <c r="F156" s="147"/>
      <c r="G156" s="147"/>
      <c r="H156" s="147"/>
      <c r="I156" s="148"/>
      <c r="J156" s="148"/>
      <c r="K156" s="148"/>
      <c r="L156" s="148"/>
      <c r="M156" s="147"/>
    </row>
    <row r="157" customFormat="false" ht="12.75" hidden="false" customHeight="true" outlineLevel="0" collapsed="false">
      <c r="A157" s="143" t="s">
        <v>180</v>
      </c>
      <c r="B157" s="36" t="s">
        <v>66</v>
      </c>
      <c r="C157" s="187" t="s">
        <v>23</v>
      </c>
      <c r="D157" s="187" t="s">
        <v>23</v>
      </c>
      <c r="E157" s="94" t="s">
        <v>23</v>
      </c>
      <c r="F157" s="94" t="s">
        <v>23</v>
      </c>
      <c r="G157" s="94" t="s">
        <v>23</v>
      </c>
      <c r="H157" s="94" t="s">
        <v>23</v>
      </c>
      <c r="I157" s="94" t="s">
        <v>23</v>
      </c>
      <c r="J157" s="94" t="s">
        <v>23</v>
      </c>
      <c r="K157" s="94" t="n">
        <v>1.3</v>
      </c>
      <c r="L157" s="94" t="n">
        <v>1.8</v>
      </c>
      <c r="M157" s="94" t="n">
        <f aca="false">IF(ISERROR(AVERAGE(C157:L157)),"=",AVERAGE(C157:L157))</f>
        <v>1.55</v>
      </c>
    </row>
    <row r="158" customFormat="false" ht="12.75" hidden="false" customHeight="true" outlineLevel="0" collapsed="false">
      <c r="A158" s="143" t="s">
        <v>181</v>
      </c>
      <c r="B158" s="36" t="s">
        <v>25</v>
      </c>
      <c r="C158" s="187" t="n">
        <v>8.5</v>
      </c>
      <c r="D158" s="187" t="n">
        <v>10.5</v>
      </c>
      <c r="E158" s="94" t="s">
        <v>264</v>
      </c>
      <c r="F158" s="94" t="s">
        <v>264</v>
      </c>
      <c r="G158" s="94" t="s">
        <v>264</v>
      </c>
      <c r="H158" s="94" t="s">
        <v>264</v>
      </c>
      <c r="I158" s="94" t="s">
        <v>264</v>
      </c>
      <c r="J158" s="94" t="s">
        <v>264</v>
      </c>
      <c r="K158" s="94" t="s">
        <v>264</v>
      </c>
      <c r="L158" s="94" t="s">
        <v>264</v>
      </c>
      <c r="M158" s="94" t="n">
        <f aca="false">IF(ISERROR(AVERAGE(C158:L158)),"=",AVERAGE(C158:L158))</f>
        <v>9.5</v>
      </c>
    </row>
    <row r="159" customFormat="false" ht="12.75" hidden="false" customHeight="true" outlineLevel="0" collapsed="false">
      <c r="A159" s="143" t="s">
        <v>182</v>
      </c>
      <c r="B159" s="42" t="s">
        <v>25</v>
      </c>
      <c r="C159" s="191" t="s">
        <v>23</v>
      </c>
      <c r="D159" s="191" t="s">
        <v>23</v>
      </c>
      <c r="E159" s="151" t="s">
        <v>23</v>
      </c>
      <c r="F159" s="151" t="s">
        <v>23</v>
      </c>
      <c r="G159" s="151" t="s">
        <v>23</v>
      </c>
      <c r="H159" s="151" t="s">
        <v>23</v>
      </c>
      <c r="I159" s="151" t="s">
        <v>23</v>
      </c>
      <c r="J159" s="151" t="s">
        <v>23</v>
      </c>
      <c r="K159" s="151" t="s">
        <v>23</v>
      </c>
      <c r="L159" s="151" t="s">
        <v>23</v>
      </c>
      <c r="M159" s="151" t="str">
        <f aca="false">IF(ISERROR(AVERAGE(C159:L159)),"=",AVERAGE(C159:L159))</f>
        <v>=</v>
      </c>
    </row>
    <row r="160" customFormat="false" ht="30" hidden="false" customHeight="true" outlineLevel="0" collapsed="false">
      <c r="A160" s="7" t="s">
        <v>183</v>
      </c>
      <c r="B160" s="5"/>
      <c r="C160" s="190"/>
      <c r="D160" s="190"/>
      <c r="E160" s="147"/>
      <c r="F160" s="147"/>
      <c r="G160" s="147"/>
      <c r="H160" s="147"/>
      <c r="I160" s="148"/>
      <c r="J160" s="148"/>
      <c r="K160" s="148"/>
      <c r="L160" s="148"/>
      <c r="M160" s="147"/>
    </row>
    <row r="161" customFormat="false" ht="15.75" hidden="false" customHeight="true" outlineLevel="0" collapsed="false">
      <c r="A161" s="140" t="s">
        <v>226</v>
      </c>
      <c r="B161" s="5"/>
      <c r="C161" s="190"/>
      <c r="D161" s="190"/>
      <c r="E161" s="147"/>
      <c r="F161" s="147"/>
      <c r="G161" s="147"/>
      <c r="H161" s="147"/>
      <c r="I161" s="148"/>
      <c r="J161" s="148"/>
      <c r="K161" s="148"/>
      <c r="L161" s="148"/>
      <c r="M161" s="147"/>
    </row>
    <row r="162" customFormat="false" ht="12.75" hidden="false" customHeight="true" outlineLevel="0" collapsed="false">
      <c r="A162" s="143" t="s">
        <v>185</v>
      </c>
      <c r="B162" s="36" t="s">
        <v>66</v>
      </c>
      <c r="C162" s="187" t="n">
        <v>5.16456899089487</v>
      </c>
      <c r="D162" s="187" t="n">
        <v>7.8</v>
      </c>
      <c r="E162" s="150" t="n">
        <v>5.16456899089487</v>
      </c>
      <c r="F162" s="150" t="n">
        <v>7.8</v>
      </c>
      <c r="G162" s="150" t="n">
        <v>5.16456899089487</v>
      </c>
      <c r="H162" s="150" t="n">
        <v>7.8</v>
      </c>
      <c r="I162" s="150" t="n">
        <v>5.16456899089487</v>
      </c>
      <c r="J162" s="150" t="n">
        <v>7.8</v>
      </c>
      <c r="K162" s="150" t="n">
        <v>5.16456899089487</v>
      </c>
      <c r="L162" s="150" t="n">
        <v>7.8</v>
      </c>
      <c r="M162" s="150" t="n">
        <f aca="false">IF(ISERROR(AVERAGE(C162:L162)),"=",AVERAGE(C162:L162))</f>
        <v>6.48228449544743</v>
      </c>
    </row>
    <row r="163" customFormat="false" ht="12.75" hidden="false" customHeight="true" outlineLevel="0" collapsed="false">
      <c r="A163" s="143" t="s">
        <v>186</v>
      </c>
      <c r="B163" s="42" t="s">
        <v>25</v>
      </c>
      <c r="C163" s="187" t="n">
        <v>0.5</v>
      </c>
      <c r="D163" s="187" t="n">
        <v>0.77</v>
      </c>
      <c r="E163" s="150" t="n">
        <v>0.5</v>
      </c>
      <c r="F163" s="150" t="n">
        <v>0.77</v>
      </c>
      <c r="G163" s="150" t="n">
        <v>0.5</v>
      </c>
      <c r="H163" s="150" t="n">
        <v>0.77</v>
      </c>
      <c r="I163" s="150" t="n">
        <v>0.5</v>
      </c>
      <c r="J163" s="150" t="n">
        <v>0.77</v>
      </c>
      <c r="K163" s="150" t="n">
        <v>0.5</v>
      </c>
      <c r="L163" s="150" t="n">
        <v>0.77</v>
      </c>
      <c r="M163" s="150" t="n">
        <f aca="false">IF(ISERROR(AVERAGE(C163:L163)),"=",AVERAGE(C163:L163))</f>
        <v>0.635</v>
      </c>
    </row>
    <row r="164" customFormat="false" ht="12.75" hidden="false" customHeight="true" outlineLevel="0" collapsed="false">
      <c r="A164" s="140" t="s">
        <v>227</v>
      </c>
      <c r="B164" s="5"/>
      <c r="C164" s="190"/>
      <c r="D164" s="190"/>
      <c r="E164" s="147"/>
      <c r="F164" s="147"/>
      <c r="G164" s="147"/>
      <c r="H164" s="147"/>
      <c r="I164" s="148"/>
      <c r="J164" s="148"/>
      <c r="K164" s="148"/>
      <c r="L164" s="148"/>
      <c r="M164" s="147"/>
    </row>
    <row r="165" customFormat="false" ht="12.75" hidden="false" customHeight="true" outlineLevel="0" collapsed="false">
      <c r="A165" s="143" t="s">
        <v>188</v>
      </c>
      <c r="B165" s="36" t="s">
        <v>66</v>
      </c>
      <c r="C165" s="187" t="n">
        <v>7.75</v>
      </c>
      <c r="D165" s="187" t="n">
        <v>11.87</v>
      </c>
      <c r="E165" s="150" t="n">
        <v>7.75</v>
      </c>
      <c r="F165" s="150" t="n">
        <v>11.87</v>
      </c>
      <c r="G165" s="150" t="n">
        <v>7.75</v>
      </c>
      <c r="H165" s="150" t="n">
        <v>11.87</v>
      </c>
      <c r="I165" s="150" t="n">
        <v>7.75</v>
      </c>
      <c r="J165" s="150" t="n">
        <v>11.87</v>
      </c>
      <c r="K165" s="150" t="n">
        <v>7.75</v>
      </c>
      <c r="L165" s="150" t="n">
        <v>11.87</v>
      </c>
      <c r="M165" s="150" t="n">
        <f aca="false">IF(ISERROR(AVERAGE(C165:L165)),"=",AVERAGE(C165:L165))</f>
        <v>9.81</v>
      </c>
    </row>
    <row r="166" customFormat="false" ht="12.75" hidden="false" customHeight="true" outlineLevel="0" collapsed="false">
      <c r="A166" s="143" t="s">
        <v>189</v>
      </c>
      <c r="B166" s="42" t="s">
        <v>25</v>
      </c>
      <c r="C166" s="187" t="n">
        <v>3</v>
      </c>
      <c r="D166" s="187" t="n">
        <v>5</v>
      </c>
      <c r="E166" s="150" t="n">
        <v>3</v>
      </c>
      <c r="F166" s="150" t="n">
        <v>5</v>
      </c>
      <c r="G166" s="150" t="n">
        <v>3</v>
      </c>
      <c r="H166" s="150" t="n">
        <v>5</v>
      </c>
      <c r="I166" s="150" t="n">
        <v>3</v>
      </c>
      <c r="J166" s="150" t="n">
        <v>5</v>
      </c>
      <c r="K166" s="150" t="n">
        <v>3</v>
      </c>
      <c r="L166" s="150" t="n">
        <v>5</v>
      </c>
      <c r="M166" s="150" t="n">
        <f aca="false">IF(ISERROR(AVERAGE(C166:L166)),"=",AVERAGE(C166:L166))</f>
        <v>4</v>
      </c>
    </row>
    <row r="167" customFormat="false" ht="12.75" hidden="false" customHeight="true" outlineLevel="0" collapsed="false">
      <c r="A167" s="143" t="s">
        <v>190</v>
      </c>
      <c r="B167" s="42" t="s">
        <v>25</v>
      </c>
      <c r="C167" s="187" t="n">
        <v>2.32</v>
      </c>
      <c r="D167" s="187" t="n">
        <v>3.35</v>
      </c>
      <c r="E167" s="150" t="n">
        <v>2.32</v>
      </c>
      <c r="F167" s="150" t="n">
        <v>3.35</v>
      </c>
      <c r="G167" s="150" t="n">
        <v>2.32</v>
      </c>
      <c r="H167" s="150" t="n">
        <v>3.35</v>
      </c>
      <c r="I167" s="150" t="n">
        <v>2.32</v>
      </c>
      <c r="J167" s="150" t="n">
        <v>3.35</v>
      </c>
      <c r="K167" s="150" t="n">
        <v>2.32</v>
      </c>
      <c r="L167" s="150" t="n">
        <v>3.35</v>
      </c>
      <c r="M167" s="150" t="n">
        <f aca="false">IF(ISERROR(AVERAGE(C167:L167)),"=",AVERAGE(C167:L167))</f>
        <v>2.835</v>
      </c>
    </row>
    <row r="168" customFormat="false" ht="12.75" hidden="false" customHeight="true" outlineLevel="0" collapsed="false">
      <c r="A168" s="130"/>
      <c r="B168" s="113"/>
      <c r="C168" s="113"/>
      <c r="D168" s="113"/>
      <c r="E168" s="113"/>
      <c r="F168" s="113"/>
      <c r="G168" s="51"/>
      <c r="H168" s="51"/>
    </row>
    <row r="169" customFormat="false" ht="12.75" hidden="false" customHeight="false" outlineLevel="0" collapsed="false">
      <c r="A169" s="131"/>
      <c r="B169" s="132"/>
      <c r="C169" s="132"/>
      <c r="D169" s="132"/>
      <c r="E169" s="132"/>
      <c r="F169" s="132"/>
      <c r="G169" s="133"/>
      <c r="H169" s="133"/>
    </row>
  </sheetData>
  <mergeCells count="20">
    <mergeCell ref="A1:H1"/>
    <mergeCell ref="C4:D4"/>
    <mergeCell ref="E4:F4"/>
    <mergeCell ref="G4:H4"/>
    <mergeCell ref="I4:J4"/>
    <mergeCell ref="K4:L4"/>
    <mergeCell ref="C63:D63"/>
    <mergeCell ref="E63:F63"/>
    <mergeCell ref="G63:H63"/>
    <mergeCell ref="I63:J63"/>
    <mergeCell ref="K63:L63"/>
    <mergeCell ref="C116:D116"/>
    <mergeCell ref="E116:F116"/>
    <mergeCell ref="G116:H116"/>
    <mergeCell ref="I116:J116"/>
    <mergeCell ref="K116:L116"/>
    <mergeCell ref="E120:F120"/>
    <mergeCell ref="G120:H120"/>
    <mergeCell ref="I120:J120"/>
    <mergeCell ref="K120:L120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5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K72" activeCellId="0" sqref="K7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6" min="2" style="0" width="7.62"/>
    <col collapsed="false" customWidth="true" hidden="false" outlineLevel="0" max="10" min="7" style="0" width="6.99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266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34"/>
      <c r="B4" s="29"/>
      <c r="C4" s="135" t="s">
        <v>267</v>
      </c>
      <c r="D4" s="135"/>
      <c r="E4" s="135" t="s">
        <v>268</v>
      </c>
      <c r="F4" s="135"/>
      <c r="G4" s="135" t="s">
        <v>269</v>
      </c>
      <c r="H4" s="135"/>
      <c r="I4" s="135" t="s">
        <v>270</v>
      </c>
      <c r="J4" s="135"/>
      <c r="K4" s="137" t="s">
        <v>195</v>
      </c>
    </row>
    <row r="5" customFormat="false" ht="15.75" hidden="false" customHeight="false" outlineLevel="0" collapsed="false">
      <c r="A5" s="7" t="s">
        <v>19</v>
      </c>
      <c r="B5" s="8"/>
      <c r="C5" s="138" t="s">
        <v>196</v>
      </c>
      <c r="D5" s="138" t="s">
        <v>197</v>
      </c>
      <c r="E5" s="138" t="s">
        <v>196</v>
      </c>
      <c r="F5" s="138" t="s">
        <v>197</v>
      </c>
      <c r="G5" s="138" t="s">
        <v>196</v>
      </c>
      <c r="H5" s="138" t="s">
        <v>197</v>
      </c>
      <c r="I5" s="138" t="s">
        <v>196</v>
      </c>
      <c r="J5" s="138" t="s">
        <v>197</v>
      </c>
      <c r="K5" s="139" t="s">
        <v>271</v>
      </c>
    </row>
    <row r="6" customFormat="false" ht="12.95" hidden="false" customHeight="true" outlineLevel="0" collapsed="false">
      <c r="A6" s="214" t="s">
        <v>199</v>
      </c>
      <c r="B6" s="14"/>
      <c r="C6" s="14"/>
      <c r="D6" s="14"/>
      <c r="E6" s="15"/>
      <c r="F6" s="15"/>
      <c r="G6" s="15"/>
      <c r="H6" s="15"/>
      <c r="I6" s="15"/>
      <c r="J6" s="15"/>
      <c r="K6" s="215"/>
    </row>
    <row r="7" customFormat="false" ht="12.75" hidden="false" customHeight="true" outlineLevel="0" collapsed="false">
      <c r="A7" s="216" t="s">
        <v>21</v>
      </c>
      <c r="B7" s="20" t="s">
        <v>22</v>
      </c>
      <c r="C7" s="217"/>
      <c r="D7" s="217"/>
      <c r="E7" s="217"/>
      <c r="F7" s="217"/>
      <c r="G7" s="217"/>
      <c r="H7" s="217"/>
      <c r="I7" s="217"/>
      <c r="J7" s="217"/>
      <c r="K7" s="218" t="str">
        <f aca="false">IF(ISERROR(AVERAGE(C7:J7)),"=",AVERAGE(C7:J7))</f>
        <v>=</v>
      </c>
      <c r="L7" s="188"/>
    </row>
    <row r="8" customFormat="false" ht="12.75" hidden="false" customHeight="true" outlineLevel="0" collapsed="false">
      <c r="A8" s="216" t="s">
        <v>24</v>
      </c>
      <c r="B8" s="20" t="s">
        <v>25</v>
      </c>
      <c r="C8" s="217"/>
      <c r="D8" s="217"/>
      <c r="E8" s="217"/>
      <c r="F8" s="217"/>
      <c r="G8" s="217"/>
      <c r="H8" s="217"/>
      <c r="I8" s="217"/>
      <c r="J8" s="217"/>
      <c r="K8" s="219" t="str">
        <f aca="false">IF(ISERROR(AVERAGE(C8:J8)),"=",AVERAGE(C8:J8))</f>
        <v>=</v>
      </c>
      <c r="L8" s="188"/>
    </row>
    <row r="9" customFormat="false" ht="12.75" hidden="false" customHeight="true" outlineLevel="0" collapsed="false">
      <c r="A9" s="216" t="s">
        <v>26</v>
      </c>
      <c r="B9" s="25" t="s">
        <v>25</v>
      </c>
      <c r="C9" s="220" t="s">
        <v>28</v>
      </c>
      <c r="D9" s="221"/>
      <c r="E9" s="217"/>
      <c r="F9" s="217"/>
      <c r="G9" s="217"/>
      <c r="H9" s="217"/>
      <c r="I9" s="217"/>
      <c r="J9" s="217"/>
      <c r="K9" s="219" t="str">
        <f aca="false">IF(ISERROR(AVERAGE(C9:J9)),"=",AVERAGE(C9:J9))</f>
        <v>=</v>
      </c>
      <c r="L9" s="188"/>
    </row>
    <row r="10" customFormat="false" ht="12.75" hidden="false" customHeight="true" outlineLevel="0" collapsed="false">
      <c r="A10" s="222" t="s">
        <v>27</v>
      </c>
      <c r="B10" s="25" t="s">
        <v>25</v>
      </c>
      <c r="C10" s="217"/>
      <c r="D10" s="217"/>
      <c r="E10" s="217"/>
      <c r="F10" s="217"/>
      <c r="G10" s="217"/>
      <c r="H10" s="217"/>
      <c r="I10" s="217"/>
      <c r="J10" s="217"/>
      <c r="K10" s="219" t="str">
        <f aca="false">IF(ISERROR(AVERAGE(C10:J10)),"=",AVERAGE(C10:J10))</f>
        <v>=</v>
      </c>
      <c r="L10" s="188"/>
    </row>
    <row r="11" customFormat="false" ht="12.75" hidden="false" customHeight="true" outlineLevel="0" collapsed="false">
      <c r="A11" s="222" t="s">
        <v>29</v>
      </c>
      <c r="B11" s="25" t="s">
        <v>25</v>
      </c>
      <c r="C11" s="217"/>
      <c r="D11" s="217"/>
      <c r="E11" s="217"/>
      <c r="F11" s="217"/>
      <c r="G11" s="217"/>
      <c r="H11" s="217"/>
      <c r="I11" s="217"/>
      <c r="J11" s="217"/>
      <c r="K11" s="219" t="str">
        <f aca="false">IF(ISERROR(AVERAGE(C11:J11)),"=",AVERAGE(C11:J11))</f>
        <v>=</v>
      </c>
      <c r="L11" s="188"/>
    </row>
    <row r="12" customFormat="false" ht="12.75" hidden="false" customHeight="true" outlineLevel="0" collapsed="false">
      <c r="A12" s="222" t="s">
        <v>30</v>
      </c>
      <c r="B12" s="25" t="s">
        <v>25</v>
      </c>
      <c r="C12" s="217"/>
      <c r="D12" s="217"/>
      <c r="E12" s="217"/>
      <c r="F12" s="217"/>
      <c r="G12" s="217"/>
      <c r="H12" s="217"/>
      <c r="I12" s="217"/>
      <c r="J12" s="217"/>
      <c r="K12" s="219" t="str">
        <f aca="false">IF(ISERROR(AVERAGE(C12:J12)),"=",AVERAGE(C12:J12))</f>
        <v>=</v>
      </c>
      <c r="L12" s="188"/>
    </row>
    <row r="13" customFormat="false" ht="12.75" hidden="false" customHeight="true" outlineLevel="0" collapsed="false">
      <c r="A13" s="222" t="s">
        <v>31</v>
      </c>
      <c r="B13" s="25" t="s">
        <v>25</v>
      </c>
      <c r="C13" s="217"/>
      <c r="D13" s="217"/>
      <c r="E13" s="217"/>
      <c r="F13" s="217"/>
      <c r="G13" s="217"/>
      <c r="H13" s="217"/>
      <c r="I13" s="217"/>
      <c r="J13" s="217"/>
      <c r="K13" s="219" t="str">
        <f aca="false">IF(ISERROR(AVERAGE(C13:J13)),"=",AVERAGE(C13:J13))</f>
        <v>=</v>
      </c>
      <c r="L13" s="188"/>
    </row>
    <row r="14" customFormat="false" ht="12.75" hidden="false" customHeight="true" outlineLevel="0" collapsed="false">
      <c r="A14" s="140" t="s">
        <v>199</v>
      </c>
      <c r="B14" s="5"/>
      <c r="C14" s="192"/>
      <c r="D14" s="192"/>
      <c r="E14" s="112"/>
      <c r="F14" s="112"/>
      <c r="G14" s="112"/>
      <c r="H14" s="112"/>
      <c r="I14" s="112"/>
      <c r="J14" s="112"/>
      <c r="K14" s="149"/>
      <c r="L14" s="188"/>
    </row>
    <row r="15" customFormat="false" ht="12.75" hidden="false" customHeight="true" outlineLevel="0" collapsed="false">
      <c r="A15" s="143" t="s">
        <v>32</v>
      </c>
      <c r="B15" s="36" t="s">
        <v>22</v>
      </c>
      <c r="C15" s="192" t="s">
        <v>23</v>
      </c>
      <c r="D15" s="192" t="s">
        <v>23</v>
      </c>
      <c r="E15" s="112" t="s">
        <v>23</v>
      </c>
      <c r="F15" s="112" t="s">
        <v>23</v>
      </c>
      <c r="G15" s="112" t="s">
        <v>23</v>
      </c>
      <c r="H15" s="112" t="s">
        <v>23</v>
      </c>
      <c r="I15" s="112" t="s">
        <v>23</v>
      </c>
      <c r="J15" s="112" t="s">
        <v>23</v>
      </c>
      <c r="K15" s="223" t="str">
        <f aca="false">IF(ISERROR(AVERAGE(C15:J15)),"=",AVERAGE(C15:J15))</f>
        <v>=</v>
      </c>
      <c r="L15" s="188"/>
    </row>
    <row r="16" customFormat="false" ht="12.75" hidden="false" customHeight="true" outlineLevel="0" collapsed="false">
      <c r="A16" s="143" t="s">
        <v>24</v>
      </c>
      <c r="B16" s="36" t="s">
        <v>25</v>
      </c>
      <c r="C16" s="191" t="n">
        <v>128</v>
      </c>
      <c r="D16" s="191" t="n">
        <v>130</v>
      </c>
      <c r="E16" s="159" t="n">
        <v>128</v>
      </c>
      <c r="F16" s="159" t="n">
        <v>130</v>
      </c>
      <c r="G16" s="159" t="n">
        <v>127</v>
      </c>
      <c r="H16" s="159" t="n">
        <v>129</v>
      </c>
      <c r="I16" s="159" t="n">
        <v>127</v>
      </c>
      <c r="J16" s="159" t="n">
        <v>129</v>
      </c>
      <c r="K16" s="145" t="n">
        <f aca="false">IF(ISERROR(AVERAGE(C16:J16)),"=",AVERAGE(C16:J16))</f>
        <v>128.5</v>
      </c>
      <c r="L16" s="188"/>
    </row>
    <row r="17" customFormat="false" ht="12.75" hidden="false" customHeight="true" outlineLevel="0" collapsed="false">
      <c r="A17" s="146" t="s">
        <v>27</v>
      </c>
      <c r="B17" s="42" t="s">
        <v>25</v>
      </c>
      <c r="C17" s="187" t="n">
        <v>123</v>
      </c>
      <c r="D17" s="187" t="n">
        <v>126</v>
      </c>
      <c r="E17" s="94" t="n">
        <v>123</v>
      </c>
      <c r="F17" s="94" t="n">
        <v>125</v>
      </c>
      <c r="G17" s="94" t="n">
        <v>122</v>
      </c>
      <c r="H17" s="94" t="n">
        <v>124</v>
      </c>
      <c r="I17" s="94" t="n">
        <v>122</v>
      </c>
      <c r="J17" s="94" t="n">
        <v>124</v>
      </c>
      <c r="K17" s="149" t="n">
        <f aca="false">IF(ISERROR(AVERAGE(C17:J17)),"=",AVERAGE(C17:J17))</f>
        <v>123.625</v>
      </c>
      <c r="L17" s="188"/>
      <c r="M17" s="46" t="s">
        <v>33</v>
      </c>
    </row>
    <row r="18" customFormat="false" ht="12.75" hidden="false" customHeight="true" outlineLevel="0" collapsed="false">
      <c r="A18" s="146" t="s">
        <v>29</v>
      </c>
      <c r="B18" s="42" t="s">
        <v>25</v>
      </c>
      <c r="C18" s="187" t="s">
        <v>264</v>
      </c>
      <c r="D18" s="187" t="s">
        <v>264</v>
      </c>
      <c r="E18" s="94" t="s">
        <v>264</v>
      </c>
      <c r="F18" s="94" t="s">
        <v>264</v>
      </c>
      <c r="G18" s="94" t="s">
        <v>264</v>
      </c>
      <c r="H18" s="94" t="s">
        <v>264</v>
      </c>
      <c r="I18" s="94" t="s">
        <v>264</v>
      </c>
      <c r="J18" s="94" t="s">
        <v>264</v>
      </c>
      <c r="K18" s="149" t="str">
        <f aca="false">IF(ISERROR(AVERAGE(C18:J18)),"=",AVERAGE(C18:J18))</f>
        <v>=</v>
      </c>
      <c r="L18" s="188"/>
    </row>
    <row r="19" customFormat="false" ht="12.75" hidden="false" customHeight="true" outlineLevel="0" collapsed="false">
      <c r="A19" s="146" t="s">
        <v>30</v>
      </c>
      <c r="B19" s="42" t="s">
        <v>25</v>
      </c>
      <c r="C19" s="187" t="s">
        <v>264</v>
      </c>
      <c r="D19" s="187" t="s">
        <v>264</v>
      </c>
      <c r="E19" s="94" t="s">
        <v>264</v>
      </c>
      <c r="F19" s="94" t="s">
        <v>264</v>
      </c>
      <c r="G19" s="94" t="s">
        <v>264</v>
      </c>
      <c r="H19" s="94" t="s">
        <v>264</v>
      </c>
      <c r="I19" s="94" t="n">
        <v>133</v>
      </c>
      <c r="J19" s="94" t="n">
        <v>135</v>
      </c>
      <c r="K19" s="149" t="n">
        <f aca="false">IF(ISERROR(AVERAGE(C19:J19)),"=",AVERAGE(C19:J19))</f>
        <v>134</v>
      </c>
      <c r="L19" s="188"/>
    </row>
    <row r="20" customFormat="false" ht="12.75" hidden="false" customHeight="true" outlineLevel="0" collapsed="false">
      <c r="A20" s="214" t="s">
        <v>200</v>
      </c>
      <c r="B20" s="14"/>
      <c r="C20" s="224"/>
      <c r="D20" s="224"/>
      <c r="E20" s="225"/>
      <c r="F20" s="225"/>
      <c r="G20" s="225"/>
      <c r="H20" s="225"/>
      <c r="I20" s="226"/>
      <c r="J20" s="226"/>
      <c r="K20" s="227"/>
      <c r="L20" s="188"/>
    </row>
    <row r="21" customFormat="false" ht="12.75" hidden="false" customHeight="true" outlineLevel="0" collapsed="false">
      <c r="A21" s="216" t="s">
        <v>35</v>
      </c>
      <c r="B21" s="20" t="s">
        <v>22</v>
      </c>
      <c r="C21" s="220" t="s">
        <v>28</v>
      </c>
      <c r="D21" s="221"/>
      <c r="E21" s="217"/>
      <c r="F21" s="217"/>
      <c r="G21" s="217"/>
      <c r="H21" s="217"/>
      <c r="I21" s="217"/>
      <c r="J21" s="217"/>
      <c r="K21" s="218" t="str">
        <f aca="false">IF(ISERROR(AVERAGE(C21:J21)),"=",AVERAGE(C21:J21))</f>
        <v>=</v>
      </c>
      <c r="L21" s="188"/>
    </row>
    <row r="22" customFormat="false" ht="12.75" hidden="false" customHeight="true" outlineLevel="0" collapsed="false">
      <c r="A22" s="216" t="s">
        <v>36</v>
      </c>
      <c r="B22" s="25" t="s">
        <v>25</v>
      </c>
      <c r="C22" s="217"/>
      <c r="D22" s="217"/>
      <c r="E22" s="217"/>
      <c r="F22" s="217"/>
      <c r="G22" s="217"/>
      <c r="H22" s="217"/>
      <c r="I22" s="217"/>
      <c r="J22" s="217"/>
      <c r="K22" s="219" t="str">
        <f aca="false">IF(ISERROR(AVERAGE(C22:J22)),"=",AVERAGE(C22:J22))</f>
        <v>=</v>
      </c>
      <c r="L22" s="188"/>
    </row>
    <row r="23" customFormat="false" ht="12.75" hidden="false" customHeight="true" outlineLevel="0" collapsed="false">
      <c r="A23" s="140" t="s">
        <v>200</v>
      </c>
      <c r="B23" s="51"/>
      <c r="C23" s="189"/>
      <c r="D23" s="189"/>
      <c r="E23" s="147"/>
      <c r="F23" s="147"/>
      <c r="G23" s="147"/>
      <c r="H23" s="147"/>
      <c r="I23" s="148"/>
      <c r="J23" s="148"/>
      <c r="K23" s="149"/>
      <c r="L23" s="188"/>
    </row>
    <row r="24" customFormat="false" ht="12.75" hidden="false" customHeight="true" outlineLevel="0" collapsed="false">
      <c r="A24" s="143" t="s">
        <v>37</v>
      </c>
      <c r="B24" s="36" t="s">
        <v>22</v>
      </c>
      <c r="C24" s="187" t="n">
        <v>119</v>
      </c>
      <c r="D24" s="187" t="n">
        <v>122</v>
      </c>
      <c r="E24" s="94" t="n">
        <v>120</v>
      </c>
      <c r="F24" s="94" t="n">
        <v>123</v>
      </c>
      <c r="G24" s="94" t="n">
        <v>120</v>
      </c>
      <c r="H24" s="94" t="n">
        <v>123</v>
      </c>
      <c r="I24" s="94" t="n">
        <v>122</v>
      </c>
      <c r="J24" s="94" t="n">
        <v>124</v>
      </c>
      <c r="K24" s="144" t="n">
        <f aca="false">IF(ISERROR(AVERAGE(C24:J24)),"=",AVERAGE(C24:J24))</f>
        <v>121.625</v>
      </c>
      <c r="L24" s="188"/>
      <c r="M24" s="46" t="s">
        <v>33</v>
      </c>
    </row>
    <row r="25" customFormat="false" ht="12.75" hidden="false" customHeight="true" outlineLevel="0" collapsed="false">
      <c r="A25" s="143" t="s">
        <v>38</v>
      </c>
      <c r="B25" s="42" t="s">
        <v>25</v>
      </c>
      <c r="C25" s="187" t="n">
        <v>113</v>
      </c>
      <c r="D25" s="187" t="n">
        <v>118</v>
      </c>
      <c r="E25" s="94" t="n">
        <v>114</v>
      </c>
      <c r="F25" s="94" t="n">
        <v>119</v>
      </c>
      <c r="G25" s="94" t="n">
        <v>114</v>
      </c>
      <c r="H25" s="94" t="n">
        <v>119</v>
      </c>
      <c r="I25" s="94" t="n">
        <v>116</v>
      </c>
      <c r="J25" s="94" t="n">
        <v>121</v>
      </c>
      <c r="K25" s="145" t="n">
        <f aca="false">IF(ISERROR(AVERAGE(C25:J25)),"=",AVERAGE(C25:J25))</f>
        <v>116.75</v>
      </c>
      <c r="L25" s="188"/>
    </row>
    <row r="26" customFormat="false" ht="12.75" hidden="false" customHeight="true" outlineLevel="0" collapsed="false">
      <c r="A26" s="140" t="s">
        <v>201</v>
      </c>
      <c r="B26" s="5"/>
      <c r="C26" s="190"/>
      <c r="D26" s="190"/>
      <c r="E26" s="147"/>
      <c r="F26" s="147"/>
      <c r="G26" s="147"/>
      <c r="H26" s="147"/>
      <c r="I26" s="148"/>
      <c r="J26" s="148"/>
      <c r="K26" s="149"/>
      <c r="L26" s="188"/>
    </row>
    <row r="27" customFormat="false" ht="12.75" hidden="false" customHeight="true" outlineLevel="0" collapsed="false">
      <c r="A27" s="143" t="s">
        <v>40</v>
      </c>
      <c r="B27" s="36" t="s">
        <v>22</v>
      </c>
      <c r="C27" s="187" t="n">
        <v>164</v>
      </c>
      <c r="D27" s="187" t="n">
        <v>165</v>
      </c>
      <c r="E27" s="150" t="n">
        <v>152</v>
      </c>
      <c r="F27" s="150" t="n">
        <v>153</v>
      </c>
      <c r="G27" s="150" t="n">
        <v>135</v>
      </c>
      <c r="H27" s="150" t="n">
        <v>137</v>
      </c>
      <c r="I27" s="150" t="n">
        <v>137</v>
      </c>
      <c r="J27" s="150" t="n">
        <v>139</v>
      </c>
      <c r="K27" s="144" t="n">
        <f aca="false">IF(ISERROR(AVERAGE(C27:J27)),"=",AVERAGE(C27:J27))</f>
        <v>147.75</v>
      </c>
      <c r="L27" s="188"/>
    </row>
    <row r="28" customFormat="false" ht="12.75" hidden="false" customHeight="true" outlineLevel="0" collapsed="false">
      <c r="A28" s="143" t="s">
        <v>41</v>
      </c>
      <c r="B28" s="36" t="s">
        <v>25</v>
      </c>
      <c r="C28" s="187" t="s">
        <v>23</v>
      </c>
      <c r="D28" s="187" t="s">
        <v>23</v>
      </c>
      <c r="E28" s="151" t="s">
        <v>23</v>
      </c>
      <c r="F28" s="151" t="s">
        <v>23</v>
      </c>
      <c r="G28" s="151" t="s">
        <v>23</v>
      </c>
      <c r="H28" s="151" t="s">
        <v>23</v>
      </c>
      <c r="I28" s="151" t="s">
        <v>23</v>
      </c>
      <c r="J28" s="151" t="s">
        <v>23</v>
      </c>
      <c r="K28" s="145" t="str">
        <f aca="false">IF(ISERROR(AVERAGE(C28:J28)),"=",AVERAGE(C28:J28))</f>
        <v>=</v>
      </c>
      <c r="L28" s="188"/>
    </row>
    <row r="29" customFormat="false" ht="12.75" hidden="false" customHeight="true" outlineLevel="0" collapsed="false">
      <c r="A29" s="140" t="s">
        <v>202</v>
      </c>
      <c r="B29" s="5"/>
      <c r="C29" s="190"/>
      <c r="D29" s="190"/>
      <c r="E29" s="152"/>
      <c r="F29" s="153"/>
      <c r="G29" s="152"/>
      <c r="H29" s="153"/>
      <c r="I29" s="154"/>
      <c r="J29" s="155"/>
      <c r="K29" s="149"/>
      <c r="L29" s="188"/>
    </row>
    <row r="30" customFormat="false" ht="12.75" hidden="false" customHeight="true" outlineLevel="0" collapsed="false">
      <c r="A30" s="143" t="s">
        <v>44</v>
      </c>
      <c r="B30" s="36" t="s">
        <v>22</v>
      </c>
      <c r="C30" s="187" t="n">
        <v>443.5</v>
      </c>
      <c r="D30" s="187" t="n">
        <v>448.5</v>
      </c>
      <c r="E30" s="150" t="n">
        <v>438.5</v>
      </c>
      <c r="F30" s="150" t="n">
        <v>443.5</v>
      </c>
      <c r="G30" s="150" t="n">
        <v>438.5</v>
      </c>
      <c r="H30" s="150" t="n">
        <v>443.5</v>
      </c>
      <c r="I30" s="150" t="n">
        <v>438.5</v>
      </c>
      <c r="J30" s="150" t="n">
        <v>443.5</v>
      </c>
      <c r="K30" s="144" t="n">
        <f aca="false">IF(ISERROR(AVERAGE(C30:J30)),"=",AVERAGE(C30:J30))</f>
        <v>442.25</v>
      </c>
      <c r="L30" s="188"/>
    </row>
    <row r="31" customFormat="false" ht="12.75" hidden="false" customHeight="true" outlineLevel="0" collapsed="false">
      <c r="A31" s="143" t="s">
        <v>45</v>
      </c>
      <c r="B31" s="42" t="s">
        <v>25</v>
      </c>
      <c r="C31" s="191" t="n">
        <v>363.5</v>
      </c>
      <c r="D31" s="191" t="n">
        <v>366</v>
      </c>
      <c r="E31" s="151" t="n">
        <v>358.5</v>
      </c>
      <c r="F31" s="151" t="n">
        <v>361</v>
      </c>
      <c r="G31" s="151" t="n">
        <v>358.5</v>
      </c>
      <c r="H31" s="151" t="n">
        <v>361</v>
      </c>
      <c r="I31" s="151" t="n">
        <v>358.5</v>
      </c>
      <c r="J31" s="151" t="n">
        <v>361</v>
      </c>
      <c r="K31" s="145" t="n">
        <f aca="false">IF(ISERROR(AVERAGE(C31:J31)),"=",AVERAGE(C31:J31))</f>
        <v>361</v>
      </c>
      <c r="L31" s="188"/>
    </row>
    <row r="32" customFormat="false" ht="12.75" hidden="false" customHeight="true" outlineLevel="0" collapsed="false">
      <c r="A32" s="143" t="s">
        <v>46</v>
      </c>
      <c r="B32" s="42" t="s">
        <v>25</v>
      </c>
      <c r="C32" s="191" t="n">
        <v>345.5</v>
      </c>
      <c r="D32" s="191" t="n">
        <v>350.5</v>
      </c>
      <c r="E32" s="151" t="n">
        <v>340.5</v>
      </c>
      <c r="F32" s="151" t="n">
        <v>345.5</v>
      </c>
      <c r="G32" s="151" t="n">
        <v>340.5</v>
      </c>
      <c r="H32" s="151" t="n">
        <v>345.5</v>
      </c>
      <c r="I32" s="151" t="n">
        <v>340.5</v>
      </c>
      <c r="J32" s="151" t="n">
        <v>345.5</v>
      </c>
      <c r="K32" s="145" t="n">
        <f aca="false">IF(ISERROR(AVERAGE(C32:J32)),"=",AVERAGE(C32:J32))</f>
        <v>344.25</v>
      </c>
      <c r="L32" s="188"/>
    </row>
    <row r="33" customFormat="false" ht="12.75" hidden="false" customHeight="true" outlineLevel="0" collapsed="false">
      <c r="A33" s="140" t="s">
        <v>203</v>
      </c>
      <c r="B33" s="60"/>
      <c r="C33" s="192"/>
      <c r="D33" s="192"/>
      <c r="E33" s="155"/>
      <c r="F33" s="155"/>
      <c r="G33" s="155"/>
      <c r="H33" s="155"/>
      <c r="I33" s="155"/>
      <c r="J33" s="155"/>
      <c r="K33" s="149"/>
      <c r="L33" s="188"/>
    </row>
    <row r="34" customFormat="false" ht="12.75" hidden="false" customHeight="true" outlineLevel="0" collapsed="false">
      <c r="A34" s="143" t="s">
        <v>48</v>
      </c>
      <c r="B34" s="36" t="s">
        <v>22</v>
      </c>
      <c r="C34" s="187" t="n">
        <v>299</v>
      </c>
      <c r="D34" s="187" t="n">
        <v>304</v>
      </c>
      <c r="E34" s="150" t="n">
        <v>294</v>
      </c>
      <c r="F34" s="150" t="n">
        <v>299</v>
      </c>
      <c r="G34" s="150" t="n">
        <v>294</v>
      </c>
      <c r="H34" s="150" t="n">
        <v>299</v>
      </c>
      <c r="I34" s="150" t="n">
        <v>294</v>
      </c>
      <c r="J34" s="150" t="n">
        <v>299</v>
      </c>
      <c r="K34" s="144" t="n">
        <f aca="false">IF(ISERROR(AVERAGE(C34:J34)),"=",AVERAGE(C34:J34))</f>
        <v>297.75</v>
      </c>
      <c r="L34" s="188"/>
    </row>
    <row r="35" customFormat="false" ht="12.75" hidden="false" customHeight="true" outlineLevel="0" collapsed="false">
      <c r="A35" s="143" t="s">
        <v>49</v>
      </c>
      <c r="B35" s="42" t="s">
        <v>25</v>
      </c>
      <c r="C35" s="191" t="n">
        <v>288.5</v>
      </c>
      <c r="D35" s="191" t="n">
        <v>299</v>
      </c>
      <c r="E35" s="151" t="n">
        <v>283.5</v>
      </c>
      <c r="F35" s="151" t="n">
        <v>294</v>
      </c>
      <c r="G35" s="151" t="n">
        <v>283.5</v>
      </c>
      <c r="H35" s="151" t="n">
        <v>294</v>
      </c>
      <c r="I35" s="151" t="n">
        <v>283.5</v>
      </c>
      <c r="J35" s="151" t="n">
        <v>294</v>
      </c>
      <c r="K35" s="145" t="n">
        <f aca="false">IF(ISERROR(AVERAGE(C35:J35)),"=",AVERAGE(C35:J35))</f>
        <v>290</v>
      </c>
      <c r="L35" s="188"/>
    </row>
    <row r="36" customFormat="false" ht="12.75" hidden="false" customHeight="true" outlineLevel="0" collapsed="false">
      <c r="A36" s="140" t="s">
        <v>204</v>
      </c>
      <c r="B36" s="61"/>
      <c r="C36" s="193"/>
      <c r="D36" s="193"/>
      <c r="E36" s="147"/>
      <c r="F36" s="147"/>
      <c r="G36" s="147"/>
      <c r="H36" s="147"/>
      <c r="I36" s="148"/>
      <c r="J36" s="148"/>
      <c r="K36" s="149"/>
      <c r="L36" s="188"/>
    </row>
    <row r="37" customFormat="false" ht="12.75" hidden="false" customHeight="true" outlineLevel="0" collapsed="false">
      <c r="A37" s="143" t="s">
        <v>51</v>
      </c>
      <c r="B37" s="36" t="s">
        <v>22</v>
      </c>
      <c r="C37" s="187" t="n">
        <v>189</v>
      </c>
      <c r="D37" s="187" t="n">
        <v>193</v>
      </c>
      <c r="E37" s="150" t="n">
        <v>177</v>
      </c>
      <c r="F37" s="150" t="n">
        <v>181</v>
      </c>
      <c r="G37" s="150" t="n">
        <v>161</v>
      </c>
      <c r="H37" s="150" t="n">
        <v>165</v>
      </c>
      <c r="I37" s="150" t="n">
        <v>161</v>
      </c>
      <c r="J37" s="150" t="n">
        <v>165</v>
      </c>
      <c r="K37" s="144" t="n">
        <f aca="false">IF(ISERROR(AVERAGE(C37:J37)),"=",AVERAGE(C37:J37))</f>
        <v>174</v>
      </c>
      <c r="L37" s="188"/>
    </row>
    <row r="38" customFormat="false" ht="12.75" hidden="false" customHeight="true" outlineLevel="0" collapsed="false">
      <c r="A38" s="143" t="s">
        <v>52</v>
      </c>
      <c r="B38" s="42" t="s">
        <v>25</v>
      </c>
      <c r="C38" s="191" t="s">
        <v>23</v>
      </c>
      <c r="D38" s="191" t="s">
        <v>23</v>
      </c>
      <c r="E38" s="151" t="s">
        <v>23</v>
      </c>
      <c r="F38" s="151" t="s">
        <v>23</v>
      </c>
      <c r="G38" s="151" t="s">
        <v>23</v>
      </c>
      <c r="H38" s="151" t="s">
        <v>23</v>
      </c>
      <c r="I38" s="151" t="s">
        <v>23</v>
      </c>
      <c r="J38" s="151" t="s">
        <v>23</v>
      </c>
      <c r="K38" s="145" t="str">
        <f aca="false">IF(ISERROR(AVERAGE(C38:J38)),"=",AVERAGE(C38:J38))</f>
        <v>=</v>
      </c>
      <c r="L38" s="188"/>
    </row>
    <row r="39" customFormat="false" ht="12.75" hidden="false" customHeight="true" outlineLevel="0" collapsed="false">
      <c r="A39" s="140" t="s">
        <v>205</v>
      </c>
      <c r="B39" s="61"/>
      <c r="C39" s="193"/>
      <c r="D39" s="193"/>
      <c r="E39" s="147"/>
      <c r="F39" s="156"/>
      <c r="G39" s="147"/>
      <c r="H39" s="156"/>
      <c r="I39" s="148"/>
      <c r="J39" s="156"/>
      <c r="K39" s="149"/>
      <c r="L39" s="188"/>
    </row>
    <row r="40" customFormat="false" ht="12.75" hidden="false" customHeight="true" outlineLevel="0" collapsed="false">
      <c r="A40" s="143" t="s">
        <v>54</v>
      </c>
      <c r="B40" s="36" t="s">
        <v>22</v>
      </c>
      <c r="C40" s="187" t="n">
        <v>166</v>
      </c>
      <c r="D40" s="187" t="n">
        <v>169</v>
      </c>
      <c r="E40" s="150" t="n">
        <v>156</v>
      </c>
      <c r="F40" s="150" t="n">
        <v>159</v>
      </c>
      <c r="G40" s="150" t="n">
        <v>148</v>
      </c>
      <c r="H40" s="150" t="n">
        <v>151</v>
      </c>
      <c r="I40" s="150" t="n">
        <v>148</v>
      </c>
      <c r="J40" s="150" t="n">
        <v>151</v>
      </c>
      <c r="K40" s="144" t="n">
        <f aca="false">IF(ISERROR(AVERAGE(C40:J40)),"=",AVERAGE(C40:J40))</f>
        <v>156</v>
      </c>
      <c r="L40" s="188"/>
    </row>
    <row r="41" customFormat="false" ht="12.75" hidden="false" customHeight="true" outlineLevel="0" collapsed="false">
      <c r="A41" s="143" t="s">
        <v>55</v>
      </c>
      <c r="B41" s="42" t="s">
        <v>25</v>
      </c>
      <c r="C41" s="187" t="n">
        <v>166</v>
      </c>
      <c r="D41" s="187" t="n">
        <v>169</v>
      </c>
      <c r="E41" s="150" t="n">
        <v>156</v>
      </c>
      <c r="F41" s="151" t="n">
        <v>159</v>
      </c>
      <c r="G41" s="150" t="n">
        <v>148</v>
      </c>
      <c r="H41" s="151" t="n">
        <v>151</v>
      </c>
      <c r="I41" s="150" t="n">
        <v>148</v>
      </c>
      <c r="J41" s="151" t="n">
        <v>151</v>
      </c>
      <c r="K41" s="145" t="n">
        <f aca="false">IF(ISERROR(AVERAGE(C41:J41)),"=",AVERAGE(C41:J41))</f>
        <v>156</v>
      </c>
      <c r="L41" s="188"/>
    </row>
    <row r="42" customFormat="false" ht="12.75" hidden="false" customHeight="true" outlineLevel="0" collapsed="false">
      <c r="A42" s="143" t="s">
        <v>56</v>
      </c>
      <c r="B42" s="42" t="s">
        <v>25</v>
      </c>
      <c r="C42" s="187" t="n">
        <v>169</v>
      </c>
      <c r="D42" s="187" t="n">
        <v>172</v>
      </c>
      <c r="E42" s="150" t="n">
        <v>159</v>
      </c>
      <c r="F42" s="151" t="n">
        <v>162</v>
      </c>
      <c r="G42" s="150" t="n">
        <v>151</v>
      </c>
      <c r="H42" s="151" t="n">
        <v>154</v>
      </c>
      <c r="I42" s="150" t="n">
        <v>151</v>
      </c>
      <c r="J42" s="151" t="n">
        <v>154</v>
      </c>
      <c r="K42" s="145" t="n">
        <f aca="false">IF(ISERROR(AVERAGE(C42:J42)),"=",AVERAGE(C42:J42))</f>
        <v>159</v>
      </c>
      <c r="L42" s="188"/>
    </row>
    <row r="43" customFormat="false" ht="12.75" hidden="false" customHeight="true" outlineLevel="0" collapsed="false">
      <c r="A43" s="143" t="s">
        <v>57</v>
      </c>
      <c r="B43" s="42" t="s">
        <v>25</v>
      </c>
      <c r="C43" s="187" t="n">
        <v>201</v>
      </c>
      <c r="D43" s="187" t="n">
        <v>203</v>
      </c>
      <c r="E43" s="150" t="n">
        <v>191</v>
      </c>
      <c r="F43" s="151" t="n">
        <v>193</v>
      </c>
      <c r="G43" s="150" t="n">
        <v>183</v>
      </c>
      <c r="H43" s="151" t="n">
        <v>185</v>
      </c>
      <c r="I43" s="150" t="n">
        <v>183</v>
      </c>
      <c r="J43" s="151" t="n">
        <v>185</v>
      </c>
      <c r="K43" s="145" t="n">
        <f aca="false">IF(ISERROR(AVERAGE(C43:J43)),"=",AVERAGE(C43:J43))</f>
        <v>190.5</v>
      </c>
    </row>
    <row r="44" customFormat="false" ht="12.75" hidden="false" customHeight="true" outlineLevel="0" collapsed="false">
      <c r="A44" s="140" t="s">
        <v>206</v>
      </c>
      <c r="B44" s="5"/>
      <c r="C44" s="190"/>
      <c r="D44" s="190"/>
      <c r="E44" s="147"/>
      <c r="F44" s="147"/>
      <c r="G44" s="147"/>
      <c r="H44" s="147"/>
      <c r="I44" s="148"/>
      <c r="J44" s="148"/>
      <c r="K44" s="149"/>
    </row>
    <row r="45" customFormat="false" ht="12.75" hidden="false" customHeight="true" outlineLevel="0" collapsed="false">
      <c r="A45" s="143" t="s">
        <v>59</v>
      </c>
      <c r="B45" s="36" t="s">
        <v>22</v>
      </c>
      <c r="C45" s="187" t="s">
        <v>23</v>
      </c>
      <c r="D45" s="187" t="s">
        <v>23</v>
      </c>
      <c r="E45" s="157" t="s">
        <v>23</v>
      </c>
      <c r="F45" s="157" t="s">
        <v>23</v>
      </c>
      <c r="G45" s="157" t="s">
        <v>23</v>
      </c>
      <c r="H45" s="157" t="s">
        <v>23</v>
      </c>
      <c r="I45" s="157" t="s">
        <v>23</v>
      </c>
      <c r="J45" s="157" t="s">
        <v>23</v>
      </c>
      <c r="K45" s="144" t="str">
        <f aca="false">IF(ISERROR(AVERAGE(C45:J45)),"=",AVERAGE(C45:J45))</f>
        <v>=</v>
      </c>
    </row>
    <row r="46" customFormat="false" ht="12.75" hidden="false" customHeight="true" outlineLevel="0" collapsed="false">
      <c r="A46" s="143" t="s">
        <v>60</v>
      </c>
      <c r="B46" s="42" t="s">
        <v>25</v>
      </c>
      <c r="C46" s="191" t="s">
        <v>23</v>
      </c>
      <c r="D46" s="191" t="s">
        <v>23</v>
      </c>
      <c r="E46" s="158" t="s">
        <v>23</v>
      </c>
      <c r="F46" s="158" t="s">
        <v>23</v>
      </c>
      <c r="G46" s="158" t="s">
        <v>23</v>
      </c>
      <c r="H46" s="158" t="s">
        <v>23</v>
      </c>
      <c r="I46" s="158" t="s">
        <v>23</v>
      </c>
      <c r="J46" s="158" t="s">
        <v>23</v>
      </c>
      <c r="K46" s="145" t="str">
        <f aca="false">IF(ISERROR(AVERAGE(C46:J46)),"=",AVERAGE(C46:J46))</f>
        <v>=</v>
      </c>
    </row>
    <row r="47" customFormat="false" ht="12.75" hidden="false" customHeight="true" outlineLevel="0" collapsed="false">
      <c r="A47" s="143" t="s">
        <v>61</v>
      </c>
      <c r="B47" s="42" t="s">
        <v>25</v>
      </c>
      <c r="C47" s="191" t="s">
        <v>23</v>
      </c>
      <c r="D47" s="191" t="s">
        <v>23</v>
      </c>
      <c r="E47" s="158" t="s">
        <v>23</v>
      </c>
      <c r="F47" s="158" t="s">
        <v>23</v>
      </c>
      <c r="G47" s="158" t="s">
        <v>23</v>
      </c>
      <c r="H47" s="158" t="s">
        <v>23</v>
      </c>
      <c r="I47" s="158" t="s">
        <v>23</v>
      </c>
      <c r="J47" s="158" t="s">
        <v>23</v>
      </c>
      <c r="K47" s="145" t="str">
        <f aca="false">IF(ISERROR(AVERAGE(C47:J47)),"=",AVERAGE(C47:J47))</f>
        <v>=</v>
      </c>
    </row>
    <row r="48" customFormat="false" ht="12.75" hidden="false" customHeight="true" outlineLevel="0" collapsed="false">
      <c r="A48" s="140" t="s">
        <v>207</v>
      </c>
      <c r="B48" s="5"/>
      <c r="C48" s="190"/>
      <c r="D48" s="190"/>
      <c r="E48" s="156"/>
      <c r="F48" s="156"/>
      <c r="G48" s="156"/>
      <c r="H48" s="156"/>
      <c r="I48" s="156"/>
      <c r="J48" s="156"/>
      <c r="K48" s="149" t="str">
        <f aca="false">IF(ISERROR(AVERAGE(C48:J48)),"=",AVERAGE(C48:J48))</f>
        <v>=</v>
      </c>
    </row>
    <row r="49" customFormat="false" ht="12.75" hidden="false" customHeight="true" outlineLevel="0" collapsed="false">
      <c r="A49" s="143" t="s">
        <v>63</v>
      </c>
      <c r="B49" s="36" t="s">
        <v>22</v>
      </c>
      <c r="C49" s="187" t="s">
        <v>264</v>
      </c>
      <c r="D49" s="187" t="s">
        <v>264</v>
      </c>
      <c r="E49" s="94" t="s">
        <v>264</v>
      </c>
      <c r="F49" s="94" t="s">
        <v>264</v>
      </c>
      <c r="G49" s="94" t="s">
        <v>264</v>
      </c>
      <c r="H49" s="94" t="s">
        <v>264</v>
      </c>
      <c r="I49" s="94" t="s">
        <v>264</v>
      </c>
      <c r="J49" s="94" t="s">
        <v>264</v>
      </c>
      <c r="K49" s="144" t="str">
        <f aca="false">IF(ISERROR(AVERAGE(C49:J49)),"=",AVERAGE(C49:J49))</f>
        <v>=</v>
      </c>
    </row>
    <row r="50" customFormat="false" ht="18" hidden="false" customHeight="true" outlineLevel="0" collapsed="false">
      <c r="A50" s="7" t="s">
        <v>208</v>
      </c>
      <c r="B50" s="5"/>
      <c r="C50" s="190"/>
      <c r="D50" s="190"/>
      <c r="E50" s="156"/>
      <c r="F50" s="156"/>
      <c r="G50" s="156"/>
      <c r="H50" s="156"/>
      <c r="I50" s="156"/>
      <c r="J50" s="156"/>
      <c r="K50" s="149"/>
    </row>
    <row r="51" customFormat="false" ht="12.75" hidden="false" customHeight="false" outlineLevel="0" collapsed="false">
      <c r="A51" s="143" t="s">
        <v>65</v>
      </c>
      <c r="B51" s="36" t="s">
        <v>66</v>
      </c>
      <c r="C51" s="187" t="s">
        <v>264</v>
      </c>
      <c r="D51" s="187" t="s">
        <v>264</v>
      </c>
      <c r="E51" s="94" t="s">
        <v>264</v>
      </c>
      <c r="F51" s="94" t="s">
        <v>264</v>
      </c>
      <c r="G51" s="94" t="s">
        <v>264</v>
      </c>
      <c r="H51" s="94" t="s">
        <v>264</v>
      </c>
      <c r="I51" s="94" t="s">
        <v>264</v>
      </c>
      <c r="J51" s="94" t="s">
        <v>264</v>
      </c>
      <c r="K51" s="144" t="str">
        <f aca="false">IF(ISERROR(AVERAGE(C51:J51)),"=",AVERAGE(C51:J51))</f>
        <v>=</v>
      </c>
    </row>
    <row r="52" customFormat="false" ht="12.75" hidden="false" customHeight="false" outlineLevel="0" collapsed="false">
      <c r="A52" s="143" t="s">
        <v>67</v>
      </c>
      <c r="B52" s="42" t="s">
        <v>25</v>
      </c>
      <c r="C52" s="187" t="s">
        <v>23</v>
      </c>
      <c r="D52" s="187" t="s">
        <v>23</v>
      </c>
      <c r="E52" s="94" t="s">
        <v>23</v>
      </c>
      <c r="F52" s="94" t="s">
        <v>23</v>
      </c>
      <c r="G52" s="94" t="n">
        <v>35</v>
      </c>
      <c r="H52" s="94" t="n">
        <v>50</v>
      </c>
      <c r="I52" s="94" t="s">
        <v>23</v>
      </c>
      <c r="J52" s="94" t="s">
        <v>23</v>
      </c>
      <c r="K52" s="145" t="n">
        <f aca="false">IF(ISERROR(AVERAGE(C52:J52)),"=",AVERAGE(C52:J52))</f>
        <v>42.5</v>
      </c>
    </row>
    <row r="53" customFormat="false" ht="12.75" hidden="false" customHeight="false" outlineLevel="0" collapsed="false">
      <c r="A53" s="143" t="s">
        <v>68</v>
      </c>
      <c r="B53" s="42" t="s">
        <v>25</v>
      </c>
      <c r="C53" s="187" t="s">
        <v>23</v>
      </c>
      <c r="D53" s="187" t="s">
        <v>23</v>
      </c>
      <c r="E53" s="94" t="s">
        <v>23</v>
      </c>
      <c r="F53" s="94" t="s">
        <v>23</v>
      </c>
      <c r="G53" s="94" t="s">
        <v>23</v>
      </c>
      <c r="H53" s="94" t="s">
        <v>23</v>
      </c>
      <c r="I53" s="94" t="s">
        <v>23</v>
      </c>
      <c r="J53" s="94" t="s">
        <v>23</v>
      </c>
      <c r="K53" s="145" t="str">
        <f aca="false">IF(ISERROR(AVERAGE(C53:J53)),"=",AVERAGE(C53:J53))</f>
        <v>=</v>
      </c>
    </row>
    <row r="54" customFormat="false" ht="12.75" hidden="false" customHeight="false" outlineLevel="0" collapsed="false">
      <c r="A54" s="143" t="s">
        <v>69</v>
      </c>
      <c r="B54" s="42" t="s">
        <v>25</v>
      </c>
      <c r="C54" s="191" t="s">
        <v>23</v>
      </c>
      <c r="D54" s="191" t="s">
        <v>23</v>
      </c>
      <c r="E54" s="159" t="s">
        <v>23</v>
      </c>
      <c r="F54" s="159" t="s">
        <v>23</v>
      </c>
      <c r="G54" s="159" t="s">
        <v>23</v>
      </c>
      <c r="H54" s="159" t="s">
        <v>23</v>
      </c>
      <c r="I54" s="159" t="n">
        <v>40</v>
      </c>
      <c r="J54" s="159" t="n">
        <v>50</v>
      </c>
      <c r="K54" s="145" t="n">
        <f aca="false">IF(ISERROR(AVERAGE(C54:J54)),"=",AVERAGE(C54:J54))</f>
        <v>45</v>
      </c>
    </row>
    <row r="55" customFormat="false" ht="12.75" hidden="false" customHeight="false" outlineLevel="0" collapsed="false">
      <c r="A55" s="143" t="s">
        <v>70</v>
      </c>
      <c r="B55" s="42" t="s">
        <v>25</v>
      </c>
      <c r="C55" s="191" t="s">
        <v>23</v>
      </c>
      <c r="D55" s="191" t="s">
        <v>23</v>
      </c>
      <c r="E55" s="159" t="s">
        <v>23</v>
      </c>
      <c r="F55" s="159" t="s">
        <v>23</v>
      </c>
      <c r="G55" s="159" t="s">
        <v>23</v>
      </c>
      <c r="H55" s="159" t="s">
        <v>23</v>
      </c>
      <c r="I55" s="159" t="n">
        <v>150</v>
      </c>
      <c r="J55" s="159" t="n">
        <v>160</v>
      </c>
      <c r="K55" s="145" t="n">
        <f aca="false">IF(ISERROR(AVERAGE(C55:J55)),"=",AVERAGE(C55:J55))</f>
        <v>155</v>
      </c>
    </row>
    <row r="56" customFormat="false" ht="12.75" hidden="false" customHeight="false" outlineLevel="0" collapsed="false">
      <c r="A56" s="143" t="s">
        <v>71</v>
      </c>
      <c r="B56" s="42" t="s">
        <v>25</v>
      </c>
      <c r="C56" s="191" t="s">
        <v>23</v>
      </c>
      <c r="D56" s="191" t="s">
        <v>23</v>
      </c>
      <c r="E56" s="159" t="s">
        <v>23</v>
      </c>
      <c r="F56" s="159" t="s">
        <v>23</v>
      </c>
      <c r="G56" s="159" t="s">
        <v>23</v>
      </c>
      <c r="H56" s="159" t="s">
        <v>23</v>
      </c>
      <c r="I56" s="159" t="n">
        <v>150</v>
      </c>
      <c r="J56" s="159" t="n">
        <v>160</v>
      </c>
      <c r="K56" s="145" t="n">
        <f aca="false">IF(ISERROR(AVERAGE(C56:J56)),"=",AVERAGE(C56:J56))</f>
        <v>155</v>
      </c>
    </row>
    <row r="57" customFormat="false" ht="12.75" hidden="false" customHeight="false" outlineLevel="0" collapsed="false">
      <c r="A57" s="143" t="s">
        <v>72</v>
      </c>
      <c r="B57" s="42" t="s">
        <v>25</v>
      </c>
      <c r="C57" s="187" t="s">
        <v>23</v>
      </c>
      <c r="D57" s="187" t="s">
        <v>23</v>
      </c>
      <c r="E57" s="94" t="s">
        <v>23</v>
      </c>
      <c r="F57" s="94" t="s">
        <v>23</v>
      </c>
      <c r="G57" s="94" t="s">
        <v>23</v>
      </c>
      <c r="H57" s="94" t="s">
        <v>23</v>
      </c>
      <c r="I57" s="94" t="s">
        <v>23</v>
      </c>
      <c r="J57" s="94" t="s">
        <v>23</v>
      </c>
      <c r="K57" s="145" t="str">
        <f aca="false">IF(ISERROR(AVERAGE(C57:J57)),"=",AVERAGE(C57:J57))</f>
        <v>=</v>
      </c>
    </row>
    <row r="58" customFormat="false" ht="12.75" hidden="false" customHeight="false" outlineLevel="0" collapsed="false">
      <c r="A58" s="143" t="s">
        <v>73</v>
      </c>
      <c r="B58" s="42" t="s">
        <v>25</v>
      </c>
      <c r="C58" s="187" t="n">
        <v>8</v>
      </c>
      <c r="D58" s="187" t="n">
        <v>13</v>
      </c>
      <c r="E58" s="94" t="n">
        <v>8</v>
      </c>
      <c r="F58" s="94" t="n">
        <v>11</v>
      </c>
      <c r="G58" s="94" t="n">
        <v>8</v>
      </c>
      <c r="H58" s="94" t="n">
        <v>11</v>
      </c>
      <c r="I58" s="94" t="s">
        <v>23</v>
      </c>
      <c r="J58" s="94" t="s">
        <v>23</v>
      </c>
      <c r="K58" s="145" t="n">
        <f aca="false">IF(ISERROR(AVERAGE(C58:J58)),"=",AVERAGE(C58:J58))</f>
        <v>9.83333333333333</v>
      </c>
    </row>
    <row r="59" customFormat="false" ht="12.75" hidden="false" customHeight="false" outlineLevel="0" collapsed="false">
      <c r="A59" s="143" t="s">
        <v>74</v>
      </c>
      <c r="B59" s="42" t="s">
        <v>25</v>
      </c>
      <c r="C59" s="187" t="n">
        <v>18</v>
      </c>
      <c r="D59" s="187" t="n">
        <v>21</v>
      </c>
      <c r="E59" s="94" t="n">
        <v>15</v>
      </c>
      <c r="F59" s="94" t="n">
        <v>18</v>
      </c>
      <c r="G59" s="94" t="n">
        <v>18</v>
      </c>
      <c r="H59" s="94" t="n">
        <v>21</v>
      </c>
      <c r="I59" s="94" t="s">
        <v>23</v>
      </c>
      <c r="J59" s="94" t="s">
        <v>23</v>
      </c>
      <c r="K59" s="145" t="n">
        <f aca="false">IF(ISERROR(AVERAGE(C59:J59)),"=",AVERAGE(C59:J59))</f>
        <v>18.5</v>
      </c>
    </row>
    <row r="60" customFormat="false" ht="12.75" hidden="false" customHeight="false" outlineLevel="0" collapsed="false">
      <c r="A60" s="143" t="s">
        <v>75</v>
      </c>
      <c r="B60" s="42" t="s">
        <v>25</v>
      </c>
      <c r="C60" s="187" t="s">
        <v>23</v>
      </c>
      <c r="D60" s="187" t="s">
        <v>23</v>
      </c>
      <c r="E60" s="94" t="s">
        <v>23</v>
      </c>
      <c r="F60" s="94" t="s">
        <v>23</v>
      </c>
      <c r="G60" s="94" t="s">
        <v>23</v>
      </c>
      <c r="H60" s="94" t="s">
        <v>23</v>
      </c>
      <c r="I60" s="94" t="s">
        <v>23</v>
      </c>
      <c r="J60" s="94" t="s">
        <v>23</v>
      </c>
      <c r="K60" s="145" t="str">
        <f aca="false">IF(ISERROR(AVERAGE(C60:J60)),"=",AVERAGE(C60:J60))</f>
        <v>=</v>
      </c>
    </row>
    <row r="61" customFormat="false" ht="12.75" hidden="false" customHeight="false" outlineLevel="0" collapsed="false">
      <c r="A61" s="143" t="s">
        <v>76</v>
      </c>
      <c r="B61" s="42" t="s">
        <v>25</v>
      </c>
      <c r="C61" s="187" t="n">
        <v>35</v>
      </c>
      <c r="D61" s="187" t="n">
        <v>46</v>
      </c>
      <c r="E61" s="94" t="n">
        <v>40</v>
      </c>
      <c r="F61" s="94" t="n">
        <v>52</v>
      </c>
      <c r="G61" s="94" t="s">
        <v>23</v>
      </c>
      <c r="H61" s="94" t="s">
        <v>23</v>
      </c>
      <c r="I61" s="94" t="s">
        <v>23</v>
      </c>
      <c r="J61" s="94" t="s">
        <v>23</v>
      </c>
      <c r="K61" s="145" t="n">
        <f aca="false">IF(ISERROR(AVERAGE(C61:J61)),"=",AVERAGE(C61:J61))</f>
        <v>43.25</v>
      </c>
    </row>
    <row r="62" customFormat="false" ht="12.75" hidden="false" customHeight="false" outlineLevel="0" collapsed="false">
      <c r="A62" s="143" t="s">
        <v>77</v>
      </c>
      <c r="B62" s="42" t="s">
        <v>25</v>
      </c>
      <c r="C62" s="187" t="s">
        <v>23</v>
      </c>
      <c r="D62" s="187" t="s">
        <v>23</v>
      </c>
      <c r="E62" s="94" t="n">
        <v>28</v>
      </c>
      <c r="F62" s="94" t="n">
        <v>35</v>
      </c>
      <c r="G62" s="94" t="s">
        <v>23</v>
      </c>
      <c r="H62" s="94" t="s">
        <v>23</v>
      </c>
      <c r="I62" s="94" t="s">
        <v>23</v>
      </c>
      <c r="J62" s="94" t="s">
        <v>23</v>
      </c>
      <c r="K62" s="145" t="n">
        <f aca="false">IF(ISERROR(AVERAGE(C62:J62)),"=",AVERAGE(C62:J62))</f>
        <v>31.5</v>
      </c>
    </row>
    <row r="63" customFormat="false" ht="12.75" hidden="false" customHeight="false" outlineLevel="0" collapsed="false">
      <c r="A63" s="143" t="s">
        <v>78</v>
      </c>
      <c r="B63" s="42" t="s">
        <v>25</v>
      </c>
      <c r="C63" s="187" t="s">
        <v>23</v>
      </c>
      <c r="D63" s="187" t="s">
        <v>23</v>
      </c>
      <c r="E63" s="94" t="s">
        <v>23</v>
      </c>
      <c r="F63" s="94" t="s">
        <v>23</v>
      </c>
      <c r="G63" s="94" t="s">
        <v>23</v>
      </c>
      <c r="H63" s="94" t="s">
        <v>23</v>
      </c>
      <c r="I63" s="94" t="s">
        <v>23</v>
      </c>
      <c r="J63" s="94" t="s">
        <v>23</v>
      </c>
      <c r="K63" s="145" t="str">
        <f aca="false">IF(ISERROR(AVERAGE(C63:J63)),"=",AVERAGE(C63:J63))</f>
        <v>=</v>
      </c>
    </row>
    <row r="64" customFormat="false" ht="12.75" hidden="false" customHeight="false" outlineLevel="0" collapsed="false">
      <c r="A64" s="143" t="s">
        <v>79</v>
      </c>
      <c r="B64" s="42" t="s">
        <v>25</v>
      </c>
      <c r="C64" s="187" t="n">
        <v>13</v>
      </c>
      <c r="D64" s="187" t="n">
        <v>26</v>
      </c>
      <c r="E64" s="94" t="s">
        <v>23</v>
      </c>
      <c r="F64" s="94" t="s">
        <v>23</v>
      </c>
      <c r="G64" s="94" t="s">
        <v>23</v>
      </c>
      <c r="H64" s="94" t="s">
        <v>23</v>
      </c>
      <c r="I64" s="94" t="s">
        <v>23</v>
      </c>
      <c r="J64" s="94" t="s">
        <v>23</v>
      </c>
      <c r="K64" s="145" t="n">
        <f aca="false">IF(ISERROR(AVERAGE(C64:J64)),"=",AVERAGE(C64:J64))</f>
        <v>19.5</v>
      </c>
    </row>
    <row r="65" customFormat="false" ht="12.75" hidden="false" customHeight="false" outlineLevel="0" collapsed="false">
      <c r="A65" s="143" t="s">
        <v>80</v>
      </c>
      <c r="B65" s="42" t="s">
        <v>25</v>
      </c>
      <c r="C65" s="187" t="s">
        <v>23</v>
      </c>
      <c r="D65" s="187" t="s">
        <v>23</v>
      </c>
      <c r="E65" s="94" t="n">
        <v>16</v>
      </c>
      <c r="F65" s="94" t="n">
        <v>18</v>
      </c>
      <c r="G65" s="94" t="n">
        <v>13</v>
      </c>
      <c r="H65" s="94" t="n">
        <v>16</v>
      </c>
      <c r="I65" s="94" t="s">
        <v>23</v>
      </c>
      <c r="J65" s="94" t="s">
        <v>23</v>
      </c>
      <c r="K65" s="145" t="n">
        <f aca="false">IF(ISERROR(AVERAGE(C65:J65)),"=",AVERAGE(C65:J65))</f>
        <v>15.75</v>
      </c>
    </row>
    <row r="66" customFormat="false" ht="12.75" hidden="false" customHeight="false" outlineLevel="0" collapsed="false">
      <c r="A66" s="143" t="s">
        <v>81</v>
      </c>
      <c r="B66" s="42" t="s">
        <v>25</v>
      </c>
      <c r="C66" s="187" t="s">
        <v>23</v>
      </c>
      <c r="D66" s="187" t="s">
        <v>23</v>
      </c>
      <c r="E66" s="94" t="n">
        <v>11</v>
      </c>
      <c r="F66" s="94" t="n">
        <v>13</v>
      </c>
      <c r="G66" s="94" t="n">
        <v>11</v>
      </c>
      <c r="H66" s="94" t="n">
        <v>13</v>
      </c>
      <c r="I66" s="94" t="s">
        <v>23</v>
      </c>
      <c r="J66" s="94" t="s">
        <v>23</v>
      </c>
      <c r="K66" s="145" t="n">
        <f aca="false">IF(ISERROR(AVERAGE(C66:J66)),"=",AVERAGE(C66:J66))</f>
        <v>12</v>
      </c>
    </row>
    <row r="67" customFormat="false" ht="12.75" hidden="false" customHeight="false" outlineLevel="0" collapsed="false">
      <c r="A67" s="143" t="s">
        <v>82</v>
      </c>
      <c r="B67" s="42" t="s">
        <v>25</v>
      </c>
      <c r="C67" s="187" t="n">
        <v>70</v>
      </c>
      <c r="D67" s="187" t="n">
        <v>90</v>
      </c>
      <c r="E67" s="94" t="n">
        <v>52</v>
      </c>
      <c r="F67" s="94" t="n">
        <v>70</v>
      </c>
      <c r="G67" s="94" t="n">
        <v>52</v>
      </c>
      <c r="H67" s="94" t="n">
        <v>70</v>
      </c>
      <c r="I67" s="94" t="s">
        <v>23</v>
      </c>
      <c r="J67" s="94" t="s">
        <v>23</v>
      </c>
      <c r="K67" s="145" t="n">
        <f aca="false">IF(ISERROR(AVERAGE(C67:J67)),"=",AVERAGE(C67:J67))</f>
        <v>67.3333333333333</v>
      </c>
    </row>
    <row r="68" customFormat="false" ht="12.75" hidden="false" customHeight="false" outlineLevel="0" collapsed="false">
      <c r="A68" s="65"/>
      <c r="B68" s="66"/>
      <c r="C68" s="66"/>
      <c r="D68" s="66"/>
      <c r="E68" s="67"/>
      <c r="F68" s="67"/>
      <c r="G68" s="67"/>
      <c r="H68" s="67"/>
      <c r="I68" s="67"/>
      <c r="J68" s="67"/>
    </row>
    <row r="69" customFormat="false" ht="12.75" hidden="false" customHeight="false" outlineLevel="0" collapsed="false">
      <c r="A69" s="160"/>
      <c r="B69" s="161"/>
      <c r="C69" s="135" t="s">
        <v>267</v>
      </c>
      <c r="D69" s="135"/>
      <c r="E69" s="135" t="s">
        <v>268</v>
      </c>
      <c r="F69" s="135"/>
      <c r="G69" s="135" t="s">
        <v>269</v>
      </c>
      <c r="H69" s="135"/>
      <c r="I69" s="135" t="s">
        <v>270</v>
      </c>
      <c r="J69" s="135"/>
      <c r="K69" s="137" t="s">
        <v>195</v>
      </c>
    </row>
    <row r="70" customFormat="false" ht="15.75" hidden="false" customHeight="false" outlineLevel="0" collapsed="false">
      <c r="A70" s="7" t="s">
        <v>213</v>
      </c>
      <c r="B70" s="68"/>
      <c r="C70" s="138" t="s">
        <v>196</v>
      </c>
      <c r="D70" s="138" t="s">
        <v>197</v>
      </c>
      <c r="E70" s="138" t="s">
        <v>196</v>
      </c>
      <c r="F70" s="138" t="s">
        <v>197</v>
      </c>
      <c r="G70" s="138" t="s">
        <v>196</v>
      </c>
      <c r="H70" s="138" t="s">
        <v>197</v>
      </c>
      <c r="I70" s="138" t="s">
        <v>196</v>
      </c>
      <c r="J70" s="138" t="s">
        <v>197</v>
      </c>
      <c r="K70" s="139" t="s">
        <v>271</v>
      </c>
    </row>
    <row r="71" customFormat="false" ht="12.75" hidden="false" customHeight="false" outlineLevel="0" collapsed="false">
      <c r="A71" s="140" t="s">
        <v>215</v>
      </c>
      <c r="B71" s="72" t="s">
        <v>85</v>
      </c>
      <c r="C71" s="72"/>
      <c r="D71" s="72"/>
      <c r="E71" s="73"/>
      <c r="F71" s="73"/>
      <c r="G71" s="73"/>
      <c r="H71" s="73"/>
      <c r="I71" s="73"/>
      <c r="J71" s="73"/>
    </row>
    <row r="72" customFormat="false" ht="12.75" hidden="false" customHeight="false" outlineLevel="0" collapsed="false">
      <c r="A72" s="143" t="s">
        <v>86</v>
      </c>
      <c r="B72" s="36" t="s">
        <v>66</v>
      </c>
      <c r="C72" s="187" t="s">
        <v>23</v>
      </c>
      <c r="D72" s="187" t="s">
        <v>23</v>
      </c>
      <c r="E72" s="94" t="s">
        <v>23</v>
      </c>
      <c r="F72" s="94" t="s">
        <v>23</v>
      </c>
      <c r="G72" s="94" t="n">
        <v>50</v>
      </c>
      <c r="H72" s="94" t="n">
        <v>75</v>
      </c>
      <c r="I72" s="94" t="n">
        <v>50</v>
      </c>
      <c r="J72" s="94" t="n">
        <v>60</v>
      </c>
      <c r="K72" s="94" t="n">
        <f aca="false">IF(ISERROR(AVERAGE(C72:J72)),"=",AVERAGE(C72:J72))</f>
        <v>58.75</v>
      </c>
    </row>
    <row r="73" customFormat="false" ht="12.75" hidden="false" customHeight="false" outlineLevel="0" collapsed="false">
      <c r="A73" s="143" t="s">
        <v>87</v>
      </c>
      <c r="B73" s="42" t="s">
        <v>25</v>
      </c>
      <c r="C73" s="191" t="s">
        <v>23</v>
      </c>
      <c r="D73" s="191" t="s">
        <v>23</v>
      </c>
      <c r="E73" s="159" t="n">
        <v>60</v>
      </c>
      <c r="F73" s="159" t="n">
        <v>80</v>
      </c>
      <c r="G73" s="159" t="n">
        <v>41</v>
      </c>
      <c r="H73" s="159" t="n">
        <v>57</v>
      </c>
      <c r="I73" s="159" t="n">
        <v>41</v>
      </c>
      <c r="J73" s="159" t="n">
        <v>57</v>
      </c>
      <c r="K73" s="159" t="n">
        <f aca="false">IF(ISERROR(AVERAGE(C73:J73)),"=",AVERAGE(C73:J73))</f>
        <v>56</v>
      </c>
    </row>
    <row r="74" customFormat="false" ht="12.75" hidden="false" customHeight="false" outlineLevel="0" collapsed="false">
      <c r="A74" s="143" t="s">
        <v>88</v>
      </c>
      <c r="B74" s="42" t="s">
        <v>25</v>
      </c>
      <c r="C74" s="191" t="s">
        <v>23</v>
      </c>
      <c r="D74" s="191" t="s">
        <v>23</v>
      </c>
      <c r="E74" s="159" t="s">
        <v>23</v>
      </c>
      <c r="F74" s="159" t="s">
        <v>23</v>
      </c>
      <c r="G74" s="159" t="s">
        <v>23</v>
      </c>
      <c r="H74" s="159" t="s">
        <v>23</v>
      </c>
      <c r="I74" s="159" t="s">
        <v>23</v>
      </c>
      <c r="J74" s="159" t="s">
        <v>23</v>
      </c>
      <c r="K74" s="159" t="str">
        <f aca="false">IF(ISERROR(AVERAGE(C74:J74)),"=",AVERAGE(C74:J74))</f>
        <v>=</v>
      </c>
    </row>
    <row r="75" customFormat="false" ht="12.75" hidden="false" customHeight="false" outlineLevel="0" collapsed="false">
      <c r="A75" s="143" t="s">
        <v>89</v>
      </c>
      <c r="B75" s="42" t="s">
        <v>25</v>
      </c>
      <c r="C75" s="191" t="s">
        <v>23</v>
      </c>
      <c r="D75" s="191" t="s">
        <v>23</v>
      </c>
      <c r="E75" s="159" t="s">
        <v>23</v>
      </c>
      <c r="F75" s="159" t="s">
        <v>23</v>
      </c>
      <c r="G75" s="159" t="s">
        <v>23</v>
      </c>
      <c r="H75" s="159" t="s">
        <v>23</v>
      </c>
      <c r="I75" s="159" t="s">
        <v>23</v>
      </c>
      <c r="J75" s="159" t="s">
        <v>23</v>
      </c>
      <c r="K75" s="159" t="str">
        <f aca="false">IF(ISERROR(AVERAGE(C75:J75)),"=",AVERAGE(C75:J75))</f>
        <v>=</v>
      </c>
    </row>
    <row r="76" customFormat="false" ht="12.75" hidden="false" customHeight="false" outlineLevel="0" collapsed="false">
      <c r="A76" s="140" t="s">
        <v>216</v>
      </c>
      <c r="B76" s="61"/>
      <c r="C76" s="193"/>
      <c r="D76" s="193"/>
      <c r="E76" s="162"/>
      <c r="F76" s="162"/>
      <c r="G76" s="162"/>
      <c r="H76" s="162"/>
      <c r="I76" s="162"/>
      <c r="J76" s="162"/>
      <c r="K76" s="164"/>
    </row>
    <row r="77" customFormat="false" ht="12.75" hidden="false" customHeight="false" outlineLevel="0" collapsed="false">
      <c r="A77" s="143" t="s">
        <v>91</v>
      </c>
      <c r="B77" s="36" t="s">
        <v>66</v>
      </c>
      <c r="C77" s="187" t="s">
        <v>23</v>
      </c>
      <c r="D77" s="187" t="s">
        <v>23</v>
      </c>
      <c r="E77" s="94" t="s">
        <v>23</v>
      </c>
      <c r="F77" s="94" t="s">
        <v>23</v>
      </c>
      <c r="G77" s="94" t="s">
        <v>23</v>
      </c>
      <c r="H77" s="94" t="s">
        <v>23</v>
      </c>
      <c r="I77" s="94" t="s">
        <v>23</v>
      </c>
      <c r="J77" s="94" t="s">
        <v>23</v>
      </c>
      <c r="K77" s="164" t="str">
        <f aca="false">IF(ISERROR(AVERAGE(C77:J77)),"=",AVERAGE(C77:J77))</f>
        <v>=</v>
      </c>
    </row>
    <row r="78" customFormat="false" ht="12.75" hidden="false" customHeight="false" outlineLevel="0" collapsed="false">
      <c r="A78" s="143" t="s">
        <v>92</v>
      </c>
      <c r="B78" s="42" t="s">
        <v>25</v>
      </c>
      <c r="C78" s="191" t="s">
        <v>23</v>
      </c>
      <c r="D78" s="191" t="s">
        <v>23</v>
      </c>
      <c r="E78" s="159" t="s">
        <v>23</v>
      </c>
      <c r="F78" s="159" t="s">
        <v>23</v>
      </c>
      <c r="G78" s="159" t="s">
        <v>23</v>
      </c>
      <c r="H78" s="159" t="s">
        <v>23</v>
      </c>
      <c r="I78" s="159" t="s">
        <v>23</v>
      </c>
      <c r="J78" s="159" t="s">
        <v>23</v>
      </c>
      <c r="K78" s="159" t="str">
        <f aca="false">IF(ISERROR(AVERAGE(C78:J78)),"=",AVERAGE(C78:J78))</f>
        <v>=</v>
      </c>
    </row>
    <row r="79" customFormat="false" ht="12.75" hidden="false" customHeight="false" outlineLevel="0" collapsed="false">
      <c r="A79" s="143" t="s">
        <v>93</v>
      </c>
      <c r="B79" s="42" t="s">
        <v>25</v>
      </c>
      <c r="C79" s="191" t="s">
        <v>23</v>
      </c>
      <c r="D79" s="191" t="s">
        <v>23</v>
      </c>
      <c r="E79" s="159" t="s">
        <v>23</v>
      </c>
      <c r="F79" s="159" t="s">
        <v>23</v>
      </c>
      <c r="G79" s="159" t="s">
        <v>23</v>
      </c>
      <c r="H79" s="159" t="s">
        <v>23</v>
      </c>
      <c r="I79" s="159" t="s">
        <v>23</v>
      </c>
      <c r="J79" s="159" t="s">
        <v>23</v>
      </c>
      <c r="K79" s="159" t="str">
        <f aca="false">IF(ISERROR(AVERAGE(C79:J79)),"=",AVERAGE(C79:J79))</f>
        <v>=</v>
      </c>
    </row>
    <row r="80" customFormat="false" ht="12.75" hidden="false" customHeight="false" outlineLevel="0" collapsed="false">
      <c r="A80" s="143" t="s">
        <v>94</v>
      </c>
      <c r="B80" s="42" t="s">
        <v>25</v>
      </c>
      <c r="C80" s="191" t="s">
        <v>23</v>
      </c>
      <c r="D80" s="191" t="s">
        <v>23</v>
      </c>
      <c r="E80" s="159" t="s">
        <v>23</v>
      </c>
      <c r="F80" s="159" t="s">
        <v>23</v>
      </c>
      <c r="G80" s="159" t="s">
        <v>23</v>
      </c>
      <c r="H80" s="159" t="s">
        <v>23</v>
      </c>
      <c r="I80" s="159" t="s">
        <v>23</v>
      </c>
      <c r="J80" s="159" t="s">
        <v>23</v>
      </c>
      <c r="K80" s="159" t="str">
        <f aca="false">IF(ISERROR(AVERAGE(C80:J80)),"=",AVERAGE(C80:J80))</f>
        <v>=</v>
      </c>
    </row>
    <row r="81" customFormat="false" ht="12.75" hidden="false" customHeight="false" outlineLevel="0" collapsed="false">
      <c r="A81" s="143" t="s">
        <v>95</v>
      </c>
      <c r="B81" s="42" t="s">
        <v>25</v>
      </c>
      <c r="C81" s="191" t="s">
        <v>23</v>
      </c>
      <c r="D81" s="191" t="s">
        <v>23</v>
      </c>
      <c r="E81" s="159" t="s">
        <v>23</v>
      </c>
      <c r="F81" s="159" t="s">
        <v>23</v>
      </c>
      <c r="G81" s="159" t="s">
        <v>23</v>
      </c>
      <c r="H81" s="159" t="s">
        <v>23</v>
      </c>
      <c r="I81" s="159" t="s">
        <v>23</v>
      </c>
      <c r="J81" s="159" t="s">
        <v>23</v>
      </c>
      <c r="K81" s="159" t="str">
        <f aca="false">IF(ISERROR(AVERAGE(C81:J81)),"=",AVERAGE(C81:J81))</f>
        <v>=</v>
      </c>
    </row>
    <row r="82" customFormat="false" ht="12.75" hidden="false" customHeight="false" outlineLevel="0" collapsed="false">
      <c r="A82" s="143" t="s">
        <v>96</v>
      </c>
      <c r="B82" s="42" t="s">
        <v>25</v>
      </c>
      <c r="C82" s="191" t="s">
        <v>23</v>
      </c>
      <c r="D82" s="191" t="s">
        <v>23</v>
      </c>
      <c r="E82" s="159" t="s">
        <v>23</v>
      </c>
      <c r="F82" s="159" t="s">
        <v>23</v>
      </c>
      <c r="G82" s="159" t="s">
        <v>23</v>
      </c>
      <c r="H82" s="159" t="s">
        <v>23</v>
      </c>
      <c r="I82" s="159" t="s">
        <v>23</v>
      </c>
      <c r="J82" s="159" t="s">
        <v>23</v>
      </c>
      <c r="K82" s="159" t="str">
        <f aca="false">IF(ISERROR(AVERAGE(C82:J82)),"=",AVERAGE(C82:J82))</f>
        <v>=</v>
      </c>
    </row>
    <row r="83" customFormat="false" ht="12.75" hidden="false" customHeight="false" outlineLevel="0" collapsed="false">
      <c r="A83" s="143" t="s">
        <v>97</v>
      </c>
      <c r="B83" s="42" t="s">
        <v>25</v>
      </c>
      <c r="C83" s="191" t="s">
        <v>23</v>
      </c>
      <c r="D83" s="191" t="s">
        <v>23</v>
      </c>
      <c r="E83" s="159" t="s">
        <v>23</v>
      </c>
      <c r="F83" s="159" t="s">
        <v>23</v>
      </c>
      <c r="G83" s="159" t="s">
        <v>23</v>
      </c>
      <c r="H83" s="159" t="s">
        <v>23</v>
      </c>
      <c r="I83" s="159" t="s">
        <v>23</v>
      </c>
      <c r="J83" s="159" t="s">
        <v>23</v>
      </c>
      <c r="K83" s="159" t="str">
        <f aca="false">IF(ISERROR(AVERAGE(C83:J83)),"=",AVERAGE(C83:J83))</f>
        <v>=</v>
      </c>
    </row>
    <row r="84" customFormat="false" ht="12.75" hidden="false" customHeight="false" outlineLevel="0" collapsed="false">
      <c r="A84" s="143" t="s">
        <v>98</v>
      </c>
      <c r="B84" s="42" t="s">
        <v>25</v>
      </c>
      <c r="C84" s="191" t="s">
        <v>23</v>
      </c>
      <c r="D84" s="191" t="s">
        <v>23</v>
      </c>
      <c r="E84" s="159" t="s">
        <v>23</v>
      </c>
      <c r="F84" s="159" t="s">
        <v>23</v>
      </c>
      <c r="G84" s="159" t="s">
        <v>23</v>
      </c>
      <c r="H84" s="159" t="s">
        <v>23</v>
      </c>
      <c r="I84" s="159" t="s">
        <v>23</v>
      </c>
      <c r="J84" s="159" t="s">
        <v>23</v>
      </c>
      <c r="K84" s="159" t="str">
        <f aca="false">IF(ISERROR(AVERAGE(C84:J84)),"=",AVERAGE(C84:J84))</f>
        <v>=</v>
      </c>
    </row>
    <row r="85" customFormat="false" ht="12.75" hidden="false" customHeight="false" outlineLevel="0" collapsed="false">
      <c r="A85" s="140" t="s">
        <v>217</v>
      </c>
      <c r="B85" s="61"/>
      <c r="C85" s="193"/>
      <c r="D85" s="193"/>
      <c r="E85" s="165"/>
      <c r="F85" s="165"/>
      <c r="G85" s="165"/>
      <c r="H85" s="165"/>
      <c r="I85" s="166"/>
      <c r="J85" s="166"/>
      <c r="K85" s="164"/>
    </row>
    <row r="86" customFormat="false" ht="12.75" hidden="false" customHeight="false" outlineLevel="0" collapsed="false">
      <c r="A86" s="143" t="s">
        <v>101</v>
      </c>
      <c r="B86" s="36" t="s">
        <v>66</v>
      </c>
      <c r="C86" s="187" t="s">
        <v>23</v>
      </c>
      <c r="D86" s="187" t="s">
        <v>23</v>
      </c>
      <c r="E86" s="94" t="s">
        <v>23</v>
      </c>
      <c r="F86" s="94" t="s">
        <v>23</v>
      </c>
      <c r="G86" s="94" t="s">
        <v>23</v>
      </c>
      <c r="H86" s="94" t="s">
        <v>23</v>
      </c>
      <c r="I86" s="94" t="s">
        <v>23</v>
      </c>
      <c r="J86" s="94" t="s">
        <v>23</v>
      </c>
      <c r="K86" s="167" t="str">
        <f aca="false">IF(ISERROR(AVERAGE(C86:J86)),"=",AVERAGE(C86:J86))</f>
        <v>=</v>
      </c>
    </row>
    <row r="87" customFormat="false" ht="12.75" hidden="false" customHeight="false" outlineLevel="0" collapsed="false">
      <c r="A87" s="143" t="s">
        <v>102</v>
      </c>
      <c r="B87" s="42" t="s">
        <v>25</v>
      </c>
      <c r="C87" s="187" t="s">
        <v>23</v>
      </c>
      <c r="D87" s="187" t="s">
        <v>23</v>
      </c>
      <c r="E87" s="94" t="s">
        <v>23</v>
      </c>
      <c r="F87" s="94" t="s">
        <v>23</v>
      </c>
      <c r="G87" s="94" t="s">
        <v>23</v>
      </c>
      <c r="H87" s="94" t="s">
        <v>23</v>
      </c>
      <c r="I87" s="94" t="s">
        <v>23</v>
      </c>
      <c r="J87" s="94" t="s">
        <v>23</v>
      </c>
      <c r="K87" s="94" t="str">
        <f aca="false">IF(ISERROR(AVERAGE(C87:J87)),"=",AVERAGE(C87:J87))</f>
        <v>=</v>
      </c>
    </row>
    <row r="88" customFormat="false" ht="12.75" hidden="false" customHeight="false" outlineLevel="0" collapsed="false">
      <c r="A88" s="143" t="s">
        <v>103</v>
      </c>
      <c r="B88" s="42" t="s">
        <v>25</v>
      </c>
      <c r="C88" s="187" t="s">
        <v>23</v>
      </c>
      <c r="D88" s="187" t="s">
        <v>23</v>
      </c>
      <c r="E88" s="94" t="s">
        <v>23</v>
      </c>
      <c r="F88" s="94" t="s">
        <v>23</v>
      </c>
      <c r="G88" s="94" t="s">
        <v>23</v>
      </c>
      <c r="H88" s="94" t="s">
        <v>23</v>
      </c>
      <c r="I88" s="94" t="s">
        <v>23</v>
      </c>
      <c r="J88" s="94" t="s">
        <v>23</v>
      </c>
      <c r="K88" s="94" t="str">
        <f aca="false">IF(ISERROR(AVERAGE(C88:J88)),"=",AVERAGE(C88:J88))</f>
        <v>=</v>
      </c>
    </row>
    <row r="89" customFormat="false" ht="12.75" hidden="false" customHeight="false" outlineLevel="0" collapsed="false">
      <c r="A89" s="143" t="s">
        <v>104</v>
      </c>
      <c r="B89" s="42" t="s">
        <v>25</v>
      </c>
      <c r="C89" s="191" t="s">
        <v>23</v>
      </c>
      <c r="D89" s="191" t="s">
        <v>23</v>
      </c>
      <c r="E89" s="159" t="s">
        <v>23</v>
      </c>
      <c r="F89" s="159" t="s">
        <v>23</v>
      </c>
      <c r="G89" s="159" t="s">
        <v>23</v>
      </c>
      <c r="H89" s="159" t="s">
        <v>23</v>
      </c>
      <c r="I89" s="159" t="s">
        <v>23</v>
      </c>
      <c r="J89" s="159" t="s">
        <v>23</v>
      </c>
      <c r="K89" s="159" t="str">
        <f aca="false">IF(ISERROR(AVERAGE(C89:J89)),"=",AVERAGE(C89:J89))</f>
        <v>=</v>
      </c>
    </row>
    <row r="90" customFormat="false" ht="12.75" hidden="false" customHeight="false" outlineLevel="0" collapsed="false">
      <c r="A90" s="143" t="s">
        <v>105</v>
      </c>
      <c r="B90" s="42" t="s">
        <v>25</v>
      </c>
      <c r="C90" s="191" t="s">
        <v>23</v>
      </c>
      <c r="D90" s="191" t="s">
        <v>23</v>
      </c>
      <c r="E90" s="159" t="s">
        <v>23</v>
      </c>
      <c r="F90" s="159" t="s">
        <v>23</v>
      </c>
      <c r="G90" s="159" t="s">
        <v>23</v>
      </c>
      <c r="H90" s="159" t="s">
        <v>23</v>
      </c>
      <c r="I90" s="159" t="s">
        <v>23</v>
      </c>
      <c r="J90" s="159" t="s">
        <v>23</v>
      </c>
      <c r="K90" s="159" t="str">
        <f aca="false">IF(ISERROR(AVERAGE(C90:J90)),"=",AVERAGE(C90:J90))</f>
        <v>=</v>
      </c>
    </row>
    <row r="91" customFormat="false" ht="12.75" hidden="false" customHeight="false" outlineLevel="0" collapsed="false">
      <c r="A91" s="143" t="s">
        <v>106</v>
      </c>
      <c r="B91" s="42" t="s">
        <v>25</v>
      </c>
      <c r="C91" s="187" t="s">
        <v>23</v>
      </c>
      <c r="D91" s="187" t="s">
        <v>23</v>
      </c>
      <c r="E91" s="94" t="s">
        <v>23</v>
      </c>
      <c r="F91" s="94" t="s">
        <v>23</v>
      </c>
      <c r="G91" s="94" t="s">
        <v>23</v>
      </c>
      <c r="H91" s="94" t="s">
        <v>23</v>
      </c>
      <c r="I91" s="94" t="s">
        <v>23</v>
      </c>
      <c r="J91" s="94" t="s">
        <v>23</v>
      </c>
      <c r="K91" s="94" t="str">
        <f aca="false">IF(ISERROR(AVERAGE(C91:J91)),"=",AVERAGE(C91:J91))</f>
        <v>=</v>
      </c>
    </row>
    <row r="92" customFormat="false" ht="12.75" hidden="false" customHeight="false" outlineLevel="0" collapsed="false">
      <c r="A92" s="143" t="s">
        <v>107</v>
      </c>
      <c r="B92" s="42" t="s">
        <v>25</v>
      </c>
      <c r="C92" s="191" t="s">
        <v>23</v>
      </c>
      <c r="D92" s="191" t="s">
        <v>23</v>
      </c>
      <c r="E92" s="159" t="s">
        <v>23</v>
      </c>
      <c r="F92" s="159" t="s">
        <v>23</v>
      </c>
      <c r="G92" s="159" t="s">
        <v>23</v>
      </c>
      <c r="H92" s="159" t="s">
        <v>23</v>
      </c>
      <c r="I92" s="159" t="s">
        <v>23</v>
      </c>
      <c r="J92" s="159" t="s">
        <v>23</v>
      </c>
      <c r="K92" s="159" t="str">
        <f aca="false">IF(ISERROR(AVERAGE(C92:J92)),"=",AVERAGE(C92:J92))</f>
        <v>=</v>
      </c>
    </row>
    <row r="93" customFormat="false" ht="12.75" hidden="false" customHeight="false" outlineLevel="0" collapsed="false">
      <c r="A93" s="143" t="s">
        <v>108</v>
      </c>
      <c r="B93" s="42" t="s">
        <v>25</v>
      </c>
      <c r="C93" s="191" t="s">
        <v>23</v>
      </c>
      <c r="D93" s="191" t="s">
        <v>23</v>
      </c>
      <c r="E93" s="159" t="s">
        <v>23</v>
      </c>
      <c r="F93" s="159" t="s">
        <v>23</v>
      </c>
      <c r="G93" s="159" t="s">
        <v>23</v>
      </c>
      <c r="H93" s="159" t="s">
        <v>23</v>
      </c>
      <c r="I93" s="159" t="s">
        <v>23</v>
      </c>
      <c r="J93" s="159" t="s">
        <v>23</v>
      </c>
      <c r="K93" s="159" t="str">
        <f aca="false">IF(ISERROR(AVERAGE(C93:J93)),"=",AVERAGE(C93:J93))</f>
        <v>=</v>
      </c>
    </row>
    <row r="94" customFormat="false" ht="12.75" hidden="false" customHeight="false" outlineLevel="0" collapsed="false">
      <c r="A94" s="140" t="s">
        <v>218</v>
      </c>
      <c r="B94" s="72" t="s">
        <v>85</v>
      </c>
      <c r="C94" s="194"/>
      <c r="D94" s="194"/>
      <c r="E94" s="162"/>
      <c r="F94" s="162"/>
      <c r="G94" s="162"/>
      <c r="H94" s="162"/>
      <c r="I94" s="162"/>
      <c r="J94" s="162"/>
      <c r="K94" s="162"/>
    </row>
    <row r="95" customFormat="false" ht="12.75" hidden="false" customHeight="false" outlineLevel="0" collapsed="false">
      <c r="A95" s="143" t="s">
        <v>111</v>
      </c>
      <c r="B95" s="36" t="s">
        <v>66</v>
      </c>
      <c r="C95" s="187" t="s">
        <v>23</v>
      </c>
      <c r="D95" s="187" t="s">
        <v>23</v>
      </c>
      <c r="E95" s="157" t="s">
        <v>23</v>
      </c>
      <c r="F95" s="157" t="s">
        <v>23</v>
      </c>
      <c r="G95" s="157" t="s">
        <v>23</v>
      </c>
      <c r="H95" s="157" t="s">
        <v>23</v>
      </c>
      <c r="I95" s="157" t="s">
        <v>23</v>
      </c>
      <c r="J95" s="157" t="s">
        <v>23</v>
      </c>
      <c r="K95" s="157" t="str">
        <f aca="false">IF(ISERROR(AVERAGE(C95:J95)),"=",AVERAGE(C95:J95))</f>
        <v>=</v>
      </c>
    </row>
    <row r="96" customFormat="false" ht="12.75" hidden="false" customHeight="false" outlineLevel="0" collapsed="false">
      <c r="A96" s="143" t="s">
        <v>112</v>
      </c>
      <c r="B96" s="42" t="s">
        <v>25</v>
      </c>
      <c r="C96" s="191" t="s">
        <v>23</v>
      </c>
      <c r="D96" s="191" t="s">
        <v>23</v>
      </c>
      <c r="E96" s="158" t="s">
        <v>23</v>
      </c>
      <c r="F96" s="158" t="s">
        <v>23</v>
      </c>
      <c r="G96" s="158" t="s">
        <v>23</v>
      </c>
      <c r="H96" s="158" t="s">
        <v>23</v>
      </c>
      <c r="I96" s="158" t="s">
        <v>23</v>
      </c>
      <c r="J96" s="158" t="s">
        <v>23</v>
      </c>
      <c r="K96" s="158" t="str">
        <f aca="false">IF(ISERROR(AVERAGE(C96:J96)),"=",AVERAGE(C96:J96))</f>
        <v>=</v>
      </c>
    </row>
    <row r="97" customFormat="false" ht="25.5" hidden="false" customHeight="false" outlineLevel="0" collapsed="false">
      <c r="A97" s="168" t="s">
        <v>219</v>
      </c>
      <c r="B97" s="36" t="s">
        <v>66</v>
      </c>
      <c r="C97" s="187" t="s">
        <v>23</v>
      </c>
      <c r="D97" s="187" t="s">
        <v>23</v>
      </c>
      <c r="E97" s="94" t="s">
        <v>23</v>
      </c>
      <c r="F97" s="94" t="s">
        <v>23</v>
      </c>
      <c r="G97" s="94" t="s">
        <v>23</v>
      </c>
      <c r="H97" s="94" t="s">
        <v>23</v>
      </c>
      <c r="I97" s="159" t="s">
        <v>23</v>
      </c>
      <c r="J97" s="159" t="s">
        <v>23</v>
      </c>
      <c r="K97" s="94" t="str">
        <f aca="false">IF(ISERROR(AVERAGE(C97:J97)),"=",AVERAGE(C97:J97))</f>
        <v>=</v>
      </c>
    </row>
    <row r="98" customFormat="false" ht="30" hidden="false" customHeight="true" outlineLevel="0" collapsed="false">
      <c r="A98" s="7" t="s">
        <v>220</v>
      </c>
      <c r="B98" s="72" t="s">
        <v>85</v>
      </c>
      <c r="C98" s="194"/>
      <c r="D98" s="194"/>
      <c r="E98" s="169"/>
      <c r="F98" s="169"/>
      <c r="G98" s="169"/>
      <c r="H98" s="169"/>
      <c r="I98" s="170"/>
      <c r="J98" s="170"/>
      <c r="K98" s="195"/>
    </row>
    <row r="99" customFormat="false" ht="12.75" hidden="false" customHeight="false" outlineLevel="0" collapsed="false">
      <c r="A99" s="143" t="s">
        <v>116</v>
      </c>
      <c r="B99" s="36" t="s">
        <v>66</v>
      </c>
      <c r="C99" s="187" t="s">
        <v>23</v>
      </c>
      <c r="D99" s="187" t="s">
        <v>23</v>
      </c>
      <c r="E99" s="150" t="s">
        <v>23</v>
      </c>
      <c r="F99" s="150" t="s">
        <v>23</v>
      </c>
      <c r="G99" s="150" t="s">
        <v>23</v>
      </c>
      <c r="H99" s="150" t="s">
        <v>23</v>
      </c>
      <c r="I99" s="150" t="s">
        <v>23</v>
      </c>
      <c r="J99" s="150" t="s">
        <v>23</v>
      </c>
      <c r="K99" s="94" t="str">
        <f aca="false">IF(ISERROR(AVERAGE(C99:J99)),"=",AVERAGE(C99:J99))</f>
        <v>=</v>
      </c>
    </row>
    <row r="100" customFormat="false" ht="12.75" hidden="false" customHeight="false" outlineLevel="0" collapsed="false">
      <c r="A100" s="143" t="s">
        <v>117</v>
      </c>
      <c r="B100" s="42" t="s">
        <v>25</v>
      </c>
      <c r="C100" s="191" t="s">
        <v>23</v>
      </c>
      <c r="D100" s="191" t="s">
        <v>23</v>
      </c>
      <c r="E100" s="159" t="s">
        <v>23</v>
      </c>
      <c r="F100" s="159" t="s">
        <v>23</v>
      </c>
      <c r="G100" s="159" t="s">
        <v>23</v>
      </c>
      <c r="H100" s="159" t="s">
        <v>23</v>
      </c>
      <c r="I100" s="159" t="s">
        <v>23</v>
      </c>
      <c r="J100" s="159" t="s">
        <v>23</v>
      </c>
      <c r="K100" s="159" t="str">
        <f aca="false">IF(ISERROR(AVERAGE(C100:J100)),"=",AVERAGE(C100:J100))</f>
        <v>=</v>
      </c>
    </row>
    <row r="101" customFormat="false" ht="12.75" hidden="false" customHeight="false" outlineLevel="0" collapsed="false">
      <c r="A101" s="143" t="s">
        <v>118</v>
      </c>
      <c r="B101" s="42" t="s">
        <v>25</v>
      </c>
      <c r="C101" s="191" t="s">
        <v>23</v>
      </c>
      <c r="D101" s="191" t="s">
        <v>23</v>
      </c>
      <c r="E101" s="159" t="s">
        <v>23</v>
      </c>
      <c r="F101" s="159" t="s">
        <v>23</v>
      </c>
      <c r="G101" s="159" t="s">
        <v>23</v>
      </c>
      <c r="H101" s="159" t="s">
        <v>23</v>
      </c>
      <c r="I101" s="159" t="s">
        <v>23</v>
      </c>
      <c r="J101" s="159" t="s">
        <v>23</v>
      </c>
      <c r="K101" s="159" t="str">
        <f aca="false">IF(ISERROR(AVERAGE(C101:J101)),"=",AVERAGE(C101:J101))</f>
        <v>=</v>
      </c>
    </row>
    <row r="102" customFormat="false" ht="12.75" hidden="false" customHeight="false" outlineLevel="0" collapsed="false">
      <c r="A102" s="143" t="s">
        <v>119</v>
      </c>
      <c r="B102" s="42" t="s">
        <v>25</v>
      </c>
      <c r="C102" s="191" t="s">
        <v>23</v>
      </c>
      <c r="D102" s="191" t="s">
        <v>23</v>
      </c>
      <c r="E102" s="159" t="s">
        <v>23</v>
      </c>
      <c r="F102" s="159" t="s">
        <v>23</v>
      </c>
      <c r="G102" s="159" t="s">
        <v>23</v>
      </c>
      <c r="H102" s="159" t="s">
        <v>23</v>
      </c>
      <c r="I102" s="159" t="s">
        <v>23</v>
      </c>
      <c r="J102" s="159" t="s">
        <v>23</v>
      </c>
      <c r="K102" s="159" t="str">
        <f aca="false">IF(ISERROR(AVERAGE(C102:J102)),"=",AVERAGE(C102:J102))</f>
        <v>=</v>
      </c>
    </row>
    <row r="103" customFormat="false" ht="30" hidden="false" customHeight="true" outlineLevel="0" collapsed="false">
      <c r="A103" s="7" t="s">
        <v>221</v>
      </c>
      <c r="B103" s="5"/>
      <c r="C103" s="190"/>
      <c r="D103" s="190"/>
      <c r="E103" s="147"/>
      <c r="F103" s="147"/>
      <c r="G103" s="147"/>
      <c r="H103" s="147"/>
      <c r="I103" s="148"/>
      <c r="J103" s="148"/>
      <c r="K103" s="164"/>
    </row>
    <row r="104" customFormat="false" ht="12.75" hidden="false" customHeight="false" outlineLevel="0" collapsed="false">
      <c r="A104" s="143" t="s">
        <v>121</v>
      </c>
      <c r="B104" s="36" t="s">
        <v>122</v>
      </c>
      <c r="C104" s="187" t="n">
        <v>3.6</v>
      </c>
      <c r="D104" s="187" t="n">
        <v>4.3</v>
      </c>
      <c r="E104" s="150" t="n">
        <v>3.6</v>
      </c>
      <c r="F104" s="150" t="n">
        <v>4.2</v>
      </c>
      <c r="G104" s="150" t="n">
        <v>3.6</v>
      </c>
      <c r="H104" s="150" t="n">
        <v>4.5</v>
      </c>
      <c r="I104" s="150" t="n">
        <v>3.6</v>
      </c>
      <c r="J104" s="150" t="n">
        <v>4.5</v>
      </c>
      <c r="K104" s="150" t="n">
        <f aca="false">IF(ISERROR(AVERAGE(C104:J104)),"=",AVERAGE(C104:J104))</f>
        <v>3.9875</v>
      </c>
    </row>
    <row r="105" customFormat="false" ht="12.75" hidden="false" customHeight="false" outlineLevel="0" collapsed="false">
      <c r="A105" s="143" t="s">
        <v>123</v>
      </c>
      <c r="B105" s="42" t="s">
        <v>25</v>
      </c>
      <c r="C105" s="187" t="n">
        <v>3.7</v>
      </c>
      <c r="D105" s="187" t="n">
        <v>4.4</v>
      </c>
      <c r="E105" s="150" t="n">
        <v>3.7</v>
      </c>
      <c r="F105" s="150" t="n">
        <v>4.3</v>
      </c>
      <c r="G105" s="150" t="n">
        <v>3.7</v>
      </c>
      <c r="H105" s="150" t="n">
        <v>4.6</v>
      </c>
      <c r="I105" s="150" t="n">
        <v>3.7</v>
      </c>
      <c r="J105" s="150" t="n">
        <v>4.6</v>
      </c>
      <c r="K105" s="150" t="n">
        <f aca="false">IF(ISERROR(AVERAGE(C105:J105)),"=",AVERAGE(C105:J105))</f>
        <v>4.0875</v>
      </c>
    </row>
    <row r="106" customFormat="false" ht="12.75" hidden="false" customHeight="false" outlineLevel="0" collapsed="false">
      <c r="A106" s="143" t="s">
        <v>124</v>
      </c>
      <c r="B106" s="42" t="s">
        <v>25</v>
      </c>
      <c r="C106" s="191" t="n">
        <v>3.7</v>
      </c>
      <c r="D106" s="191" t="n">
        <v>3.9</v>
      </c>
      <c r="E106" s="151" t="n">
        <v>3.7</v>
      </c>
      <c r="F106" s="151" t="n">
        <v>3.9</v>
      </c>
      <c r="G106" s="151" t="n">
        <v>3.6</v>
      </c>
      <c r="H106" s="151" t="n">
        <v>4</v>
      </c>
      <c r="I106" s="151" t="n">
        <v>3.6</v>
      </c>
      <c r="J106" s="151" t="n">
        <v>4</v>
      </c>
      <c r="K106" s="151" t="n">
        <f aca="false">IF(ISERROR(AVERAGE(C106:J106)),"=",AVERAGE(C106:J106))</f>
        <v>3.8</v>
      </c>
    </row>
    <row r="107" customFormat="false" ht="12.75" hidden="false" customHeight="false" outlineLevel="0" collapsed="false">
      <c r="A107" s="143" t="s">
        <v>125</v>
      </c>
      <c r="B107" s="42" t="s">
        <v>126</v>
      </c>
      <c r="C107" s="191" t="n">
        <v>1.25</v>
      </c>
      <c r="D107" s="191" t="n">
        <v>1.7</v>
      </c>
      <c r="E107" s="151" t="n">
        <v>1.3</v>
      </c>
      <c r="F107" s="151" t="n">
        <v>1.8</v>
      </c>
      <c r="G107" s="151" t="n">
        <v>1.3</v>
      </c>
      <c r="H107" s="151" t="n">
        <v>1.8</v>
      </c>
      <c r="I107" s="151" t="n">
        <v>1.3</v>
      </c>
      <c r="J107" s="151" t="n">
        <v>1.8</v>
      </c>
      <c r="K107" s="151" t="n">
        <f aca="false">IF(ISERROR(AVERAGE(C107:J107)),"=",AVERAGE(C107:J107))</f>
        <v>1.53125</v>
      </c>
    </row>
    <row r="108" customFormat="false" ht="30" hidden="false" customHeight="true" outlineLevel="0" collapsed="false">
      <c r="A108" s="7" t="s">
        <v>128</v>
      </c>
      <c r="B108" s="72" t="s">
        <v>85</v>
      </c>
      <c r="C108" s="194"/>
      <c r="D108" s="194"/>
      <c r="E108" s="196"/>
      <c r="F108" s="196"/>
      <c r="G108" s="196"/>
      <c r="H108" s="196"/>
      <c r="I108" s="197"/>
      <c r="J108" s="197"/>
      <c r="K108" s="164"/>
    </row>
    <row r="109" customFormat="false" ht="12.75" hidden="false" customHeight="true" outlineLevel="0" collapsed="false">
      <c r="A109" s="174" t="s">
        <v>129</v>
      </c>
      <c r="B109" s="72"/>
      <c r="C109" s="194"/>
      <c r="D109" s="194"/>
      <c r="E109" s="196"/>
      <c r="F109" s="196"/>
      <c r="G109" s="196"/>
      <c r="H109" s="196"/>
      <c r="I109" s="197"/>
      <c r="J109" s="197"/>
      <c r="K109" s="164"/>
    </row>
    <row r="110" customFormat="false" ht="12.75" hidden="false" customHeight="true" outlineLevel="0" collapsed="false">
      <c r="A110" s="143" t="s">
        <v>130</v>
      </c>
      <c r="B110" s="36" t="s">
        <v>126</v>
      </c>
      <c r="C110" s="187" t="s">
        <v>23</v>
      </c>
      <c r="D110" s="187" t="s">
        <v>23</v>
      </c>
      <c r="E110" s="94" t="s">
        <v>23</v>
      </c>
      <c r="F110" s="94" t="s">
        <v>23</v>
      </c>
      <c r="G110" s="94" t="s">
        <v>23</v>
      </c>
      <c r="H110" s="94" t="s">
        <v>23</v>
      </c>
      <c r="I110" s="94" t="s">
        <v>23</v>
      </c>
      <c r="J110" s="94" t="s">
        <v>23</v>
      </c>
      <c r="K110" s="94" t="str">
        <f aca="false">IF(ISERROR(AVERAGE(C110:J110)),"=",AVERAGE(C110:J110))</f>
        <v>=</v>
      </c>
    </row>
    <row r="111" customFormat="false" ht="12.75" hidden="false" customHeight="true" outlineLevel="0" collapsed="false">
      <c r="A111" s="143" t="s">
        <v>131</v>
      </c>
      <c r="B111" s="42" t="s">
        <v>25</v>
      </c>
      <c r="C111" s="187" t="s">
        <v>23</v>
      </c>
      <c r="D111" s="187" t="s">
        <v>23</v>
      </c>
      <c r="E111" s="94" t="s">
        <v>23</v>
      </c>
      <c r="F111" s="94" t="s">
        <v>23</v>
      </c>
      <c r="G111" s="94" t="s">
        <v>23</v>
      </c>
      <c r="H111" s="94" t="s">
        <v>23</v>
      </c>
      <c r="I111" s="94" t="s">
        <v>23</v>
      </c>
      <c r="J111" s="94" t="s">
        <v>23</v>
      </c>
      <c r="K111" s="94" t="str">
        <f aca="false">IF(ISERROR(AVERAGE(C111:J111)),"=",AVERAGE(C111:J111))</f>
        <v>=</v>
      </c>
    </row>
    <row r="112" customFormat="false" ht="12.75" hidden="false" customHeight="true" outlineLevel="0" collapsed="false">
      <c r="A112" s="175" t="s">
        <v>132</v>
      </c>
      <c r="B112" s="36" t="s">
        <v>25</v>
      </c>
      <c r="C112" s="187" t="n">
        <v>1.07</v>
      </c>
      <c r="D112" s="187" t="n">
        <v>1.09</v>
      </c>
      <c r="E112" s="94" t="n">
        <v>1.06</v>
      </c>
      <c r="F112" s="94" t="n">
        <v>1.07</v>
      </c>
      <c r="G112" s="94" t="n">
        <v>0.96</v>
      </c>
      <c r="H112" s="94" t="n">
        <v>0.98</v>
      </c>
      <c r="I112" s="94" t="n">
        <v>0.96</v>
      </c>
      <c r="J112" s="94" t="n">
        <v>0.98</v>
      </c>
      <c r="K112" s="94" t="n">
        <f aca="false">IF(ISERROR(AVERAGE(C112:J112)),"=",AVERAGE(C112:J112))</f>
        <v>1.02125</v>
      </c>
    </row>
    <row r="113" customFormat="false" ht="12.75" hidden="false" customHeight="true" outlineLevel="0" collapsed="false">
      <c r="A113" s="176" t="s">
        <v>133</v>
      </c>
      <c r="B113" s="72" t="s">
        <v>85</v>
      </c>
      <c r="C113" s="194"/>
      <c r="D113" s="194"/>
      <c r="E113" s="177"/>
      <c r="F113" s="177"/>
      <c r="G113" s="177"/>
      <c r="H113" s="177"/>
      <c r="I113" s="197"/>
      <c r="J113" s="197"/>
      <c r="K113" s="177"/>
    </row>
    <row r="114" customFormat="false" ht="12.75" hidden="false" customHeight="true" outlineLevel="0" collapsed="false">
      <c r="A114" s="143" t="s">
        <v>134</v>
      </c>
      <c r="B114" s="36" t="s">
        <v>25</v>
      </c>
      <c r="C114" s="187" t="n">
        <v>1.12</v>
      </c>
      <c r="D114" s="187" t="n">
        <v>1.14</v>
      </c>
      <c r="E114" s="94" t="n">
        <v>1.12</v>
      </c>
      <c r="F114" s="94" t="n">
        <v>1.14</v>
      </c>
      <c r="G114" s="94" t="n">
        <v>1.12</v>
      </c>
      <c r="H114" s="94" t="n">
        <v>1.14</v>
      </c>
      <c r="I114" s="94" t="n">
        <v>1.12</v>
      </c>
      <c r="J114" s="94" t="n">
        <v>1.14</v>
      </c>
      <c r="K114" s="94" t="n">
        <f aca="false">IF(ISERROR(AVERAGE(C114:J114)),"=",AVERAGE(C114:J114))</f>
        <v>1.13</v>
      </c>
    </row>
    <row r="115" customFormat="false" ht="12.75" hidden="false" customHeight="true" outlineLevel="0" collapsed="false">
      <c r="A115" s="143" t="s">
        <v>135</v>
      </c>
      <c r="B115" s="42" t="s">
        <v>25</v>
      </c>
      <c r="C115" s="187" t="n">
        <v>0.94</v>
      </c>
      <c r="D115" s="187" t="n">
        <v>0.96</v>
      </c>
      <c r="E115" s="94" t="n">
        <v>0.95</v>
      </c>
      <c r="F115" s="94" t="n">
        <v>0.97</v>
      </c>
      <c r="G115" s="94" t="n">
        <v>0.95</v>
      </c>
      <c r="H115" s="94" t="n">
        <v>0.97</v>
      </c>
      <c r="I115" s="94" t="n">
        <v>0.95</v>
      </c>
      <c r="J115" s="94" t="n">
        <v>0.97</v>
      </c>
      <c r="K115" s="94" t="n">
        <f aca="false">IF(ISERROR(AVERAGE(C115:J115)),"=",AVERAGE(C115:J115))</f>
        <v>0.9575</v>
      </c>
    </row>
    <row r="116" customFormat="false" ht="12.75" hidden="false" customHeight="true" outlineLevel="0" collapsed="false">
      <c r="A116" s="143" t="s">
        <v>136</v>
      </c>
      <c r="B116" s="42" t="s">
        <v>25</v>
      </c>
      <c r="C116" s="187" t="s">
        <v>23</v>
      </c>
      <c r="D116" s="187" t="s">
        <v>23</v>
      </c>
      <c r="E116" s="94" t="s">
        <v>23</v>
      </c>
      <c r="F116" s="94" t="s">
        <v>23</v>
      </c>
      <c r="G116" s="94" t="s">
        <v>23</v>
      </c>
      <c r="H116" s="94" t="s">
        <v>23</v>
      </c>
      <c r="I116" s="94" t="s">
        <v>23</v>
      </c>
      <c r="J116" s="94" t="s">
        <v>23</v>
      </c>
      <c r="K116" s="94" t="str">
        <f aca="false">IF(ISERROR(AVERAGE(C116:J116)),"=",AVERAGE(C116:J116))</f>
        <v>=</v>
      </c>
    </row>
    <row r="117" customFormat="false" ht="12.75" hidden="false" customHeight="true" outlineLevel="0" collapsed="false">
      <c r="A117" s="143" t="s">
        <v>137</v>
      </c>
      <c r="B117" s="42" t="s">
        <v>25</v>
      </c>
      <c r="C117" s="187" t="n">
        <v>1.77</v>
      </c>
      <c r="D117" s="187" t="n">
        <v>1.81</v>
      </c>
      <c r="E117" s="94" t="n">
        <v>1.73</v>
      </c>
      <c r="F117" s="94" t="n">
        <v>1.77</v>
      </c>
      <c r="G117" s="94" t="n">
        <v>1.7</v>
      </c>
      <c r="H117" s="94" t="n">
        <v>1.74</v>
      </c>
      <c r="I117" s="94" t="n">
        <v>1.7</v>
      </c>
      <c r="J117" s="94" t="n">
        <v>1.74</v>
      </c>
      <c r="K117" s="94" t="n">
        <f aca="false">IF(ISERROR(AVERAGE(C117:J117)),"=",AVERAGE(C117:J117))</f>
        <v>1.745</v>
      </c>
    </row>
    <row r="118" customFormat="false" ht="12.75" hidden="false" customHeight="true" outlineLevel="0" collapsed="false">
      <c r="A118" s="176" t="s">
        <v>138</v>
      </c>
      <c r="B118" s="5"/>
      <c r="C118" s="190"/>
      <c r="D118" s="190"/>
      <c r="E118" s="198"/>
      <c r="F118" s="198"/>
      <c r="G118" s="198"/>
      <c r="H118" s="198"/>
      <c r="I118" s="178"/>
      <c r="J118" s="178"/>
      <c r="K118" s="199"/>
    </row>
    <row r="119" customFormat="false" ht="12.75" hidden="false" customHeight="true" outlineLevel="0" collapsed="false">
      <c r="A119" s="143" t="s">
        <v>139</v>
      </c>
      <c r="B119" s="36" t="s">
        <v>25</v>
      </c>
      <c r="C119" s="187" t="n">
        <v>1.47</v>
      </c>
      <c r="D119" s="187" t="n">
        <v>1.53</v>
      </c>
      <c r="E119" s="94" t="n">
        <v>1.47</v>
      </c>
      <c r="F119" s="94" t="n">
        <v>1.53</v>
      </c>
      <c r="G119" s="94" t="n">
        <v>1.48</v>
      </c>
      <c r="H119" s="94" t="n">
        <v>1.54</v>
      </c>
      <c r="I119" s="94" t="n">
        <v>1.49</v>
      </c>
      <c r="J119" s="94" t="n">
        <v>1.55</v>
      </c>
      <c r="K119" s="94" t="n">
        <f aca="false">IF(ISERROR(AVERAGE(C119:J119)),"=",AVERAGE(C119:J119))</f>
        <v>1.5075</v>
      </c>
    </row>
    <row r="120" customFormat="false" ht="12.75" hidden="false" customHeight="true" outlineLevel="0" collapsed="false">
      <c r="A120" s="143" t="s">
        <v>140</v>
      </c>
      <c r="B120" s="42" t="s">
        <v>25</v>
      </c>
      <c r="C120" s="187" t="n">
        <v>1.53</v>
      </c>
      <c r="D120" s="187" t="n">
        <v>1.59</v>
      </c>
      <c r="E120" s="94" t="n">
        <v>1.53</v>
      </c>
      <c r="F120" s="94" t="n">
        <v>1.59</v>
      </c>
      <c r="G120" s="94" t="n">
        <v>1.54</v>
      </c>
      <c r="H120" s="94" t="n">
        <v>1.6</v>
      </c>
      <c r="I120" s="94" t="n">
        <v>1.55</v>
      </c>
      <c r="J120" s="94" t="n">
        <v>1.61</v>
      </c>
      <c r="K120" s="94" t="n">
        <f aca="false">IF(ISERROR(AVERAGE(C120:J120)),"=",AVERAGE(C120:J120))</f>
        <v>1.5675</v>
      </c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</row>
    <row r="122" customFormat="false" ht="12.75" hidden="false" customHeight="true" outlineLevel="0" collapsed="false">
      <c r="A122" s="160"/>
      <c r="B122" s="161"/>
      <c r="C122" s="135" t="s">
        <v>267</v>
      </c>
      <c r="D122" s="135"/>
      <c r="E122" s="135" t="s">
        <v>268</v>
      </c>
      <c r="F122" s="135"/>
      <c r="G122" s="135" t="s">
        <v>269</v>
      </c>
      <c r="H122" s="135"/>
      <c r="I122" s="135" t="s">
        <v>270</v>
      </c>
      <c r="J122" s="135"/>
      <c r="K122" s="137" t="s">
        <v>195</v>
      </c>
    </row>
    <row r="123" customFormat="false" ht="15.75" hidden="false" customHeight="true" outlineLevel="0" collapsed="false">
      <c r="A123" s="180"/>
      <c r="B123" s="68"/>
      <c r="C123" s="138" t="s">
        <v>196</v>
      </c>
      <c r="D123" s="138" t="s">
        <v>197</v>
      </c>
      <c r="E123" s="138" t="s">
        <v>196</v>
      </c>
      <c r="F123" s="138" t="s">
        <v>197</v>
      </c>
      <c r="G123" s="138" t="s">
        <v>196</v>
      </c>
      <c r="H123" s="138" t="s">
        <v>197</v>
      </c>
      <c r="I123" s="138" t="s">
        <v>196</v>
      </c>
      <c r="J123" s="138" t="s">
        <v>197</v>
      </c>
      <c r="K123" s="139" t="s">
        <v>271</v>
      </c>
    </row>
    <row r="124" customFormat="false" ht="30" hidden="false" customHeight="true" outlineLevel="0" collapsed="false">
      <c r="A124" s="7" t="s">
        <v>222</v>
      </c>
      <c r="E124" s="114"/>
      <c r="F124" s="114"/>
      <c r="G124" s="114"/>
      <c r="H124" s="114"/>
      <c r="I124" s="114"/>
      <c r="J124" s="114"/>
    </row>
    <row r="125" customFormat="false" ht="12.75" hidden="false" customHeight="true" outlineLevel="0" collapsed="false">
      <c r="A125" s="174" t="s">
        <v>142</v>
      </c>
      <c r="E125" s="114"/>
      <c r="F125" s="114"/>
      <c r="G125" s="114"/>
      <c r="H125" s="114"/>
      <c r="I125" s="114"/>
      <c r="J125" s="114"/>
    </row>
    <row r="126" customFormat="false" ht="15.75" hidden="false" customHeight="true" outlineLevel="0" collapsed="false">
      <c r="A126" s="140" t="s">
        <v>143</v>
      </c>
      <c r="B126" s="72" t="s">
        <v>85</v>
      </c>
      <c r="C126" s="72"/>
      <c r="D126" s="72"/>
      <c r="E126" s="115"/>
      <c r="F126" s="115"/>
      <c r="G126" s="115"/>
      <c r="H126" s="115"/>
      <c r="I126" s="115"/>
      <c r="J126" s="115"/>
    </row>
    <row r="127" customFormat="false" ht="12.75" hidden="false" customHeight="true" outlineLevel="0" collapsed="false">
      <c r="A127" s="143" t="s">
        <v>144</v>
      </c>
      <c r="B127" s="36" t="s">
        <v>126</v>
      </c>
      <c r="C127" s="187" t="n">
        <v>2.16</v>
      </c>
      <c r="D127" s="187" t="n">
        <v>2.26</v>
      </c>
      <c r="E127" s="94" t="n">
        <v>2.1</v>
      </c>
      <c r="F127" s="94" t="n">
        <v>2.2</v>
      </c>
      <c r="G127" s="94" t="n">
        <v>2.1</v>
      </c>
      <c r="H127" s="94" t="n">
        <v>2.2</v>
      </c>
      <c r="I127" s="94" t="n">
        <v>2.1</v>
      </c>
      <c r="J127" s="94" t="n">
        <v>2.2</v>
      </c>
      <c r="K127" s="94" t="n">
        <f aca="false">IF(ISERROR(AVERAGE(C127:J127)),"=",AVERAGE(C127:J127))</f>
        <v>2.165</v>
      </c>
    </row>
    <row r="128" customFormat="false" ht="12.75" hidden="false" customHeight="true" outlineLevel="0" collapsed="false">
      <c r="A128" s="143" t="s">
        <v>145</v>
      </c>
      <c r="B128" s="42" t="s">
        <v>25</v>
      </c>
      <c r="C128" s="187" t="n">
        <v>2.06</v>
      </c>
      <c r="D128" s="187" t="n">
        <v>2.16</v>
      </c>
      <c r="E128" s="94" t="n">
        <v>2</v>
      </c>
      <c r="F128" s="94" t="n">
        <v>2.1</v>
      </c>
      <c r="G128" s="94" t="n">
        <v>2</v>
      </c>
      <c r="H128" s="94" t="n">
        <v>2.1</v>
      </c>
      <c r="I128" s="94" t="n">
        <v>2</v>
      </c>
      <c r="J128" s="94" t="n">
        <v>2.1</v>
      </c>
      <c r="K128" s="94" t="n">
        <f aca="false">IF(ISERROR(AVERAGE(C128:J128)),"=",AVERAGE(C128:J128))</f>
        <v>2.065</v>
      </c>
    </row>
    <row r="129" customFormat="false" ht="12.75" hidden="false" customHeight="true" outlineLevel="0" collapsed="false">
      <c r="A129" s="143" t="s">
        <v>146</v>
      </c>
      <c r="B129" s="42" t="s">
        <v>25</v>
      </c>
      <c r="C129" s="187" t="n">
        <v>1.81</v>
      </c>
      <c r="D129" s="187" t="n">
        <v>1.89</v>
      </c>
      <c r="E129" s="94" t="n">
        <v>1.75</v>
      </c>
      <c r="F129" s="94" t="n">
        <v>1.85</v>
      </c>
      <c r="G129" s="94" t="n">
        <v>1.75</v>
      </c>
      <c r="H129" s="94" t="n">
        <v>1.85</v>
      </c>
      <c r="I129" s="94" t="n">
        <v>1.75</v>
      </c>
      <c r="J129" s="94" t="n">
        <v>1.85</v>
      </c>
      <c r="K129" s="94" t="n">
        <f aca="false">IF(ISERROR(AVERAGE(C129:J129)),"=",AVERAGE(C129:J129))</f>
        <v>1.8125</v>
      </c>
    </row>
    <row r="130" customFormat="false" ht="12.75" hidden="false" customHeight="true" outlineLevel="0" collapsed="false">
      <c r="A130" s="143" t="s">
        <v>147</v>
      </c>
      <c r="B130" s="42" t="s">
        <v>25</v>
      </c>
      <c r="C130" s="187" t="n">
        <v>1.46</v>
      </c>
      <c r="D130" s="187" t="n">
        <v>1.56</v>
      </c>
      <c r="E130" s="94" t="n">
        <v>1.5</v>
      </c>
      <c r="F130" s="94" t="n">
        <v>1.6</v>
      </c>
      <c r="G130" s="94" t="n">
        <v>1.5</v>
      </c>
      <c r="H130" s="94" t="n">
        <v>1.6</v>
      </c>
      <c r="I130" s="94" t="n">
        <v>1.5</v>
      </c>
      <c r="J130" s="94" t="n">
        <v>1.6</v>
      </c>
      <c r="K130" s="94" t="n">
        <f aca="false">IF(ISERROR(AVERAGE(C130:J130)),"=",AVERAGE(C130:J130))</f>
        <v>1.54</v>
      </c>
    </row>
    <row r="131" customFormat="false" ht="12.75" hidden="false" customHeight="true" outlineLevel="0" collapsed="false">
      <c r="A131" s="143" t="s">
        <v>148</v>
      </c>
      <c r="B131" s="42" t="s">
        <v>25</v>
      </c>
      <c r="C131" s="187" t="n">
        <v>1.31</v>
      </c>
      <c r="D131" s="187" t="n">
        <v>1.41</v>
      </c>
      <c r="E131" s="94" t="n">
        <v>1.4</v>
      </c>
      <c r="F131" s="94" t="n">
        <v>1.5</v>
      </c>
      <c r="G131" s="94" t="n">
        <v>1.4</v>
      </c>
      <c r="H131" s="94" t="n">
        <v>1.5</v>
      </c>
      <c r="I131" s="94" t="n">
        <v>1.4</v>
      </c>
      <c r="J131" s="94" t="n">
        <v>1.5</v>
      </c>
      <c r="K131" s="94" t="n">
        <f aca="false">IF(ISERROR(AVERAGE(C131:J131)),"=",AVERAGE(C131:J131))</f>
        <v>1.4275</v>
      </c>
    </row>
    <row r="132" customFormat="false" ht="12.75" hidden="false" customHeight="true" outlineLevel="0" collapsed="false">
      <c r="A132" s="143" t="s">
        <v>149</v>
      </c>
      <c r="B132" s="42" t="s">
        <v>25</v>
      </c>
      <c r="C132" s="187" t="n">
        <v>0.83</v>
      </c>
      <c r="D132" s="187" t="n">
        <v>0.93</v>
      </c>
      <c r="E132" s="94" t="n">
        <v>0.83</v>
      </c>
      <c r="F132" s="94" t="n">
        <v>0.93</v>
      </c>
      <c r="G132" s="94" t="n">
        <v>0.83</v>
      </c>
      <c r="H132" s="94" t="n">
        <v>0.93</v>
      </c>
      <c r="I132" s="94" t="n">
        <v>0.83</v>
      </c>
      <c r="J132" s="94" t="n">
        <v>0.93</v>
      </c>
      <c r="K132" s="94" t="n">
        <f aca="false">IF(ISERROR(AVERAGE(C132:J132)),"=",AVERAGE(C132:J132))</f>
        <v>0.88</v>
      </c>
    </row>
    <row r="133" customFormat="false" ht="15.75" hidden="false" customHeight="true" outlineLevel="0" collapsed="false">
      <c r="A133" s="140" t="s">
        <v>150</v>
      </c>
      <c r="B133" s="61"/>
      <c r="C133" s="193"/>
      <c r="D133" s="193"/>
      <c r="E133" s="181"/>
      <c r="F133" s="181"/>
      <c r="G133" s="181"/>
      <c r="H133" s="181"/>
      <c r="I133" s="115"/>
      <c r="J133" s="115"/>
      <c r="K133" s="164"/>
    </row>
    <row r="134" customFormat="false" ht="12.75" hidden="false" customHeight="true" outlineLevel="0" collapsed="false">
      <c r="A134" s="174" t="s">
        <v>151</v>
      </c>
      <c r="B134" s="119"/>
      <c r="C134" s="200"/>
      <c r="D134" s="200"/>
      <c r="E134" s="182"/>
      <c r="F134" s="182"/>
      <c r="G134" s="182"/>
      <c r="H134" s="182"/>
      <c r="I134" s="183"/>
      <c r="J134" s="183"/>
      <c r="K134" s="164"/>
    </row>
    <row r="135" customFormat="false" ht="12.75" hidden="false" customHeight="true" outlineLevel="0" collapsed="false">
      <c r="A135" s="143" t="s">
        <v>152</v>
      </c>
      <c r="B135" s="36" t="s">
        <v>126</v>
      </c>
      <c r="C135" s="187" t="n">
        <v>0.95</v>
      </c>
      <c r="D135" s="187" t="n">
        <v>1.05</v>
      </c>
      <c r="E135" s="94" t="n">
        <v>0.95</v>
      </c>
      <c r="F135" s="94" t="n">
        <v>1.05</v>
      </c>
      <c r="G135" s="94" t="n">
        <v>0.95</v>
      </c>
      <c r="H135" s="94" t="n">
        <v>1.05</v>
      </c>
      <c r="I135" s="94" t="n">
        <v>0.95</v>
      </c>
      <c r="J135" s="94" t="n">
        <v>1.05</v>
      </c>
      <c r="K135" s="94" t="n">
        <f aca="false">IF(ISERROR(AVERAGE(C135:J135)),"=",AVERAGE(C135:J135))</f>
        <v>1</v>
      </c>
    </row>
    <row r="136" customFormat="false" ht="12.75" hidden="false" customHeight="true" outlineLevel="0" collapsed="false">
      <c r="A136" s="143" t="s">
        <v>153</v>
      </c>
      <c r="B136" s="42" t="s">
        <v>25</v>
      </c>
      <c r="C136" s="187" t="n">
        <v>0.75</v>
      </c>
      <c r="D136" s="187" t="n">
        <v>0.88</v>
      </c>
      <c r="E136" s="94" t="n">
        <v>0.75</v>
      </c>
      <c r="F136" s="94" t="n">
        <v>0.88</v>
      </c>
      <c r="G136" s="94" t="n">
        <v>0.75</v>
      </c>
      <c r="H136" s="94" t="n">
        <v>0.88</v>
      </c>
      <c r="I136" s="94" t="n">
        <v>0.75</v>
      </c>
      <c r="J136" s="94" t="n">
        <v>0.88</v>
      </c>
      <c r="K136" s="94" t="n">
        <f aca="false">IF(ISERROR(AVERAGE(C136:J136)),"=",AVERAGE(C136:J136))</f>
        <v>0.815</v>
      </c>
    </row>
    <row r="137" customFormat="false" ht="12.75" hidden="false" customHeight="true" outlineLevel="0" collapsed="false">
      <c r="A137" s="184" t="s">
        <v>154</v>
      </c>
      <c r="B137" s="42" t="s">
        <v>25</v>
      </c>
      <c r="C137" s="191"/>
      <c r="D137" s="191"/>
      <c r="E137" s="185"/>
      <c r="F137" s="185"/>
      <c r="G137" s="185"/>
      <c r="H137" s="185"/>
      <c r="I137" s="185"/>
      <c r="J137" s="185"/>
      <c r="K137" s="94"/>
    </row>
    <row r="138" customFormat="false" ht="12.75" hidden="false" customHeight="true" outlineLevel="0" collapsed="false">
      <c r="A138" s="143" t="s">
        <v>152</v>
      </c>
      <c r="B138" s="42" t="s">
        <v>25</v>
      </c>
      <c r="C138" s="187" t="n">
        <v>0.9</v>
      </c>
      <c r="D138" s="187" t="n">
        <v>1</v>
      </c>
      <c r="E138" s="94" t="n">
        <v>0.9</v>
      </c>
      <c r="F138" s="94" t="n">
        <v>1</v>
      </c>
      <c r="G138" s="94" t="n">
        <v>0.8</v>
      </c>
      <c r="H138" s="94" t="n">
        <v>0.9</v>
      </c>
      <c r="I138" s="94" t="n">
        <v>0.8</v>
      </c>
      <c r="J138" s="94" t="n">
        <v>0.9</v>
      </c>
      <c r="K138" s="94" t="n">
        <f aca="false">IF(ISERROR(AVERAGE(C138:J138)),"=",AVERAGE(C138:J138))</f>
        <v>0.9</v>
      </c>
    </row>
    <row r="139" customFormat="false" ht="12.75" hidden="false" customHeight="true" outlineLevel="0" collapsed="false">
      <c r="A139" s="143" t="s">
        <v>153</v>
      </c>
      <c r="B139" s="42" t="s">
        <v>25</v>
      </c>
      <c r="C139" s="187" t="n">
        <v>0.6</v>
      </c>
      <c r="D139" s="187" t="n">
        <v>0.7</v>
      </c>
      <c r="E139" s="94" t="n">
        <v>0.6</v>
      </c>
      <c r="F139" s="94" t="n">
        <v>0.7</v>
      </c>
      <c r="G139" s="94" t="n">
        <v>0.5</v>
      </c>
      <c r="H139" s="94" t="n">
        <v>0.6</v>
      </c>
      <c r="I139" s="94" t="n">
        <v>0.5</v>
      </c>
      <c r="J139" s="94" t="n">
        <v>0.6</v>
      </c>
      <c r="K139" s="94" t="n">
        <f aca="false">IF(ISERROR(AVERAGE(C139:J139)),"=",AVERAGE(C139:J139))</f>
        <v>0.6</v>
      </c>
    </row>
    <row r="140" customFormat="false" ht="12.75" hidden="false" customHeight="true" outlineLevel="0" collapsed="false">
      <c r="A140" s="184" t="s">
        <v>155</v>
      </c>
      <c r="B140" s="42" t="s">
        <v>25</v>
      </c>
      <c r="C140" s="187" t="n">
        <v>0.25</v>
      </c>
      <c r="D140" s="187" t="n">
        <v>0.35</v>
      </c>
      <c r="E140" s="94" t="n">
        <v>0.25</v>
      </c>
      <c r="F140" s="94" t="n">
        <v>0.35</v>
      </c>
      <c r="G140" s="94" t="n">
        <v>0.25</v>
      </c>
      <c r="H140" s="94" t="n">
        <v>0.35</v>
      </c>
      <c r="I140" s="94" t="n">
        <v>0.25</v>
      </c>
      <c r="J140" s="94" t="n">
        <v>0.35</v>
      </c>
      <c r="K140" s="94" t="n">
        <f aca="false">IF(ISERROR(AVERAGE(C140:J140)),"=",AVERAGE(C140:J140))</f>
        <v>0.3</v>
      </c>
    </row>
    <row r="141" customFormat="false" ht="15.75" hidden="false" customHeight="true" outlineLevel="0" collapsed="false">
      <c r="A141" s="140" t="s">
        <v>156</v>
      </c>
      <c r="B141" s="61"/>
      <c r="C141" s="193"/>
      <c r="D141" s="193"/>
      <c r="E141" s="201"/>
      <c r="F141" s="201"/>
      <c r="G141" s="201"/>
      <c r="H141" s="201"/>
      <c r="I141" s="186"/>
      <c r="J141" s="186"/>
      <c r="K141" s="201"/>
    </row>
    <row r="142" customFormat="false" ht="12.75" hidden="false" customHeight="true" outlineLevel="0" collapsed="false">
      <c r="A142" s="143" t="s">
        <v>157</v>
      </c>
      <c r="B142" s="36" t="s">
        <v>126</v>
      </c>
      <c r="C142" s="187" t="n">
        <v>1.19</v>
      </c>
      <c r="D142" s="187" t="n">
        <v>1.24</v>
      </c>
      <c r="E142" s="94" t="n">
        <v>1.16</v>
      </c>
      <c r="F142" s="94" t="n">
        <v>1.21</v>
      </c>
      <c r="G142" s="94" t="n">
        <v>1.16</v>
      </c>
      <c r="H142" s="94" t="n">
        <v>1.21</v>
      </c>
      <c r="I142" s="94" t="n">
        <v>1.24</v>
      </c>
      <c r="J142" s="94" t="n">
        <v>1.29</v>
      </c>
      <c r="K142" s="94" t="n">
        <f aca="false">IF(ISERROR(AVERAGE(C142:J142)),"=",AVERAGE(C142:J142))</f>
        <v>1.2125</v>
      </c>
    </row>
    <row r="143" customFormat="false" ht="12.75" hidden="false" customHeight="true" outlineLevel="0" collapsed="false">
      <c r="A143" s="143" t="s">
        <v>158</v>
      </c>
      <c r="B143" s="42" t="s">
        <v>25</v>
      </c>
      <c r="C143" s="187" t="n">
        <v>1.23</v>
      </c>
      <c r="D143" s="187" t="n">
        <v>1.26</v>
      </c>
      <c r="E143" s="94" t="n">
        <v>1.2</v>
      </c>
      <c r="F143" s="94" t="n">
        <v>1.23</v>
      </c>
      <c r="G143" s="94" t="n">
        <v>1.2</v>
      </c>
      <c r="H143" s="94" t="n">
        <v>1.23</v>
      </c>
      <c r="I143" s="94" t="n">
        <v>1.29</v>
      </c>
      <c r="J143" s="94" t="n">
        <v>1.31</v>
      </c>
      <c r="K143" s="94" t="n">
        <f aca="false">IF(ISERROR(AVERAGE(C143:J143)),"=",AVERAGE(C143:J143))</f>
        <v>1.24375</v>
      </c>
    </row>
    <row r="144" customFormat="false" ht="30" hidden="false" customHeight="true" outlineLevel="0" collapsed="false">
      <c r="A144" s="7" t="s">
        <v>223</v>
      </c>
      <c r="B144" s="5"/>
      <c r="C144" s="190"/>
      <c r="D144" s="190"/>
      <c r="E144" s="181"/>
      <c r="F144" s="181"/>
      <c r="G144" s="181"/>
      <c r="H144" s="181"/>
      <c r="I144" s="115"/>
      <c r="J144" s="115"/>
      <c r="K144" s="181"/>
    </row>
    <row r="145" customFormat="false" ht="15.75" hidden="false" customHeight="true" outlineLevel="0" collapsed="false">
      <c r="A145" s="140" t="s">
        <v>160</v>
      </c>
      <c r="B145" s="5"/>
      <c r="C145" s="190"/>
      <c r="D145" s="190"/>
      <c r="E145" s="181"/>
      <c r="F145" s="181"/>
      <c r="G145" s="181"/>
      <c r="H145" s="181"/>
      <c r="I145" s="115"/>
      <c r="J145" s="115"/>
      <c r="K145" s="181"/>
    </row>
    <row r="146" customFormat="false" ht="12.75" hidden="false" customHeight="true" outlineLevel="0" collapsed="false">
      <c r="A146" s="143" t="s">
        <v>161</v>
      </c>
      <c r="B146" s="36" t="s">
        <v>126</v>
      </c>
      <c r="C146" s="187" t="n">
        <v>2.5</v>
      </c>
      <c r="D146" s="187" t="n">
        <v>3.5</v>
      </c>
      <c r="E146" s="94" t="n">
        <v>2.35</v>
      </c>
      <c r="F146" s="94" t="n">
        <v>3.35</v>
      </c>
      <c r="G146" s="94" t="n">
        <v>2.35</v>
      </c>
      <c r="H146" s="94" t="n">
        <v>3.2</v>
      </c>
      <c r="I146" s="94" t="n">
        <v>2</v>
      </c>
      <c r="J146" s="94" t="n">
        <v>2.8</v>
      </c>
      <c r="K146" s="94" t="n">
        <f aca="false">IF(ISERROR(AVERAGE(C146:J146)),"=",AVERAGE(C146:J146))</f>
        <v>2.75625</v>
      </c>
    </row>
    <row r="147" customFormat="false" ht="12.75" hidden="false" customHeight="true" outlineLevel="0" collapsed="false">
      <c r="A147" s="143" t="s">
        <v>162</v>
      </c>
      <c r="B147" s="42" t="s">
        <v>25</v>
      </c>
      <c r="C147" s="187" t="n">
        <v>6</v>
      </c>
      <c r="D147" s="187" t="n">
        <v>7</v>
      </c>
      <c r="E147" s="94" t="n">
        <v>6</v>
      </c>
      <c r="F147" s="94" t="n">
        <v>7</v>
      </c>
      <c r="G147" s="94" t="n">
        <v>6</v>
      </c>
      <c r="H147" s="94" t="n">
        <v>7</v>
      </c>
      <c r="I147" s="94" t="n">
        <v>6</v>
      </c>
      <c r="J147" s="94" t="n">
        <v>7</v>
      </c>
      <c r="K147" s="94" t="n">
        <f aca="false">IF(ISERROR(AVERAGE(C147:J147)),"=",AVERAGE(C147:J147))</f>
        <v>6.5</v>
      </c>
    </row>
    <row r="148" customFormat="false" ht="12.75" hidden="false" customHeight="true" outlineLevel="0" collapsed="false">
      <c r="A148" s="143" t="s">
        <v>163</v>
      </c>
      <c r="B148" s="42" t="s">
        <v>25</v>
      </c>
      <c r="C148" s="187" t="n">
        <v>2.55</v>
      </c>
      <c r="D148" s="187" t="n">
        <v>2.65</v>
      </c>
      <c r="E148" s="94" t="n">
        <v>2.55</v>
      </c>
      <c r="F148" s="94" t="n">
        <v>2.65</v>
      </c>
      <c r="G148" s="94" t="n">
        <v>2.55</v>
      </c>
      <c r="H148" s="94" t="n">
        <v>2.65</v>
      </c>
      <c r="I148" s="94" t="n">
        <v>2.55</v>
      </c>
      <c r="J148" s="94" t="n">
        <v>2.65</v>
      </c>
      <c r="K148" s="94" t="n">
        <f aca="false">IF(ISERROR(AVERAGE(C148:J148)),"=",AVERAGE(C148:J148))</f>
        <v>2.6</v>
      </c>
    </row>
    <row r="149" customFormat="false" ht="12.75" hidden="false" customHeight="true" outlineLevel="0" collapsed="false">
      <c r="A149" s="143" t="s">
        <v>164</v>
      </c>
      <c r="B149" s="42" t="s">
        <v>25</v>
      </c>
      <c r="C149" s="187" t="n">
        <v>2.4</v>
      </c>
      <c r="D149" s="187" t="n">
        <v>2.5</v>
      </c>
      <c r="E149" s="94" t="n">
        <v>2.4</v>
      </c>
      <c r="F149" s="94" t="n">
        <v>2.5</v>
      </c>
      <c r="G149" s="94" t="n">
        <v>2.3</v>
      </c>
      <c r="H149" s="94" t="n">
        <v>2.4</v>
      </c>
      <c r="I149" s="94" t="n">
        <v>2.3</v>
      </c>
      <c r="J149" s="94" t="n">
        <v>2.4</v>
      </c>
      <c r="K149" s="94" t="n">
        <f aca="false">IF(ISERROR(AVERAGE(C149:J149)),"=",AVERAGE(C149:J149))</f>
        <v>2.4</v>
      </c>
    </row>
    <row r="150" customFormat="false" ht="12.75" hidden="false" customHeight="true" outlineLevel="0" collapsed="false">
      <c r="A150" s="143" t="s">
        <v>165</v>
      </c>
      <c r="B150" s="42" t="s">
        <v>25</v>
      </c>
      <c r="C150" s="187" t="n">
        <v>2.8</v>
      </c>
      <c r="D150" s="187" t="n">
        <v>2.9</v>
      </c>
      <c r="E150" s="94" t="n">
        <v>2.8</v>
      </c>
      <c r="F150" s="94" t="n">
        <v>2.9</v>
      </c>
      <c r="G150" s="94" t="n">
        <v>2.8</v>
      </c>
      <c r="H150" s="94" t="n">
        <v>2.9</v>
      </c>
      <c r="I150" s="94" t="n">
        <v>2.8</v>
      </c>
      <c r="J150" s="94" t="n">
        <v>2.9</v>
      </c>
      <c r="K150" s="94" t="n">
        <f aca="false">IF(ISERROR(AVERAGE(C150:J150)),"=",AVERAGE(C150:J150))</f>
        <v>2.85</v>
      </c>
    </row>
    <row r="151" customFormat="false" ht="12.75" hidden="false" customHeight="true" outlineLevel="0" collapsed="false">
      <c r="A151" s="143" t="s">
        <v>168</v>
      </c>
      <c r="B151" s="42" t="s">
        <v>25</v>
      </c>
      <c r="C151" s="187" t="s">
        <v>23</v>
      </c>
      <c r="D151" s="187" t="s">
        <v>23</v>
      </c>
      <c r="E151" s="94" t="s">
        <v>23</v>
      </c>
      <c r="F151" s="94" t="s">
        <v>23</v>
      </c>
      <c r="G151" s="94" t="s">
        <v>23</v>
      </c>
      <c r="H151" s="94" t="s">
        <v>23</v>
      </c>
      <c r="I151" s="94" t="s">
        <v>23</v>
      </c>
      <c r="J151" s="94" t="s">
        <v>23</v>
      </c>
      <c r="K151" s="94" t="str">
        <f aca="false">IF(ISERROR(AVERAGE(C151:J151)),"=",AVERAGE(C151:J151))</f>
        <v>=</v>
      </c>
    </row>
    <row r="152" customFormat="false" ht="15.75" hidden="false" customHeight="true" outlineLevel="0" collapsed="false">
      <c r="A152" s="140" t="s">
        <v>156</v>
      </c>
      <c r="B152" s="5"/>
      <c r="C152" s="190"/>
      <c r="D152" s="190"/>
      <c r="E152" s="181"/>
      <c r="F152" s="181"/>
      <c r="G152" s="181"/>
      <c r="H152" s="181"/>
      <c r="I152" s="115"/>
      <c r="J152" s="115"/>
      <c r="K152" s="181"/>
    </row>
    <row r="153" customFormat="false" ht="12.75" hidden="false" customHeight="true" outlineLevel="0" collapsed="false">
      <c r="A153" s="143" t="s">
        <v>170</v>
      </c>
      <c r="B153" s="36" t="s">
        <v>126</v>
      </c>
      <c r="C153" s="187" t="n">
        <v>2.03</v>
      </c>
      <c r="D153" s="187" t="n">
        <v>2.07</v>
      </c>
      <c r="E153" s="94" t="n">
        <v>2</v>
      </c>
      <c r="F153" s="94" t="n">
        <v>2.04</v>
      </c>
      <c r="G153" s="94" t="n">
        <v>1.96</v>
      </c>
      <c r="H153" s="94" t="n">
        <v>2</v>
      </c>
      <c r="I153" s="94" t="n">
        <v>1.93</v>
      </c>
      <c r="J153" s="94" t="n">
        <v>1.97</v>
      </c>
      <c r="K153" s="94" t="n">
        <f aca="false">IF(ISERROR(AVERAGE(C153:J153)),"=",AVERAGE(C153:J153))</f>
        <v>2</v>
      </c>
    </row>
    <row r="154" customFormat="false" ht="12.75" hidden="false" customHeight="true" outlineLevel="0" collapsed="false">
      <c r="A154" s="143" t="s">
        <v>171</v>
      </c>
      <c r="B154" s="42" t="s">
        <v>25</v>
      </c>
      <c r="C154" s="187" t="n">
        <v>1.92</v>
      </c>
      <c r="D154" s="187" t="n">
        <v>1.97</v>
      </c>
      <c r="E154" s="94" t="n">
        <v>1.9</v>
      </c>
      <c r="F154" s="94" t="n">
        <v>1.95</v>
      </c>
      <c r="G154" s="94" t="n">
        <v>1.87</v>
      </c>
      <c r="H154" s="94" t="n">
        <v>1.92</v>
      </c>
      <c r="I154" s="94" t="n">
        <v>1.85</v>
      </c>
      <c r="J154" s="94" t="n">
        <v>1.9</v>
      </c>
      <c r="K154" s="94" t="n">
        <f aca="false">IF(ISERROR(AVERAGE(C154:J154)),"=",AVERAGE(C154:J154))</f>
        <v>1.91</v>
      </c>
    </row>
    <row r="155" customFormat="false" ht="30" hidden="false" customHeight="true" outlineLevel="0" collapsed="false">
      <c r="A155" s="7" t="s">
        <v>224</v>
      </c>
      <c r="B155" s="5"/>
      <c r="C155" s="190"/>
      <c r="D155" s="190"/>
      <c r="E155" s="165"/>
      <c r="F155" s="169"/>
      <c r="G155" s="165"/>
      <c r="H155" s="169"/>
      <c r="I155" s="166"/>
      <c r="J155" s="170"/>
      <c r="K155" s="164"/>
    </row>
    <row r="156" customFormat="false" ht="15.75" hidden="false" customHeight="true" outlineLevel="0" collapsed="false">
      <c r="A156" s="140" t="s">
        <v>173</v>
      </c>
      <c r="B156" s="5"/>
      <c r="C156" s="190"/>
      <c r="D156" s="190"/>
      <c r="E156" s="170"/>
      <c r="F156" s="170"/>
      <c r="G156" s="170"/>
      <c r="H156" s="170"/>
      <c r="I156" s="170"/>
      <c r="J156" s="170"/>
      <c r="K156" s="164"/>
    </row>
    <row r="157" customFormat="false" ht="12.75" hidden="false" customHeight="true" outlineLevel="0" collapsed="false">
      <c r="A157" s="143" t="s">
        <v>174</v>
      </c>
      <c r="B157" s="36" t="s">
        <v>66</v>
      </c>
      <c r="C157" s="187" t="n">
        <v>4</v>
      </c>
      <c r="D157" s="187" t="n">
        <v>5</v>
      </c>
      <c r="E157" s="150" t="n">
        <v>4</v>
      </c>
      <c r="F157" s="150" t="n">
        <v>5</v>
      </c>
      <c r="G157" s="150" t="n">
        <v>4</v>
      </c>
      <c r="H157" s="150" t="n">
        <v>5</v>
      </c>
      <c r="I157" s="150" t="n">
        <v>4</v>
      </c>
      <c r="J157" s="150" t="n">
        <v>5</v>
      </c>
      <c r="K157" s="150" t="n">
        <f aca="false">IF(ISERROR(AVERAGE(C157:J157)),"=",AVERAGE(C157:J157))</f>
        <v>4.5</v>
      </c>
    </row>
    <row r="158" customFormat="false" ht="12.75" hidden="false" customHeight="true" outlineLevel="0" collapsed="false">
      <c r="A158" s="143" t="s">
        <v>175</v>
      </c>
      <c r="B158" s="42" t="s">
        <v>25</v>
      </c>
      <c r="C158" s="191" t="n">
        <v>9</v>
      </c>
      <c r="D158" s="191" t="n">
        <v>11</v>
      </c>
      <c r="E158" s="151" t="n">
        <v>10.4</v>
      </c>
      <c r="F158" s="151" t="n">
        <v>11.4</v>
      </c>
      <c r="G158" s="151" t="n">
        <v>10.4</v>
      </c>
      <c r="H158" s="151" t="n">
        <v>11.4</v>
      </c>
      <c r="I158" s="151" t="n">
        <v>10.4</v>
      </c>
      <c r="J158" s="151" t="n">
        <v>11.4</v>
      </c>
      <c r="K158" s="151" t="n">
        <f aca="false">IF(ISERROR(AVERAGE(C158:J158)),"=",AVERAGE(C158:J158))</f>
        <v>10.675</v>
      </c>
    </row>
    <row r="159" customFormat="false" ht="12.75" hidden="false" customHeight="true" outlineLevel="0" collapsed="false">
      <c r="A159" s="143" t="s">
        <v>176</v>
      </c>
      <c r="B159" s="42" t="s">
        <v>25</v>
      </c>
      <c r="C159" s="191" t="n">
        <v>11</v>
      </c>
      <c r="D159" s="191" t="n">
        <v>12.5</v>
      </c>
      <c r="E159" s="151" t="n">
        <v>11.5</v>
      </c>
      <c r="F159" s="151" t="n">
        <v>12.5</v>
      </c>
      <c r="G159" s="151" t="n">
        <v>11.5</v>
      </c>
      <c r="H159" s="151" t="n">
        <v>12.5</v>
      </c>
      <c r="I159" s="151" t="n">
        <v>11.5</v>
      </c>
      <c r="J159" s="151" t="n">
        <v>12.5</v>
      </c>
      <c r="K159" s="151" t="n">
        <f aca="false">IF(ISERROR(AVERAGE(C159:J159)),"=",AVERAGE(C159:J159))</f>
        <v>11.9375</v>
      </c>
    </row>
    <row r="160" customFormat="false" ht="12.75" hidden="false" customHeight="true" outlineLevel="0" collapsed="false">
      <c r="A160" s="143" t="s">
        <v>177</v>
      </c>
      <c r="B160" s="42" t="s">
        <v>25</v>
      </c>
      <c r="C160" s="187" t="s">
        <v>23</v>
      </c>
      <c r="D160" s="187" t="s">
        <v>23</v>
      </c>
      <c r="E160" s="157" t="s">
        <v>23</v>
      </c>
      <c r="F160" s="157" t="s">
        <v>23</v>
      </c>
      <c r="G160" s="157" t="s">
        <v>23</v>
      </c>
      <c r="H160" s="157" t="s">
        <v>23</v>
      </c>
      <c r="I160" s="157" t="s">
        <v>23</v>
      </c>
      <c r="J160" s="157" t="s">
        <v>23</v>
      </c>
      <c r="K160" s="157" t="str">
        <f aca="false">IF(ISERROR(AVERAGE(C160:J160)),"=",AVERAGE(C160:J160))</f>
        <v>=</v>
      </c>
    </row>
    <row r="161" customFormat="false" ht="12.75" hidden="false" customHeight="true" outlineLevel="0" collapsed="false">
      <c r="A161" s="143" t="s">
        <v>177</v>
      </c>
      <c r="B161" s="42" t="s">
        <v>178</v>
      </c>
      <c r="C161" s="187" t="s">
        <v>23</v>
      </c>
      <c r="D161" s="187" t="s">
        <v>23</v>
      </c>
      <c r="E161" s="157" t="s">
        <v>23</v>
      </c>
      <c r="F161" s="157" t="s">
        <v>23</v>
      </c>
      <c r="G161" s="157" t="s">
        <v>23</v>
      </c>
      <c r="H161" s="157" t="s">
        <v>23</v>
      </c>
      <c r="I161" s="157" t="s">
        <v>23</v>
      </c>
      <c r="J161" s="157" t="s">
        <v>23</v>
      </c>
      <c r="K161" s="157" t="str">
        <f aca="false">IF(ISERROR(AVERAGE(C161:J161)),"=",AVERAGE(C161:J161))</f>
        <v>=</v>
      </c>
    </row>
    <row r="162" customFormat="false" ht="15.75" hidden="false" customHeight="true" outlineLevel="0" collapsed="false">
      <c r="A162" s="140" t="s">
        <v>179</v>
      </c>
      <c r="B162" s="5"/>
      <c r="C162" s="190"/>
      <c r="D162" s="190"/>
      <c r="E162" s="147"/>
      <c r="F162" s="147"/>
      <c r="G162" s="147"/>
      <c r="H162" s="147"/>
      <c r="I162" s="148"/>
      <c r="J162" s="148"/>
      <c r="K162" s="147"/>
    </row>
    <row r="163" customFormat="false" ht="12.75" hidden="false" customHeight="true" outlineLevel="0" collapsed="false">
      <c r="A163" s="143" t="s">
        <v>180</v>
      </c>
      <c r="B163" s="36" t="s">
        <v>66</v>
      </c>
      <c r="C163" s="187" t="n">
        <v>1.1</v>
      </c>
      <c r="D163" s="187" t="n">
        <v>1.6</v>
      </c>
      <c r="E163" s="94" t="n">
        <v>1.1</v>
      </c>
      <c r="F163" s="94" t="n">
        <v>1.6</v>
      </c>
      <c r="G163" s="94" t="s">
        <v>23</v>
      </c>
      <c r="H163" s="94" t="s">
        <v>23</v>
      </c>
      <c r="I163" s="94" t="s">
        <v>23</v>
      </c>
      <c r="J163" s="94" t="s">
        <v>23</v>
      </c>
      <c r="K163" s="94" t="n">
        <f aca="false">IF(ISERROR(AVERAGE(C163:J163)),"=",AVERAGE(C163:J163))</f>
        <v>1.35</v>
      </c>
    </row>
    <row r="164" customFormat="false" ht="12.75" hidden="false" customHeight="true" outlineLevel="0" collapsed="false">
      <c r="A164" s="143" t="s">
        <v>181</v>
      </c>
      <c r="B164" s="36" t="s">
        <v>25</v>
      </c>
      <c r="C164" s="187" t="s">
        <v>264</v>
      </c>
      <c r="D164" s="187" t="s">
        <v>264</v>
      </c>
      <c r="E164" s="94" t="n">
        <v>3</v>
      </c>
      <c r="F164" s="94" t="n">
        <v>3.5</v>
      </c>
      <c r="G164" s="94" t="n">
        <v>2.7</v>
      </c>
      <c r="H164" s="94" t="n">
        <v>3.2</v>
      </c>
      <c r="I164" s="94" t="n">
        <v>3</v>
      </c>
      <c r="J164" s="94" t="n">
        <v>3.5</v>
      </c>
      <c r="K164" s="94" t="n">
        <f aca="false">IF(ISERROR(AVERAGE(C164:J164)),"=",AVERAGE(C164:J164))</f>
        <v>3.15</v>
      </c>
    </row>
    <row r="165" customFormat="false" ht="12.75" hidden="false" customHeight="true" outlineLevel="0" collapsed="false">
      <c r="A165" s="143" t="s">
        <v>182</v>
      </c>
      <c r="B165" s="42" t="s">
        <v>25</v>
      </c>
      <c r="C165" s="191" t="s">
        <v>23</v>
      </c>
      <c r="D165" s="191" t="s">
        <v>23</v>
      </c>
      <c r="E165" s="151" t="s">
        <v>23</v>
      </c>
      <c r="F165" s="151" t="s">
        <v>23</v>
      </c>
      <c r="G165" s="151" t="s">
        <v>23</v>
      </c>
      <c r="H165" s="151" t="s">
        <v>23</v>
      </c>
      <c r="I165" s="151" t="s">
        <v>23</v>
      </c>
      <c r="J165" s="151" t="s">
        <v>23</v>
      </c>
      <c r="K165" s="151" t="str">
        <f aca="false">IF(ISERROR(AVERAGE(C165:J165)),"=",AVERAGE(C165:J165))</f>
        <v>=</v>
      </c>
    </row>
    <row r="166" customFormat="false" ht="30" hidden="false" customHeight="true" outlineLevel="0" collapsed="false">
      <c r="A166" s="7" t="s">
        <v>183</v>
      </c>
      <c r="B166" s="5"/>
      <c r="C166" s="190"/>
      <c r="D166" s="190"/>
      <c r="E166" s="147"/>
      <c r="F166" s="147"/>
      <c r="G166" s="147"/>
      <c r="H166" s="147"/>
      <c r="I166" s="148"/>
      <c r="J166" s="148"/>
      <c r="K166" s="147"/>
    </row>
    <row r="167" customFormat="false" ht="15.75" hidden="false" customHeight="true" outlineLevel="0" collapsed="false">
      <c r="A167" s="140" t="s">
        <v>226</v>
      </c>
      <c r="B167" s="5"/>
      <c r="C167" s="190"/>
      <c r="D167" s="190"/>
      <c r="E167" s="147"/>
      <c r="F167" s="147"/>
      <c r="G167" s="147"/>
      <c r="H167" s="147"/>
      <c r="I167" s="148"/>
      <c r="J167" s="148"/>
      <c r="K167" s="147"/>
    </row>
    <row r="168" customFormat="false" ht="12.75" hidden="false" customHeight="true" outlineLevel="0" collapsed="false">
      <c r="A168" s="143" t="s">
        <v>185</v>
      </c>
      <c r="B168" s="36" t="s">
        <v>66</v>
      </c>
      <c r="C168" s="187" t="n">
        <v>5.16456899089487</v>
      </c>
      <c r="D168" s="187" t="n">
        <v>7.8</v>
      </c>
      <c r="E168" s="150" t="n">
        <v>5.16456899089487</v>
      </c>
      <c r="F168" s="150" t="n">
        <v>7.8</v>
      </c>
      <c r="G168" s="150" t="n">
        <v>5.16456899089487</v>
      </c>
      <c r="H168" s="150" t="n">
        <v>7.8</v>
      </c>
      <c r="I168" s="150" t="n">
        <v>5.16456899089487</v>
      </c>
      <c r="J168" s="150" t="n">
        <v>7.8</v>
      </c>
      <c r="K168" s="150" t="n">
        <f aca="false">IF(ISERROR(AVERAGE(C168:J168)),"=",AVERAGE(C168:J168))</f>
        <v>6.48228449544743</v>
      </c>
    </row>
    <row r="169" customFormat="false" ht="12.75" hidden="false" customHeight="true" outlineLevel="0" collapsed="false">
      <c r="A169" s="143" t="s">
        <v>186</v>
      </c>
      <c r="B169" s="42" t="s">
        <v>25</v>
      </c>
      <c r="C169" s="187" t="n">
        <v>0.5</v>
      </c>
      <c r="D169" s="187" t="n">
        <v>0.77</v>
      </c>
      <c r="E169" s="150" t="n">
        <v>0.5</v>
      </c>
      <c r="F169" s="150" t="n">
        <v>0.77</v>
      </c>
      <c r="G169" s="150" t="n">
        <v>0.5</v>
      </c>
      <c r="H169" s="150" t="n">
        <v>0.77</v>
      </c>
      <c r="I169" s="150" t="n">
        <v>0.5</v>
      </c>
      <c r="J169" s="150" t="n">
        <v>0.77</v>
      </c>
      <c r="K169" s="150" t="n">
        <f aca="false">IF(ISERROR(AVERAGE(C169:J169)),"=",AVERAGE(C169:J169))</f>
        <v>0.635</v>
      </c>
    </row>
    <row r="170" customFormat="false" ht="12.75" hidden="false" customHeight="true" outlineLevel="0" collapsed="false">
      <c r="A170" s="140" t="s">
        <v>227</v>
      </c>
      <c r="B170" s="5"/>
      <c r="C170" s="190"/>
      <c r="D170" s="190"/>
      <c r="E170" s="147"/>
      <c r="F170" s="147"/>
      <c r="G170" s="147"/>
      <c r="H170" s="147"/>
      <c r="I170" s="148"/>
      <c r="J170" s="148"/>
      <c r="K170" s="147"/>
    </row>
    <row r="171" customFormat="false" ht="12.75" hidden="false" customHeight="true" outlineLevel="0" collapsed="false">
      <c r="A171" s="143" t="s">
        <v>188</v>
      </c>
      <c r="B171" s="36" t="s">
        <v>66</v>
      </c>
      <c r="C171" s="187" t="n">
        <v>7.75</v>
      </c>
      <c r="D171" s="187" t="n">
        <v>11.87</v>
      </c>
      <c r="E171" s="150" t="n">
        <v>7.75</v>
      </c>
      <c r="F171" s="150" t="n">
        <v>11.87</v>
      </c>
      <c r="G171" s="150" t="n">
        <v>7.75</v>
      </c>
      <c r="H171" s="150" t="n">
        <v>11.87</v>
      </c>
      <c r="I171" s="150" t="n">
        <v>7.75</v>
      </c>
      <c r="J171" s="150" t="n">
        <v>11.87</v>
      </c>
      <c r="K171" s="150" t="n">
        <f aca="false">IF(ISERROR(AVERAGE(C171:J171)),"=",AVERAGE(C171:J171))</f>
        <v>9.81</v>
      </c>
    </row>
    <row r="172" customFormat="false" ht="12.75" hidden="false" customHeight="true" outlineLevel="0" collapsed="false">
      <c r="A172" s="143" t="s">
        <v>189</v>
      </c>
      <c r="B172" s="42" t="s">
        <v>25</v>
      </c>
      <c r="C172" s="187" t="n">
        <v>3</v>
      </c>
      <c r="D172" s="187" t="n">
        <v>5</v>
      </c>
      <c r="E172" s="150" t="n">
        <v>3</v>
      </c>
      <c r="F172" s="150" t="n">
        <v>5</v>
      </c>
      <c r="G172" s="150" t="n">
        <v>3</v>
      </c>
      <c r="H172" s="150" t="n">
        <v>5</v>
      </c>
      <c r="I172" s="150" t="n">
        <v>3</v>
      </c>
      <c r="J172" s="150" t="n">
        <v>5</v>
      </c>
      <c r="K172" s="150" t="n">
        <f aca="false">IF(ISERROR(AVERAGE(C172:J172)),"=",AVERAGE(C172:J172))</f>
        <v>4</v>
      </c>
    </row>
    <row r="173" customFormat="false" ht="12.75" hidden="false" customHeight="true" outlineLevel="0" collapsed="false">
      <c r="A173" s="143" t="s">
        <v>190</v>
      </c>
      <c r="B173" s="42" t="s">
        <v>25</v>
      </c>
      <c r="C173" s="187" t="n">
        <v>2.32</v>
      </c>
      <c r="D173" s="187" t="n">
        <v>3.35</v>
      </c>
      <c r="E173" s="150" t="n">
        <v>2.32</v>
      </c>
      <c r="F173" s="150" t="n">
        <v>3.35</v>
      </c>
      <c r="G173" s="150" t="n">
        <v>2.32</v>
      </c>
      <c r="H173" s="150" t="n">
        <v>3.35</v>
      </c>
      <c r="I173" s="150" t="n">
        <v>2.32</v>
      </c>
      <c r="J173" s="150" t="n">
        <v>3.35</v>
      </c>
      <c r="K173" s="150" t="n">
        <f aca="false">IF(ISERROR(AVERAGE(C173:J173)),"=",AVERAGE(C173:J173))</f>
        <v>2.835</v>
      </c>
    </row>
    <row r="174" customFormat="false" ht="12.75" hidden="false" customHeight="true" outlineLevel="0" collapsed="false">
      <c r="A174" s="130"/>
      <c r="B174" s="113"/>
      <c r="C174" s="113"/>
      <c r="D174" s="113"/>
      <c r="E174" s="113"/>
      <c r="F174" s="113"/>
      <c r="G174" s="51"/>
      <c r="H174" s="51"/>
    </row>
    <row r="175" customFormat="false" ht="12.75" hidden="false" customHeight="false" outlineLevel="0" collapsed="false">
      <c r="A175" s="131"/>
      <c r="B175" s="132"/>
      <c r="C175" s="132"/>
      <c r="D175" s="132"/>
      <c r="E175" s="132"/>
      <c r="F175" s="132"/>
      <c r="G175" s="133"/>
      <c r="H175" s="133"/>
    </row>
  </sheetData>
  <mergeCells count="16">
    <mergeCell ref="A1:H1"/>
    <mergeCell ref="C4:D4"/>
    <mergeCell ref="E4:F4"/>
    <mergeCell ref="G4:H4"/>
    <mergeCell ref="I4:J4"/>
    <mergeCell ref="C69:D69"/>
    <mergeCell ref="E69:F69"/>
    <mergeCell ref="G69:H69"/>
    <mergeCell ref="I69:J69"/>
    <mergeCell ref="C122:D122"/>
    <mergeCell ref="E122:F122"/>
    <mergeCell ref="G122:H122"/>
    <mergeCell ref="I122:J122"/>
    <mergeCell ref="E126:F126"/>
    <mergeCell ref="G126:H126"/>
    <mergeCell ref="I126:J12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1" activeCellId="0" sqref="K171:M17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3.87"/>
    <col collapsed="false" customWidth="true" hidden="false" outlineLevel="0" max="6" min="2" style="0" width="7.62"/>
    <col collapsed="false" customWidth="true" hidden="false" outlineLevel="0" max="10" min="7" style="0" width="6.99"/>
    <col collapsed="false" customWidth="true" hidden="false" outlineLevel="0" max="11" min="11" style="0" width="7.99"/>
    <col collapsed="false" customWidth="true" hidden="false" outlineLevel="0" max="12" min="12" style="0" width="7.87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272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28" t="s">
        <v>273</v>
      </c>
      <c r="B4" s="229"/>
      <c r="C4" s="229"/>
      <c r="D4" s="229"/>
      <c r="E4" s="229"/>
      <c r="F4" s="229"/>
      <c r="G4" s="229"/>
      <c r="H4" s="229"/>
      <c r="I4" s="229"/>
      <c r="J4" s="229"/>
    </row>
    <row r="5" customFormat="false" ht="18.7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134"/>
      <c r="B6" s="29"/>
      <c r="C6" s="135" t="s">
        <v>274</v>
      </c>
      <c r="D6" s="135"/>
      <c r="E6" s="135" t="s">
        <v>275</v>
      </c>
      <c r="F6" s="135"/>
      <c r="G6" s="135" t="s">
        <v>276</v>
      </c>
      <c r="H6" s="135"/>
      <c r="I6" s="135" t="s">
        <v>277</v>
      </c>
      <c r="J6" s="135"/>
      <c r="K6" s="135" t="s">
        <v>278</v>
      </c>
      <c r="L6" s="135"/>
      <c r="M6" s="137" t="s">
        <v>195</v>
      </c>
    </row>
    <row r="7" customFormat="false" ht="15.75" hidden="false" customHeight="false" outlineLevel="0" collapsed="false">
      <c r="A7" s="7" t="s">
        <v>19</v>
      </c>
      <c r="B7" s="8"/>
      <c r="C7" s="138" t="s">
        <v>196</v>
      </c>
      <c r="D7" s="138" t="s">
        <v>197</v>
      </c>
      <c r="E7" s="138" t="s">
        <v>196</v>
      </c>
      <c r="F7" s="138" t="s">
        <v>197</v>
      </c>
      <c r="G7" s="138" t="s">
        <v>196</v>
      </c>
      <c r="H7" s="138" t="s">
        <v>197</v>
      </c>
      <c r="I7" s="138" t="s">
        <v>196</v>
      </c>
      <c r="J7" s="138" t="s">
        <v>197</v>
      </c>
      <c r="K7" s="138" t="s">
        <v>196</v>
      </c>
      <c r="L7" s="138" t="s">
        <v>197</v>
      </c>
      <c r="M7" s="139" t="s">
        <v>279</v>
      </c>
    </row>
    <row r="8" customFormat="false" ht="12.95" hidden="false" customHeight="true" outlineLevel="0" collapsed="false">
      <c r="A8" s="214" t="s">
        <v>199</v>
      </c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215"/>
    </row>
    <row r="9" customFormat="false" ht="12.75" hidden="false" customHeight="true" outlineLevel="0" collapsed="false">
      <c r="A9" s="216" t="s">
        <v>21</v>
      </c>
      <c r="B9" s="20" t="s">
        <v>22</v>
      </c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8" t="str">
        <f aca="false">IF(ISERROR(AVERAGE(C9:L9)),"=",AVERAGE(C9:L9))</f>
        <v>=</v>
      </c>
      <c r="N9" s="188"/>
    </row>
    <row r="10" customFormat="false" ht="12.75" hidden="false" customHeight="true" outlineLevel="0" collapsed="false">
      <c r="A10" s="216" t="s">
        <v>24</v>
      </c>
      <c r="B10" s="20" t="s">
        <v>25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9" t="str">
        <f aca="false">IF(ISERROR(AVERAGE(C10:L10)),"=",AVERAGE(C10:L10))</f>
        <v>=</v>
      </c>
      <c r="N10" s="188"/>
    </row>
    <row r="11" customFormat="false" ht="12.75" hidden="false" customHeight="true" outlineLevel="0" collapsed="false">
      <c r="A11" s="216" t="s">
        <v>26</v>
      </c>
      <c r="B11" s="25" t="s">
        <v>25</v>
      </c>
      <c r="C11" s="220" t="s">
        <v>28</v>
      </c>
      <c r="D11" s="221"/>
      <c r="E11" s="217"/>
      <c r="F11" s="217"/>
      <c r="G11" s="217"/>
      <c r="H11" s="217"/>
      <c r="I11" s="217"/>
      <c r="J11" s="217"/>
      <c r="K11" s="217"/>
      <c r="L11" s="217"/>
      <c r="M11" s="219" t="str">
        <f aca="false">IF(ISERROR(AVERAGE(C11:L11)),"=",AVERAGE(C11:L11))</f>
        <v>=</v>
      </c>
      <c r="N11" s="188"/>
    </row>
    <row r="12" customFormat="false" ht="12.75" hidden="false" customHeight="true" outlineLevel="0" collapsed="false">
      <c r="A12" s="222" t="s">
        <v>27</v>
      </c>
      <c r="B12" s="25" t="s">
        <v>25</v>
      </c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9" t="str">
        <f aca="false">IF(ISERROR(AVERAGE(C12:L12)),"=",AVERAGE(C12:L12))</f>
        <v>=</v>
      </c>
      <c r="N12" s="188"/>
    </row>
    <row r="13" customFormat="false" ht="12.75" hidden="false" customHeight="true" outlineLevel="0" collapsed="false">
      <c r="A13" s="222" t="s">
        <v>29</v>
      </c>
      <c r="B13" s="25" t="s">
        <v>25</v>
      </c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9" t="str">
        <f aca="false">IF(ISERROR(AVERAGE(C13:L13)),"=",AVERAGE(C13:L13))</f>
        <v>=</v>
      </c>
      <c r="N13" s="188"/>
    </row>
    <row r="14" customFormat="false" ht="12.75" hidden="false" customHeight="true" outlineLevel="0" collapsed="false">
      <c r="A14" s="222" t="s">
        <v>30</v>
      </c>
      <c r="B14" s="25" t="s">
        <v>25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9" t="str">
        <f aca="false">IF(ISERROR(AVERAGE(C14:L14)),"=",AVERAGE(C14:L14))</f>
        <v>=</v>
      </c>
      <c r="N14" s="188"/>
    </row>
    <row r="15" customFormat="false" ht="12.75" hidden="false" customHeight="true" outlineLevel="0" collapsed="false">
      <c r="A15" s="222" t="s">
        <v>31</v>
      </c>
      <c r="B15" s="25" t="s">
        <v>25</v>
      </c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9" t="str">
        <f aca="false">IF(ISERROR(AVERAGE(C15:L15)),"=",AVERAGE(C15:L15))</f>
        <v>=</v>
      </c>
      <c r="N15" s="188"/>
    </row>
    <row r="16" customFormat="false" ht="12.75" hidden="false" customHeight="true" outlineLevel="0" collapsed="false">
      <c r="A16" s="140" t="s">
        <v>199</v>
      </c>
      <c r="B16" s="5"/>
      <c r="C16" s="192"/>
      <c r="D16" s="192"/>
      <c r="E16" s="112"/>
      <c r="F16" s="112"/>
      <c r="G16" s="112"/>
      <c r="H16" s="112"/>
      <c r="I16" s="112"/>
      <c r="J16" s="112"/>
      <c r="K16" s="112"/>
      <c r="L16" s="112"/>
      <c r="M16" s="177"/>
      <c r="N16" s="188"/>
    </row>
    <row r="17" customFormat="false" ht="12.75" hidden="false" customHeight="true" outlineLevel="0" collapsed="false">
      <c r="A17" s="143" t="s">
        <v>32</v>
      </c>
      <c r="B17" s="36" t="s">
        <v>22</v>
      </c>
      <c r="C17" s="192" t="s">
        <v>23</v>
      </c>
      <c r="D17" s="192" t="s">
        <v>23</v>
      </c>
      <c r="E17" s="112"/>
      <c r="F17" s="112"/>
      <c r="G17" s="112"/>
      <c r="H17" s="112"/>
      <c r="I17" s="112" t="s">
        <v>23</v>
      </c>
      <c r="J17" s="112" t="s">
        <v>23</v>
      </c>
      <c r="K17" s="112" t="s">
        <v>23</v>
      </c>
      <c r="L17" s="112" t="s">
        <v>23</v>
      </c>
      <c r="M17" s="230" t="str">
        <f aca="false">IF(ISERROR(AVERAGE(C17:L17)),"=",AVERAGE(C17:L17))</f>
        <v>=</v>
      </c>
      <c r="N17" s="188"/>
    </row>
    <row r="18" customFormat="false" ht="12.75" hidden="false" customHeight="true" outlineLevel="0" collapsed="false">
      <c r="A18" s="143" t="s">
        <v>24</v>
      </c>
      <c r="B18" s="36" t="s">
        <v>25</v>
      </c>
      <c r="C18" s="191" t="n">
        <v>127</v>
      </c>
      <c r="D18" s="191" t="n">
        <v>129</v>
      </c>
      <c r="E18" s="159"/>
      <c r="F18" s="159"/>
      <c r="G18" s="159"/>
      <c r="H18" s="159"/>
      <c r="I18" s="159" t="n">
        <v>127</v>
      </c>
      <c r="J18" s="159" t="n">
        <v>129</v>
      </c>
      <c r="K18" s="159" t="n">
        <v>126</v>
      </c>
      <c r="L18" s="159" t="n">
        <v>128</v>
      </c>
      <c r="M18" s="231" t="n">
        <f aca="false">IF(ISERROR(AVERAGE(C18:L18)),"=",AVERAGE(C18:L18))</f>
        <v>127.666666666667</v>
      </c>
      <c r="N18" s="188"/>
    </row>
    <row r="19" customFormat="false" ht="12.75" hidden="false" customHeight="true" outlineLevel="0" collapsed="false">
      <c r="A19" s="146" t="s">
        <v>27</v>
      </c>
      <c r="B19" s="42" t="s">
        <v>25</v>
      </c>
      <c r="C19" s="187" t="n">
        <v>123</v>
      </c>
      <c r="D19" s="187" t="n">
        <v>125</v>
      </c>
      <c r="E19" s="94"/>
      <c r="F19" s="94"/>
      <c r="G19" s="94"/>
      <c r="H19" s="94"/>
      <c r="I19" s="94" t="n">
        <v>123</v>
      </c>
      <c r="J19" s="94" t="n">
        <v>125</v>
      </c>
      <c r="K19" s="159" t="n">
        <v>122</v>
      </c>
      <c r="L19" s="159" t="n">
        <v>124</v>
      </c>
      <c r="M19" s="231" t="n">
        <f aca="false">IF(ISERROR(AVERAGE(C19:L19)),"=",AVERAGE(C19:L19))</f>
        <v>123.666666666667</v>
      </c>
      <c r="N19" s="188"/>
      <c r="O19" s="46" t="s">
        <v>33</v>
      </c>
    </row>
    <row r="20" customFormat="false" ht="12.75" hidden="false" customHeight="true" outlineLevel="0" collapsed="false">
      <c r="A20" s="146" t="s">
        <v>29</v>
      </c>
      <c r="B20" s="42" t="s">
        <v>25</v>
      </c>
      <c r="C20" s="187" t="s">
        <v>264</v>
      </c>
      <c r="D20" s="187" t="s">
        <v>264</v>
      </c>
      <c r="E20" s="94"/>
      <c r="F20" s="94"/>
      <c r="G20" s="94"/>
      <c r="H20" s="94"/>
      <c r="I20" s="94" t="s">
        <v>264</v>
      </c>
      <c r="J20" s="94" t="s">
        <v>264</v>
      </c>
      <c r="K20" s="159" t="s">
        <v>264</v>
      </c>
      <c r="L20" s="159" t="s">
        <v>264</v>
      </c>
      <c r="M20" s="231" t="str">
        <f aca="false">IF(ISERROR(AVERAGE(C20:L20)),"=",AVERAGE(C20:L20))</f>
        <v>=</v>
      </c>
      <c r="N20" s="188"/>
    </row>
    <row r="21" customFormat="false" ht="12.75" hidden="false" customHeight="true" outlineLevel="0" collapsed="false">
      <c r="A21" s="146" t="s">
        <v>30</v>
      </c>
      <c r="B21" s="42" t="s">
        <v>25</v>
      </c>
      <c r="C21" s="187" t="n">
        <v>133</v>
      </c>
      <c r="D21" s="187" t="n">
        <v>135</v>
      </c>
      <c r="E21" s="94"/>
      <c r="F21" s="94"/>
      <c r="G21" s="94"/>
      <c r="H21" s="94"/>
      <c r="I21" s="94" t="n">
        <v>133</v>
      </c>
      <c r="J21" s="94" t="n">
        <v>135</v>
      </c>
      <c r="K21" s="159" t="n">
        <v>133</v>
      </c>
      <c r="L21" s="159" t="n">
        <v>135</v>
      </c>
      <c r="M21" s="231" t="n">
        <f aca="false">IF(ISERROR(AVERAGE(C21:L21)),"=",AVERAGE(C21:L21))</f>
        <v>134</v>
      </c>
      <c r="N21" s="188"/>
    </row>
    <row r="22" customFormat="false" ht="12.75" hidden="false" customHeight="true" outlineLevel="0" collapsed="false">
      <c r="A22" s="214" t="s">
        <v>200</v>
      </c>
      <c r="B22" s="14"/>
      <c r="C22" s="224"/>
      <c r="D22" s="224"/>
      <c r="E22" s="225"/>
      <c r="F22" s="225"/>
      <c r="G22" s="225"/>
      <c r="H22" s="225"/>
      <c r="I22" s="226"/>
      <c r="J22" s="226"/>
      <c r="K22" s="226"/>
      <c r="L22" s="226"/>
      <c r="M22" s="227"/>
      <c r="N22" s="188"/>
    </row>
    <row r="23" customFormat="false" ht="12.75" hidden="false" customHeight="true" outlineLevel="0" collapsed="false">
      <c r="A23" s="216" t="s">
        <v>35</v>
      </c>
      <c r="B23" s="20" t="s">
        <v>22</v>
      </c>
      <c r="C23" s="220" t="s">
        <v>28</v>
      </c>
      <c r="D23" s="221"/>
      <c r="E23" s="217"/>
      <c r="F23" s="217"/>
      <c r="G23" s="217"/>
      <c r="H23" s="217"/>
      <c r="I23" s="217"/>
      <c r="J23" s="217"/>
      <c r="K23" s="217"/>
      <c r="L23" s="217"/>
      <c r="M23" s="218" t="str">
        <f aca="false">IF(ISERROR(AVERAGE(C23:L23)),"=",AVERAGE(C23:L23))</f>
        <v>=</v>
      </c>
      <c r="N23" s="188"/>
    </row>
    <row r="24" customFormat="false" ht="12.75" hidden="false" customHeight="true" outlineLevel="0" collapsed="false">
      <c r="A24" s="216" t="s">
        <v>36</v>
      </c>
      <c r="B24" s="25" t="s">
        <v>25</v>
      </c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9" t="str">
        <f aca="false">IF(ISERROR(AVERAGE(C24:L24)),"=",AVERAGE(C24:L24))</f>
        <v>=</v>
      </c>
      <c r="N24" s="188"/>
    </row>
    <row r="25" customFormat="false" ht="12.75" hidden="false" customHeight="true" outlineLevel="0" collapsed="false">
      <c r="A25" s="140" t="s">
        <v>200</v>
      </c>
      <c r="B25" s="51"/>
      <c r="C25" s="189"/>
      <c r="D25" s="189"/>
      <c r="E25" s="147"/>
      <c r="F25" s="147"/>
      <c r="G25" s="147"/>
      <c r="H25" s="147"/>
      <c r="I25" s="148"/>
      <c r="J25" s="148"/>
      <c r="K25" s="148"/>
      <c r="L25" s="148"/>
      <c r="M25" s="149"/>
      <c r="N25" s="188"/>
    </row>
    <row r="26" customFormat="false" ht="12.75" hidden="false" customHeight="true" outlineLevel="0" collapsed="false">
      <c r="A26" s="143" t="s">
        <v>37</v>
      </c>
      <c r="B26" s="36" t="s">
        <v>22</v>
      </c>
      <c r="C26" s="187" t="n">
        <v>122</v>
      </c>
      <c r="D26" s="187" t="n">
        <v>124</v>
      </c>
      <c r="E26" s="94"/>
      <c r="F26" s="94"/>
      <c r="G26" s="94"/>
      <c r="H26" s="94"/>
      <c r="I26" s="94" t="n">
        <v>122</v>
      </c>
      <c r="J26" s="94" t="n">
        <v>124</v>
      </c>
      <c r="K26" s="94" t="n">
        <v>122</v>
      </c>
      <c r="L26" s="94" t="n">
        <v>124</v>
      </c>
      <c r="M26" s="144" t="n">
        <f aca="false">IF(ISERROR(AVERAGE(C26:L26)),"=",AVERAGE(C26:L26))</f>
        <v>123</v>
      </c>
      <c r="N26" s="188"/>
      <c r="O26" s="46" t="s">
        <v>33</v>
      </c>
    </row>
    <row r="27" customFormat="false" ht="12.75" hidden="false" customHeight="true" outlineLevel="0" collapsed="false">
      <c r="A27" s="143" t="s">
        <v>38</v>
      </c>
      <c r="B27" s="42" t="s">
        <v>25</v>
      </c>
      <c r="C27" s="187" t="n">
        <v>116</v>
      </c>
      <c r="D27" s="187" t="n">
        <v>121</v>
      </c>
      <c r="E27" s="94"/>
      <c r="F27" s="94"/>
      <c r="G27" s="94"/>
      <c r="H27" s="94"/>
      <c r="I27" s="94" t="n">
        <v>116</v>
      </c>
      <c r="J27" s="94" t="n">
        <v>121</v>
      </c>
      <c r="K27" s="94" t="n">
        <v>116</v>
      </c>
      <c r="L27" s="94" t="n">
        <v>121</v>
      </c>
      <c r="M27" s="145" t="n">
        <f aca="false">IF(ISERROR(AVERAGE(C27:L27)),"=",AVERAGE(C27:L27))</f>
        <v>118.5</v>
      </c>
      <c r="N27" s="188"/>
    </row>
    <row r="28" customFormat="false" ht="12.75" hidden="false" customHeight="true" outlineLevel="0" collapsed="false">
      <c r="A28" s="140" t="s">
        <v>201</v>
      </c>
      <c r="B28" s="5"/>
      <c r="C28" s="190"/>
      <c r="D28" s="190"/>
      <c r="E28" s="147"/>
      <c r="F28" s="147"/>
      <c r="G28" s="147"/>
      <c r="H28" s="147"/>
      <c r="I28" s="148"/>
      <c r="J28" s="148"/>
      <c r="K28" s="148"/>
      <c r="L28" s="148"/>
      <c r="M28" s="149"/>
      <c r="N28" s="188"/>
    </row>
    <row r="29" customFormat="false" ht="12.75" hidden="false" customHeight="true" outlineLevel="0" collapsed="false">
      <c r="A29" s="143" t="s">
        <v>40</v>
      </c>
      <c r="B29" s="36" t="s">
        <v>22</v>
      </c>
      <c r="C29" s="187" t="n">
        <v>140</v>
      </c>
      <c r="D29" s="187" t="n">
        <v>142</v>
      </c>
      <c r="E29" s="150"/>
      <c r="F29" s="150"/>
      <c r="G29" s="150"/>
      <c r="H29" s="150"/>
      <c r="I29" s="150" t="n">
        <v>122</v>
      </c>
      <c r="J29" s="150" t="n">
        <v>123</v>
      </c>
      <c r="K29" s="150" t="n">
        <v>117</v>
      </c>
      <c r="L29" s="150" t="n">
        <v>118</v>
      </c>
      <c r="M29" s="144" t="n">
        <f aca="false">IF(ISERROR(AVERAGE(C29:L29)),"=",AVERAGE(C29:L29))</f>
        <v>127</v>
      </c>
      <c r="N29" s="188"/>
    </row>
    <row r="30" customFormat="false" ht="12.75" hidden="false" customHeight="true" outlineLevel="0" collapsed="false">
      <c r="A30" s="143" t="s">
        <v>41</v>
      </c>
      <c r="B30" s="36" t="s">
        <v>25</v>
      </c>
      <c r="C30" s="187" t="s">
        <v>23</v>
      </c>
      <c r="D30" s="187" t="s">
        <v>23</v>
      </c>
      <c r="E30" s="151"/>
      <c r="F30" s="151"/>
      <c r="G30" s="151"/>
      <c r="H30" s="151"/>
      <c r="I30" s="151" t="s">
        <v>23</v>
      </c>
      <c r="J30" s="151" t="s">
        <v>23</v>
      </c>
      <c r="K30" s="151" t="s">
        <v>23</v>
      </c>
      <c r="L30" s="151" t="s">
        <v>23</v>
      </c>
      <c r="M30" s="145" t="str">
        <f aca="false">IF(ISERROR(AVERAGE(C30:L30)),"=",AVERAGE(C30:L30))</f>
        <v>=</v>
      </c>
      <c r="N30" s="188"/>
    </row>
    <row r="31" customFormat="false" ht="12.75" hidden="false" customHeight="true" outlineLevel="0" collapsed="false">
      <c r="A31" s="140" t="s">
        <v>202</v>
      </c>
      <c r="B31" s="5"/>
      <c r="C31" s="190"/>
      <c r="D31" s="190"/>
      <c r="E31" s="152"/>
      <c r="F31" s="153"/>
      <c r="G31" s="152"/>
      <c r="H31" s="153"/>
      <c r="I31" s="154"/>
      <c r="J31" s="155"/>
      <c r="K31" s="155"/>
      <c r="L31" s="155"/>
      <c r="M31" s="149"/>
      <c r="N31" s="188"/>
    </row>
    <row r="32" customFormat="false" ht="12.75" hidden="false" customHeight="true" outlineLevel="0" collapsed="false">
      <c r="A32" s="143" t="s">
        <v>44</v>
      </c>
      <c r="B32" s="36" t="s">
        <v>22</v>
      </c>
      <c r="C32" s="187" t="n">
        <v>438.5</v>
      </c>
      <c r="D32" s="187" t="n">
        <v>443.5</v>
      </c>
      <c r="E32" s="150"/>
      <c r="F32" s="150"/>
      <c r="G32" s="150"/>
      <c r="H32" s="150"/>
      <c r="I32" s="150" t="n">
        <v>438.5</v>
      </c>
      <c r="J32" s="150" t="n">
        <v>443.5</v>
      </c>
      <c r="K32" s="150" t="n">
        <v>438.5</v>
      </c>
      <c r="L32" s="150" t="n">
        <v>443.5</v>
      </c>
      <c r="M32" s="144" t="n">
        <f aca="false">IF(ISERROR(AVERAGE(C32:L32)),"=",AVERAGE(C32:L32))</f>
        <v>441</v>
      </c>
      <c r="N32" s="188"/>
    </row>
    <row r="33" customFormat="false" ht="12.75" hidden="false" customHeight="true" outlineLevel="0" collapsed="false">
      <c r="A33" s="143" t="s">
        <v>45</v>
      </c>
      <c r="B33" s="42" t="s">
        <v>25</v>
      </c>
      <c r="C33" s="191" t="n">
        <v>358.5</v>
      </c>
      <c r="D33" s="191" t="n">
        <v>361</v>
      </c>
      <c r="E33" s="151"/>
      <c r="F33" s="151"/>
      <c r="G33" s="151"/>
      <c r="H33" s="151"/>
      <c r="I33" s="151" t="n">
        <v>358.5</v>
      </c>
      <c r="J33" s="151" t="n">
        <v>361</v>
      </c>
      <c r="K33" s="151" t="n">
        <v>358.5</v>
      </c>
      <c r="L33" s="151" t="n">
        <v>361</v>
      </c>
      <c r="M33" s="145" t="n">
        <f aca="false">IF(ISERROR(AVERAGE(C33:L33)),"=",AVERAGE(C33:L33))</f>
        <v>359.75</v>
      </c>
      <c r="N33" s="188"/>
    </row>
    <row r="34" customFormat="false" ht="12.75" hidden="false" customHeight="true" outlineLevel="0" collapsed="false">
      <c r="A34" s="143" t="s">
        <v>46</v>
      </c>
      <c r="B34" s="42" t="s">
        <v>25</v>
      </c>
      <c r="C34" s="191" t="n">
        <v>340.5</v>
      </c>
      <c r="D34" s="191" t="n">
        <v>345.5</v>
      </c>
      <c r="E34" s="151"/>
      <c r="F34" s="151"/>
      <c r="G34" s="151"/>
      <c r="H34" s="151"/>
      <c r="I34" s="151" t="n">
        <v>340.5</v>
      </c>
      <c r="J34" s="151" t="n">
        <v>345.5</v>
      </c>
      <c r="K34" s="151" t="n">
        <v>340.5</v>
      </c>
      <c r="L34" s="151" t="n">
        <v>345.5</v>
      </c>
      <c r="M34" s="145" t="n">
        <f aca="false">IF(ISERROR(AVERAGE(C34:L34)),"=",AVERAGE(C34:L34))</f>
        <v>343</v>
      </c>
      <c r="N34" s="188"/>
    </row>
    <row r="35" customFormat="false" ht="12.75" hidden="false" customHeight="true" outlineLevel="0" collapsed="false">
      <c r="A35" s="140" t="s">
        <v>203</v>
      </c>
      <c r="B35" s="60"/>
      <c r="C35" s="192"/>
      <c r="D35" s="192"/>
      <c r="E35" s="155"/>
      <c r="F35" s="155"/>
      <c r="G35" s="155"/>
      <c r="H35" s="155"/>
      <c r="I35" s="155"/>
      <c r="J35" s="155"/>
      <c r="K35" s="155"/>
      <c r="L35" s="155"/>
      <c r="M35" s="149"/>
      <c r="N35" s="188"/>
    </row>
    <row r="36" customFormat="false" ht="12.75" hidden="false" customHeight="true" outlineLevel="0" collapsed="false">
      <c r="A36" s="143" t="s">
        <v>48</v>
      </c>
      <c r="B36" s="36" t="s">
        <v>22</v>
      </c>
      <c r="C36" s="187" t="n">
        <v>294</v>
      </c>
      <c r="D36" s="187" t="n">
        <v>299</v>
      </c>
      <c r="E36" s="150"/>
      <c r="F36" s="150"/>
      <c r="G36" s="150"/>
      <c r="H36" s="150"/>
      <c r="I36" s="150" t="n">
        <v>294</v>
      </c>
      <c r="J36" s="150" t="n">
        <v>299</v>
      </c>
      <c r="K36" s="150" t="n">
        <v>294</v>
      </c>
      <c r="L36" s="150" t="n">
        <v>299</v>
      </c>
      <c r="M36" s="144" t="n">
        <f aca="false">IF(ISERROR(AVERAGE(C36:L36)),"=",AVERAGE(C36:L36))</f>
        <v>296.5</v>
      </c>
      <c r="N36" s="188"/>
    </row>
    <row r="37" customFormat="false" ht="12.75" hidden="false" customHeight="true" outlineLevel="0" collapsed="false">
      <c r="A37" s="143" t="s">
        <v>49</v>
      </c>
      <c r="B37" s="42" t="s">
        <v>25</v>
      </c>
      <c r="C37" s="191" t="n">
        <v>283.5</v>
      </c>
      <c r="D37" s="191" t="n">
        <v>294</v>
      </c>
      <c r="E37" s="151"/>
      <c r="F37" s="151"/>
      <c r="G37" s="151"/>
      <c r="H37" s="151"/>
      <c r="I37" s="151" t="n">
        <v>283.5</v>
      </c>
      <c r="J37" s="151" t="n">
        <v>294</v>
      </c>
      <c r="K37" s="151" t="n">
        <v>283.5</v>
      </c>
      <c r="L37" s="151" t="n">
        <v>294</v>
      </c>
      <c r="M37" s="145" t="n">
        <f aca="false">IF(ISERROR(AVERAGE(C37:L37)),"=",AVERAGE(C37:L37))</f>
        <v>288.75</v>
      </c>
      <c r="N37" s="188"/>
    </row>
    <row r="38" customFormat="false" ht="12.75" hidden="false" customHeight="true" outlineLevel="0" collapsed="false">
      <c r="A38" s="140" t="s">
        <v>204</v>
      </c>
      <c r="B38" s="61"/>
      <c r="C38" s="193"/>
      <c r="D38" s="193"/>
      <c r="E38" s="147"/>
      <c r="F38" s="147"/>
      <c r="G38" s="147"/>
      <c r="H38" s="147"/>
      <c r="I38" s="148"/>
      <c r="J38" s="148"/>
      <c r="K38" s="148"/>
      <c r="L38" s="148"/>
      <c r="M38" s="149"/>
      <c r="N38" s="188"/>
    </row>
    <row r="39" customFormat="false" ht="12.75" hidden="false" customHeight="true" outlineLevel="0" collapsed="false">
      <c r="A39" s="143" t="s">
        <v>51</v>
      </c>
      <c r="B39" s="36" t="s">
        <v>22</v>
      </c>
      <c r="C39" s="187" t="n">
        <v>161</v>
      </c>
      <c r="D39" s="187" t="n">
        <v>165</v>
      </c>
      <c r="E39" s="150"/>
      <c r="F39" s="150"/>
      <c r="G39" s="150"/>
      <c r="H39" s="150"/>
      <c r="I39" s="150" t="n">
        <v>141</v>
      </c>
      <c r="J39" s="150" t="n">
        <v>145</v>
      </c>
      <c r="K39" s="150" t="n">
        <v>136</v>
      </c>
      <c r="L39" s="150" t="n">
        <v>140</v>
      </c>
      <c r="M39" s="144" t="n">
        <f aca="false">IF(ISERROR(AVERAGE(C39:L39)),"=",AVERAGE(C39:L39))</f>
        <v>148</v>
      </c>
      <c r="N39" s="188"/>
    </row>
    <row r="40" customFormat="false" ht="12.75" hidden="false" customHeight="true" outlineLevel="0" collapsed="false">
      <c r="A40" s="143" t="s">
        <v>52</v>
      </c>
      <c r="B40" s="42" t="s">
        <v>25</v>
      </c>
      <c r="C40" s="191" t="s">
        <v>23</v>
      </c>
      <c r="D40" s="191" t="s">
        <v>23</v>
      </c>
      <c r="E40" s="151"/>
      <c r="F40" s="151"/>
      <c r="G40" s="151"/>
      <c r="H40" s="151"/>
      <c r="I40" s="151" t="s">
        <v>23</v>
      </c>
      <c r="J40" s="151" t="s">
        <v>23</v>
      </c>
      <c r="K40" s="151" t="s">
        <v>23</v>
      </c>
      <c r="L40" s="151" t="s">
        <v>23</v>
      </c>
      <c r="M40" s="145" t="str">
        <f aca="false">IF(ISERROR(AVERAGE(C40:L40)),"=",AVERAGE(C40:L40))</f>
        <v>=</v>
      </c>
      <c r="N40" s="188"/>
    </row>
    <row r="41" customFormat="false" ht="12.75" hidden="false" customHeight="true" outlineLevel="0" collapsed="false">
      <c r="A41" s="140" t="s">
        <v>205</v>
      </c>
      <c r="B41" s="61"/>
      <c r="C41" s="193"/>
      <c r="D41" s="193"/>
      <c r="E41" s="147"/>
      <c r="F41" s="156"/>
      <c r="G41" s="147"/>
      <c r="H41" s="156"/>
      <c r="I41" s="148"/>
      <c r="J41" s="156"/>
      <c r="K41" s="156"/>
      <c r="L41" s="156"/>
      <c r="M41" s="149"/>
      <c r="N41" s="188"/>
    </row>
    <row r="42" customFormat="false" ht="12.75" hidden="false" customHeight="true" outlineLevel="0" collapsed="false">
      <c r="A42" s="143" t="s">
        <v>54</v>
      </c>
      <c r="B42" s="36" t="s">
        <v>22</v>
      </c>
      <c r="C42" s="187" t="n">
        <v>160</v>
      </c>
      <c r="D42" s="187" t="n">
        <v>163</v>
      </c>
      <c r="E42" s="150"/>
      <c r="F42" s="150"/>
      <c r="G42" s="150"/>
      <c r="H42" s="150"/>
      <c r="I42" s="150" t="n">
        <v>160</v>
      </c>
      <c r="J42" s="150" t="n">
        <v>163</v>
      </c>
      <c r="K42" s="150" t="n">
        <v>152</v>
      </c>
      <c r="L42" s="150" t="n">
        <v>155</v>
      </c>
      <c r="M42" s="144" t="n">
        <f aca="false">IF(ISERROR(AVERAGE(C42:L42)),"=",AVERAGE(C42:L42))</f>
        <v>158.833333333333</v>
      </c>
      <c r="N42" s="188"/>
    </row>
    <row r="43" customFormat="false" ht="12.75" hidden="false" customHeight="true" outlineLevel="0" collapsed="false">
      <c r="A43" s="143" t="s">
        <v>55</v>
      </c>
      <c r="B43" s="42" t="s">
        <v>25</v>
      </c>
      <c r="C43" s="187" t="n">
        <v>160</v>
      </c>
      <c r="D43" s="187" t="n">
        <v>163</v>
      </c>
      <c r="E43" s="150"/>
      <c r="F43" s="151"/>
      <c r="G43" s="150"/>
      <c r="H43" s="151"/>
      <c r="I43" s="150" t="n">
        <v>160</v>
      </c>
      <c r="J43" s="151" t="n">
        <v>163</v>
      </c>
      <c r="K43" s="151" t="n">
        <v>152</v>
      </c>
      <c r="L43" s="151" t="n">
        <v>155</v>
      </c>
      <c r="M43" s="145" t="n">
        <f aca="false">IF(ISERROR(AVERAGE(C43:L43)),"=",AVERAGE(C43:L43))</f>
        <v>158.833333333333</v>
      </c>
      <c r="N43" s="188"/>
    </row>
    <row r="44" customFormat="false" ht="12.75" hidden="false" customHeight="true" outlineLevel="0" collapsed="false">
      <c r="A44" s="143" t="s">
        <v>56</v>
      </c>
      <c r="B44" s="42" t="s">
        <v>25</v>
      </c>
      <c r="C44" s="187" t="n">
        <v>163</v>
      </c>
      <c r="D44" s="187" t="n">
        <v>166</v>
      </c>
      <c r="E44" s="150"/>
      <c r="F44" s="151"/>
      <c r="G44" s="150"/>
      <c r="H44" s="151"/>
      <c r="I44" s="150" t="n">
        <v>163</v>
      </c>
      <c r="J44" s="151" t="n">
        <v>166</v>
      </c>
      <c r="K44" s="151" t="n">
        <v>155</v>
      </c>
      <c r="L44" s="151" t="n">
        <v>158</v>
      </c>
      <c r="M44" s="145" t="n">
        <f aca="false">IF(ISERROR(AVERAGE(C44:L44)),"=",AVERAGE(C44:L44))</f>
        <v>161.833333333333</v>
      </c>
      <c r="N44" s="188"/>
    </row>
    <row r="45" customFormat="false" ht="12.75" hidden="false" customHeight="true" outlineLevel="0" collapsed="false">
      <c r="A45" s="143" t="s">
        <v>57</v>
      </c>
      <c r="B45" s="42" t="s">
        <v>25</v>
      </c>
      <c r="C45" s="187" t="n">
        <v>186</v>
      </c>
      <c r="D45" s="187" t="n">
        <v>188</v>
      </c>
      <c r="E45" s="150"/>
      <c r="F45" s="151"/>
      <c r="G45" s="150"/>
      <c r="H45" s="151"/>
      <c r="I45" s="150" t="n">
        <v>186</v>
      </c>
      <c r="J45" s="151" t="n">
        <v>188</v>
      </c>
      <c r="K45" s="151" t="n">
        <v>178</v>
      </c>
      <c r="L45" s="151" t="n">
        <v>180</v>
      </c>
      <c r="M45" s="145" t="n">
        <f aca="false">IF(ISERROR(AVERAGE(C45:L45)),"=",AVERAGE(C45:L45))</f>
        <v>184.333333333333</v>
      </c>
    </row>
    <row r="46" customFormat="false" ht="12.75" hidden="false" customHeight="true" outlineLevel="0" collapsed="false">
      <c r="A46" s="140" t="s">
        <v>206</v>
      </c>
      <c r="B46" s="5"/>
      <c r="C46" s="190"/>
      <c r="D46" s="190"/>
      <c r="E46" s="147"/>
      <c r="F46" s="147"/>
      <c r="G46" s="147"/>
      <c r="H46" s="147"/>
      <c r="I46" s="148"/>
      <c r="J46" s="148"/>
      <c r="K46" s="148"/>
      <c r="L46" s="148"/>
      <c r="M46" s="149"/>
    </row>
    <row r="47" customFormat="false" ht="12.75" hidden="false" customHeight="true" outlineLevel="0" collapsed="false">
      <c r="A47" s="143" t="s">
        <v>59</v>
      </c>
      <c r="B47" s="36" t="s">
        <v>22</v>
      </c>
      <c r="C47" s="187" t="s">
        <v>23</v>
      </c>
      <c r="D47" s="187" t="s">
        <v>23</v>
      </c>
      <c r="E47" s="157"/>
      <c r="F47" s="157"/>
      <c r="G47" s="157"/>
      <c r="H47" s="157"/>
      <c r="I47" s="157" t="s">
        <v>23</v>
      </c>
      <c r="J47" s="157" t="s">
        <v>23</v>
      </c>
      <c r="K47" s="157" t="s">
        <v>23</v>
      </c>
      <c r="L47" s="157" t="s">
        <v>23</v>
      </c>
      <c r="M47" s="144" t="str">
        <f aca="false">IF(ISERROR(AVERAGE(C47:L47)),"=",AVERAGE(C47:L47))</f>
        <v>=</v>
      </c>
    </row>
    <row r="48" customFormat="false" ht="12.75" hidden="false" customHeight="true" outlineLevel="0" collapsed="false">
      <c r="A48" s="143" t="s">
        <v>60</v>
      </c>
      <c r="B48" s="42" t="s">
        <v>25</v>
      </c>
      <c r="C48" s="191" t="s">
        <v>23</v>
      </c>
      <c r="D48" s="191" t="s">
        <v>23</v>
      </c>
      <c r="E48" s="158"/>
      <c r="F48" s="158"/>
      <c r="G48" s="158"/>
      <c r="H48" s="158"/>
      <c r="I48" s="158" t="s">
        <v>23</v>
      </c>
      <c r="J48" s="158" t="s">
        <v>23</v>
      </c>
      <c r="K48" s="158" t="s">
        <v>23</v>
      </c>
      <c r="L48" s="158" t="s">
        <v>23</v>
      </c>
      <c r="M48" s="145" t="str">
        <f aca="false">IF(ISERROR(AVERAGE(C48:L48)),"=",AVERAGE(C48:L48))</f>
        <v>=</v>
      </c>
    </row>
    <row r="49" customFormat="false" ht="12.75" hidden="false" customHeight="true" outlineLevel="0" collapsed="false">
      <c r="A49" s="143" t="s">
        <v>61</v>
      </c>
      <c r="B49" s="42" t="s">
        <v>25</v>
      </c>
      <c r="C49" s="191" t="s">
        <v>23</v>
      </c>
      <c r="D49" s="191" t="s">
        <v>23</v>
      </c>
      <c r="E49" s="158"/>
      <c r="F49" s="158"/>
      <c r="G49" s="158"/>
      <c r="H49" s="158"/>
      <c r="I49" s="158" t="s">
        <v>23</v>
      </c>
      <c r="J49" s="158" t="s">
        <v>23</v>
      </c>
      <c r="K49" s="158" t="s">
        <v>23</v>
      </c>
      <c r="L49" s="158" t="s">
        <v>23</v>
      </c>
      <c r="M49" s="145" t="str">
        <f aca="false">IF(ISERROR(AVERAGE(C49:L49)),"=",AVERAGE(C49:L49))</f>
        <v>=</v>
      </c>
    </row>
    <row r="50" customFormat="false" ht="12.75" hidden="false" customHeight="true" outlineLevel="0" collapsed="false">
      <c r="A50" s="140" t="s">
        <v>207</v>
      </c>
      <c r="B50" s="5"/>
      <c r="C50" s="190"/>
      <c r="D50" s="190"/>
      <c r="E50" s="156"/>
      <c r="F50" s="156"/>
      <c r="G50" s="156"/>
      <c r="H50" s="156"/>
      <c r="I50" s="156"/>
      <c r="J50" s="156"/>
      <c r="K50" s="156"/>
      <c r="L50" s="156"/>
      <c r="M50" s="149"/>
    </row>
    <row r="51" customFormat="false" ht="12.75" hidden="false" customHeight="true" outlineLevel="0" collapsed="false">
      <c r="A51" s="143" t="s">
        <v>63</v>
      </c>
      <c r="B51" s="36" t="s">
        <v>22</v>
      </c>
      <c r="C51" s="187" t="s">
        <v>23</v>
      </c>
      <c r="D51" s="187" t="s">
        <v>23</v>
      </c>
      <c r="E51" s="94"/>
      <c r="F51" s="94"/>
      <c r="G51" s="94"/>
      <c r="H51" s="94"/>
      <c r="I51" s="94" t="s">
        <v>23</v>
      </c>
      <c r="J51" s="94" t="s">
        <v>23</v>
      </c>
      <c r="K51" s="94" t="s">
        <v>23</v>
      </c>
      <c r="L51" s="94" t="s">
        <v>23</v>
      </c>
      <c r="M51" s="144" t="str">
        <f aca="false">IF(ISERROR(AVERAGE(C51:L51)),"=",AVERAGE(C51:L51))</f>
        <v>=</v>
      </c>
    </row>
    <row r="52" customFormat="false" ht="18" hidden="false" customHeight="true" outlineLevel="0" collapsed="false">
      <c r="A52" s="7" t="s">
        <v>208</v>
      </c>
      <c r="B52" s="5"/>
      <c r="C52" s="190"/>
      <c r="D52" s="190"/>
      <c r="E52" s="156"/>
      <c r="F52" s="156"/>
      <c r="G52" s="156"/>
      <c r="H52" s="156"/>
      <c r="I52" s="156"/>
      <c r="J52" s="156"/>
      <c r="K52" s="156"/>
      <c r="L52" s="156"/>
      <c r="M52" s="149"/>
    </row>
    <row r="53" customFormat="false" ht="12.75" hidden="false" customHeight="false" outlineLevel="0" collapsed="false">
      <c r="A53" s="143" t="s">
        <v>65</v>
      </c>
      <c r="B53" s="36" t="s">
        <v>66</v>
      </c>
      <c r="C53" s="187" t="s">
        <v>23</v>
      </c>
      <c r="D53" s="187" t="s">
        <v>23</v>
      </c>
      <c r="E53" s="94"/>
      <c r="F53" s="94"/>
      <c r="G53" s="94"/>
      <c r="H53" s="94"/>
      <c r="I53" s="94" t="s">
        <v>23</v>
      </c>
      <c r="J53" s="94" t="s">
        <v>23</v>
      </c>
      <c r="K53" s="94" t="s">
        <v>23</v>
      </c>
      <c r="L53" s="94" t="s">
        <v>23</v>
      </c>
      <c r="M53" s="144" t="str">
        <f aca="false">IF(ISERROR(AVERAGE(C53:L53)),"=",AVERAGE(C53:L53))</f>
        <v>=</v>
      </c>
    </row>
    <row r="54" customFormat="false" ht="12.75" hidden="false" customHeight="false" outlineLevel="0" collapsed="false">
      <c r="A54" s="143" t="s">
        <v>67</v>
      </c>
      <c r="B54" s="42" t="s">
        <v>25</v>
      </c>
      <c r="C54" s="187" t="s">
        <v>23</v>
      </c>
      <c r="D54" s="187" t="s">
        <v>23</v>
      </c>
      <c r="E54" s="94"/>
      <c r="F54" s="94"/>
      <c r="G54" s="94"/>
      <c r="H54" s="94"/>
      <c r="I54" s="94" t="s">
        <v>23</v>
      </c>
      <c r="J54" s="94" t="s">
        <v>23</v>
      </c>
      <c r="K54" s="94" t="s">
        <v>23</v>
      </c>
      <c r="L54" s="94" t="s">
        <v>23</v>
      </c>
      <c r="M54" s="145" t="str">
        <f aca="false">IF(ISERROR(AVERAGE(C54:L54)),"=",AVERAGE(C54:L54))</f>
        <v>=</v>
      </c>
    </row>
    <row r="55" customFormat="false" ht="12.75" hidden="false" customHeight="false" outlineLevel="0" collapsed="false">
      <c r="A55" s="143" t="s">
        <v>68</v>
      </c>
      <c r="B55" s="42" t="s">
        <v>25</v>
      </c>
      <c r="C55" s="187" t="s">
        <v>23</v>
      </c>
      <c r="D55" s="187" t="s">
        <v>23</v>
      </c>
      <c r="E55" s="94"/>
      <c r="F55" s="94"/>
      <c r="G55" s="94"/>
      <c r="H55" s="94"/>
      <c r="I55" s="94" t="s">
        <v>23</v>
      </c>
      <c r="J55" s="94" t="s">
        <v>23</v>
      </c>
      <c r="K55" s="94" t="s">
        <v>23</v>
      </c>
      <c r="L55" s="94" t="s">
        <v>23</v>
      </c>
      <c r="M55" s="145" t="str">
        <f aca="false">IF(ISERROR(AVERAGE(C55:L55)),"=",AVERAGE(C55:L55))</f>
        <v>=</v>
      </c>
    </row>
    <row r="56" customFormat="false" ht="12.75" hidden="false" customHeight="false" outlineLevel="0" collapsed="false">
      <c r="A56" s="143" t="s">
        <v>69</v>
      </c>
      <c r="B56" s="42" t="s">
        <v>25</v>
      </c>
      <c r="C56" s="191" t="n">
        <v>40</v>
      </c>
      <c r="D56" s="191" t="n">
        <v>55</v>
      </c>
      <c r="E56" s="159"/>
      <c r="F56" s="159"/>
      <c r="G56" s="159"/>
      <c r="H56" s="159"/>
      <c r="I56" s="159" t="n">
        <v>40</v>
      </c>
      <c r="J56" s="159" t="n">
        <v>60</v>
      </c>
      <c r="K56" s="159" t="n">
        <v>40</v>
      </c>
      <c r="L56" s="159" t="n">
        <v>60</v>
      </c>
      <c r="M56" s="145" t="n">
        <f aca="false">IF(ISERROR(AVERAGE(C56:L56)),"=",AVERAGE(C56:L56))</f>
        <v>49.1666666666667</v>
      </c>
    </row>
    <row r="57" customFormat="false" ht="12.75" hidden="false" customHeight="false" outlineLevel="0" collapsed="false">
      <c r="A57" s="143" t="s">
        <v>70</v>
      </c>
      <c r="B57" s="42" t="s">
        <v>25</v>
      </c>
      <c r="C57" s="191" t="n">
        <v>150</v>
      </c>
      <c r="D57" s="191" t="n">
        <v>160</v>
      </c>
      <c r="E57" s="159"/>
      <c r="F57" s="159"/>
      <c r="G57" s="159"/>
      <c r="H57" s="159"/>
      <c r="I57" s="159" t="n">
        <v>150</v>
      </c>
      <c r="J57" s="159" t="n">
        <v>160</v>
      </c>
      <c r="K57" s="159" t="n">
        <v>150</v>
      </c>
      <c r="L57" s="159" t="n">
        <v>160</v>
      </c>
      <c r="M57" s="145" t="n">
        <f aca="false">IF(ISERROR(AVERAGE(C57:L57)),"=",AVERAGE(C57:L57))</f>
        <v>155</v>
      </c>
    </row>
    <row r="58" customFormat="false" ht="12.75" hidden="false" customHeight="false" outlineLevel="0" collapsed="false">
      <c r="A58" s="143" t="s">
        <v>71</v>
      </c>
      <c r="B58" s="42" t="s">
        <v>25</v>
      </c>
      <c r="C58" s="191" t="n">
        <v>150</v>
      </c>
      <c r="D58" s="191" t="n">
        <v>160</v>
      </c>
      <c r="E58" s="159"/>
      <c r="F58" s="159"/>
      <c r="G58" s="159"/>
      <c r="H58" s="159"/>
      <c r="I58" s="159" t="n">
        <v>150</v>
      </c>
      <c r="J58" s="159" t="n">
        <v>160</v>
      </c>
      <c r="K58" s="159" t="n">
        <v>150</v>
      </c>
      <c r="L58" s="159" t="n">
        <v>160</v>
      </c>
      <c r="M58" s="145" t="n">
        <f aca="false">IF(ISERROR(AVERAGE(C58:L58)),"=",AVERAGE(C58:L58))</f>
        <v>155</v>
      </c>
    </row>
    <row r="59" customFormat="false" ht="12.75" hidden="false" customHeight="false" outlineLevel="0" collapsed="false">
      <c r="A59" s="143" t="s">
        <v>72</v>
      </c>
      <c r="B59" s="42" t="s">
        <v>25</v>
      </c>
      <c r="C59" s="187" t="s">
        <v>23</v>
      </c>
      <c r="D59" s="187" t="s">
        <v>23</v>
      </c>
      <c r="E59" s="94"/>
      <c r="F59" s="94"/>
      <c r="G59" s="94"/>
      <c r="H59" s="94"/>
      <c r="I59" s="94" t="s">
        <v>23</v>
      </c>
      <c r="J59" s="94" t="s">
        <v>23</v>
      </c>
      <c r="K59" s="94" t="s">
        <v>23</v>
      </c>
      <c r="L59" s="94" t="s">
        <v>23</v>
      </c>
      <c r="M59" s="145" t="str">
        <f aca="false">IF(ISERROR(AVERAGE(C59:L59)),"=",AVERAGE(C59:L59))</f>
        <v>=</v>
      </c>
    </row>
    <row r="60" customFormat="false" ht="12.75" hidden="false" customHeight="false" outlineLevel="0" collapsed="false">
      <c r="A60" s="143" t="s">
        <v>73</v>
      </c>
      <c r="B60" s="42" t="s">
        <v>25</v>
      </c>
      <c r="C60" s="187" t="n">
        <v>4</v>
      </c>
      <c r="D60" s="187" t="n">
        <v>5</v>
      </c>
      <c r="E60" s="94"/>
      <c r="F60" s="94"/>
      <c r="G60" s="94"/>
      <c r="H60" s="94"/>
      <c r="I60" s="94" t="s">
        <v>23</v>
      </c>
      <c r="J60" s="94" t="s">
        <v>23</v>
      </c>
      <c r="K60" s="94" t="s">
        <v>23</v>
      </c>
      <c r="L60" s="94" t="s">
        <v>23</v>
      </c>
      <c r="M60" s="145" t="n">
        <f aca="false">IF(ISERROR(AVERAGE(C60:L60)),"=",AVERAGE(C60:L60))</f>
        <v>4.5</v>
      </c>
    </row>
    <row r="61" customFormat="false" ht="12.75" hidden="false" customHeight="false" outlineLevel="0" collapsed="false">
      <c r="A61" s="143" t="s">
        <v>74</v>
      </c>
      <c r="B61" s="42" t="s">
        <v>25</v>
      </c>
      <c r="C61" s="187" t="n">
        <v>18</v>
      </c>
      <c r="D61" s="187" t="n">
        <v>21</v>
      </c>
      <c r="E61" s="94"/>
      <c r="F61" s="94"/>
      <c r="G61" s="94"/>
      <c r="H61" s="94"/>
      <c r="I61" s="94" t="s">
        <v>23</v>
      </c>
      <c r="J61" s="94" t="s">
        <v>23</v>
      </c>
      <c r="K61" s="94" t="s">
        <v>23</v>
      </c>
      <c r="L61" s="94" t="s">
        <v>23</v>
      </c>
      <c r="M61" s="145" t="n">
        <f aca="false">IF(ISERROR(AVERAGE(C61:L61)),"=",AVERAGE(C61:L61))</f>
        <v>19.5</v>
      </c>
    </row>
    <row r="62" customFormat="false" ht="12.75" hidden="false" customHeight="false" outlineLevel="0" collapsed="false">
      <c r="A62" s="143" t="s">
        <v>75</v>
      </c>
      <c r="B62" s="42" t="s">
        <v>25</v>
      </c>
      <c r="C62" s="187" t="s">
        <v>23</v>
      </c>
      <c r="D62" s="187" t="s">
        <v>23</v>
      </c>
      <c r="E62" s="94"/>
      <c r="F62" s="94"/>
      <c r="G62" s="94"/>
      <c r="H62" s="94"/>
      <c r="I62" s="94" t="s">
        <v>23</v>
      </c>
      <c r="J62" s="94" t="s">
        <v>23</v>
      </c>
      <c r="K62" s="94" t="s">
        <v>23</v>
      </c>
      <c r="L62" s="94" t="s">
        <v>23</v>
      </c>
      <c r="M62" s="145" t="str">
        <f aca="false">IF(ISERROR(AVERAGE(C62:L62)),"=",AVERAGE(C62:L62))</f>
        <v>=</v>
      </c>
    </row>
    <row r="63" customFormat="false" ht="12.75" hidden="false" customHeight="false" outlineLevel="0" collapsed="false">
      <c r="A63" s="143" t="s">
        <v>76</v>
      </c>
      <c r="B63" s="42" t="s">
        <v>25</v>
      </c>
      <c r="C63" s="187" t="s">
        <v>23</v>
      </c>
      <c r="D63" s="187" t="s">
        <v>23</v>
      </c>
      <c r="E63" s="94"/>
      <c r="F63" s="94"/>
      <c r="G63" s="94"/>
      <c r="H63" s="94"/>
      <c r="I63" s="94" t="s">
        <v>23</v>
      </c>
      <c r="J63" s="94" t="s">
        <v>23</v>
      </c>
      <c r="K63" s="94" t="s">
        <v>23</v>
      </c>
      <c r="L63" s="94" t="s">
        <v>23</v>
      </c>
      <c r="M63" s="145" t="str">
        <f aca="false">IF(ISERROR(AVERAGE(C63:L63)),"=",AVERAGE(C63:L63))</f>
        <v>=</v>
      </c>
    </row>
    <row r="64" customFormat="false" ht="12.75" hidden="false" customHeight="false" outlineLevel="0" collapsed="false">
      <c r="A64" s="143" t="s">
        <v>77</v>
      </c>
      <c r="B64" s="42" t="s">
        <v>25</v>
      </c>
      <c r="C64" s="187" t="s">
        <v>23</v>
      </c>
      <c r="D64" s="187" t="s">
        <v>23</v>
      </c>
      <c r="E64" s="94"/>
      <c r="F64" s="94"/>
      <c r="G64" s="94"/>
      <c r="H64" s="94"/>
      <c r="I64" s="94" t="s">
        <v>23</v>
      </c>
      <c r="J64" s="94" t="s">
        <v>23</v>
      </c>
      <c r="K64" s="94" t="s">
        <v>23</v>
      </c>
      <c r="L64" s="94" t="s">
        <v>23</v>
      </c>
      <c r="M64" s="145" t="str">
        <f aca="false">IF(ISERROR(AVERAGE(C64:L64)),"=",AVERAGE(C64:L64))</f>
        <v>=</v>
      </c>
    </row>
    <row r="65" customFormat="false" ht="12.75" hidden="false" customHeight="false" outlineLevel="0" collapsed="false">
      <c r="A65" s="143" t="s">
        <v>78</v>
      </c>
      <c r="B65" s="42" t="s">
        <v>25</v>
      </c>
      <c r="C65" s="187" t="s">
        <v>23</v>
      </c>
      <c r="D65" s="187" t="s">
        <v>23</v>
      </c>
      <c r="E65" s="94"/>
      <c r="F65" s="94"/>
      <c r="G65" s="94"/>
      <c r="H65" s="94"/>
      <c r="I65" s="94" t="s">
        <v>23</v>
      </c>
      <c r="J65" s="94" t="s">
        <v>23</v>
      </c>
      <c r="K65" s="94" t="s">
        <v>23</v>
      </c>
      <c r="L65" s="94" t="s">
        <v>23</v>
      </c>
      <c r="M65" s="145" t="str">
        <f aca="false">IF(ISERROR(AVERAGE(C65:L65)),"=",AVERAGE(C65:L65))</f>
        <v>=</v>
      </c>
    </row>
    <row r="66" customFormat="false" ht="12.75" hidden="false" customHeight="false" outlineLevel="0" collapsed="false">
      <c r="A66" s="143" t="s">
        <v>79</v>
      </c>
      <c r="B66" s="42" t="s">
        <v>25</v>
      </c>
      <c r="C66" s="187" t="s">
        <v>23</v>
      </c>
      <c r="D66" s="187" t="s">
        <v>23</v>
      </c>
      <c r="E66" s="94"/>
      <c r="F66" s="94"/>
      <c r="G66" s="94"/>
      <c r="H66" s="94"/>
      <c r="I66" s="94" t="s">
        <v>23</v>
      </c>
      <c r="J66" s="94" t="s">
        <v>23</v>
      </c>
      <c r="K66" s="94" t="s">
        <v>23</v>
      </c>
      <c r="L66" s="94" t="s">
        <v>23</v>
      </c>
      <c r="M66" s="145" t="str">
        <f aca="false">IF(ISERROR(AVERAGE(C66:L66)),"=",AVERAGE(C66:L66))</f>
        <v>=</v>
      </c>
    </row>
    <row r="67" customFormat="false" ht="12.75" hidden="false" customHeight="false" outlineLevel="0" collapsed="false">
      <c r="A67" s="143" t="s">
        <v>80</v>
      </c>
      <c r="B67" s="42" t="s">
        <v>25</v>
      </c>
      <c r="C67" s="187" t="n">
        <v>13</v>
      </c>
      <c r="D67" s="187" t="n">
        <v>16</v>
      </c>
      <c r="E67" s="94"/>
      <c r="F67" s="94"/>
      <c r="G67" s="94"/>
      <c r="H67" s="94"/>
      <c r="I67" s="94" t="s">
        <v>23</v>
      </c>
      <c r="J67" s="94" t="s">
        <v>23</v>
      </c>
      <c r="K67" s="94" t="s">
        <v>23</v>
      </c>
      <c r="L67" s="94" t="s">
        <v>23</v>
      </c>
      <c r="M67" s="145" t="n">
        <f aca="false">IF(ISERROR(AVERAGE(C67:L67)),"=",AVERAGE(C67:L67))</f>
        <v>14.5</v>
      </c>
    </row>
    <row r="68" customFormat="false" ht="12.75" hidden="false" customHeight="false" outlineLevel="0" collapsed="false">
      <c r="A68" s="143" t="s">
        <v>81</v>
      </c>
      <c r="B68" s="42" t="s">
        <v>25</v>
      </c>
      <c r="C68" s="187" t="n">
        <v>9</v>
      </c>
      <c r="D68" s="187" t="n">
        <v>11</v>
      </c>
      <c r="E68" s="94"/>
      <c r="F68" s="94"/>
      <c r="G68" s="94"/>
      <c r="H68" s="94"/>
      <c r="I68" s="94" t="s">
        <v>23</v>
      </c>
      <c r="J68" s="94" t="s">
        <v>23</v>
      </c>
      <c r="K68" s="94" t="s">
        <v>23</v>
      </c>
      <c r="L68" s="94" t="s">
        <v>23</v>
      </c>
      <c r="M68" s="145" t="n">
        <f aca="false">IF(ISERROR(AVERAGE(C68:L68)),"=",AVERAGE(C68:L68))</f>
        <v>10</v>
      </c>
    </row>
    <row r="69" customFormat="false" ht="12.75" hidden="false" customHeight="false" outlineLevel="0" collapsed="false">
      <c r="A69" s="143" t="s">
        <v>82</v>
      </c>
      <c r="B69" s="42" t="s">
        <v>25</v>
      </c>
      <c r="C69" s="187" t="n">
        <v>52</v>
      </c>
      <c r="D69" s="187" t="n">
        <v>70</v>
      </c>
      <c r="E69" s="94"/>
      <c r="F69" s="94"/>
      <c r="G69" s="94"/>
      <c r="H69" s="94"/>
      <c r="I69" s="94" t="s">
        <v>23</v>
      </c>
      <c r="J69" s="94" t="s">
        <v>23</v>
      </c>
      <c r="K69" s="94" t="s">
        <v>23</v>
      </c>
      <c r="L69" s="94" t="s">
        <v>23</v>
      </c>
      <c r="M69" s="145" t="n">
        <f aca="false">IF(ISERROR(AVERAGE(C69:L69)),"=",AVERAGE(C69:L69))</f>
        <v>61</v>
      </c>
    </row>
    <row r="70" customFormat="false" ht="12.75" hidden="false" customHeight="false" outlineLevel="0" collapsed="false">
      <c r="A70" s="65"/>
      <c r="B70" s="66"/>
      <c r="C70" s="66"/>
      <c r="D70" s="66"/>
      <c r="E70" s="67"/>
      <c r="F70" s="67"/>
      <c r="G70" s="67"/>
      <c r="H70" s="67"/>
      <c r="I70" s="67"/>
      <c r="J70" s="67"/>
      <c r="K70" s="67"/>
      <c r="L70" s="67"/>
    </row>
    <row r="71" customFormat="false" ht="12.75" hidden="false" customHeight="false" outlineLevel="0" collapsed="false">
      <c r="A71" s="160"/>
      <c r="B71" s="161"/>
      <c r="C71" s="135" t="s">
        <v>274</v>
      </c>
      <c r="D71" s="135"/>
      <c r="E71" s="135" t="s">
        <v>280</v>
      </c>
      <c r="F71" s="135"/>
      <c r="G71" s="135" t="s">
        <v>276</v>
      </c>
      <c r="H71" s="135"/>
      <c r="I71" s="135" t="s">
        <v>277</v>
      </c>
      <c r="J71" s="135"/>
      <c r="K71" s="135" t="s">
        <v>278</v>
      </c>
      <c r="L71" s="135"/>
      <c r="M71" s="137" t="s">
        <v>195</v>
      </c>
    </row>
    <row r="72" customFormat="false" ht="15.75" hidden="false" customHeight="false" outlineLevel="0" collapsed="false">
      <c r="A72" s="7" t="s">
        <v>213</v>
      </c>
      <c r="B72" s="68"/>
      <c r="C72" s="138" t="s">
        <v>196</v>
      </c>
      <c r="D72" s="138" t="s">
        <v>197</v>
      </c>
      <c r="E72" s="138" t="s">
        <v>196</v>
      </c>
      <c r="F72" s="138" t="s">
        <v>197</v>
      </c>
      <c r="G72" s="138" t="s">
        <v>196</v>
      </c>
      <c r="H72" s="138" t="s">
        <v>197</v>
      </c>
      <c r="I72" s="138" t="s">
        <v>196</v>
      </c>
      <c r="J72" s="138" t="s">
        <v>197</v>
      </c>
      <c r="K72" s="138" t="s">
        <v>196</v>
      </c>
      <c r="L72" s="138" t="s">
        <v>197</v>
      </c>
      <c r="M72" s="139" t="s">
        <v>279</v>
      </c>
    </row>
    <row r="73" customFormat="false" ht="12.75" hidden="false" customHeight="false" outlineLevel="0" collapsed="false">
      <c r="A73" s="140" t="s">
        <v>215</v>
      </c>
      <c r="B73" s="72" t="s">
        <v>85</v>
      </c>
      <c r="C73" s="72"/>
      <c r="D73" s="72"/>
      <c r="E73" s="73"/>
      <c r="F73" s="73"/>
      <c r="G73" s="73"/>
      <c r="H73" s="73"/>
      <c r="I73" s="73"/>
      <c r="J73" s="73"/>
      <c r="K73" s="73"/>
      <c r="L73" s="73"/>
    </row>
    <row r="74" customFormat="false" ht="12.75" hidden="false" customHeight="false" outlineLevel="0" collapsed="false">
      <c r="A74" s="143" t="s">
        <v>86</v>
      </c>
      <c r="B74" s="36" t="s">
        <v>66</v>
      </c>
      <c r="C74" s="187" t="n">
        <v>45</v>
      </c>
      <c r="D74" s="187" t="n">
        <v>55</v>
      </c>
      <c r="E74" s="94"/>
      <c r="F74" s="94"/>
      <c r="G74" s="94"/>
      <c r="H74" s="94"/>
      <c r="I74" s="94" t="n">
        <v>40</v>
      </c>
      <c r="J74" s="94" t="n">
        <v>55</v>
      </c>
      <c r="K74" s="94" t="s">
        <v>23</v>
      </c>
      <c r="L74" s="94" t="s">
        <v>23</v>
      </c>
      <c r="M74" s="94" t="n">
        <f aca="false">IF(ISERROR(AVERAGE(C74:L74)),"=",AVERAGE(C74:L74))</f>
        <v>48.75</v>
      </c>
    </row>
    <row r="75" customFormat="false" ht="12.75" hidden="false" customHeight="false" outlineLevel="0" collapsed="false">
      <c r="A75" s="143" t="s">
        <v>87</v>
      </c>
      <c r="B75" s="42" t="s">
        <v>25</v>
      </c>
      <c r="C75" s="191" t="n">
        <v>39</v>
      </c>
      <c r="D75" s="191" t="n">
        <v>52</v>
      </c>
      <c r="E75" s="159"/>
      <c r="F75" s="159"/>
      <c r="G75" s="159"/>
      <c r="H75" s="159"/>
      <c r="I75" s="159" t="n">
        <v>35</v>
      </c>
      <c r="J75" s="159" t="n">
        <v>52</v>
      </c>
      <c r="K75" s="159" t="s">
        <v>23</v>
      </c>
      <c r="L75" s="159" t="s">
        <v>23</v>
      </c>
      <c r="M75" s="159" t="n">
        <f aca="false">IF(ISERROR(AVERAGE(C75:L75)),"=",AVERAGE(C75:L75))</f>
        <v>44.5</v>
      </c>
    </row>
    <row r="76" customFormat="false" ht="12.75" hidden="false" customHeight="false" outlineLevel="0" collapsed="false">
      <c r="A76" s="143" t="s">
        <v>88</v>
      </c>
      <c r="B76" s="42" t="s">
        <v>25</v>
      </c>
      <c r="C76" s="191" t="s">
        <v>23</v>
      </c>
      <c r="D76" s="191" t="s">
        <v>23</v>
      </c>
      <c r="E76" s="159"/>
      <c r="F76" s="159"/>
      <c r="G76" s="159"/>
      <c r="H76" s="159"/>
      <c r="I76" s="159" t="s">
        <v>23</v>
      </c>
      <c r="J76" s="159" t="s">
        <v>23</v>
      </c>
      <c r="K76" s="159" t="s">
        <v>23</v>
      </c>
      <c r="L76" s="159" t="s">
        <v>23</v>
      </c>
      <c r="M76" s="159" t="str">
        <f aca="false">IF(ISERROR(AVERAGE(C76:L76)),"=",AVERAGE(C76:L76))</f>
        <v>=</v>
      </c>
    </row>
    <row r="77" customFormat="false" ht="12.75" hidden="false" customHeight="false" outlineLevel="0" collapsed="false">
      <c r="A77" s="143" t="s">
        <v>89</v>
      </c>
      <c r="B77" s="42" t="s">
        <v>25</v>
      </c>
      <c r="C77" s="191" t="s">
        <v>23</v>
      </c>
      <c r="D77" s="191" t="s">
        <v>23</v>
      </c>
      <c r="E77" s="159"/>
      <c r="F77" s="159"/>
      <c r="G77" s="159"/>
      <c r="H77" s="159"/>
      <c r="I77" s="159" t="s">
        <v>23</v>
      </c>
      <c r="J77" s="159" t="s">
        <v>23</v>
      </c>
      <c r="K77" s="159" t="s">
        <v>23</v>
      </c>
      <c r="L77" s="159" t="s">
        <v>23</v>
      </c>
      <c r="M77" s="159" t="str">
        <f aca="false">IF(ISERROR(AVERAGE(C77:L77)),"=",AVERAGE(C77:L77))</f>
        <v>=</v>
      </c>
    </row>
    <row r="78" customFormat="false" ht="12.75" hidden="false" customHeight="false" outlineLevel="0" collapsed="false">
      <c r="A78" s="214" t="s">
        <v>216</v>
      </c>
      <c r="B78" s="232"/>
      <c r="C78" s="233"/>
      <c r="D78" s="233"/>
      <c r="E78" s="234"/>
      <c r="F78" s="234"/>
      <c r="G78" s="234"/>
      <c r="H78" s="234"/>
      <c r="I78" s="234"/>
      <c r="J78" s="234"/>
      <c r="K78" s="235"/>
      <c r="L78" s="235"/>
      <c r="M78" s="236"/>
    </row>
    <row r="79" customFormat="false" ht="12.75" hidden="false" customHeight="false" outlineLevel="0" collapsed="false">
      <c r="A79" s="216" t="s">
        <v>91</v>
      </c>
      <c r="B79" s="20" t="s">
        <v>66</v>
      </c>
      <c r="C79" s="217" t="s">
        <v>23</v>
      </c>
      <c r="D79" s="217" t="s">
        <v>23</v>
      </c>
      <c r="E79" s="217"/>
      <c r="F79" s="217"/>
      <c r="G79" s="217"/>
      <c r="H79" s="217"/>
      <c r="I79" s="217"/>
      <c r="J79" s="217"/>
      <c r="K79" s="237"/>
      <c r="L79" s="237"/>
      <c r="M79" s="236" t="str">
        <f aca="false">IF(ISERROR(AVERAGE(C79:L79)),"=",AVERAGE(C79:L79))</f>
        <v>=</v>
      </c>
    </row>
    <row r="80" customFormat="false" ht="12.75" hidden="false" customHeight="false" outlineLevel="0" collapsed="false">
      <c r="A80" s="216" t="s">
        <v>92</v>
      </c>
      <c r="B80" s="25" t="s">
        <v>25</v>
      </c>
      <c r="C80" s="238" t="s">
        <v>23</v>
      </c>
      <c r="D80" s="238" t="s">
        <v>23</v>
      </c>
      <c r="E80" s="238"/>
      <c r="F80" s="238"/>
      <c r="G80" s="238"/>
      <c r="H80" s="238"/>
      <c r="I80" s="238"/>
      <c r="J80" s="238"/>
      <c r="K80" s="238"/>
      <c r="L80" s="238"/>
      <c r="M80" s="238" t="str">
        <f aca="false">IF(ISERROR(AVERAGE(C80:L80)),"=",AVERAGE(C80:L80))</f>
        <v>=</v>
      </c>
    </row>
    <row r="81" customFormat="false" ht="12.75" hidden="false" customHeight="false" outlineLevel="0" collapsed="false">
      <c r="A81" s="216" t="s">
        <v>93</v>
      </c>
      <c r="B81" s="25" t="s">
        <v>25</v>
      </c>
      <c r="C81" s="238" t="s">
        <v>23</v>
      </c>
      <c r="D81" s="238" t="s">
        <v>23</v>
      </c>
      <c r="E81" s="220" t="s">
        <v>281</v>
      </c>
      <c r="F81" s="238"/>
      <c r="G81" s="238"/>
      <c r="H81" s="238"/>
      <c r="I81" s="238"/>
      <c r="J81" s="238"/>
      <c r="K81" s="238"/>
      <c r="L81" s="238"/>
      <c r="M81" s="238" t="str">
        <f aca="false">IF(ISERROR(AVERAGE(C81:L81)),"=",AVERAGE(C81:L81))</f>
        <v>=</v>
      </c>
    </row>
    <row r="82" customFormat="false" ht="12.75" hidden="false" customHeight="false" outlineLevel="0" collapsed="false">
      <c r="A82" s="216" t="s">
        <v>94</v>
      </c>
      <c r="B82" s="25" t="s">
        <v>25</v>
      </c>
      <c r="C82" s="238" t="s">
        <v>23</v>
      </c>
      <c r="D82" s="238" t="s">
        <v>23</v>
      </c>
      <c r="E82" s="238"/>
      <c r="F82" s="238"/>
      <c r="G82" s="238"/>
      <c r="H82" s="238"/>
      <c r="I82" s="238"/>
      <c r="J82" s="238"/>
      <c r="K82" s="238"/>
      <c r="L82" s="238"/>
      <c r="M82" s="238" t="str">
        <f aca="false">IF(ISERROR(AVERAGE(C82:L82)),"=",AVERAGE(C82:L82))</f>
        <v>=</v>
      </c>
    </row>
    <row r="83" customFormat="false" ht="12.75" hidden="false" customHeight="false" outlineLevel="0" collapsed="false">
      <c r="A83" s="216" t="s">
        <v>95</v>
      </c>
      <c r="B83" s="25" t="s">
        <v>25</v>
      </c>
      <c r="C83" s="238" t="s">
        <v>23</v>
      </c>
      <c r="D83" s="238" t="s">
        <v>23</v>
      </c>
      <c r="E83" s="238"/>
      <c r="F83" s="238"/>
      <c r="G83" s="238"/>
      <c r="H83" s="238"/>
      <c r="I83" s="238"/>
      <c r="J83" s="238"/>
      <c r="K83" s="238"/>
      <c r="L83" s="238"/>
      <c r="M83" s="238" t="str">
        <f aca="false">IF(ISERROR(AVERAGE(C83:L83)),"=",AVERAGE(C83:L83))</f>
        <v>=</v>
      </c>
    </row>
    <row r="84" customFormat="false" ht="12.75" hidden="false" customHeight="false" outlineLevel="0" collapsed="false">
      <c r="A84" s="216" t="s">
        <v>96</v>
      </c>
      <c r="B84" s="25" t="s">
        <v>25</v>
      </c>
      <c r="C84" s="238" t="s">
        <v>23</v>
      </c>
      <c r="D84" s="238" t="s">
        <v>23</v>
      </c>
      <c r="E84" s="238"/>
      <c r="F84" s="238"/>
      <c r="G84" s="238"/>
      <c r="H84" s="238"/>
      <c r="I84" s="238"/>
      <c r="J84" s="238"/>
      <c r="K84" s="238"/>
      <c r="L84" s="238"/>
      <c r="M84" s="238" t="str">
        <f aca="false">IF(ISERROR(AVERAGE(C84:L84)),"=",AVERAGE(C84:L84))</f>
        <v>=</v>
      </c>
    </row>
    <row r="85" customFormat="false" ht="12.75" hidden="false" customHeight="false" outlineLevel="0" collapsed="false">
      <c r="A85" s="216" t="s">
        <v>97</v>
      </c>
      <c r="B85" s="25" t="s">
        <v>25</v>
      </c>
      <c r="C85" s="238" t="s">
        <v>23</v>
      </c>
      <c r="D85" s="238" t="s">
        <v>23</v>
      </c>
      <c r="E85" s="238"/>
      <c r="F85" s="238"/>
      <c r="G85" s="238"/>
      <c r="H85" s="238"/>
      <c r="I85" s="238"/>
      <c r="J85" s="238"/>
      <c r="K85" s="238"/>
      <c r="L85" s="238"/>
      <c r="M85" s="238" t="str">
        <f aca="false">IF(ISERROR(AVERAGE(C85:L85)),"=",AVERAGE(C85:L85))</f>
        <v>=</v>
      </c>
    </row>
    <row r="86" customFormat="false" ht="12.75" hidden="false" customHeight="false" outlineLevel="0" collapsed="false">
      <c r="A86" s="216" t="s">
        <v>98</v>
      </c>
      <c r="B86" s="25" t="s">
        <v>25</v>
      </c>
      <c r="C86" s="238" t="s">
        <v>23</v>
      </c>
      <c r="D86" s="238" t="s">
        <v>23</v>
      </c>
      <c r="E86" s="238"/>
      <c r="F86" s="238"/>
      <c r="G86" s="238"/>
      <c r="H86" s="238"/>
      <c r="I86" s="238"/>
      <c r="J86" s="238"/>
      <c r="K86" s="238"/>
      <c r="L86" s="238"/>
      <c r="M86" s="238" t="str">
        <f aca="false">IF(ISERROR(AVERAGE(C86:L86)),"=",AVERAGE(C86:L86))</f>
        <v>=</v>
      </c>
    </row>
    <row r="87" customFormat="false" ht="12.75" hidden="false" customHeight="false" outlineLevel="0" collapsed="false">
      <c r="A87" s="140" t="s">
        <v>282</v>
      </c>
      <c r="B87" s="61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</row>
    <row r="88" customFormat="false" ht="12.75" hidden="false" customHeight="false" outlineLevel="0" collapsed="false">
      <c r="A88" s="143" t="s">
        <v>91</v>
      </c>
      <c r="B88" s="36" t="s">
        <v>66</v>
      </c>
      <c r="C88" s="240" t="s">
        <v>23</v>
      </c>
      <c r="D88" s="240" t="s">
        <v>23</v>
      </c>
      <c r="E88" s="240"/>
      <c r="F88" s="240"/>
      <c r="G88" s="240"/>
      <c r="H88" s="240"/>
      <c r="I88" s="240" t="n">
        <v>26</v>
      </c>
      <c r="J88" s="240" t="n">
        <v>45</v>
      </c>
      <c r="K88" s="240" t="s">
        <v>23</v>
      </c>
      <c r="L88" s="240" t="s">
        <v>23</v>
      </c>
      <c r="M88" s="240" t="n">
        <f aca="false">IF(ISERROR(AVERAGE(C88:L88)),"=",AVERAGE(C88:L88))</f>
        <v>35.5</v>
      </c>
    </row>
    <row r="89" customFormat="false" ht="12.75" hidden="false" customHeight="false" outlineLevel="0" collapsed="false">
      <c r="A89" s="143" t="s">
        <v>92</v>
      </c>
      <c r="B89" s="42" t="s">
        <v>25</v>
      </c>
      <c r="C89" s="241" t="s">
        <v>23</v>
      </c>
      <c r="D89" s="241" t="s">
        <v>23</v>
      </c>
      <c r="E89" s="241"/>
      <c r="F89" s="241"/>
      <c r="G89" s="241"/>
      <c r="H89" s="241"/>
      <c r="I89" s="241" t="s">
        <v>23</v>
      </c>
      <c r="J89" s="241" t="s">
        <v>23</v>
      </c>
      <c r="K89" s="241" t="s">
        <v>23</v>
      </c>
      <c r="L89" s="241" t="s">
        <v>23</v>
      </c>
      <c r="M89" s="241" t="str">
        <f aca="false">IF(ISERROR(AVERAGE(C89:L89)),"=",AVERAGE(C89:L89))</f>
        <v>=</v>
      </c>
    </row>
    <row r="90" customFormat="false" ht="12.75" hidden="false" customHeight="false" outlineLevel="0" collapsed="false">
      <c r="A90" s="143" t="s">
        <v>93</v>
      </c>
      <c r="B90" s="42" t="s">
        <v>25</v>
      </c>
      <c r="C90" s="241" t="s">
        <v>23</v>
      </c>
      <c r="D90" s="241" t="s">
        <v>23</v>
      </c>
      <c r="E90" s="241"/>
      <c r="F90" s="241"/>
      <c r="G90" s="241"/>
      <c r="H90" s="241"/>
      <c r="I90" s="241" t="s">
        <v>23</v>
      </c>
      <c r="J90" s="241" t="s">
        <v>23</v>
      </c>
      <c r="K90" s="241" t="s">
        <v>23</v>
      </c>
      <c r="L90" s="241" t="s">
        <v>23</v>
      </c>
      <c r="M90" s="241" t="str">
        <f aca="false">IF(ISERROR(AVERAGE(C90:L90)),"=",AVERAGE(C90:L90))</f>
        <v>=</v>
      </c>
    </row>
    <row r="91" customFormat="false" ht="12.75" hidden="false" customHeight="false" outlineLevel="0" collapsed="false">
      <c r="A91" s="143" t="s">
        <v>94</v>
      </c>
      <c r="B91" s="42" t="s">
        <v>25</v>
      </c>
      <c r="C91" s="241" t="s">
        <v>23</v>
      </c>
      <c r="D91" s="241" t="s">
        <v>23</v>
      </c>
      <c r="E91" s="241"/>
      <c r="F91" s="241"/>
      <c r="G91" s="241"/>
      <c r="H91" s="241"/>
      <c r="I91" s="241" t="s">
        <v>23</v>
      </c>
      <c r="J91" s="241" t="s">
        <v>23</v>
      </c>
      <c r="K91" s="241" t="s">
        <v>23</v>
      </c>
      <c r="L91" s="241" t="s">
        <v>23</v>
      </c>
      <c r="M91" s="241" t="str">
        <f aca="false">IF(ISERROR(AVERAGE(C91:L91)),"=",AVERAGE(C91:L91))</f>
        <v>=</v>
      </c>
      <c r="O91" s="46" t="s">
        <v>33</v>
      </c>
    </row>
    <row r="92" customFormat="false" ht="12.75" hidden="false" customHeight="false" outlineLevel="0" collapsed="false">
      <c r="A92" s="143" t="s">
        <v>95</v>
      </c>
      <c r="B92" s="42" t="s">
        <v>25</v>
      </c>
      <c r="C92" s="241" t="s">
        <v>23</v>
      </c>
      <c r="D92" s="241" t="s">
        <v>23</v>
      </c>
      <c r="E92" s="241"/>
      <c r="F92" s="241"/>
      <c r="G92" s="241"/>
      <c r="H92" s="241"/>
      <c r="I92" s="241" t="s">
        <v>23</v>
      </c>
      <c r="J92" s="241" t="s">
        <v>23</v>
      </c>
      <c r="K92" s="241" t="s">
        <v>23</v>
      </c>
      <c r="L92" s="241" t="s">
        <v>23</v>
      </c>
      <c r="M92" s="241" t="str">
        <f aca="false">IF(ISERROR(AVERAGE(C92:L92)),"=",AVERAGE(C92:L92))</f>
        <v>=</v>
      </c>
    </row>
    <row r="93" customFormat="false" ht="12.75" hidden="false" customHeight="false" outlineLevel="0" collapsed="false">
      <c r="A93" s="143" t="s">
        <v>96</v>
      </c>
      <c r="B93" s="42" t="s">
        <v>25</v>
      </c>
      <c r="C93" s="241" t="s">
        <v>23</v>
      </c>
      <c r="D93" s="241" t="s">
        <v>23</v>
      </c>
      <c r="E93" s="241"/>
      <c r="F93" s="241"/>
      <c r="G93" s="241"/>
      <c r="H93" s="241"/>
      <c r="I93" s="241" t="s">
        <v>23</v>
      </c>
      <c r="J93" s="241" t="s">
        <v>23</v>
      </c>
      <c r="K93" s="241" t="s">
        <v>23</v>
      </c>
      <c r="L93" s="241" t="s">
        <v>23</v>
      </c>
      <c r="M93" s="241" t="str">
        <f aca="false">IF(ISERROR(AVERAGE(C93:L93)),"=",AVERAGE(C93:L93))</f>
        <v>=</v>
      </c>
    </row>
    <row r="94" customFormat="false" ht="12.75" hidden="false" customHeight="false" outlineLevel="0" collapsed="false">
      <c r="A94" s="143" t="s">
        <v>97</v>
      </c>
      <c r="B94" s="42" t="s">
        <v>25</v>
      </c>
      <c r="C94" s="241" t="s">
        <v>23</v>
      </c>
      <c r="D94" s="241" t="s">
        <v>23</v>
      </c>
      <c r="E94" s="241"/>
      <c r="F94" s="241"/>
      <c r="G94" s="241"/>
      <c r="H94" s="241"/>
      <c r="I94" s="241" t="s">
        <v>23</v>
      </c>
      <c r="J94" s="241" t="s">
        <v>23</v>
      </c>
      <c r="K94" s="241" t="s">
        <v>23</v>
      </c>
      <c r="L94" s="241" t="s">
        <v>23</v>
      </c>
      <c r="M94" s="241" t="str">
        <f aca="false">IF(ISERROR(AVERAGE(C94:L94)),"=",AVERAGE(C94:L94))</f>
        <v>=</v>
      </c>
    </row>
    <row r="95" customFormat="false" ht="12.75" hidden="false" customHeight="false" outlineLevel="0" collapsed="false">
      <c r="A95" s="143" t="s">
        <v>98</v>
      </c>
      <c r="B95" s="42" t="s">
        <v>25</v>
      </c>
      <c r="C95" s="241" t="s">
        <v>23</v>
      </c>
      <c r="D95" s="241" t="s">
        <v>23</v>
      </c>
      <c r="E95" s="241"/>
      <c r="F95" s="241"/>
      <c r="G95" s="241"/>
      <c r="H95" s="241"/>
      <c r="I95" s="241" t="s">
        <v>23</v>
      </c>
      <c r="J95" s="241" t="s">
        <v>23</v>
      </c>
      <c r="K95" s="241" t="s">
        <v>23</v>
      </c>
      <c r="L95" s="241" t="s">
        <v>23</v>
      </c>
      <c r="M95" s="241" t="str">
        <f aca="false">IF(ISERROR(AVERAGE(C95:L95)),"=",AVERAGE(C95:L95))</f>
        <v>=</v>
      </c>
    </row>
    <row r="96" customFormat="false" ht="12.75" hidden="false" customHeight="false" outlineLevel="0" collapsed="false">
      <c r="A96" s="140" t="s">
        <v>283</v>
      </c>
      <c r="B96" s="61"/>
      <c r="C96" s="193"/>
      <c r="D96" s="193"/>
      <c r="E96" s="165"/>
      <c r="F96" s="165"/>
      <c r="G96" s="165"/>
      <c r="H96" s="165"/>
      <c r="I96" s="166"/>
      <c r="J96" s="166"/>
      <c r="K96" s="166"/>
      <c r="L96" s="166"/>
      <c r="M96" s="164"/>
    </row>
    <row r="97" customFormat="false" ht="12.75" hidden="false" customHeight="false" outlineLevel="0" collapsed="false">
      <c r="A97" s="143" t="s">
        <v>101</v>
      </c>
      <c r="B97" s="36" t="s">
        <v>66</v>
      </c>
      <c r="C97" s="187" t="n">
        <v>41</v>
      </c>
      <c r="D97" s="187" t="n">
        <v>51</v>
      </c>
      <c r="E97" s="94"/>
      <c r="F97" s="94"/>
      <c r="G97" s="94"/>
      <c r="H97" s="94"/>
      <c r="I97" s="94" t="s">
        <v>23</v>
      </c>
      <c r="J97" s="94" t="s">
        <v>23</v>
      </c>
      <c r="K97" s="94" t="s">
        <v>23</v>
      </c>
      <c r="L97" s="94" t="s">
        <v>23</v>
      </c>
      <c r="M97" s="144" t="n">
        <f aca="false">IF(ISERROR(AVERAGE(C97:L97)),"=",AVERAGE(C97:L97))</f>
        <v>46</v>
      </c>
    </row>
    <row r="98" customFormat="false" ht="12.75" hidden="false" customHeight="false" outlineLevel="0" collapsed="false">
      <c r="A98" s="143" t="s">
        <v>102</v>
      </c>
      <c r="B98" s="42" t="s">
        <v>25</v>
      </c>
      <c r="C98" s="187" t="s">
        <v>23</v>
      </c>
      <c r="D98" s="187" t="s">
        <v>23</v>
      </c>
      <c r="E98" s="94"/>
      <c r="F98" s="94"/>
      <c r="G98" s="94"/>
      <c r="H98" s="94"/>
      <c r="I98" s="94" t="s">
        <v>23</v>
      </c>
      <c r="J98" s="94" t="s">
        <v>23</v>
      </c>
      <c r="K98" s="94" t="s">
        <v>23</v>
      </c>
      <c r="L98" s="94" t="s">
        <v>23</v>
      </c>
      <c r="M98" s="94" t="str">
        <f aca="false">IF(ISERROR(AVERAGE(C98:L98)),"=",AVERAGE(C98:L98))</f>
        <v>=</v>
      </c>
    </row>
    <row r="99" customFormat="false" ht="12.75" hidden="false" customHeight="false" outlineLevel="0" collapsed="false">
      <c r="A99" s="143" t="s">
        <v>103</v>
      </c>
      <c r="B99" s="42" t="s">
        <v>25</v>
      </c>
      <c r="C99" s="187" t="s">
        <v>23</v>
      </c>
      <c r="D99" s="187" t="s">
        <v>23</v>
      </c>
      <c r="E99" s="94"/>
      <c r="F99" s="94"/>
      <c r="G99" s="94"/>
      <c r="H99" s="94"/>
      <c r="I99" s="94" t="s">
        <v>23</v>
      </c>
      <c r="J99" s="94" t="s">
        <v>23</v>
      </c>
      <c r="K99" s="94" t="s">
        <v>23</v>
      </c>
      <c r="L99" s="94" t="s">
        <v>23</v>
      </c>
      <c r="M99" s="94" t="str">
        <f aca="false">IF(ISERROR(AVERAGE(C99:L99)),"=",AVERAGE(C99:L99))</f>
        <v>=</v>
      </c>
    </row>
    <row r="100" customFormat="false" ht="12.75" hidden="false" customHeight="false" outlineLevel="0" collapsed="false">
      <c r="A100" s="143" t="s">
        <v>104</v>
      </c>
      <c r="B100" s="42" t="s">
        <v>25</v>
      </c>
      <c r="C100" s="191" t="s">
        <v>23</v>
      </c>
      <c r="D100" s="191" t="s">
        <v>23</v>
      </c>
      <c r="E100" s="159"/>
      <c r="F100" s="159"/>
      <c r="G100" s="159"/>
      <c r="H100" s="159"/>
      <c r="I100" s="159" t="n">
        <v>40</v>
      </c>
      <c r="J100" s="159" t="n">
        <v>50</v>
      </c>
      <c r="K100" s="159" t="s">
        <v>23</v>
      </c>
      <c r="L100" s="159" t="s">
        <v>23</v>
      </c>
      <c r="M100" s="159" t="n">
        <f aca="false">IF(ISERROR(AVERAGE(C100:L100)),"=",AVERAGE(C100:L100))</f>
        <v>45</v>
      </c>
    </row>
    <row r="101" customFormat="false" ht="12.75" hidden="false" customHeight="false" outlineLevel="0" collapsed="false">
      <c r="A101" s="143" t="s">
        <v>105</v>
      </c>
      <c r="B101" s="42" t="s">
        <v>25</v>
      </c>
      <c r="C101" s="191" t="s">
        <v>23</v>
      </c>
      <c r="D101" s="191" t="s">
        <v>23</v>
      </c>
      <c r="E101" s="159"/>
      <c r="F101" s="159"/>
      <c r="G101" s="159"/>
      <c r="H101" s="159"/>
      <c r="I101" s="159" t="s">
        <v>23</v>
      </c>
      <c r="J101" s="159" t="s">
        <v>23</v>
      </c>
      <c r="K101" s="159" t="s">
        <v>23</v>
      </c>
      <c r="L101" s="159" t="s">
        <v>23</v>
      </c>
      <c r="M101" s="159" t="str">
        <f aca="false">IF(ISERROR(AVERAGE(C101:L101)),"=",AVERAGE(C101:L101))</f>
        <v>=</v>
      </c>
    </row>
    <row r="102" customFormat="false" ht="12.75" hidden="false" customHeight="false" outlineLevel="0" collapsed="false">
      <c r="A102" s="143" t="s">
        <v>106</v>
      </c>
      <c r="B102" s="42" t="s">
        <v>25</v>
      </c>
      <c r="C102" s="187" t="s">
        <v>23</v>
      </c>
      <c r="D102" s="187" t="s">
        <v>23</v>
      </c>
      <c r="E102" s="94"/>
      <c r="F102" s="94"/>
      <c r="G102" s="94"/>
      <c r="H102" s="94"/>
      <c r="I102" s="94" t="s">
        <v>23</v>
      </c>
      <c r="J102" s="94" t="s">
        <v>23</v>
      </c>
      <c r="K102" s="94" t="s">
        <v>23</v>
      </c>
      <c r="L102" s="94" t="s">
        <v>23</v>
      </c>
      <c r="M102" s="94" t="str">
        <f aca="false">IF(ISERROR(AVERAGE(C102:L102)),"=",AVERAGE(C102:L102))</f>
        <v>=</v>
      </c>
    </row>
    <row r="103" customFormat="false" ht="12.75" hidden="false" customHeight="false" outlineLevel="0" collapsed="false">
      <c r="A103" s="143" t="s">
        <v>107</v>
      </c>
      <c r="B103" s="42" t="s">
        <v>25</v>
      </c>
      <c r="C103" s="191" t="s">
        <v>23</v>
      </c>
      <c r="D103" s="191" t="s">
        <v>23</v>
      </c>
      <c r="E103" s="159"/>
      <c r="F103" s="159"/>
      <c r="G103" s="159"/>
      <c r="H103" s="159"/>
      <c r="I103" s="159" t="s">
        <v>23</v>
      </c>
      <c r="J103" s="159" t="s">
        <v>23</v>
      </c>
      <c r="K103" s="159" t="s">
        <v>23</v>
      </c>
      <c r="L103" s="159" t="s">
        <v>23</v>
      </c>
      <c r="M103" s="159" t="str">
        <f aca="false">IF(ISERROR(AVERAGE(C103:L103)),"=",AVERAGE(C103:L103))</f>
        <v>=</v>
      </c>
    </row>
    <row r="104" customFormat="false" ht="12.75" hidden="false" customHeight="false" outlineLevel="0" collapsed="false">
      <c r="A104" s="143" t="s">
        <v>108</v>
      </c>
      <c r="B104" s="42" t="s">
        <v>25</v>
      </c>
      <c r="C104" s="191" t="s">
        <v>23</v>
      </c>
      <c r="D104" s="191" t="s">
        <v>23</v>
      </c>
      <c r="E104" s="159"/>
      <c r="F104" s="159"/>
      <c r="G104" s="159"/>
      <c r="H104" s="159"/>
      <c r="I104" s="159" t="s">
        <v>23</v>
      </c>
      <c r="J104" s="159" t="s">
        <v>23</v>
      </c>
      <c r="K104" s="159" t="s">
        <v>23</v>
      </c>
      <c r="L104" s="159" t="s">
        <v>23</v>
      </c>
      <c r="M104" s="159" t="str">
        <f aca="false">IF(ISERROR(AVERAGE(C104:L104)),"=",AVERAGE(C104:L104))</f>
        <v>=</v>
      </c>
    </row>
    <row r="105" customFormat="false" ht="12.75" hidden="false" customHeight="false" outlineLevel="0" collapsed="false">
      <c r="A105" s="140" t="s">
        <v>218</v>
      </c>
      <c r="B105" s="72" t="s">
        <v>85</v>
      </c>
      <c r="C105" s="194"/>
      <c r="D105" s="194"/>
      <c r="E105" s="162"/>
      <c r="F105" s="162"/>
      <c r="G105" s="162"/>
      <c r="H105" s="162"/>
      <c r="I105" s="162"/>
      <c r="J105" s="162"/>
      <c r="K105" s="162"/>
      <c r="L105" s="162"/>
      <c r="M105" s="162"/>
    </row>
    <row r="106" customFormat="false" ht="12.75" hidden="false" customHeight="false" outlineLevel="0" collapsed="false">
      <c r="A106" s="143" t="s">
        <v>111</v>
      </c>
      <c r="B106" s="36" t="s">
        <v>66</v>
      </c>
      <c r="C106" s="187" t="s">
        <v>23</v>
      </c>
      <c r="D106" s="187" t="s">
        <v>23</v>
      </c>
      <c r="E106" s="157"/>
      <c r="F106" s="157"/>
      <c r="G106" s="157"/>
      <c r="H106" s="157"/>
      <c r="I106" s="157" t="s">
        <v>23</v>
      </c>
      <c r="J106" s="157" t="s">
        <v>23</v>
      </c>
      <c r="K106" s="157" t="s">
        <v>23</v>
      </c>
      <c r="L106" s="157" t="s">
        <v>23</v>
      </c>
      <c r="M106" s="157" t="str">
        <f aca="false">IF(ISERROR(AVERAGE(C106:L106)),"=",AVERAGE(C106:L106))</f>
        <v>=</v>
      </c>
    </row>
    <row r="107" customFormat="false" ht="12.75" hidden="false" customHeight="false" outlineLevel="0" collapsed="false">
      <c r="A107" s="143" t="s">
        <v>112</v>
      </c>
      <c r="B107" s="42" t="s">
        <v>25</v>
      </c>
      <c r="C107" s="191" t="s">
        <v>23</v>
      </c>
      <c r="D107" s="191" t="s">
        <v>23</v>
      </c>
      <c r="E107" s="158"/>
      <c r="F107" s="158"/>
      <c r="G107" s="158"/>
      <c r="H107" s="158"/>
      <c r="I107" s="158" t="s">
        <v>23</v>
      </c>
      <c r="J107" s="158" t="s">
        <v>23</v>
      </c>
      <c r="K107" s="158" t="s">
        <v>23</v>
      </c>
      <c r="L107" s="158" t="s">
        <v>23</v>
      </c>
      <c r="M107" s="158" t="str">
        <f aca="false">IF(ISERROR(AVERAGE(C107:L107)),"=",AVERAGE(C107:L107))</f>
        <v>=</v>
      </c>
    </row>
    <row r="108" customFormat="false" ht="25.5" hidden="false" customHeight="false" outlineLevel="0" collapsed="false">
      <c r="A108" s="168" t="s">
        <v>219</v>
      </c>
      <c r="B108" s="36" t="s">
        <v>66</v>
      </c>
      <c r="C108" s="187" t="s">
        <v>23</v>
      </c>
      <c r="D108" s="187" t="s">
        <v>23</v>
      </c>
      <c r="E108" s="94"/>
      <c r="F108" s="94"/>
      <c r="G108" s="94"/>
      <c r="H108" s="94"/>
      <c r="I108" s="159" t="s">
        <v>23</v>
      </c>
      <c r="J108" s="159" t="s">
        <v>23</v>
      </c>
      <c r="K108" s="94" t="s">
        <v>23</v>
      </c>
      <c r="L108" s="94" t="s">
        <v>23</v>
      </c>
      <c r="M108" s="94" t="str">
        <f aca="false">IF(ISERROR(AVERAGE(C108:L108)),"=",AVERAGE(C108:L108))</f>
        <v>=</v>
      </c>
    </row>
    <row r="109" customFormat="false" ht="30" hidden="false" customHeight="true" outlineLevel="0" collapsed="false">
      <c r="A109" s="7" t="s">
        <v>220</v>
      </c>
      <c r="B109" s="72" t="s">
        <v>85</v>
      </c>
      <c r="C109" s="194"/>
      <c r="D109" s="194"/>
      <c r="E109" s="169"/>
      <c r="F109" s="169"/>
      <c r="G109" s="169"/>
      <c r="H109" s="169"/>
      <c r="I109" s="170"/>
      <c r="J109" s="170"/>
      <c r="K109" s="170"/>
      <c r="L109" s="170"/>
      <c r="M109" s="195"/>
    </row>
    <row r="110" customFormat="false" ht="12.75" hidden="false" customHeight="false" outlineLevel="0" collapsed="false">
      <c r="A110" s="143" t="s">
        <v>116</v>
      </c>
      <c r="B110" s="36" t="s">
        <v>66</v>
      </c>
      <c r="C110" s="187" t="s">
        <v>23</v>
      </c>
      <c r="D110" s="187" t="s">
        <v>23</v>
      </c>
      <c r="E110" s="150"/>
      <c r="F110" s="150"/>
      <c r="G110" s="150"/>
      <c r="H110" s="150"/>
      <c r="I110" s="150" t="s">
        <v>23</v>
      </c>
      <c r="J110" s="150" t="s">
        <v>23</v>
      </c>
      <c r="K110" s="150" t="s">
        <v>23</v>
      </c>
      <c r="L110" s="150" t="s">
        <v>23</v>
      </c>
      <c r="M110" s="94" t="str">
        <f aca="false">IF(ISERROR(AVERAGE(C110:L110)),"=",AVERAGE(C110:L110))</f>
        <v>=</v>
      </c>
    </row>
    <row r="111" customFormat="false" ht="12.75" hidden="false" customHeight="false" outlineLevel="0" collapsed="false">
      <c r="A111" s="143" t="s">
        <v>117</v>
      </c>
      <c r="B111" s="42" t="s">
        <v>25</v>
      </c>
      <c r="C111" s="191" t="s">
        <v>23</v>
      </c>
      <c r="D111" s="191" t="s">
        <v>23</v>
      </c>
      <c r="E111" s="159"/>
      <c r="F111" s="159"/>
      <c r="G111" s="159"/>
      <c r="H111" s="159"/>
      <c r="I111" s="159" t="s">
        <v>23</v>
      </c>
      <c r="J111" s="159" t="s">
        <v>23</v>
      </c>
      <c r="K111" s="159" t="s">
        <v>23</v>
      </c>
      <c r="L111" s="159" t="s">
        <v>23</v>
      </c>
      <c r="M111" s="159" t="str">
        <f aca="false">IF(ISERROR(AVERAGE(C111:L111)),"=",AVERAGE(C111:L111))</f>
        <v>=</v>
      </c>
    </row>
    <row r="112" customFormat="false" ht="12.75" hidden="false" customHeight="false" outlineLevel="0" collapsed="false">
      <c r="A112" s="143" t="s">
        <v>118</v>
      </c>
      <c r="B112" s="42" t="s">
        <v>25</v>
      </c>
      <c r="C112" s="191" t="s">
        <v>23</v>
      </c>
      <c r="D112" s="191" t="s">
        <v>23</v>
      </c>
      <c r="E112" s="159"/>
      <c r="F112" s="159"/>
      <c r="G112" s="159"/>
      <c r="H112" s="159"/>
      <c r="I112" s="159" t="s">
        <v>23</v>
      </c>
      <c r="J112" s="159" t="s">
        <v>23</v>
      </c>
      <c r="K112" s="159" t="s">
        <v>23</v>
      </c>
      <c r="L112" s="159" t="s">
        <v>23</v>
      </c>
      <c r="M112" s="159" t="str">
        <f aca="false">IF(ISERROR(AVERAGE(C112:L112)),"=",AVERAGE(C112:L112))</f>
        <v>=</v>
      </c>
    </row>
    <row r="113" customFormat="false" ht="12.75" hidden="false" customHeight="false" outlineLevel="0" collapsed="false">
      <c r="A113" s="143" t="s">
        <v>119</v>
      </c>
      <c r="B113" s="42" t="s">
        <v>25</v>
      </c>
      <c r="C113" s="191" t="s">
        <v>23</v>
      </c>
      <c r="D113" s="191" t="s">
        <v>23</v>
      </c>
      <c r="E113" s="159"/>
      <c r="F113" s="159"/>
      <c r="G113" s="159"/>
      <c r="H113" s="159"/>
      <c r="I113" s="159" t="s">
        <v>23</v>
      </c>
      <c r="J113" s="159" t="s">
        <v>23</v>
      </c>
      <c r="K113" s="159" t="s">
        <v>23</v>
      </c>
      <c r="L113" s="159" t="s">
        <v>23</v>
      </c>
      <c r="M113" s="159" t="str">
        <f aca="false">IF(ISERROR(AVERAGE(C113:L113)),"=",AVERAGE(C113:L113))</f>
        <v>=</v>
      </c>
    </row>
    <row r="114" customFormat="false" ht="30" hidden="false" customHeight="true" outlineLevel="0" collapsed="false">
      <c r="A114" s="7" t="s">
        <v>221</v>
      </c>
      <c r="B114" s="5"/>
      <c r="C114" s="190"/>
      <c r="D114" s="190"/>
      <c r="E114" s="147"/>
      <c r="F114" s="147"/>
      <c r="G114" s="147"/>
      <c r="H114" s="147"/>
      <c r="I114" s="148"/>
      <c r="J114" s="148"/>
      <c r="K114" s="148"/>
      <c r="L114" s="148"/>
      <c r="M114" s="164"/>
    </row>
    <row r="115" customFormat="false" ht="12.75" hidden="false" customHeight="false" outlineLevel="0" collapsed="false">
      <c r="A115" s="143" t="s">
        <v>121</v>
      </c>
      <c r="B115" s="36" t="s">
        <v>122</v>
      </c>
      <c r="C115" s="187" t="n">
        <v>3.5</v>
      </c>
      <c r="D115" s="187" t="n">
        <v>4.2</v>
      </c>
      <c r="E115" s="150"/>
      <c r="F115" s="150"/>
      <c r="G115" s="150"/>
      <c r="H115" s="150"/>
      <c r="I115" s="150" t="n">
        <v>3.5</v>
      </c>
      <c r="J115" s="150" t="n">
        <v>4.2</v>
      </c>
      <c r="K115" s="150" t="n">
        <v>3.5</v>
      </c>
      <c r="L115" s="150" t="n">
        <v>4.2</v>
      </c>
      <c r="M115" s="150" t="n">
        <f aca="false">IF(ISERROR(AVERAGE(C115:L115)),"=",AVERAGE(C115:L115))</f>
        <v>3.85</v>
      </c>
    </row>
    <row r="116" customFormat="false" ht="12.75" hidden="false" customHeight="false" outlineLevel="0" collapsed="false">
      <c r="A116" s="143" t="s">
        <v>123</v>
      </c>
      <c r="B116" s="42" t="s">
        <v>25</v>
      </c>
      <c r="C116" s="187" t="n">
        <v>3.6</v>
      </c>
      <c r="D116" s="187" t="n">
        <v>4.3</v>
      </c>
      <c r="E116" s="150"/>
      <c r="F116" s="150"/>
      <c r="G116" s="150"/>
      <c r="H116" s="150"/>
      <c r="I116" s="150" t="n">
        <v>3.6</v>
      </c>
      <c r="J116" s="150" t="n">
        <v>4.3</v>
      </c>
      <c r="K116" s="150" t="n">
        <v>3.6</v>
      </c>
      <c r="L116" s="150" t="n">
        <v>4.3</v>
      </c>
      <c r="M116" s="150" t="n">
        <f aca="false">IF(ISERROR(AVERAGE(C116:L116)),"=",AVERAGE(C116:L116))</f>
        <v>3.95</v>
      </c>
    </row>
    <row r="117" customFormat="false" ht="12.75" hidden="false" customHeight="false" outlineLevel="0" collapsed="false">
      <c r="A117" s="143" t="s">
        <v>124</v>
      </c>
      <c r="B117" s="42" t="s">
        <v>25</v>
      </c>
      <c r="C117" s="191" t="n">
        <v>3.6</v>
      </c>
      <c r="D117" s="191" t="n">
        <v>4</v>
      </c>
      <c r="E117" s="151"/>
      <c r="F117" s="151"/>
      <c r="G117" s="151"/>
      <c r="H117" s="151"/>
      <c r="I117" s="151" t="n">
        <v>3.6</v>
      </c>
      <c r="J117" s="151" t="n">
        <v>4</v>
      </c>
      <c r="K117" s="151" t="n">
        <v>3.6</v>
      </c>
      <c r="L117" s="151" t="n">
        <v>4</v>
      </c>
      <c r="M117" s="151" t="n">
        <f aca="false">IF(ISERROR(AVERAGE(C117:L117)),"=",AVERAGE(C117:L117))</f>
        <v>3.8</v>
      </c>
    </row>
    <row r="118" customFormat="false" ht="12.75" hidden="false" customHeight="false" outlineLevel="0" collapsed="false">
      <c r="A118" s="143" t="s">
        <v>125</v>
      </c>
      <c r="B118" s="42" t="s">
        <v>126</v>
      </c>
      <c r="C118" s="191" t="n">
        <v>1.3</v>
      </c>
      <c r="D118" s="191" t="n">
        <v>1.8</v>
      </c>
      <c r="E118" s="151"/>
      <c r="F118" s="151"/>
      <c r="G118" s="151"/>
      <c r="H118" s="151"/>
      <c r="I118" s="151" t="n">
        <v>1.3</v>
      </c>
      <c r="J118" s="151" t="n">
        <v>1.8</v>
      </c>
      <c r="K118" s="151" t="n">
        <v>1.3</v>
      </c>
      <c r="L118" s="151" t="n">
        <v>1.8</v>
      </c>
      <c r="M118" s="151" t="n">
        <f aca="false">IF(ISERROR(AVERAGE(C118:L118)),"=",AVERAGE(C118:L118))</f>
        <v>1.55</v>
      </c>
    </row>
    <row r="119" customFormat="false" ht="30" hidden="false" customHeight="true" outlineLevel="0" collapsed="false">
      <c r="A119" s="7" t="s">
        <v>128</v>
      </c>
      <c r="B119" s="72" t="s">
        <v>85</v>
      </c>
      <c r="C119" s="194"/>
      <c r="D119" s="194"/>
      <c r="E119" s="196"/>
      <c r="F119" s="196"/>
      <c r="G119" s="196"/>
      <c r="H119" s="196"/>
      <c r="I119" s="197"/>
      <c r="J119" s="197"/>
      <c r="K119" s="197"/>
      <c r="L119" s="197"/>
      <c r="M119" s="164"/>
    </row>
    <row r="120" customFormat="false" ht="12.75" hidden="false" customHeight="true" outlineLevel="0" collapsed="false">
      <c r="A120" s="174" t="s">
        <v>129</v>
      </c>
      <c r="B120" s="72"/>
      <c r="C120" s="194"/>
      <c r="D120" s="194"/>
      <c r="E120" s="196"/>
      <c r="F120" s="196"/>
      <c r="G120" s="196"/>
      <c r="H120" s="196"/>
      <c r="I120" s="197"/>
      <c r="J120" s="197"/>
      <c r="K120" s="197"/>
      <c r="L120" s="197"/>
      <c r="M120" s="164"/>
    </row>
    <row r="121" customFormat="false" ht="12.75" hidden="false" customHeight="true" outlineLevel="0" collapsed="false">
      <c r="A121" s="143" t="s">
        <v>130</v>
      </c>
      <c r="B121" s="36" t="s">
        <v>126</v>
      </c>
      <c r="C121" s="187" t="s">
        <v>23</v>
      </c>
      <c r="D121" s="187" t="s">
        <v>23</v>
      </c>
      <c r="E121" s="94"/>
      <c r="F121" s="94"/>
      <c r="G121" s="94"/>
      <c r="H121" s="94"/>
      <c r="I121" s="94" t="s">
        <v>23</v>
      </c>
      <c r="J121" s="94" t="s">
        <v>23</v>
      </c>
      <c r="K121" s="94" t="s">
        <v>23</v>
      </c>
      <c r="L121" s="94" t="s">
        <v>23</v>
      </c>
      <c r="M121" s="94" t="str">
        <f aca="false">IF(ISERROR(AVERAGE(C121:L121)),"=",AVERAGE(C121:L121))</f>
        <v>=</v>
      </c>
    </row>
    <row r="122" customFormat="false" ht="12.75" hidden="false" customHeight="true" outlineLevel="0" collapsed="false">
      <c r="A122" s="143" t="s">
        <v>131</v>
      </c>
      <c r="B122" s="42" t="s">
        <v>25</v>
      </c>
      <c r="C122" s="187" t="s">
        <v>23</v>
      </c>
      <c r="D122" s="187" t="s">
        <v>23</v>
      </c>
      <c r="E122" s="94"/>
      <c r="F122" s="94"/>
      <c r="G122" s="94"/>
      <c r="H122" s="94"/>
      <c r="I122" s="94" t="s">
        <v>23</v>
      </c>
      <c r="J122" s="94" t="s">
        <v>23</v>
      </c>
      <c r="K122" s="94" t="s">
        <v>23</v>
      </c>
      <c r="L122" s="94" t="s">
        <v>23</v>
      </c>
      <c r="M122" s="94" t="str">
        <f aca="false">IF(ISERROR(AVERAGE(C122:L122)),"=",AVERAGE(C122:L122))</f>
        <v>=</v>
      </c>
    </row>
    <row r="123" customFormat="false" ht="12.75" hidden="false" customHeight="true" outlineLevel="0" collapsed="false">
      <c r="A123" s="175" t="s">
        <v>132</v>
      </c>
      <c r="B123" s="36" t="s">
        <v>25</v>
      </c>
      <c r="C123" s="187" t="n">
        <v>0.96</v>
      </c>
      <c r="D123" s="187" t="n">
        <v>0.98</v>
      </c>
      <c r="E123" s="94"/>
      <c r="F123" s="94"/>
      <c r="G123" s="94"/>
      <c r="H123" s="94"/>
      <c r="I123" s="94" t="n">
        <v>0.87</v>
      </c>
      <c r="J123" s="94" t="n">
        <v>0.89</v>
      </c>
      <c r="K123" s="94" t="n">
        <v>0.87</v>
      </c>
      <c r="L123" s="94" t="n">
        <v>0.89</v>
      </c>
      <c r="M123" s="94" t="n">
        <f aca="false">IF(ISERROR(AVERAGE(C123:L123)),"=",AVERAGE(C123:L123))</f>
        <v>0.91</v>
      </c>
    </row>
    <row r="124" customFormat="false" ht="12.75" hidden="false" customHeight="true" outlineLevel="0" collapsed="false">
      <c r="A124" s="176" t="s">
        <v>133</v>
      </c>
      <c r="B124" s="72" t="s">
        <v>85</v>
      </c>
      <c r="C124" s="194"/>
      <c r="D124" s="194"/>
      <c r="E124" s="177"/>
      <c r="F124" s="177"/>
      <c r="G124" s="177"/>
      <c r="H124" s="177"/>
      <c r="I124" s="197"/>
      <c r="J124" s="197"/>
      <c r="K124" s="197"/>
      <c r="L124" s="197"/>
      <c r="M124" s="177"/>
    </row>
    <row r="125" customFormat="false" ht="12.75" hidden="false" customHeight="true" outlineLevel="0" collapsed="false">
      <c r="A125" s="143" t="s">
        <v>134</v>
      </c>
      <c r="B125" s="36" t="s">
        <v>25</v>
      </c>
      <c r="C125" s="187" t="n">
        <v>1.12</v>
      </c>
      <c r="D125" s="187" t="n">
        <v>1.14</v>
      </c>
      <c r="E125" s="94"/>
      <c r="F125" s="94"/>
      <c r="G125" s="94"/>
      <c r="H125" s="94"/>
      <c r="I125" s="94" t="n">
        <v>1.01</v>
      </c>
      <c r="J125" s="94" t="n">
        <v>1.03</v>
      </c>
      <c r="K125" s="94" t="n">
        <v>1.01</v>
      </c>
      <c r="L125" s="94" t="n">
        <v>1.03</v>
      </c>
      <c r="M125" s="94" t="n">
        <f aca="false">IF(ISERROR(AVERAGE(C125:L125)),"=",AVERAGE(C125:L125))</f>
        <v>1.05666666666667</v>
      </c>
    </row>
    <row r="126" customFormat="false" ht="12.75" hidden="false" customHeight="true" outlineLevel="0" collapsed="false">
      <c r="A126" s="143" t="s">
        <v>135</v>
      </c>
      <c r="B126" s="42" t="s">
        <v>25</v>
      </c>
      <c r="C126" s="187" t="n">
        <v>0.95</v>
      </c>
      <c r="D126" s="187" t="n">
        <v>0.97</v>
      </c>
      <c r="E126" s="94"/>
      <c r="F126" s="94"/>
      <c r="G126" s="94"/>
      <c r="H126" s="94"/>
      <c r="I126" s="94" t="n">
        <v>0.89</v>
      </c>
      <c r="J126" s="94" t="n">
        <v>0.91</v>
      </c>
      <c r="K126" s="94" t="n">
        <v>0.89</v>
      </c>
      <c r="L126" s="94" t="n">
        <v>0.91</v>
      </c>
      <c r="M126" s="94" t="n">
        <f aca="false">IF(ISERROR(AVERAGE(C126:L126)),"=",AVERAGE(C126:L126))</f>
        <v>0.92</v>
      </c>
    </row>
    <row r="127" customFormat="false" ht="12.75" hidden="false" customHeight="true" outlineLevel="0" collapsed="false">
      <c r="A127" s="143" t="s">
        <v>136</v>
      </c>
      <c r="B127" s="42" t="s">
        <v>25</v>
      </c>
      <c r="C127" s="187" t="s">
        <v>23</v>
      </c>
      <c r="D127" s="187" t="s">
        <v>23</v>
      </c>
      <c r="E127" s="94"/>
      <c r="F127" s="94"/>
      <c r="G127" s="94"/>
      <c r="H127" s="94"/>
      <c r="I127" s="94" t="s">
        <v>23</v>
      </c>
      <c r="J127" s="94" t="s">
        <v>23</v>
      </c>
      <c r="K127" s="94" t="s">
        <v>23</v>
      </c>
      <c r="L127" s="94" t="s">
        <v>23</v>
      </c>
      <c r="M127" s="94" t="str">
        <f aca="false">IF(ISERROR(AVERAGE(C127:L127)),"=",AVERAGE(C127:L127))</f>
        <v>=</v>
      </c>
    </row>
    <row r="128" customFormat="false" ht="12.75" hidden="false" customHeight="true" outlineLevel="0" collapsed="false">
      <c r="A128" s="143" t="s">
        <v>137</v>
      </c>
      <c r="B128" s="42" t="s">
        <v>25</v>
      </c>
      <c r="C128" s="187" t="n">
        <v>1.7</v>
      </c>
      <c r="D128" s="187" t="n">
        <v>1.74</v>
      </c>
      <c r="E128" s="94"/>
      <c r="F128" s="94"/>
      <c r="G128" s="94"/>
      <c r="H128" s="94"/>
      <c r="I128" s="94" t="n">
        <v>1.7</v>
      </c>
      <c r="J128" s="94" t="n">
        <v>1.74</v>
      </c>
      <c r="K128" s="94" t="n">
        <v>1.75</v>
      </c>
      <c r="L128" s="94" t="n">
        <v>1.79</v>
      </c>
      <c r="M128" s="94" t="n">
        <f aca="false">IF(ISERROR(AVERAGE(C128:L128)),"=",AVERAGE(C128:L128))</f>
        <v>1.73666666666667</v>
      </c>
    </row>
    <row r="129" customFormat="false" ht="12.75" hidden="false" customHeight="true" outlineLevel="0" collapsed="false">
      <c r="A129" s="176" t="s">
        <v>138</v>
      </c>
      <c r="B129" s="5"/>
      <c r="C129" s="190"/>
      <c r="D129" s="190"/>
      <c r="E129" s="198"/>
      <c r="F129" s="198"/>
      <c r="G129" s="198"/>
      <c r="H129" s="198"/>
      <c r="I129" s="178"/>
      <c r="J129" s="178"/>
      <c r="K129" s="155"/>
      <c r="L129" s="155"/>
      <c r="M129" s="199"/>
    </row>
    <row r="130" customFormat="false" ht="12.75" hidden="false" customHeight="true" outlineLevel="0" collapsed="false">
      <c r="A130" s="143" t="s">
        <v>139</v>
      </c>
      <c r="B130" s="36" t="s">
        <v>25</v>
      </c>
      <c r="C130" s="187" t="n">
        <v>1.51</v>
      </c>
      <c r="D130" s="187" t="n">
        <v>1.57</v>
      </c>
      <c r="E130" s="94"/>
      <c r="F130" s="94"/>
      <c r="G130" s="94"/>
      <c r="H130" s="94"/>
      <c r="I130" s="94" t="n">
        <v>1.48</v>
      </c>
      <c r="J130" s="94" t="n">
        <v>1.54</v>
      </c>
      <c r="K130" s="94" t="n">
        <v>1.48</v>
      </c>
      <c r="L130" s="94" t="n">
        <v>1.54</v>
      </c>
      <c r="M130" s="94" t="n">
        <f aca="false">IF(ISERROR(AVERAGE(C130:L130)),"=",AVERAGE(C130:L130))</f>
        <v>1.52</v>
      </c>
    </row>
    <row r="131" customFormat="false" ht="12.75" hidden="false" customHeight="true" outlineLevel="0" collapsed="false">
      <c r="A131" s="143" t="s">
        <v>140</v>
      </c>
      <c r="B131" s="42" t="s">
        <v>25</v>
      </c>
      <c r="C131" s="187" t="n">
        <v>1.57</v>
      </c>
      <c r="D131" s="187" t="n">
        <v>1.63</v>
      </c>
      <c r="E131" s="94"/>
      <c r="F131" s="94"/>
      <c r="G131" s="94"/>
      <c r="H131" s="94"/>
      <c r="I131" s="94" t="n">
        <v>1.54</v>
      </c>
      <c r="J131" s="94" t="n">
        <v>1.6</v>
      </c>
      <c r="K131" s="94" t="n">
        <v>1.54</v>
      </c>
      <c r="L131" s="94" t="n">
        <v>1.6</v>
      </c>
      <c r="M131" s="94" t="n">
        <f aca="false">IF(ISERROR(AVERAGE(C131:L131)),"=",AVERAGE(C131:L131))</f>
        <v>1.58</v>
      </c>
    </row>
    <row r="132" customFormat="false" ht="12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</row>
    <row r="133" customFormat="false" ht="12.75" hidden="false" customHeight="true" outlineLevel="0" collapsed="false">
      <c r="A133" s="160"/>
      <c r="B133" s="161"/>
      <c r="C133" s="135" t="s">
        <v>274</v>
      </c>
      <c r="D133" s="135"/>
      <c r="E133" s="135" t="s">
        <v>280</v>
      </c>
      <c r="F133" s="135"/>
      <c r="G133" s="135" t="s">
        <v>276</v>
      </c>
      <c r="H133" s="135"/>
      <c r="I133" s="135" t="s">
        <v>277</v>
      </c>
      <c r="J133" s="135"/>
      <c r="K133" s="135" t="s">
        <v>278</v>
      </c>
      <c r="L133" s="135"/>
      <c r="M133" s="137" t="s">
        <v>195</v>
      </c>
    </row>
    <row r="134" customFormat="false" ht="15.75" hidden="false" customHeight="true" outlineLevel="0" collapsed="false">
      <c r="A134" s="180"/>
      <c r="B134" s="68"/>
      <c r="C134" s="138" t="s">
        <v>196</v>
      </c>
      <c r="D134" s="138" t="s">
        <v>197</v>
      </c>
      <c r="E134" s="138" t="s">
        <v>196</v>
      </c>
      <c r="F134" s="138" t="s">
        <v>197</v>
      </c>
      <c r="G134" s="138" t="s">
        <v>196</v>
      </c>
      <c r="H134" s="138" t="s">
        <v>197</v>
      </c>
      <c r="I134" s="138" t="s">
        <v>196</v>
      </c>
      <c r="J134" s="138" t="s">
        <v>197</v>
      </c>
      <c r="K134" s="138" t="s">
        <v>196</v>
      </c>
      <c r="L134" s="138" t="s">
        <v>197</v>
      </c>
      <c r="M134" s="139" t="s">
        <v>279</v>
      </c>
    </row>
    <row r="135" customFormat="false" ht="30" hidden="false" customHeight="true" outlineLevel="0" collapsed="false">
      <c r="A135" s="7" t="s">
        <v>222</v>
      </c>
      <c r="E135" s="114"/>
      <c r="F135" s="114"/>
      <c r="G135" s="114"/>
      <c r="H135" s="114"/>
      <c r="I135" s="114"/>
      <c r="J135" s="114"/>
      <c r="K135" s="114"/>
      <c r="L135" s="114"/>
    </row>
    <row r="136" customFormat="false" ht="12.75" hidden="false" customHeight="true" outlineLevel="0" collapsed="false">
      <c r="A136" s="174" t="s">
        <v>142</v>
      </c>
      <c r="E136" s="114"/>
      <c r="F136" s="114"/>
      <c r="G136" s="114"/>
      <c r="H136" s="114"/>
      <c r="I136" s="114"/>
      <c r="J136" s="114"/>
      <c r="K136" s="114"/>
      <c r="L136" s="114"/>
    </row>
    <row r="137" customFormat="false" ht="15.75" hidden="false" customHeight="true" outlineLevel="0" collapsed="false">
      <c r="A137" s="140" t="s">
        <v>143</v>
      </c>
      <c r="B137" s="72" t="s">
        <v>85</v>
      </c>
      <c r="C137" s="72"/>
      <c r="D137" s="72"/>
      <c r="E137" s="115"/>
      <c r="F137" s="115"/>
      <c r="G137" s="115"/>
      <c r="H137" s="115"/>
      <c r="I137" s="115"/>
      <c r="J137" s="115"/>
      <c r="K137" s="181"/>
      <c r="L137" s="181"/>
    </row>
    <row r="138" customFormat="false" ht="12.75" hidden="false" customHeight="true" outlineLevel="0" collapsed="false">
      <c r="A138" s="143" t="s">
        <v>144</v>
      </c>
      <c r="B138" s="36" t="s">
        <v>126</v>
      </c>
      <c r="C138" s="187" t="n">
        <v>2.1</v>
      </c>
      <c r="D138" s="187" t="n">
        <v>2.2</v>
      </c>
      <c r="E138" s="94"/>
      <c r="F138" s="94"/>
      <c r="G138" s="94"/>
      <c r="H138" s="94"/>
      <c r="I138" s="94" t="n">
        <v>2.1</v>
      </c>
      <c r="J138" s="94" t="n">
        <v>2.2</v>
      </c>
      <c r="K138" s="94" t="s">
        <v>23</v>
      </c>
      <c r="L138" s="94" t="s">
        <v>23</v>
      </c>
      <c r="M138" s="94" t="n">
        <f aca="false">IF(ISERROR(AVERAGE(C138:L138)),"=",AVERAGE(C138:L138))</f>
        <v>2.15</v>
      </c>
    </row>
    <row r="139" customFormat="false" ht="12.75" hidden="false" customHeight="true" outlineLevel="0" collapsed="false">
      <c r="A139" s="143" t="s">
        <v>145</v>
      </c>
      <c r="B139" s="42" t="s">
        <v>25</v>
      </c>
      <c r="C139" s="187" t="n">
        <v>2</v>
      </c>
      <c r="D139" s="187" t="n">
        <v>2.1</v>
      </c>
      <c r="E139" s="94"/>
      <c r="F139" s="94"/>
      <c r="G139" s="94"/>
      <c r="H139" s="94"/>
      <c r="I139" s="94" t="n">
        <v>2</v>
      </c>
      <c r="J139" s="94" t="n">
        <v>2.1</v>
      </c>
      <c r="K139" s="94" t="n">
        <v>2</v>
      </c>
      <c r="L139" s="94" t="n">
        <v>2.1</v>
      </c>
      <c r="M139" s="94" t="n">
        <f aca="false">IF(ISERROR(AVERAGE(C139:L139)),"=",AVERAGE(C139:L139))</f>
        <v>2.05</v>
      </c>
    </row>
    <row r="140" customFormat="false" ht="12.75" hidden="false" customHeight="true" outlineLevel="0" collapsed="false">
      <c r="A140" s="143" t="s">
        <v>146</v>
      </c>
      <c r="B140" s="42" t="s">
        <v>25</v>
      </c>
      <c r="C140" s="187" t="n">
        <v>1.75</v>
      </c>
      <c r="D140" s="187" t="n">
        <v>1.85</v>
      </c>
      <c r="E140" s="94"/>
      <c r="F140" s="94"/>
      <c r="G140" s="94"/>
      <c r="H140" s="94"/>
      <c r="I140" s="94" t="n">
        <v>1.65</v>
      </c>
      <c r="J140" s="94" t="n">
        <v>1.85</v>
      </c>
      <c r="K140" s="94" t="n">
        <v>1.65</v>
      </c>
      <c r="L140" s="94" t="n">
        <v>1.85</v>
      </c>
      <c r="M140" s="94" t="n">
        <f aca="false">IF(ISERROR(AVERAGE(C140:L140)),"=",AVERAGE(C140:L140))</f>
        <v>1.76666666666667</v>
      </c>
    </row>
    <row r="141" customFormat="false" ht="12.75" hidden="false" customHeight="true" outlineLevel="0" collapsed="false">
      <c r="A141" s="143" t="s">
        <v>147</v>
      </c>
      <c r="B141" s="42" t="s">
        <v>25</v>
      </c>
      <c r="C141" s="187" t="n">
        <v>1.5</v>
      </c>
      <c r="D141" s="187" t="n">
        <v>1.6</v>
      </c>
      <c r="E141" s="94"/>
      <c r="F141" s="94"/>
      <c r="G141" s="94"/>
      <c r="H141" s="94"/>
      <c r="I141" s="94" t="n">
        <v>1.5</v>
      </c>
      <c r="J141" s="94" t="n">
        <v>1.6</v>
      </c>
      <c r="K141" s="94" t="n">
        <v>1.5</v>
      </c>
      <c r="L141" s="94" t="n">
        <v>1.6</v>
      </c>
      <c r="M141" s="94" t="n">
        <f aca="false">IF(ISERROR(AVERAGE(C141:L141)),"=",AVERAGE(C141:L141))</f>
        <v>1.55</v>
      </c>
    </row>
    <row r="142" customFormat="false" ht="12.75" hidden="false" customHeight="true" outlineLevel="0" collapsed="false">
      <c r="A142" s="143" t="s">
        <v>148</v>
      </c>
      <c r="B142" s="42" t="s">
        <v>25</v>
      </c>
      <c r="C142" s="187" t="n">
        <v>1.4</v>
      </c>
      <c r="D142" s="187" t="n">
        <v>1.5</v>
      </c>
      <c r="E142" s="94"/>
      <c r="F142" s="94"/>
      <c r="G142" s="94"/>
      <c r="H142" s="94"/>
      <c r="I142" s="94" t="n">
        <v>1.4</v>
      </c>
      <c r="J142" s="94" t="n">
        <v>1.5</v>
      </c>
      <c r="K142" s="94" t="n">
        <v>1.4</v>
      </c>
      <c r="L142" s="94" t="n">
        <v>1.5</v>
      </c>
      <c r="M142" s="94" t="n">
        <f aca="false">IF(ISERROR(AVERAGE(C142:L142)),"=",AVERAGE(C142:L142))</f>
        <v>1.45</v>
      </c>
    </row>
    <row r="143" customFormat="false" ht="12.75" hidden="false" customHeight="true" outlineLevel="0" collapsed="false">
      <c r="A143" s="143" t="s">
        <v>149</v>
      </c>
      <c r="B143" s="42" t="s">
        <v>25</v>
      </c>
      <c r="C143" s="187" t="n">
        <v>0.83</v>
      </c>
      <c r="D143" s="187" t="n">
        <v>0.93</v>
      </c>
      <c r="E143" s="94"/>
      <c r="F143" s="94"/>
      <c r="G143" s="94"/>
      <c r="H143" s="94"/>
      <c r="I143" s="94" t="n">
        <v>0.8</v>
      </c>
      <c r="J143" s="94" t="n">
        <v>0.9</v>
      </c>
      <c r="K143" s="94" t="n">
        <v>0.8</v>
      </c>
      <c r="L143" s="94" t="n">
        <v>0.9</v>
      </c>
      <c r="M143" s="94" t="n">
        <f aca="false">IF(ISERROR(AVERAGE(C143:L143)),"=",AVERAGE(C143:L143))</f>
        <v>0.86</v>
      </c>
    </row>
    <row r="144" customFormat="false" ht="15.75" hidden="false" customHeight="true" outlineLevel="0" collapsed="false">
      <c r="A144" s="140" t="s">
        <v>150</v>
      </c>
      <c r="B144" s="61"/>
      <c r="C144" s="193"/>
      <c r="D144" s="193"/>
      <c r="E144" s="181"/>
      <c r="F144" s="181"/>
      <c r="G144" s="181"/>
      <c r="H144" s="181"/>
      <c r="I144" s="115"/>
      <c r="J144" s="115"/>
      <c r="K144" s="115"/>
      <c r="L144" s="115"/>
      <c r="M144" s="164"/>
    </row>
    <row r="145" customFormat="false" ht="12.75" hidden="false" customHeight="true" outlineLevel="0" collapsed="false">
      <c r="A145" s="174" t="s">
        <v>151</v>
      </c>
      <c r="B145" s="119"/>
      <c r="C145" s="200"/>
      <c r="D145" s="200"/>
      <c r="E145" s="182"/>
      <c r="F145" s="182"/>
      <c r="G145" s="182"/>
      <c r="H145" s="182"/>
      <c r="I145" s="183"/>
      <c r="J145" s="183"/>
      <c r="K145" s="183"/>
      <c r="L145" s="183"/>
      <c r="M145" s="164"/>
    </row>
    <row r="146" customFormat="false" ht="12.75" hidden="false" customHeight="true" outlineLevel="0" collapsed="false">
      <c r="A146" s="143" t="s">
        <v>152</v>
      </c>
      <c r="B146" s="36" t="s">
        <v>126</v>
      </c>
      <c r="C146" s="187" t="n">
        <v>0.95</v>
      </c>
      <c r="D146" s="187" t="n">
        <v>1.05</v>
      </c>
      <c r="E146" s="94"/>
      <c r="F146" s="94"/>
      <c r="G146" s="94"/>
      <c r="H146" s="94"/>
      <c r="I146" s="94" t="n">
        <v>0.95</v>
      </c>
      <c r="J146" s="94" t="n">
        <v>1.05</v>
      </c>
      <c r="K146" s="94" t="n">
        <v>0.95</v>
      </c>
      <c r="L146" s="94" t="n">
        <v>1.05</v>
      </c>
      <c r="M146" s="94" t="n">
        <f aca="false">IF(ISERROR(AVERAGE(C146:L146)),"=",AVERAGE(C146:L146))</f>
        <v>1</v>
      </c>
    </row>
    <row r="147" customFormat="false" ht="12.75" hidden="false" customHeight="true" outlineLevel="0" collapsed="false">
      <c r="A147" s="143" t="s">
        <v>153</v>
      </c>
      <c r="B147" s="42" t="s">
        <v>25</v>
      </c>
      <c r="C147" s="187" t="n">
        <v>0.75</v>
      </c>
      <c r="D147" s="187" t="n">
        <v>0.88</v>
      </c>
      <c r="E147" s="94"/>
      <c r="F147" s="94"/>
      <c r="G147" s="94"/>
      <c r="H147" s="94"/>
      <c r="I147" s="94" t="n">
        <v>0.75</v>
      </c>
      <c r="J147" s="94" t="n">
        <v>0.88</v>
      </c>
      <c r="K147" s="94" t="n">
        <v>0.75</v>
      </c>
      <c r="L147" s="94" t="n">
        <v>0.88</v>
      </c>
      <c r="M147" s="94" t="n">
        <f aca="false">IF(ISERROR(AVERAGE(C147:L147)),"=",AVERAGE(C147:L147))</f>
        <v>0.815</v>
      </c>
    </row>
    <row r="148" customFormat="false" ht="12.75" hidden="false" customHeight="true" outlineLevel="0" collapsed="false">
      <c r="A148" s="184" t="s">
        <v>154</v>
      </c>
      <c r="B148" s="42" t="s">
        <v>25</v>
      </c>
      <c r="C148" s="191"/>
      <c r="D148" s="191"/>
      <c r="E148" s="185"/>
      <c r="F148" s="185"/>
      <c r="G148" s="185"/>
      <c r="H148" s="185"/>
      <c r="I148" s="185"/>
      <c r="J148" s="185"/>
      <c r="K148" s="242"/>
      <c r="L148" s="242"/>
      <c r="M148" s="94"/>
    </row>
    <row r="149" customFormat="false" ht="12.75" hidden="false" customHeight="true" outlineLevel="0" collapsed="false">
      <c r="A149" s="143" t="s">
        <v>152</v>
      </c>
      <c r="B149" s="42" t="s">
        <v>25</v>
      </c>
      <c r="C149" s="187" t="n">
        <v>0.8</v>
      </c>
      <c r="D149" s="187" t="n">
        <v>0.9</v>
      </c>
      <c r="E149" s="94"/>
      <c r="F149" s="94"/>
      <c r="G149" s="94"/>
      <c r="H149" s="94"/>
      <c r="I149" s="94" t="n">
        <v>0.8</v>
      </c>
      <c r="J149" s="94" t="n">
        <v>0.9</v>
      </c>
      <c r="K149" s="94" t="n">
        <v>0.8</v>
      </c>
      <c r="L149" s="94" t="n">
        <v>0.9</v>
      </c>
      <c r="M149" s="94" t="n">
        <f aca="false">IF(ISERROR(AVERAGE(C149:L149)),"=",AVERAGE(C149:L149))</f>
        <v>0.85</v>
      </c>
    </row>
    <row r="150" customFormat="false" ht="12.75" hidden="false" customHeight="true" outlineLevel="0" collapsed="false">
      <c r="A150" s="143" t="s">
        <v>153</v>
      </c>
      <c r="B150" s="42" t="s">
        <v>25</v>
      </c>
      <c r="C150" s="187" t="n">
        <v>0.5</v>
      </c>
      <c r="D150" s="187" t="n">
        <v>0.6</v>
      </c>
      <c r="E150" s="94"/>
      <c r="F150" s="94"/>
      <c r="G150" s="94"/>
      <c r="H150" s="94"/>
      <c r="I150" s="94" t="n">
        <v>0.5</v>
      </c>
      <c r="J150" s="94" t="n">
        <v>0.6</v>
      </c>
      <c r="K150" s="94" t="n">
        <v>0.5</v>
      </c>
      <c r="L150" s="94" t="n">
        <v>0.6</v>
      </c>
      <c r="M150" s="94" t="n">
        <f aca="false">IF(ISERROR(AVERAGE(C150:L150)),"=",AVERAGE(C150:L150))</f>
        <v>0.55</v>
      </c>
    </row>
    <row r="151" customFormat="false" ht="12.75" hidden="false" customHeight="true" outlineLevel="0" collapsed="false">
      <c r="A151" s="184" t="s">
        <v>155</v>
      </c>
      <c r="B151" s="42" t="s">
        <v>25</v>
      </c>
      <c r="C151" s="187" t="n">
        <v>0.25</v>
      </c>
      <c r="D151" s="187" t="n">
        <v>0.35</v>
      </c>
      <c r="E151" s="94"/>
      <c r="F151" s="94"/>
      <c r="G151" s="94"/>
      <c r="H151" s="94"/>
      <c r="I151" s="94" t="n">
        <v>0.25</v>
      </c>
      <c r="J151" s="94" t="n">
        <v>0.35</v>
      </c>
      <c r="K151" s="94" t="n">
        <v>0.25</v>
      </c>
      <c r="L151" s="94" t="n">
        <v>0.35</v>
      </c>
      <c r="M151" s="94" t="n">
        <f aca="false">IF(ISERROR(AVERAGE(C151:L151)),"=",AVERAGE(C151:L151))</f>
        <v>0.3</v>
      </c>
    </row>
    <row r="152" customFormat="false" ht="15.75" hidden="false" customHeight="true" outlineLevel="0" collapsed="false">
      <c r="A152" s="140" t="s">
        <v>156</v>
      </c>
      <c r="B152" s="61"/>
      <c r="C152" s="193"/>
      <c r="D152" s="193"/>
      <c r="E152" s="201"/>
      <c r="F152" s="201"/>
      <c r="G152" s="201"/>
      <c r="H152" s="201"/>
      <c r="I152" s="186"/>
      <c r="J152" s="186"/>
      <c r="K152" s="115"/>
      <c r="L152" s="115"/>
      <c r="M152" s="201"/>
    </row>
    <row r="153" customFormat="false" ht="12.75" hidden="false" customHeight="true" outlineLevel="0" collapsed="false">
      <c r="A153" s="143" t="s">
        <v>157</v>
      </c>
      <c r="B153" s="36" t="s">
        <v>126</v>
      </c>
      <c r="C153" s="187" t="n">
        <v>1.29</v>
      </c>
      <c r="D153" s="187" t="n">
        <v>1.34</v>
      </c>
      <c r="E153" s="94"/>
      <c r="F153" s="94"/>
      <c r="G153" s="94"/>
      <c r="H153" s="94"/>
      <c r="I153" s="94" t="n">
        <v>1.29</v>
      </c>
      <c r="J153" s="94" t="n">
        <v>1.34</v>
      </c>
      <c r="K153" s="94" t="n">
        <v>1.35</v>
      </c>
      <c r="L153" s="94" t="n">
        <v>1.4</v>
      </c>
      <c r="M153" s="94" t="n">
        <f aca="false">IF(ISERROR(AVERAGE(C153:L153)),"=",AVERAGE(C153:L153))</f>
        <v>1.335</v>
      </c>
    </row>
    <row r="154" customFormat="false" ht="12.75" hidden="false" customHeight="true" outlineLevel="0" collapsed="false">
      <c r="A154" s="143" t="s">
        <v>158</v>
      </c>
      <c r="B154" s="42" t="s">
        <v>25</v>
      </c>
      <c r="C154" s="187" t="n">
        <v>1.31</v>
      </c>
      <c r="D154" s="187" t="n">
        <v>1.33</v>
      </c>
      <c r="E154" s="94"/>
      <c r="F154" s="94"/>
      <c r="G154" s="94"/>
      <c r="H154" s="94"/>
      <c r="I154" s="94" t="n">
        <v>1.34</v>
      </c>
      <c r="J154" s="94" t="n">
        <v>1.36</v>
      </c>
      <c r="K154" s="94" t="n">
        <v>1.4</v>
      </c>
      <c r="L154" s="94" t="n">
        <v>1.42</v>
      </c>
      <c r="M154" s="94" t="n">
        <f aca="false">IF(ISERROR(AVERAGE(C154:L154)),"=",AVERAGE(C154:L154))</f>
        <v>1.36</v>
      </c>
    </row>
    <row r="155" customFormat="false" ht="30" hidden="false" customHeight="true" outlineLevel="0" collapsed="false">
      <c r="A155" s="7" t="s">
        <v>223</v>
      </c>
      <c r="B155" s="5"/>
      <c r="C155" s="190"/>
      <c r="D155" s="190"/>
      <c r="E155" s="181"/>
      <c r="F155" s="181"/>
      <c r="G155" s="181"/>
      <c r="H155" s="181"/>
      <c r="I155" s="115"/>
      <c r="J155" s="115"/>
      <c r="K155" s="115"/>
      <c r="L155" s="115"/>
      <c r="M155" s="181"/>
    </row>
    <row r="156" customFormat="false" ht="15.75" hidden="false" customHeight="true" outlineLevel="0" collapsed="false">
      <c r="A156" s="140" t="s">
        <v>160</v>
      </c>
      <c r="B156" s="5"/>
      <c r="C156" s="190"/>
      <c r="D156" s="190"/>
      <c r="E156" s="181"/>
      <c r="F156" s="181"/>
      <c r="G156" s="181"/>
      <c r="H156" s="181"/>
      <c r="I156" s="115"/>
      <c r="J156" s="115"/>
      <c r="K156" s="115"/>
      <c r="L156" s="115"/>
      <c r="M156" s="181"/>
    </row>
    <row r="157" customFormat="false" ht="12.75" hidden="false" customHeight="true" outlineLevel="0" collapsed="false">
      <c r="A157" s="143" t="s">
        <v>161</v>
      </c>
      <c r="B157" s="36" t="s">
        <v>126</v>
      </c>
      <c r="C157" s="187" t="n">
        <v>1.6</v>
      </c>
      <c r="D157" s="187" t="n">
        <v>2.4</v>
      </c>
      <c r="E157" s="94"/>
      <c r="F157" s="94"/>
      <c r="G157" s="94"/>
      <c r="H157" s="94"/>
      <c r="I157" s="94" t="n">
        <v>1.5</v>
      </c>
      <c r="J157" s="94" t="n">
        <v>2</v>
      </c>
      <c r="K157" s="94" t="n">
        <v>1.5</v>
      </c>
      <c r="L157" s="94" t="n">
        <v>2</v>
      </c>
      <c r="M157" s="94" t="n">
        <f aca="false">IF(ISERROR(AVERAGE(C157:L157)),"=",AVERAGE(C157:L157))</f>
        <v>1.83333333333333</v>
      </c>
    </row>
    <row r="158" customFormat="false" ht="12.75" hidden="false" customHeight="true" outlineLevel="0" collapsed="false">
      <c r="A158" s="143" t="s">
        <v>162</v>
      </c>
      <c r="B158" s="42" t="s">
        <v>25</v>
      </c>
      <c r="C158" s="187" t="n">
        <v>6</v>
      </c>
      <c r="D158" s="187" t="n">
        <v>7</v>
      </c>
      <c r="E158" s="94"/>
      <c r="F158" s="94"/>
      <c r="G158" s="94"/>
      <c r="H158" s="94"/>
      <c r="I158" s="94" t="n">
        <v>6</v>
      </c>
      <c r="J158" s="94" t="n">
        <v>7</v>
      </c>
      <c r="K158" s="94" t="n">
        <v>6</v>
      </c>
      <c r="L158" s="94" t="n">
        <v>7</v>
      </c>
      <c r="M158" s="94" t="n">
        <f aca="false">IF(ISERROR(AVERAGE(C158:L158)),"=",AVERAGE(C158:L158))</f>
        <v>6.5</v>
      </c>
    </row>
    <row r="159" customFormat="false" ht="12.75" hidden="false" customHeight="true" outlineLevel="0" collapsed="false">
      <c r="A159" s="143" t="s">
        <v>163</v>
      </c>
      <c r="B159" s="42" t="s">
        <v>25</v>
      </c>
      <c r="C159" s="187" t="n">
        <v>2.55</v>
      </c>
      <c r="D159" s="187" t="n">
        <v>2.65</v>
      </c>
      <c r="E159" s="94"/>
      <c r="F159" s="94"/>
      <c r="G159" s="94"/>
      <c r="H159" s="94"/>
      <c r="I159" s="94" t="n">
        <v>2.55</v>
      </c>
      <c r="J159" s="94" t="n">
        <v>2.65</v>
      </c>
      <c r="K159" s="94" t="n">
        <v>2.55</v>
      </c>
      <c r="L159" s="94" t="n">
        <v>2.65</v>
      </c>
      <c r="M159" s="94" t="n">
        <f aca="false">IF(ISERROR(AVERAGE(C159:L159)),"=",AVERAGE(C159:L159))</f>
        <v>2.6</v>
      </c>
    </row>
    <row r="160" customFormat="false" ht="12.75" hidden="false" customHeight="true" outlineLevel="0" collapsed="false">
      <c r="A160" s="143" t="s">
        <v>164</v>
      </c>
      <c r="B160" s="42" t="s">
        <v>25</v>
      </c>
      <c r="C160" s="187" t="n">
        <v>2.25</v>
      </c>
      <c r="D160" s="187" t="n">
        <v>2.45</v>
      </c>
      <c r="E160" s="94"/>
      <c r="F160" s="94"/>
      <c r="G160" s="94"/>
      <c r="H160" s="94"/>
      <c r="I160" s="94" t="n">
        <v>2.25</v>
      </c>
      <c r="J160" s="94" t="n">
        <v>2.45</v>
      </c>
      <c r="K160" s="94" t="n">
        <v>2.15</v>
      </c>
      <c r="L160" s="94" t="n">
        <v>2.35</v>
      </c>
      <c r="M160" s="94" t="n">
        <f aca="false">IF(ISERROR(AVERAGE(C160:L160)),"=",AVERAGE(C160:L160))</f>
        <v>2.31666666666667</v>
      </c>
    </row>
    <row r="161" customFormat="false" ht="12.75" hidden="false" customHeight="true" outlineLevel="0" collapsed="false">
      <c r="A161" s="143" t="s">
        <v>165</v>
      </c>
      <c r="B161" s="42" t="s">
        <v>25</v>
      </c>
      <c r="C161" s="187" t="n">
        <v>2.8</v>
      </c>
      <c r="D161" s="187" t="n">
        <v>2.9</v>
      </c>
      <c r="E161" s="94"/>
      <c r="F161" s="94"/>
      <c r="G161" s="94"/>
      <c r="H161" s="94"/>
      <c r="I161" s="94" t="n">
        <v>2.8</v>
      </c>
      <c r="J161" s="94" t="n">
        <v>2.9</v>
      </c>
      <c r="K161" s="94" t="n">
        <v>2.9</v>
      </c>
      <c r="L161" s="94" t="n">
        <v>3</v>
      </c>
      <c r="M161" s="94" t="n">
        <f aca="false">IF(ISERROR(AVERAGE(C161:L161)),"=",AVERAGE(C161:L161))</f>
        <v>2.88333333333333</v>
      </c>
    </row>
    <row r="162" customFormat="false" ht="12.75" hidden="false" customHeight="true" outlineLevel="0" collapsed="false">
      <c r="A162" s="143" t="s">
        <v>168</v>
      </c>
      <c r="B162" s="42" t="s">
        <v>25</v>
      </c>
      <c r="C162" s="187" t="s">
        <v>23</v>
      </c>
      <c r="D162" s="187" t="s">
        <v>23</v>
      </c>
      <c r="E162" s="94"/>
      <c r="F162" s="94"/>
      <c r="G162" s="94"/>
      <c r="H162" s="94"/>
      <c r="I162" s="94" t="s">
        <v>23</v>
      </c>
      <c r="J162" s="94" t="s">
        <v>23</v>
      </c>
      <c r="K162" s="94" t="s">
        <v>23</v>
      </c>
      <c r="L162" s="94" t="s">
        <v>23</v>
      </c>
      <c r="M162" s="94" t="str">
        <f aca="false">IF(ISERROR(AVERAGE(C162:L162)),"=",AVERAGE(C162:L162))</f>
        <v>=</v>
      </c>
    </row>
    <row r="163" customFormat="false" ht="15.75" hidden="false" customHeight="true" outlineLevel="0" collapsed="false">
      <c r="A163" s="140" t="s">
        <v>156</v>
      </c>
      <c r="B163" s="5"/>
      <c r="C163" s="190"/>
      <c r="D163" s="190"/>
      <c r="E163" s="181"/>
      <c r="F163" s="181"/>
      <c r="G163" s="181"/>
      <c r="H163" s="181"/>
      <c r="I163" s="115"/>
      <c r="J163" s="115"/>
      <c r="K163" s="115"/>
      <c r="L163" s="115"/>
      <c r="M163" s="181"/>
    </row>
    <row r="164" customFormat="false" ht="12.75" hidden="false" customHeight="true" outlineLevel="0" collapsed="false">
      <c r="A164" s="143" t="s">
        <v>170</v>
      </c>
      <c r="B164" s="36" t="s">
        <v>126</v>
      </c>
      <c r="C164" s="187" t="n">
        <v>1.93</v>
      </c>
      <c r="D164" s="187" t="n">
        <v>1.97</v>
      </c>
      <c r="E164" s="94"/>
      <c r="F164" s="94"/>
      <c r="G164" s="94"/>
      <c r="H164" s="94"/>
      <c r="I164" s="94" t="n">
        <v>1.8</v>
      </c>
      <c r="J164" s="94" t="n">
        <v>1.84</v>
      </c>
      <c r="K164" s="94" t="n">
        <v>1.8</v>
      </c>
      <c r="L164" s="94" t="n">
        <v>1.84</v>
      </c>
      <c r="M164" s="94" t="n">
        <f aca="false">IF(ISERROR(AVERAGE(C164:L164)),"=",AVERAGE(C164:L164))</f>
        <v>1.86333333333333</v>
      </c>
    </row>
    <row r="165" customFormat="false" ht="12.75" hidden="false" customHeight="true" outlineLevel="0" collapsed="false">
      <c r="A165" s="143" t="s">
        <v>171</v>
      </c>
      <c r="B165" s="42" t="s">
        <v>25</v>
      </c>
      <c r="C165" s="187" t="n">
        <v>1.86</v>
      </c>
      <c r="D165" s="187" t="n">
        <v>1.91</v>
      </c>
      <c r="E165" s="94"/>
      <c r="F165" s="94"/>
      <c r="G165" s="94"/>
      <c r="H165" s="94"/>
      <c r="I165" s="94" t="n">
        <v>1.69</v>
      </c>
      <c r="J165" s="94" t="n">
        <v>1.74</v>
      </c>
      <c r="K165" s="94" t="n">
        <v>1.65</v>
      </c>
      <c r="L165" s="94" t="n">
        <v>1.7</v>
      </c>
      <c r="M165" s="94" t="n">
        <f aca="false">IF(ISERROR(AVERAGE(C165:L165)),"=",AVERAGE(C165:L165))</f>
        <v>1.75833333333333</v>
      </c>
    </row>
    <row r="166" customFormat="false" ht="30" hidden="false" customHeight="true" outlineLevel="0" collapsed="false">
      <c r="A166" s="7" t="s">
        <v>224</v>
      </c>
      <c r="B166" s="5"/>
      <c r="C166" s="190"/>
      <c r="D166" s="190"/>
      <c r="E166" s="165"/>
      <c r="F166" s="169"/>
      <c r="G166" s="165"/>
      <c r="H166" s="169"/>
      <c r="I166" s="166"/>
      <c r="J166" s="170"/>
      <c r="K166" s="170"/>
      <c r="L166" s="170"/>
      <c r="M166" s="164"/>
    </row>
    <row r="167" customFormat="false" ht="15.75" hidden="false" customHeight="true" outlineLevel="0" collapsed="false">
      <c r="A167" s="140" t="s">
        <v>173</v>
      </c>
      <c r="B167" s="5"/>
      <c r="C167" s="190"/>
      <c r="D167" s="190"/>
      <c r="E167" s="170"/>
      <c r="F167" s="170"/>
      <c r="G167" s="170"/>
      <c r="H167" s="170"/>
      <c r="I167" s="170"/>
      <c r="J167" s="170"/>
      <c r="K167" s="170"/>
      <c r="L167" s="170"/>
      <c r="M167" s="164"/>
    </row>
    <row r="168" customFormat="false" ht="12.75" hidden="false" customHeight="true" outlineLevel="0" collapsed="false">
      <c r="A168" s="143" t="s">
        <v>174</v>
      </c>
      <c r="B168" s="36" t="s">
        <v>66</v>
      </c>
      <c r="C168" s="187" t="n">
        <v>4</v>
      </c>
      <c r="D168" s="187" t="n">
        <v>5</v>
      </c>
      <c r="E168" s="150"/>
      <c r="F168" s="150"/>
      <c r="G168" s="150"/>
      <c r="H168" s="150"/>
      <c r="I168" s="150" t="n">
        <v>4</v>
      </c>
      <c r="J168" s="150" t="n">
        <v>5</v>
      </c>
      <c r="K168" s="150" t="n">
        <v>4</v>
      </c>
      <c r="L168" s="150" t="n">
        <v>5</v>
      </c>
      <c r="M168" s="150" t="n">
        <f aca="false">IF(ISERROR(AVERAGE(C168:L168)),"=",AVERAGE(C168:L168))</f>
        <v>4.5</v>
      </c>
    </row>
    <row r="169" customFormat="false" ht="12.75" hidden="false" customHeight="true" outlineLevel="0" collapsed="false">
      <c r="A169" s="143" t="s">
        <v>175</v>
      </c>
      <c r="B169" s="42" t="s">
        <v>25</v>
      </c>
      <c r="C169" s="191" t="n">
        <v>10.4</v>
      </c>
      <c r="D169" s="191" t="n">
        <v>11.4</v>
      </c>
      <c r="E169" s="151"/>
      <c r="F169" s="151"/>
      <c r="G169" s="151"/>
      <c r="H169" s="151"/>
      <c r="I169" s="151" t="n">
        <v>10.4</v>
      </c>
      <c r="J169" s="151" t="n">
        <v>11.4</v>
      </c>
      <c r="K169" s="151" t="n">
        <v>10.4</v>
      </c>
      <c r="L169" s="151" t="n">
        <v>11.4</v>
      </c>
      <c r="M169" s="151" t="n">
        <f aca="false">IF(ISERROR(AVERAGE(C169:L169)),"=",AVERAGE(C169:L169))</f>
        <v>10.9</v>
      </c>
    </row>
    <row r="170" customFormat="false" ht="12.75" hidden="false" customHeight="true" outlineLevel="0" collapsed="false">
      <c r="A170" s="143" t="s">
        <v>176</v>
      </c>
      <c r="B170" s="42" t="s">
        <v>25</v>
      </c>
      <c r="C170" s="191" t="n">
        <v>11.5</v>
      </c>
      <c r="D170" s="191" t="n">
        <v>12.5</v>
      </c>
      <c r="E170" s="151"/>
      <c r="F170" s="151"/>
      <c r="G170" s="151"/>
      <c r="H170" s="151"/>
      <c r="I170" s="151" t="n">
        <v>11.5</v>
      </c>
      <c r="J170" s="151" t="n">
        <v>12.5</v>
      </c>
      <c r="K170" s="151" t="n">
        <v>11.5</v>
      </c>
      <c r="L170" s="151" t="n">
        <v>12.5</v>
      </c>
      <c r="M170" s="151" t="n">
        <f aca="false">IF(ISERROR(AVERAGE(C170:L170)),"=",AVERAGE(C170:L170))</f>
        <v>12</v>
      </c>
    </row>
    <row r="171" customFormat="false" ht="12.75" hidden="false" customHeight="true" outlineLevel="0" collapsed="false">
      <c r="A171" s="143" t="s">
        <v>177</v>
      </c>
      <c r="B171" s="42" t="s">
        <v>25</v>
      </c>
      <c r="C171" s="187" t="s">
        <v>23</v>
      </c>
      <c r="D171" s="187" t="s">
        <v>23</v>
      </c>
      <c r="E171" s="157"/>
      <c r="F171" s="157"/>
      <c r="G171" s="157"/>
      <c r="H171" s="157"/>
      <c r="I171" s="157" t="s">
        <v>23</v>
      </c>
      <c r="J171" s="157" t="s">
        <v>23</v>
      </c>
      <c r="K171" s="94" t="n">
        <v>2.2</v>
      </c>
      <c r="L171" s="94" t="n">
        <v>2.5</v>
      </c>
      <c r="M171" s="94" t="n">
        <f aca="false">IF(ISERROR(AVERAGE(C171:L171)),"=",AVERAGE(C171:L171))</f>
        <v>2.35</v>
      </c>
    </row>
    <row r="172" customFormat="false" ht="12.75" hidden="false" customHeight="true" outlineLevel="0" collapsed="false">
      <c r="A172" s="143" t="s">
        <v>177</v>
      </c>
      <c r="B172" s="42" t="s">
        <v>178</v>
      </c>
      <c r="C172" s="187" t="s">
        <v>23</v>
      </c>
      <c r="D172" s="187" t="s">
        <v>23</v>
      </c>
      <c r="E172" s="157"/>
      <c r="F172" s="157"/>
      <c r="G172" s="157"/>
      <c r="H172" s="157"/>
      <c r="I172" s="157" t="s">
        <v>23</v>
      </c>
      <c r="J172" s="157" t="s">
        <v>23</v>
      </c>
      <c r="K172" s="94" t="n">
        <v>1100</v>
      </c>
      <c r="L172" s="94" t="n">
        <v>1200</v>
      </c>
      <c r="M172" s="94" t="n">
        <f aca="false">IF(ISERROR(AVERAGE(C172:L172)),"=",AVERAGE(C172:L172))</f>
        <v>1150</v>
      </c>
    </row>
    <row r="173" customFormat="false" ht="15.75" hidden="false" customHeight="true" outlineLevel="0" collapsed="false">
      <c r="A173" s="140" t="s">
        <v>179</v>
      </c>
      <c r="B173" s="5"/>
      <c r="C173" s="190"/>
      <c r="D173" s="190"/>
      <c r="E173" s="147"/>
      <c r="F173" s="147"/>
      <c r="G173" s="147"/>
      <c r="H173" s="147"/>
      <c r="I173" s="148"/>
      <c r="J173" s="148"/>
      <c r="K173" s="148"/>
      <c r="L173" s="148"/>
      <c r="M173" s="147"/>
    </row>
    <row r="174" customFormat="false" ht="12.75" hidden="false" customHeight="true" outlineLevel="0" collapsed="false">
      <c r="A174" s="143" t="s">
        <v>180</v>
      </c>
      <c r="B174" s="36" t="s">
        <v>66</v>
      </c>
      <c r="C174" s="187" t="s">
        <v>23</v>
      </c>
      <c r="D174" s="187" t="s">
        <v>23</v>
      </c>
      <c r="E174" s="94"/>
      <c r="F174" s="94"/>
      <c r="G174" s="94"/>
      <c r="H174" s="94"/>
      <c r="I174" s="94" t="s">
        <v>23</v>
      </c>
      <c r="J174" s="94" t="s">
        <v>23</v>
      </c>
      <c r="K174" s="94" t="s">
        <v>23</v>
      </c>
      <c r="L174" s="94" t="s">
        <v>23</v>
      </c>
      <c r="M174" s="94" t="str">
        <f aca="false">IF(ISERROR(AVERAGE(C174:L174)),"=",AVERAGE(C174:L174))</f>
        <v>=</v>
      </c>
    </row>
    <row r="175" customFormat="false" ht="12.75" hidden="false" customHeight="true" outlineLevel="0" collapsed="false">
      <c r="A175" s="143" t="s">
        <v>181</v>
      </c>
      <c r="B175" s="36" t="s">
        <v>25</v>
      </c>
      <c r="C175" s="187" t="n">
        <v>3.2</v>
      </c>
      <c r="D175" s="187" t="n">
        <v>3.8</v>
      </c>
      <c r="E175" s="94"/>
      <c r="F175" s="94"/>
      <c r="G175" s="94"/>
      <c r="H175" s="94"/>
      <c r="I175" s="94" t="n">
        <v>3.2</v>
      </c>
      <c r="J175" s="94" t="n">
        <v>3.8</v>
      </c>
      <c r="K175" s="94" t="n">
        <v>3.2</v>
      </c>
      <c r="L175" s="94" t="n">
        <v>3.8</v>
      </c>
      <c r="M175" s="94" t="n">
        <f aca="false">IF(ISERROR(AVERAGE(C175:L175)),"=",AVERAGE(C175:L175))</f>
        <v>3.5</v>
      </c>
    </row>
    <row r="176" customFormat="false" ht="12.75" hidden="false" customHeight="true" outlineLevel="0" collapsed="false">
      <c r="A176" s="143" t="s">
        <v>182</v>
      </c>
      <c r="B176" s="42" t="s">
        <v>25</v>
      </c>
      <c r="C176" s="191" t="s">
        <v>23</v>
      </c>
      <c r="D176" s="191" t="s">
        <v>23</v>
      </c>
      <c r="E176" s="151"/>
      <c r="F176" s="151"/>
      <c r="G176" s="151"/>
      <c r="H176" s="151"/>
      <c r="I176" s="151" t="s">
        <v>23</v>
      </c>
      <c r="J176" s="151" t="s">
        <v>23</v>
      </c>
      <c r="K176" s="151" t="s">
        <v>23</v>
      </c>
      <c r="L176" s="151" t="s">
        <v>23</v>
      </c>
      <c r="M176" s="151" t="str">
        <f aca="false">IF(ISERROR(AVERAGE(C176:L176)),"=",AVERAGE(C176:L176))</f>
        <v>=</v>
      </c>
    </row>
    <row r="177" customFormat="false" ht="30" hidden="false" customHeight="true" outlineLevel="0" collapsed="false">
      <c r="A177" s="7" t="s">
        <v>183</v>
      </c>
      <c r="B177" s="5"/>
      <c r="C177" s="190"/>
      <c r="D177" s="190"/>
      <c r="E177" s="147"/>
      <c r="F177" s="147"/>
      <c r="G177" s="147"/>
      <c r="H177" s="147"/>
      <c r="I177" s="148"/>
      <c r="J177" s="148"/>
      <c r="K177" s="148"/>
      <c r="L177" s="148"/>
      <c r="M177" s="147"/>
    </row>
    <row r="178" customFormat="false" ht="15.75" hidden="false" customHeight="true" outlineLevel="0" collapsed="false">
      <c r="A178" s="140" t="s">
        <v>226</v>
      </c>
      <c r="B178" s="5"/>
      <c r="C178" s="190"/>
      <c r="D178" s="190"/>
      <c r="E178" s="147"/>
      <c r="F178" s="147"/>
      <c r="G178" s="147"/>
      <c r="H178" s="147"/>
      <c r="I178" s="148"/>
      <c r="J178" s="148"/>
      <c r="K178" s="148"/>
      <c r="L178" s="148"/>
      <c r="M178" s="147"/>
    </row>
    <row r="179" customFormat="false" ht="12.75" hidden="false" customHeight="true" outlineLevel="0" collapsed="false">
      <c r="A179" s="143" t="s">
        <v>185</v>
      </c>
      <c r="B179" s="36" t="s">
        <v>66</v>
      </c>
      <c r="C179" s="187" t="n">
        <v>5.16456899089487</v>
      </c>
      <c r="D179" s="187" t="n">
        <v>7.8</v>
      </c>
      <c r="E179" s="150"/>
      <c r="F179" s="150"/>
      <c r="G179" s="150"/>
      <c r="H179" s="150"/>
      <c r="I179" s="150" t="n">
        <v>5.16456899089487</v>
      </c>
      <c r="J179" s="150" t="n">
        <v>7.8</v>
      </c>
      <c r="K179" s="150" t="n">
        <v>5.16456899089487</v>
      </c>
      <c r="L179" s="150" t="n">
        <v>7.8</v>
      </c>
      <c r="M179" s="150" t="n">
        <f aca="false">IF(ISERROR(AVERAGE(C179:L179)),"=",AVERAGE(C179:L179))</f>
        <v>6.48228449544743</v>
      </c>
    </row>
    <row r="180" customFormat="false" ht="12.75" hidden="false" customHeight="true" outlineLevel="0" collapsed="false">
      <c r="A180" s="143" t="s">
        <v>186</v>
      </c>
      <c r="B180" s="42" t="s">
        <v>25</v>
      </c>
      <c r="C180" s="187" t="n">
        <v>0.5</v>
      </c>
      <c r="D180" s="187" t="n">
        <v>0.77</v>
      </c>
      <c r="E180" s="150"/>
      <c r="F180" s="150"/>
      <c r="G180" s="150"/>
      <c r="H180" s="150"/>
      <c r="I180" s="150" t="n">
        <v>0.5</v>
      </c>
      <c r="J180" s="150" t="n">
        <v>0.77</v>
      </c>
      <c r="K180" s="150" t="n">
        <v>0.5</v>
      </c>
      <c r="L180" s="150" t="n">
        <v>0.77</v>
      </c>
      <c r="M180" s="150" t="n">
        <f aca="false">IF(ISERROR(AVERAGE(C180:L180)),"=",AVERAGE(C180:L180))</f>
        <v>0.635</v>
      </c>
    </row>
    <row r="181" customFormat="false" ht="12.75" hidden="false" customHeight="true" outlineLevel="0" collapsed="false">
      <c r="A181" s="140" t="s">
        <v>227</v>
      </c>
      <c r="B181" s="5"/>
      <c r="C181" s="190"/>
      <c r="D181" s="190"/>
      <c r="E181" s="147"/>
      <c r="F181" s="147"/>
      <c r="G181" s="147"/>
      <c r="H181" s="147"/>
      <c r="I181" s="148"/>
      <c r="J181" s="148"/>
      <c r="K181" s="148"/>
      <c r="L181" s="148"/>
      <c r="M181" s="147"/>
    </row>
    <row r="182" customFormat="false" ht="12.75" hidden="false" customHeight="true" outlineLevel="0" collapsed="false">
      <c r="A182" s="143" t="s">
        <v>188</v>
      </c>
      <c r="B182" s="36" t="s">
        <v>66</v>
      </c>
      <c r="C182" s="187" t="n">
        <v>7.75</v>
      </c>
      <c r="D182" s="187" t="n">
        <v>11.87</v>
      </c>
      <c r="E182" s="150"/>
      <c r="F182" s="150"/>
      <c r="G182" s="150"/>
      <c r="H182" s="150"/>
      <c r="I182" s="150" t="n">
        <v>7.75</v>
      </c>
      <c r="J182" s="150" t="n">
        <v>11.87</v>
      </c>
      <c r="K182" s="150" t="n">
        <v>7.75</v>
      </c>
      <c r="L182" s="150" t="n">
        <v>11.87</v>
      </c>
      <c r="M182" s="150" t="n">
        <f aca="false">IF(ISERROR(AVERAGE(C182:L182)),"=",AVERAGE(C182:L182))</f>
        <v>9.81</v>
      </c>
    </row>
    <row r="183" customFormat="false" ht="12.75" hidden="false" customHeight="true" outlineLevel="0" collapsed="false">
      <c r="A183" s="143" t="s">
        <v>189</v>
      </c>
      <c r="B183" s="42" t="s">
        <v>25</v>
      </c>
      <c r="C183" s="187" t="n">
        <v>3</v>
      </c>
      <c r="D183" s="187" t="n">
        <v>5</v>
      </c>
      <c r="E183" s="150"/>
      <c r="F183" s="150"/>
      <c r="G183" s="150"/>
      <c r="H183" s="150"/>
      <c r="I183" s="150" t="n">
        <v>3</v>
      </c>
      <c r="J183" s="150" t="n">
        <v>5</v>
      </c>
      <c r="K183" s="150" t="n">
        <v>3</v>
      </c>
      <c r="L183" s="150" t="n">
        <v>5</v>
      </c>
      <c r="M183" s="150" t="n">
        <f aca="false">IF(ISERROR(AVERAGE(C183:L183)),"=",AVERAGE(C183:L183))</f>
        <v>4</v>
      </c>
    </row>
    <row r="184" customFormat="false" ht="12.75" hidden="false" customHeight="true" outlineLevel="0" collapsed="false">
      <c r="A184" s="143" t="s">
        <v>190</v>
      </c>
      <c r="B184" s="42" t="s">
        <v>25</v>
      </c>
      <c r="C184" s="187" t="n">
        <v>2.32</v>
      </c>
      <c r="D184" s="187" t="n">
        <v>3.35</v>
      </c>
      <c r="E184" s="150"/>
      <c r="F184" s="150"/>
      <c r="G184" s="150"/>
      <c r="H184" s="150"/>
      <c r="I184" s="150" t="n">
        <v>2.32</v>
      </c>
      <c r="J184" s="150" t="n">
        <v>3.35</v>
      </c>
      <c r="K184" s="150" t="n">
        <v>2.32</v>
      </c>
      <c r="L184" s="150" t="n">
        <v>3.35</v>
      </c>
      <c r="M184" s="150" t="n">
        <f aca="false">IF(ISERROR(AVERAGE(C184:L184)),"=",AVERAGE(C184:L184))</f>
        <v>2.835</v>
      </c>
    </row>
    <row r="185" customFormat="false" ht="12.75" hidden="false" customHeight="true" outlineLevel="0" collapsed="false">
      <c r="A185" s="130"/>
      <c r="B185" s="113"/>
      <c r="C185" s="113"/>
      <c r="D185" s="113"/>
      <c r="E185" s="113"/>
      <c r="F185" s="113"/>
      <c r="G185" s="51"/>
      <c r="H185" s="51"/>
    </row>
    <row r="186" customFormat="false" ht="12.75" hidden="false" customHeight="false" outlineLevel="0" collapsed="false">
      <c r="A186" s="131"/>
      <c r="B186" s="132"/>
      <c r="C186" s="132"/>
      <c r="D186" s="132"/>
      <c r="E186" s="132"/>
      <c r="F186" s="132"/>
      <c r="G186" s="133"/>
      <c r="H186" s="133"/>
    </row>
  </sheetData>
  <mergeCells count="19">
    <mergeCell ref="A1:H1"/>
    <mergeCell ref="C6:D6"/>
    <mergeCell ref="E6:F6"/>
    <mergeCell ref="G6:H6"/>
    <mergeCell ref="I6:J6"/>
    <mergeCell ref="K6:L6"/>
    <mergeCell ref="C71:D71"/>
    <mergeCell ref="E71:F71"/>
    <mergeCell ref="G71:H71"/>
    <mergeCell ref="I71:J71"/>
    <mergeCell ref="K71:L71"/>
    <mergeCell ref="C133:D133"/>
    <mergeCell ref="E133:F133"/>
    <mergeCell ref="G133:H133"/>
    <mergeCell ref="I133:J133"/>
    <mergeCell ref="K133:L133"/>
    <mergeCell ref="E137:F137"/>
    <mergeCell ref="G137:H137"/>
    <mergeCell ref="I137:J13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07-01-03T12:04:11Z</cp:lastPrinted>
  <dcterms:modified xsi:type="dcterms:W3CDTF">2009-05-15T10:00:21Z</dcterms:modified>
  <cp:revision>0</cp:revision>
  <dc:subject/>
  <dc:title/>
</cp:coreProperties>
</file>